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08" sheetId="1" state="visible" r:id="rId2"/>
  </sheets>
  <definedNames>
    <definedName function="false" hidden="false" localSheetId="0" name="_xlnm.Print_Area" vbProcedure="false">'2008'!$B$10:$P$281</definedName>
    <definedName function="false" hidden="false" localSheetId="0" name="_xlnm.Print_Titles" vbProcedure="false">'2008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9">
  <si>
    <t xml:space="preserve">Exportaciones fob por principales socios comerciales</t>
  </si>
  <si>
    <t xml:space="preserve">(miles de dólares)</t>
  </si>
  <si>
    <t xml:space="preserve">PAÍS/PRODUCTO</t>
  </si>
  <si>
    <t xml:space="preserve">2 0 0 8</t>
  </si>
  <si>
    <t xml:space="preserve">sac4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0901</t>
  </si>
  <si>
    <t xml:space="preserve">Carne</t>
  </si>
  <si>
    <t xml:space="preserve">0201-0202</t>
  </si>
  <si>
    <t xml:space="preserve">Oro</t>
  </si>
  <si>
    <t xml:space="preserve">710812</t>
  </si>
  <si>
    <t xml:space="preserve">Langosta</t>
  </si>
  <si>
    <t xml:space="preserve">03061113</t>
  </si>
  <si>
    <t xml:space="preserve">Azúcar</t>
  </si>
  <si>
    <t xml:space="preserve">1701</t>
  </si>
  <si>
    <t xml:space="preserve">Aceite de maní</t>
  </si>
  <si>
    <t xml:space="preserve">1508</t>
  </si>
  <si>
    <t xml:space="preserve">Pescados frescos</t>
  </si>
  <si>
    <t xml:space="preserve">030613</t>
  </si>
  <si>
    <t xml:space="preserve">Camarón</t>
  </si>
  <si>
    <t xml:space="preserve">0302</t>
  </si>
  <si>
    <t xml:space="preserve">Frijoles</t>
  </si>
  <si>
    <t xml:space="preserve">0713</t>
  </si>
  <si>
    <t xml:space="preserve">Bananos</t>
  </si>
  <si>
    <t xml:space="preserve">2402</t>
  </si>
  <si>
    <t xml:space="preserve">Cigarros puros</t>
  </si>
  <si>
    <t xml:space="preserve">08030011</t>
  </si>
  <si>
    <t xml:space="preserve">Billetes de banco</t>
  </si>
  <si>
    <t xml:space="preserve">0406</t>
  </si>
  <si>
    <t xml:space="preserve">Queso</t>
  </si>
  <si>
    <t xml:space="preserve">710811</t>
  </si>
  <si>
    <t xml:space="preserve">Oro chatarra</t>
  </si>
  <si>
    <t xml:space="preserve">0714</t>
  </si>
  <si>
    <t xml:space="preserve">Lozas sanitarias</t>
  </si>
  <si>
    <t xml:space="preserve">6910</t>
  </si>
  <si>
    <t xml:space="preserve">Quequisque</t>
  </si>
  <si>
    <t xml:space="preserve">2208</t>
  </si>
  <si>
    <t xml:space="preserve">Ron variado</t>
  </si>
  <si>
    <t xml:space="preserve">0304</t>
  </si>
  <si>
    <t xml:space="preserve">Filetes y demás carne de pescado</t>
  </si>
  <si>
    <t xml:space="preserve">0807</t>
  </si>
  <si>
    <t xml:space="preserve">Melones, sandías y papaya</t>
  </si>
  <si>
    <t xml:space="preserve">0709</t>
  </si>
  <si>
    <t xml:space="preserve">Desperdicios de aluminio</t>
  </si>
  <si>
    <t xml:space="preserve">7602</t>
  </si>
  <si>
    <t xml:space="preserve">Plátanos frescos</t>
  </si>
  <si>
    <t xml:space="preserve">8479</t>
  </si>
  <si>
    <t xml:space="preserve">Artículos para envasado de plástico</t>
  </si>
  <si>
    <t xml:space="preserve">0804</t>
  </si>
  <si>
    <t xml:space="preserve">Mangos frescos</t>
  </si>
  <si>
    <t xml:space="preserve">0303</t>
  </si>
  <si>
    <t xml:space="preserve">Bebidas gaseosas</t>
  </si>
  <si>
    <t xml:space="preserve">7113</t>
  </si>
  <si>
    <t xml:space="preserve">Pescado congelado</t>
  </si>
  <si>
    <t xml:space="preserve">710691</t>
  </si>
  <si>
    <t xml:space="preserve">Bañeras de plástico</t>
  </si>
  <si>
    <t xml:space="preserve">3002</t>
  </si>
  <si>
    <t xml:space="preserve">Langostinos congelados</t>
  </si>
  <si>
    <t xml:space="preserve">7404</t>
  </si>
  <si>
    <t xml:space="preserve">Plata</t>
  </si>
  <si>
    <t xml:space="preserve">7503</t>
  </si>
  <si>
    <t xml:space="preserve">Melaza</t>
  </si>
  <si>
    <t xml:space="preserve">0206-0504</t>
  </si>
  <si>
    <t xml:space="preserve">Okras frescas</t>
  </si>
  <si>
    <t xml:space="preserve">9403</t>
  </si>
  <si>
    <t xml:space="preserve">Alimentos para animales</t>
  </si>
  <si>
    <t xml:space="preserve">2202</t>
  </si>
  <si>
    <t xml:space="preserve">Yuca</t>
  </si>
  <si>
    <t xml:space="preserve">0401-0402</t>
  </si>
  <si>
    <t xml:space="preserve">Pepino de mar</t>
  </si>
  <si>
    <t xml:space="preserve">120740</t>
  </si>
  <si>
    <t xml:space="preserve">Chatarra de cobre</t>
  </si>
  <si>
    <t xml:space="preserve">4407</t>
  </si>
  <si>
    <t xml:space="preserve">Teléfonos y aparatos de transmisión</t>
  </si>
  <si>
    <t xml:space="preserve">7409</t>
  </si>
  <si>
    <t xml:space="preserve">Obras y piezas de carpintería</t>
  </si>
  <si>
    <t xml:space="preserve">2203</t>
  </si>
  <si>
    <t xml:space="preserve">Café instantáneo</t>
  </si>
  <si>
    <t xml:space="preserve">5608</t>
  </si>
  <si>
    <t xml:space="preserve">Otros</t>
  </si>
  <si>
    <t xml:space="preserve">MÉXICO</t>
  </si>
  <si>
    <t xml:space="preserve">Maní</t>
  </si>
  <si>
    <t xml:space="preserve">1202</t>
  </si>
  <si>
    <t xml:space="preserve">Aceites de petróleo</t>
  </si>
  <si>
    <t xml:space="preserve">0102</t>
  </si>
  <si>
    <t xml:space="preserve">Cueros y pieles en bruto</t>
  </si>
  <si>
    <t xml:space="preserve">1511</t>
  </si>
  <si>
    <t xml:space="preserve">Despojos comestibles</t>
  </si>
  <si>
    <t xml:space="preserve">4101-4104</t>
  </si>
  <si>
    <t xml:space="preserve">0504-0206</t>
  </si>
  <si>
    <t xml:space="preserve">Preparaciones de carne</t>
  </si>
  <si>
    <t xml:space="preserve">Máquinas compactadoras</t>
  </si>
  <si>
    <t xml:space="preserve">1207</t>
  </si>
  <si>
    <t xml:space="preserve">CANADÁ</t>
  </si>
  <si>
    <t xml:space="preserve">7108</t>
  </si>
  <si>
    <t xml:space="preserve">7106</t>
  </si>
  <si>
    <t xml:space="preserve">7204</t>
  </si>
  <si>
    <t xml:space="preserve">Chatarra de fundición, hierro o acero</t>
  </si>
  <si>
    <t xml:space="preserve">CENTROAMÉRICA</t>
  </si>
  <si>
    <t xml:space="preserve">COSTA RICA</t>
  </si>
  <si>
    <t xml:space="preserve">Harina de trigo</t>
  </si>
  <si>
    <t xml:space="preserve">1101</t>
  </si>
  <si>
    <t xml:space="preserve">2707-2710</t>
  </si>
  <si>
    <t xml:space="preserve">Tubos de hierro o acero</t>
  </si>
  <si>
    <t xml:space="preserve">7306</t>
  </si>
  <si>
    <t xml:space="preserve">Productos de hierro o acero</t>
  </si>
  <si>
    <t xml:space="preserve">7216</t>
  </si>
  <si>
    <t xml:space="preserve">Cítricos</t>
  </si>
  <si>
    <t xml:space="preserve">3909</t>
  </si>
  <si>
    <t xml:space="preserve">Resinas</t>
  </si>
  <si>
    <t xml:space="preserve">1905</t>
  </si>
  <si>
    <t xml:space="preserve">Panadería</t>
  </si>
  <si>
    <t xml:space="preserve">4819</t>
  </si>
  <si>
    <t xml:space="preserve">Arroz</t>
  </si>
  <si>
    <t xml:space="preserve">Cajas de cartón</t>
  </si>
  <si>
    <t xml:space="preserve">2902</t>
  </si>
  <si>
    <t xml:space="preserve">Calzado</t>
  </si>
  <si>
    <t xml:space="preserve">7214</t>
  </si>
  <si>
    <t xml:space="preserve">Cervezas</t>
  </si>
  <si>
    <t xml:space="preserve">Productos químicos</t>
  </si>
  <si>
    <t xml:space="preserve">2105</t>
  </si>
  <si>
    <t xml:space="preserve">Barras de hierro o acero sin alear</t>
  </si>
  <si>
    <t xml:space="preserve">Helados</t>
  </si>
  <si>
    <t xml:space="preserve">1005</t>
  </si>
  <si>
    <t xml:space="preserve">2302</t>
  </si>
  <si>
    <t xml:space="preserve">6403</t>
  </si>
  <si>
    <t xml:space="preserve">Maíz</t>
  </si>
  <si>
    <t xml:space="preserve">2501</t>
  </si>
  <si>
    <t xml:space="preserve">0703</t>
  </si>
  <si>
    <t xml:space="preserve">Abonos minerales</t>
  </si>
  <si>
    <t xml:space="preserve">4417</t>
  </si>
  <si>
    <t xml:space="preserve">6905</t>
  </si>
  <si>
    <t xml:space="preserve">Cueros y pieles curtidos</t>
  </si>
  <si>
    <t xml:space="preserve">6405</t>
  </si>
  <si>
    <t xml:space="preserve">Partes y accesorios de vehículos</t>
  </si>
  <si>
    <t xml:space="preserve">Sal</t>
  </si>
  <si>
    <t xml:space="preserve">4707</t>
  </si>
  <si>
    <t xml:space="preserve">Cebollas, ajos</t>
  </si>
  <si>
    <t xml:space="preserve">3923</t>
  </si>
  <si>
    <t xml:space="preserve">Larvas de camarón</t>
  </si>
  <si>
    <t xml:space="preserve">2811</t>
  </si>
  <si>
    <t xml:space="preserve">Herramientas, monturas y mangos de herramientas</t>
  </si>
  <si>
    <t xml:space="preserve">EL SALVADOR</t>
  </si>
  <si>
    <t xml:space="preserve">Leche</t>
  </si>
  <si>
    <t xml:space="preserve">0402-0401</t>
  </si>
  <si>
    <t xml:space="preserve">2101</t>
  </si>
  <si>
    <t xml:space="preserve">2710-2707</t>
  </si>
  <si>
    <t xml:space="preserve">2207</t>
  </si>
  <si>
    <t xml:space="preserve">Etanol</t>
  </si>
  <si>
    <t xml:space="preserve">2523</t>
  </si>
  <si>
    <t xml:space="preserve">Cemento</t>
  </si>
  <si>
    <t xml:space="preserve">1901</t>
  </si>
  <si>
    <t xml:space="preserve">Preparaciones para bebidas a base de cereales</t>
  </si>
  <si>
    <t xml:space="preserve">Velas</t>
  </si>
  <si>
    <t xml:space="preserve">3406</t>
  </si>
  <si>
    <t xml:space="preserve">Jabón</t>
  </si>
  <si>
    <t xml:space="preserve">3401</t>
  </si>
  <si>
    <t xml:space="preserve">Papel o cartón para reciclar</t>
  </si>
  <si>
    <t xml:space="preserve">Medicamentos</t>
  </si>
  <si>
    <t xml:space="preserve">2305</t>
  </si>
  <si>
    <t xml:space="preserve">0803</t>
  </si>
  <si>
    <t xml:space="preserve">3004</t>
  </si>
  <si>
    <t xml:space="preserve">Insecticidas</t>
  </si>
  <si>
    <t xml:space="preserve">Construcciones y sus partes</t>
  </si>
  <si>
    <t xml:space="preserve">1801</t>
  </si>
  <si>
    <t xml:space="preserve">Cacao en grano</t>
  </si>
  <si>
    <t xml:space="preserve">Productos químicos inorgánicos</t>
  </si>
  <si>
    <t xml:space="preserve">2801</t>
  </si>
  <si>
    <t xml:space="preserve">Sorgo</t>
  </si>
  <si>
    <t xml:space="preserve">1502</t>
  </si>
  <si>
    <t xml:space="preserve">Grasa de animales</t>
  </si>
  <si>
    <t xml:space="preserve">2106</t>
  </si>
  <si>
    <t xml:space="preserve">Carbón vegetal</t>
  </si>
  <si>
    <t xml:space="preserve">Ajonjolí</t>
  </si>
  <si>
    <t xml:space="preserve">4101</t>
  </si>
  <si>
    <t xml:space="preserve">0403</t>
  </si>
  <si>
    <t xml:space="preserve">Preparaciones alimentícias</t>
  </si>
  <si>
    <t xml:space="preserve">4412</t>
  </si>
  <si>
    <t xml:space="preserve">GUATEMALA</t>
  </si>
  <si>
    <t xml:space="preserve">0402-1901-0401</t>
  </si>
  <si>
    <t xml:space="preserve">2301-2305</t>
  </si>
  <si>
    <t xml:space="preserve">3814</t>
  </si>
  <si>
    <t xml:space="preserve">Disolventes y diluyentes</t>
  </si>
  <si>
    <t xml:space="preserve">0207</t>
  </si>
  <si>
    <t xml:space="preserve">0306</t>
  </si>
  <si>
    <t xml:space="preserve">Cereales</t>
  </si>
  <si>
    <t xml:space="preserve">2005</t>
  </si>
  <si>
    <t xml:space="preserve">2828</t>
  </si>
  <si>
    <t xml:space="preserve">HONDURAS</t>
  </si>
  <si>
    <t xml:space="preserve">0402 /1901</t>
  </si>
  <si>
    <t xml:space="preserve">030623</t>
  </si>
  <si>
    <t xml:space="preserve">2401</t>
  </si>
  <si>
    <t xml:space="preserve">Tabaco en rama</t>
  </si>
  <si>
    <t xml:space="preserve">2714</t>
  </si>
  <si>
    <t xml:space="preserve">3915</t>
  </si>
  <si>
    <t xml:space="preserve">Betunes, alfaltos naturales, pizarras</t>
  </si>
  <si>
    <t xml:space="preserve">1006</t>
  </si>
  <si>
    <t xml:space="preserve">Desechos de plásticos</t>
  </si>
  <si>
    <t xml:space="preserve">2309</t>
  </si>
  <si>
    <t xml:space="preserve">3102</t>
  </si>
  <si>
    <t xml:space="preserve">Aceite de soya</t>
  </si>
  <si>
    <t xml:space="preserve">4404-4407</t>
  </si>
  <si>
    <t xml:space="preserve">Sacos de yute</t>
  </si>
  <si>
    <t xml:space="preserve">3302</t>
  </si>
  <si>
    <t xml:space="preserve">RESTO DE AMÉRICA Y EL CARIBE</t>
  </si>
  <si>
    <t xml:space="preserve">1703</t>
  </si>
  <si>
    <t xml:space="preserve">2707- 2710</t>
  </si>
  <si>
    <t xml:space="preserve">4104</t>
  </si>
  <si>
    <t xml:space="preserve">Tubos y accesorios de tubería de plástico</t>
  </si>
  <si>
    <t xml:space="preserve">1104</t>
  </si>
  <si>
    <t xml:space="preserve">Obras y piezas de capintería</t>
  </si>
  <si>
    <t xml:space="preserve">EUROPA</t>
  </si>
  <si>
    <t xml:space="preserve">030611</t>
  </si>
  <si>
    <t xml:space="preserve">Helechos</t>
  </si>
  <si>
    <t xml:space="preserve">0604</t>
  </si>
  <si>
    <t xml:space="preserve">Miel natural</t>
  </si>
  <si>
    <t xml:space="preserve">0409</t>
  </si>
  <si>
    <t xml:space="preserve">ASIA</t>
  </si>
  <si>
    <t xml:space="preserve">0307</t>
  </si>
  <si>
    <t xml:space="preserve">7403</t>
  </si>
  <si>
    <t xml:space="preserve">Cobre</t>
  </si>
  <si>
    <t xml:space="preserve">2710</t>
  </si>
  <si>
    <t xml:space="preserve">RESTO DEL MUNDO</t>
  </si>
  <si>
    <t xml:space="preserve">Fuente: DGA, AD-P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@"/>
    <numFmt numFmtId="167" formatCode="_ * #,##0.00_ ;_ * \-#,##0.00_ ;_ * \-??_ ;_ @_ "/>
    <numFmt numFmtId="168" formatCode="_ * #,##0.0_ ;_ * \-#,##0.0_ ;_ * \-??_ ;_ @_ "/>
    <numFmt numFmtId="169" formatCode="#,##0.0_);\(#,##0.0\)"/>
    <numFmt numFmtId="170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Q2" activeCellId="0" sqref="Q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5.13"/>
    <col collapsed="false" customWidth="true" hidden="true" outlineLevel="0" max="3" min="3" style="3" width="20.85"/>
    <col collapsed="false" customWidth="true" hidden="false" outlineLevel="0" max="4" min="4" style="2" width="16.42"/>
    <col collapsed="false" customWidth="true" hidden="false" outlineLevel="0" max="8" min="5" style="2" width="14.7"/>
    <col collapsed="false" customWidth="true" hidden="false" outlineLevel="0" max="11" min="9" style="4" width="14.7"/>
    <col collapsed="false" customWidth="true" hidden="false" outlineLevel="0" max="12" min="12" style="2" width="15.41"/>
    <col collapsed="false" customWidth="true" hidden="false" outlineLevel="0" max="13" min="13" style="4" width="14.56"/>
    <col collapsed="false" customWidth="true" hidden="false" outlineLevel="0" max="14" min="14" style="4" width="14.14"/>
    <col collapsed="false" customWidth="true" hidden="false" outlineLevel="0" max="16" min="15" style="4" width="13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B2" s="7" t="s">
        <v>0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B3" s="9" t="s">
        <v>1</v>
      </c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6" hidden="false" customHeight="true" outlineLevel="0" collapsed="false">
      <c r="A5" s="11"/>
      <c r="B5" s="13" t="s">
        <v>2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1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1"/>
      <c r="B7" s="13"/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</row>
    <row r="8" s="16" customFormat="true" ht="6" hidden="false" customHeight="true" outlineLevel="0" collapsed="false">
      <c r="A8" s="11"/>
      <c r="B8" s="1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2" customFormat="true" ht="15" hidden="false" customHeight="true" outlineLevel="0" collapsed="false">
      <c r="A9" s="11"/>
      <c r="B9" s="17"/>
      <c r="C9" s="18"/>
      <c r="D9" s="11"/>
      <c r="E9" s="11"/>
      <c r="F9" s="11"/>
      <c r="G9" s="11"/>
      <c r="H9" s="11"/>
      <c r="I9" s="11"/>
      <c r="J9" s="11"/>
      <c r="K9" s="11"/>
      <c r="L9" s="11"/>
      <c r="M9" s="11"/>
      <c r="N9" s="19"/>
      <c r="O9" s="17"/>
      <c r="P9" s="19"/>
    </row>
    <row r="10" s="22" customFormat="true" ht="24.95" hidden="false" customHeight="true" outlineLevel="0" collapsed="false">
      <c r="A10" s="11"/>
      <c r="B10" s="20" t="s">
        <v>18</v>
      </c>
      <c r="C10" s="21"/>
      <c r="D10" s="21" t="n">
        <f aca="false">SUM(E10:P10)</f>
        <v>1475296.33278</v>
      </c>
      <c r="E10" s="21" t="n">
        <f aca="false">+E12+E52+E68+E84+E119+E159+E185+E220+E241+E259+E275</f>
        <v>118732.97229</v>
      </c>
      <c r="F10" s="21" t="n">
        <f aca="false">+F12+F52+F68+F84+F119+F159+F185+F220+F241+F259+F275</f>
        <v>129970.81892</v>
      </c>
      <c r="G10" s="21" t="n">
        <f aca="false">+G12+G52+G68+G84+G119+G159+G185+G220+G241+G259+G275</f>
        <v>146068.96614</v>
      </c>
      <c r="H10" s="21" t="n">
        <f aca="false">+H12+H52+H68+H84+H119+H159+H185+H220+H241+H259+H275</f>
        <v>152291.48054</v>
      </c>
      <c r="I10" s="21" t="n">
        <f aca="false">+I12+I52+I68+I84+I119+I159+I185+I220+I241+I259+I275</f>
        <v>112725.66797</v>
      </c>
      <c r="J10" s="21" t="n">
        <f aca="false">+J12+J52+J68+J84+J119+J159+J185+J220+J241+J259+J275</f>
        <v>148161.59042</v>
      </c>
      <c r="K10" s="21" t="n">
        <f aca="false">+K12+K52+K68+K84+K119+K159+K185+K220+K241+K259+K275</f>
        <v>128084.09268</v>
      </c>
      <c r="L10" s="21" t="n">
        <f aca="false">+L12+L52+L68+L84+L119+L159+L185+L220+L241+L259+L275</f>
        <v>135513.41167</v>
      </c>
      <c r="M10" s="21" t="n">
        <f aca="false">+M12+M52+M68+M84+M119+M159+M185+M220+M241+M259+M275</f>
        <v>115389.01777</v>
      </c>
      <c r="N10" s="21" t="n">
        <f aca="false">+N12+N52+N68+N84+N119+N159+N185+N220+N241+N259+N275</f>
        <v>116781.03305</v>
      </c>
      <c r="O10" s="21" t="n">
        <f aca="false">+O12+O52+O68+O84+O119+O159+O185+O220+O241+O259+O275</f>
        <v>82129.22822</v>
      </c>
      <c r="P10" s="21" t="n">
        <f aca="false">+P12+P52+P68+P84+P119+P159+P185+P220+P241+P259+P275</f>
        <v>89448.05311</v>
      </c>
    </row>
    <row r="11" s="23" customFormat="true" ht="9.95" hidden="false" customHeight="true" outlineLevel="0" collapsed="false">
      <c r="A11" s="11"/>
      <c r="B11" s="17"/>
      <c r="C11" s="1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9"/>
      <c r="O11" s="19"/>
      <c r="P11" s="19"/>
    </row>
    <row r="12" s="22" customFormat="true" ht="13.5" hidden="false" customHeight="true" outlineLevel="0" collapsed="false">
      <c r="A12" s="11"/>
      <c r="B12" s="24" t="s">
        <v>19</v>
      </c>
      <c r="C12" s="25"/>
      <c r="D12" s="25" t="n">
        <f aca="false">SUM(E12:P12)</f>
        <v>437689.5309</v>
      </c>
      <c r="E12" s="25" t="n">
        <f aca="false">SUM(E13:E50)</f>
        <v>38615.2675</v>
      </c>
      <c r="F12" s="25" t="n">
        <f aca="false">SUM(F13:F50)</f>
        <v>36420.9378</v>
      </c>
      <c r="G12" s="25" t="n">
        <f aca="false">SUM(G13:G50)</f>
        <v>38475.5723</v>
      </c>
      <c r="H12" s="25" t="n">
        <f aca="false">SUM(H13:H50)</f>
        <v>45294.3909</v>
      </c>
      <c r="I12" s="25" t="n">
        <f aca="false">SUM(I13:I50)</f>
        <v>29792.5505</v>
      </c>
      <c r="J12" s="25" t="n">
        <f aca="false">SUM(J13:J50)</f>
        <v>47254.0398</v>
      </c>
      <c r="K12" s="25" t="n">
        <f aca="false">SUM(K13:K50)</f>
        <v>41172.5542</v>
      </c>
      <c r="L12" s="25" t="n">
        <f aca="false">SUM(L13:L50)</f>
        <v>47719.9851</v>
      </c>
      <c r="M12" s="25" t="n">
        <f aca="false">SUM(M13:M50)</f>
        <v>32416.5055</v>
      </c>
      <c r="N12" s="25" t="n">
        <f aca="false">SUM(N13:N50)</f>
        <v>35241.1226</v>
      </c>
      <c r="O12" s="25" t="n">
        <f aca="false">SUM(O13:O50)</f>
        <v>21722.587</v>
      </c>
      <c r="P12" s="25" t="n">
        <f aca="false">SUM(P13:P50)</f>
        <v>23564.0177</v>
      </c>
    </row>
    <row r="13" s="22" customFormat="true" ht="12.75" hidden="false" customHeight="false" outlineLevel="0" collapsed="false">
      <c r="A13" s="11"/>
      <c r="B13" s="26" t="s">
        <v>20</v>
      </c>
      <c r="C13" s="18" t="s">
        <v>21</v>
      </c>
      <c r="D13" s="18" t="n">
        <f aca="false">SUM(E13:P13)</f>
        <v>129775.88518</v>
      </c>
      <c r="E13" s="18" t="n">
        <v>8837.59629</v>
      </c>
      <c r="F13" s="18" t="n">
        <v>9132.59974</v>
      </c>
      <c r="G13" s="18" t="n">
        <v>15291.4597</v>
      </c>
      <c r="H13" s="18" t="n">
        <v>18828.9067</v>
      </c>
      <c r="I13" s="18" t="n">
        <v>12061.0229</v>
      </c>
      <c r="J13" s="18" t="n">
        <v>12450.2286</v>
      </c>
      <c r="K13" s="18" t="n">
        <v>14861.2996</v>
      </c>
      <c r="L13" s="18" t="n">
        <v>12157.6484</v>
      </c>
      <c r="M13" s="18" t="n">
        <v>8854.17069</v>
      </c>
      <c r="N13" s="18" t="n">
        <v>9798.51662</v>
      </c>
      <c r="O13" s="18" t="n">
        <v>3388.07749</v>
      </c>
      <c r="P13" s="18" t="n">
        <v>4114.35845</v>
      </c>
    </row>
    <row r="14" s="22" customFormat="true" ht="12.75" hidden="false" customHeight="false" outlineLevel="0" collapsed="false">
      <c r="A14" s="11"/>
      <c r="B14" s="26" t="s">
        <v>22</v>
      </c>
      <c r="C14" s="18" t="s">
        <v>23</v>
      </c>
      <c r="D14" s="18" t="n">
        <f aca="false">SUM(E14:P14)</f>
        <v>73140.75169</v>
      </c>
      <c r="E14" s="18" t="n">
        <v>5418.84863</v>
      </c>
      <c r="F14" s="18" t="n">
        <v>5655.52546</v>
      </c>
      <c r="G14" s="18" t="n">
        <v>5419.79614</v>
      </c>
      <c r="H14" s="18" t="n">
        <v>6483.43</v>
      </c>
      <c r="I14" s="18" t="n">
        <v>4393.96588</v>
      </c>
      <c r="J14" s="18" t="n">
        <v>6052.95621</v>
      </c>
      <c r="K14" s="18" t="n">
        <v>6865.40664</v>
      </c>
      <c r="L14" s="18" t="n">
        <v>9494.1112</v>
      </c>
      <c r="M14" s="18" t="n">
        <v>8380.53381</v>
      </c>
      <c r="N14" s="18" t="n">
        <v>6904.42822</v>
      </c>
      <c r="O14" s="18" t="n">
        <v>4735.64349</v>
      </c>
      <c r="P14" s="18" t="n">
        <v>3336.10601</v>
      </c>
    </row>
    <row r="15" s="22" customFormat="true" ht="12.75" hidden="false" customHeight="false" outlineLevel="0" collapsed="false">
      <c r="A15" s="11"/>
      <c r="B15" s="26" t="s">
        <v>24</v>
      </c>
      <c r="C15" s="18" t="s">
        <v>25</v>
      </c>
      <c r="D15" s="18" t="n">
        <f aca="false">SUM(E15:P15)</f>
        <v>42130.19742</v>
      </c>
      <c r="E15" s="18" t="n">
        <v>3524.91248</v>
      </c>
      <c r="F15" s="18" t="n">
        <v>3186.81879</v>
      </c>
      <c r="G15" s="18" t="n">
        <v>3672.16322</v>
      </c>
      <c r="H15" s="18" t="n">
        <v>4448.47693</v>
      </c>
      <c r="I15" s="18" t="n">
        <v>3667.34425</v>
      </c>
      <c r="J15" s="18" t="n">
        <v>3698.42104</v>
      </c>
      <c r="K15" s="18" t="n">
        <v>3875.44063</v>
      </c>
      <c r="L15" s="18" t="n">
        <v>2984.073</v>
      </c>
      <c r="M15" s="18" t="n">
        <v>3787.81044</v>
      </c>
      <c r="N15" s="18" t="n">
        <v>3201.10283</v>
      </c>
      <c r="O15" s="18" t="n">
        <v>2601.46758</v>
      </c>
      <c r="P15" s="18" t="n">
        <v>3482.16623</v>
      </c>
    </row>
    <row r="16" s="22" customFormat="true" ht="12.75" hidden="false" customHeight="false" outlineLevel="0" collapsed="false">
      <c r="A16" s="11"/>
      <c r="B16" s="26" t="s">
        <v>26</v>
      </c>
      <c r="C16" s="18" t="s">
        <v>27</v>
      </c>
      <c r="D16" s="18" t="n">
        <f aca="false">SUM(E16:P16)</f>
        <v>33389.38281</v>
      </c>
      <c r="E16" s="18" t="n">
        <v>6717.2601</v>
      </c>
      <c r="F16" s="18" t="n">
        <v>3381.4218</v>
      </c>
      <c r="G16" s="18" t="n">
        <v>2391.84663</v>
      </c>
      <c r="H16" s="18" t="n">
        <v>2162.6488</v>
      </c>
      <c r="I16" s="18" t="n">
        <v>147.08674</v>
      </c>
      <c r="J16" s="18" t="n">
        <v>1590.65</v>
      </c>
      <c r="K16" s="18" t="n">
        <v>3316.225</v>
      </c>
      <c r="L16" s="18" t="n">
        <v>5329.68865</v>
      </c>
      <c r="M16" s="18" t="n">
        <v>2701.8155</v>
      </c>
      <c r="N16" s="18" t="n">
        <v>2853.14893</v>
      </c>
      <c r="O16" s="18" t="n">
        <v>268.615</v>
      </c>
      <c r="P16" s="18" t="n">
        <v>2528.97566</v>
      </c>
    </row>
    <row r="17" s="22" customFormat="true" ht="12.75" hidden="false" customHeight="false" outlineLevel="0" collapsed="false">
      <c r="A17" s="11"/>
      <c r="B17" s="26" t="s">
        <v>28</v>
      </c>
      <c r="C17" s="18" t="s">
        <v>29</v>
      </c>
      <c r="D17" s="18" t="n">
        <f aca="false">SUM(E17:P17)</f>
        <v>16033.27042</v>
      </c>
      <c r="E17" s="18" t="n">
        <v>36.7845</v>
      </c>
      <c r="F17" s="18" t="n">
        <v>6000.4824</v>
      </c>
      <c r="G17" s="18" t="n">
        <v>24.5744</v>
      </c>
      <c r="H17" s="18" t="n">
        <v>40.1401</v>
      </c>
      <c r="I17" s="18" t="n">
        <v>36.4217</v>
      </c>
      <c r="J17" s="18" t="n">
        <v>8474.14351</v>
      </c>
      <c r="K17" s="18" t="n">
        <v>1376.64311</v>
      </c>
      <c r="L17" s="18" t="n">
        <v>41.8707</v>
      </c>
      <c r="M17" s="18" t="n">
        <v>2.21</v>
      </c>
      <c r="N17" s="18" t="n">
        <v>0</v>
      </c>
      <c r="O17" s="18" t="n">
        <v>0</v>
      </c>
      <c r="P17" s="18" t="n">
        <v>0</v>
      </c>
    </row>
    <row r="18" s="22" customFormat="true" ht="12.75" hidden="false" customHeight="false" outlineLevel="0" collapsed="false">
      <c r="A18" s="11"/>
      <c r="B18" s="26" t="s">
        <v>30</v>
      </c>
      <c r="C18" s="18" t="s">
        <v>31</v>
      </c>
      <c r="D18" s="18" t="n">
        <f aca="false">SUM(E18:P18)</f>
        <v>14861.49487</v>
      </c>
      <c r="E18" s="18" t="n">
        <v>2355.75427</v>
      </c>
      <c r="F18" s="18" t="n">
        <v>0</v>
      </c>
      <c r="G18" s="18" t="n">
        <v>0</v>
      </c>
      <c r="H18" s="18" t="n">
        <v>2525.2794</v>
      </c>
      <c r="I18" s="18" t="n">
        <v>0</v>
      </c>
      <c r="J18" s="18" t="n">
        <v>0</v>
      </c>
      <c r="K18" s="18" t="n">
        <v>0</v>
      </c>
      <c r="L18" s="18" t="n">
        <v>5086.0848</v>
      </c>
      <c r="M18" s="18" t="n">
        <v>0</v>
      </c>
      <c r="N18" s="18" t="n">
        <v>2725.866</v>
      </c>
      <c r="O18" s="18" t="n">
        <v>2168.5104</v>
      </c>
      <c r="P18" s="18" t="n">
        <v>0</v>
      </c>
    </row>
    <row r="19" s="22" customFormat="true" ht="12.75" hidden="false" customHeight="false" outlineLevel="0" collapsed="false">
      <c r="A19" s="11"/>
      <c r="B19" s="26" t="s">
        <v>32</v>
      </c>
      <c r="C19" s="18" t="s">
        <v>33</v>
      </c>
      <c r="D19" s="18" t="n">
        <f aca="false">SUM(E19:P19)</f>
        <v>13067.64192</v>
      </c>
      <c r="E19" s="18" t="n">
        <v>1198.96603</v>
      </c>
      <c r="F19" s="18" t="n">
        <v>1253.50064</v>
      </c>
      <c r="G19" s="18" t="n">
        <v>1335.84414</v>
      </c>
      <c r="H19" s="18" t="n">
        <v>929.56437</v>
      </c>
      <c r="I19" s="18" t="n">
        <v>1246.8835</v>
      </c>
      <c r="J19" s="18" t="n">
        <v>988.03774</v>
      </c>
      <c r="K19" s="18" t="n">
        <v>995.43088</v>
      </c>
      <c r="L19" s="18" t="n">
        <v>1282.67566</v>
      </c>
      <c r="M19" s="18" t="n">
        <v>1194.67895</v>
      </c>
      <c r="N19" s="18" t="n">
        <v>1080.56603</v>
      </c>
      <c r="O19" s="18" t="n">
        <v>763.22023</v>
      </c>
      <c r="P19" s="18" t="n">
        <v>798.27375</v>
      </c>
    </row>
    <row r="20" s="22" customFormat="true" ht="12.75" hidden="false" customHeight="false" outlineLevel="0" collapsed="false">
      <c r="A20" s="11"/>
      <c r="B20" s="26" t="s">
        <v>34</v>
      </c>
      <c r="C20" s="18" t="s">
        <v>35</v>
      </c>
      <c r="D20" s="18" t="n">
        <f aca="false">SUM(E20:P20)</f>
        <v>12046.19875</v>
      </c>
      <c r="E20" s="18" t="n">
        <v>2268.94586</v>
      </c>
      <c r="F20" s="18" t="n">
        <v>624.607</v>
      </c>
      <c r="G20" s="18" t="n">
        <v>1150.712</v>
      </c>
      <c r="H20" s="18" t="n">
        <v>1086.473</v>
      </c>
      <c r="I20" s="18" t="n">
        <v>209.14225</v>
      </c>
      <c r="J20" s="18" t="n">
        <v>473.59575</v>
      </c>
      <c r="K20" s="18" t="n">
        <v>1587.96823</v>
      </c>
      <c r="L20" s="18" t="n">
        <v>781.53283</v>
      </c>
      <c r="M20" s="18" t="n">
        <v>657.1708</v>
      </c>
      <c r="N20" s="18" t="n">
        <v>931.5315</v>
      </c>
      <c r="O20" s="18" t="n">
        <v>1237.30475</v>
      </c>
      <c r="P20" s="18" t="n">
        <v>1037.21478</v>
      </c>
    </row>
    <row r="21" s="22" customFormat="true" ht="12.75" hidden="false" customHeight="false" outlineLevel="0" collapsed="false">
      <c r="A21" s="11"/>
      <c r="B21" s="26" t="s">
        <v>36</v>
      </c>
      <c r="C21" s="18" t="s">
        <v>37</v>
      </c>
      <c r="D21" s="18" t="n">
        <f aca="false">SUM(E21:P21)</f>
        <v>9904.80983</v>
      </c>
      <c r="E21" s="18" t="n">
        <v>1570.01464</v>
      </c>
      <c r="F21" s="18" t="n">
        <v>634.67618</v>
      </c>
      <c r="G21" s="18" t="n">
        <v>1207.13054</v>
      </c>
      <c r="H21" s="18" t="n">
        <v>719.62837</v>
      </c>
      <c r="I21" s="18" t="n">
        <v>1249.95491</v>
      </c>
      <c r="J21" s="18" t="n">
        <v>811.92464</v>
      </c>
      <c r="K21" s="18" t="n">
        <v>484.32428</v>
      </c>
      <c r="L21" s="18" t="n">
        <v>191.99179</v>
      </c>
      <c r="M21" s="18" t="n">
        <v>463.1425</v>
      </c>
      <c r="N21" s="18" t="n">
        <v>985.91506</v>
      </c>
      <c r="O21" s="18" t="n">
        <v>717.46646</v>
      </c>
      <c r="P21" s="18" t="n">
        <v>868.64046</v>
      </c>
    </row>
    <row r="22" s="22" customFormat="true" ht="12.75" hidden="false" customHeight="false" outlineLevel="0" collapsed="false">
      <c r="A22" s="11"/>
      <c r="B22" s="26" t="s">
        <v>38</v>
      </c>
      <c r="C22" s="18" t="s">
        <v>39</v>
      </c>
      <c r="D22" s="18" t="n">
        <f aca="false">SUM(E22:P22)</f>
        <v>9630.701</v>
      </c>
      <c r="E22" s="18" t="n">
        <v>640.56</v>
      </c>
      <c r="F22" s="18" t="n">
        <v>674.928</v>
      </c>
      <c r="G22" s="18" t="n">
        <v>946.992</v>
      </c>
      <c r="H22" s="18" t="n">
        <v>947.057</v>
      </c>
      <c r="I22" s="18" t="n">
        <v>711.66</v>
      </c>
      <c r="J22" s="18" t="n">
        <v>597.6</v>
      </c>
      <c r="K22" s="18" t="n">
        <v>853.632</v>
      </c>
      <c r="L22" s="18" t="n">
        <v>940.344</v>
      </c>
      <c r="M22" s="27" t="n">
        <v>965.256</v>
      </c>
      <c r="N22" s="18" t="n">
        <v>1210.176</v>
      </c>
      <c r="O22" s="18" t="n">
        <v>680.352</v>
      </c>
      <c r="P22" s="18" t="n">
        <v>462.144</v>
      </c>
    </row>
    <row r="23" s="22" customFormat="true" ht="12.75" hidden="false" customHeight="false" outlineLevel="0" collapsed="false">
      <c r="A23" s="11"/>
      <c r="B23" s="26" t="s">
        <v>40</v>
      </c>
      <c r="C23" s="18" t="s">
        <v>41</v>
      </c>
      <c r="D23" s="18" t="n">
        <f aca="false">SUM(E23:P23)</f>
        <v>9503.29788</v>
      </c>
      <c r="E23" s="18" t="n">
        <v>452.6485</v>
      </c>
      <c r="F23" s="18" t="n">
        <v>603.83434</v>
      </c>
      <c r="G23" s="18" t="n">
        <v>594.27376</v>
      </c>
      <c r="H23" s="18" t="n">
        <v>582.77863</v>
      </c>
      <c r="I23" s="18" t="n">
        <v>671.12638</v>
      </c>
      <c r="J23" s="18" t="n">
        <v>798.21584</v>
      </c>
      <c r="K23" s="18" t="n">
        <v>507.95213</v>
      </c>
      <c r="L23" s="18" t="n">
        <v>1170.93444</v>
      </c>
      <c r="M23" s="18" t="n">
        <v>559.15834</v>
      </c>
      <c r="N23" s="18" t="n">
        <v>1425.29864</v>
      </c>
      <c r="O23" s="18" t="n">
        <v>1053.64371</v>
      </c>
      <c r="P23" s="18" t="n">
        <v>1083.43317</v>
      </c>
    </row>
    <row r="24" s="22" customFormat="true" ht="12.75" hidden="false" customHeight="false" outlineLevel="0" collapsed="false">
      <c r="A24" s="11"/>
      <c r="B24" s="26" t="s">
        <v>42</v>
      </c>
      <c r="C24" s="18" t="s">
        <v>43</v>
      </c>
      <c r="D24" s="18" t="n">
        <f aca="false">SUM(E24:P24)</f>
        <v>9123.58118</v>
      </c>
      <c r="E24" s="18" t="n">
        <v>0</v>
      </c>
      <c r="F24" s="18" t="n">
        <v>262.88118</v>
      </c>
      <c r="G24" s="18" t="n">
        <v>0</v>
      </c>
      <c r="H24" s="18" t="n">
        <v>0</v>
      </c>
      <c r="I24" s="18" t="n">
        <v>0</v>
      </c>
      <c r="J24" s="18" t="n">
        <v>5120</v>
      </c>
      <c r="K24" s="18" t="n">
        <v>0</v>
      </c>
      <c r="L24" s="18" t="n">
        <v>3740.7</v>
      </c>
      <c r="M24" s="18" t="n">
        <v>0</v>
      </c>
      <c r="N24" s="18" t="n">
        <v>0</v>
      </c>
      <c r="O24" s="18" t="n">
        <v>0</v>
      </c>
      <c r="P24" s="18" t="n">
        <v>0</v>
      </c>
    </row>
    <row r="25" s="22" customFormat="true" ht="12.75" hidden="false" customHeight="false" outlineLevel="0" collapsed="false">
      <c r="A25" s="11"/>
      <c r="B25" s="26" t="s">
        <v>44</v>
      </c>
      <c r="C25" s="18" t="s">
        <v>45</v>
      </c>
      <c r="D25" s="18" t="n">
        <f aca="false">SUM(E25:P25)</f>
        <v>6828.38128</v>
      </c>
      <c r="E25" s="18" t="n">
        <v>290.1816</v>
      </c>
      <c r="F25" s="18" t="n">
        <v>491.88298</v>
      </c>
      <c r="G25" s="18" t="n">
        <v>761.98452</v>
      </c>
      <c r="H25" s="18" t="n">
        <v>739.53383</v>
      </c>
      <c r="I25" s="18" t="n">
        <v>635.5537</v>
      </c>
      <c r="J25" s="18" t="n">
        <v>706.04252</v>
      </c>
      <c r="K25" s="18" t="n">
        <v>617.12476</v>
      </c>
      <c r="L25" s="18" t="n">
        <v>693.7417</v>
      </c>
      <c r="M25" s="18" t="n">
        <v>510.07357</v>
      </c>
      <c r="N25" s="18" t="n">
        <v>568.67765</v>
      </c>
      <c r="O25" s="18" t="n">
        <v>449.63839</v>
      </c>
      <c r="P25" s="18" t="n">
        <v>363.94606</v>
      </c>
    </row>
    <row r="26" s="22" customFormat="true" ht="12.75" hidden="false" customHeight="false" outlineLevel="0" collapsed="false">
      <c r="A26" s="11"/>
      <c r="B26" s="26" t="s">
        <v>46</v>
      </c>
      <c r="C26" s="18" t="s">
        <v>47</v>
      </c>
      <c r="D26" s="18" t="n">
        <f aca="false">SUM(E26:P26)</f>
        <v>5435.17352</v>
      </c>
      <c r="E26" s="18" t="n">
        <v>718.7063</v>
      </c>
      <c r="F26" s="18" t="n">
        <v>59.70647</v>
      </c>
      <c r="G26" s="18" t="n">
        <v>504.58608</v>
      </c>
      <c r="H26" s="18" t="n">
        <v>0</v>
      </c>
      <c r="I26" s="18" t="n">
        <v>757.03264</v>
      </c>
      <c r="J26" s="18" t="n">
        <v>174.15757</v>
      </c>
      <c r="K26" s="18" t="n">
        <v>766.88648</v>
      </c>
      <c r="L26" s="18" t="n">
        <v>461.47423</v>
      </c>
      <c r="M26" s="18" t="n">
        <v>563.48775</v>
      </c>
      <c r="N26" s="18" t="n">
        <v>650.82787</v>
      </c>
      <c r="O26" s="18" t="n">
        <v>0</v>
      </c>
      <c r="P26" s="18" t="n">
        <v>778.30813</v>
      </c>
    </row>
    <row r="27" s="22" customFormat="true" ht="12.75" hidden="false" customHeight="false" outlineLevel="0" collapsed="false">
      <c r="A27" s="11"/>
      <c r="B27" s="26" t="s">
        <v>48</v>
      </c>
      <c r="C27" s="18" t="s">
        <v>49</v>
      </c>
      <c r="D27" s="18" t="n">
        <f aca="false">SUM(E27:P27)</f>
        <v>4478.27729</v>
      </c>
      <c r="E27" s="18" t="n">
        <v>513.0309</v>
      </c>
      <c r="F27" s="18" t="n">
        <v>500.88268</v>
      </c>
      <c r="G27" s="18" t="n">
        <v>496.41674</v>
      </c>
      <c r="H27" s="18" t="n">
        <v>359.12005</v>
      </c>
      <c r="I27" s="18" t="n">
        <v>649.2964</v>
      </c>
      <c r="J27" s="18" t="n">
        <v>725.10774</v>
      </c>
      <c r="K27" s="18" t="n">
        <v>566.24469</v>
      </c>
      <c r="L27" s="18" t="n">
        <v>15.008</v>
      </c>
      <c r="M27" s="18" t="n">
        <v>137.29813</v>
      </c>
      <c r="N27" s="18" t="n">
        <v>235.81626</v>
      </c>
      <c r="O27" s="18" t="n">
        <v>255.93985</v>
      </c>
      <c r="P27" s="18" t="n">
        <v>24.11585</v>
      </c>
    </row>
    <row r="28" s="22" customFormat="true" ht="12.75" hidden="false" customHeight="false" outlineLevel="0" collapsed="false">
      <c r="A28" s="11"/>
      <c r="B28" s="26" t="s">
        <v>50</v>
      </c>
      <c r="C28" s="18" t="s">
        <v>51</v>
      </c>
      <c r="D28" s="18" t="n">
        <f aca="false">SUM(E28:P28)</f>
        <v>4454.76092</v>
      </c>
      <c r="E28" s="18" t="n">
        <v>278.633</v>
      </c>
      <c r="F28" s="18" t="n">
        <v>365.96431</v>
      </c>
      <c r="G28" s="18" t="n">
        <v>291.36166</v>
      </c>
      <c r="H28" s="18" t="n">
        <v>655.2965</v>
      </c>
      <c r="I28" s="18" t="n">
        <v>356.903</v>
      </c>
      <c r="J28" s="18" t="n">
        <v>310.9526</v>
      </c>
      <c r="K28" s="18" t="n">
        <v>305.39015</v>
      </c>
      <c r="L28" s="18" t="n">
        <v>468.3965</v>
      </c>
      <c r="M28" s="18" t="n">
        <v>259.17025</v>
      </c>
      <c r="N28" s="18" t="n">
        <v>226.013</v>
      </c>
      <c r="O28" s="18" t="n">
        <v>628.9327</v>
      </c>
      <c r="P28" s="18" t="n">
        <v>307.74725</v>
      </c>
    </row>
    <row r="29" s="22" customFormat="true" ht="12.75" hidden="false" customHeight="false" outlineLevel="0" collapsed="false">
      <c r="A29" s="11"/>
      <c r="B29" s="26" t="s">
        <v>52</v>
      </c>
      <c r="C29" s="18" t="s">
        <v>53</v>
      </c>
      <c r="D29" s="18" t="n">
        <f aca="false">SUM(E29:P29)</f>
        <v>3511.98326</v>
      </c>
      <c r="E29" s="18" t="n">
        <v>300.65731</v>
      </c>
      <c r="F29" s="18" t="n">
        <v>331.4044</v>
      </c>
      <c r="G29" s="18" t="n">
        <v>158.29162</v>
      </c>
      <c r="H29" s="18" t="n">
        <v>209.28304</v>
      </c>
      <c r="I29" s="18" t="n">
        <v>244.31928</v>
      </c>
      <c r="J29" s="18" t="n">
        <v>872.46447</v>
      </c>
      <c r="K29" s="18" t="n">
        <v>153.80033</v>
      </c>
      <c r="L29" s="18" t="n">
        <v>95.19572</v>
      </c>
      <c r="M29" s="18" t="n">
        <v>215.16717</v>
      </c>
      <c r="N29" s="18" t="n">
        <v>300.71636</v>
      </c>
      <c r="O29" s="18" t="n">
        <v>272.7038</v>
      </c>
      <c r="P29" s="18" t="n">
        <v>357.97976</v>
      </c>
    </row>
    <row r="30" s="22" customFormat="true" ht="12.75" hidden="false" customHeight="false" outlineLevel="0" collapsed="false">
      <c r="A30" s="11"/>
      <c r="B30" s="26" t="s">
        <v>54</v>
      </c>
      <c r="C30" s="18" t="s">
        <v>55</v>
      </c>
      <c r="D30" s="18" t="n">
        <f aca="false">SUM(E30:P30)</f>
        <v>3449.84228</v>
      </c>
      <c r="E30" s="18" t="n">
        <v>106.17528</v>
      </c>
      <c r="F30" s="18" t="n">
        <v>226.56025</v>
      </c>
      <c r="G30" s="18" t="n">
        <v>167.31975</v>
      </c>
      <c r="H30" s="18" t="n">
        <v>224.86717</v>
      </c>
      <c r="I30" s="18" t="n">
        <v>251.00131</v>
      </c>
      <c r="J30" s="18" t="n">
        <v>264.7559</v>
      </c>
      <c r="K30" s="18" t="n">
        <v>270.85459</v>
      </c>
      <c r="L30" s="18" t="n">
        <v>323.2375</v>
      </c>
      <c r="M30" s="18" t="n">
        <v>517.582</v>
      </c>
      <c r="N30" s="18" t="n">
        <v>448.56888</v>
      </c>
      <c r="O30" s="18" t="n">
        <v>266.4558</v>
      </c>
      <c r="P30" s="18" t="n">
        <v>382.46385</v>
      </c>
    </row>
    <row r="31" s="22" customFormat="true" ht="12.75" hidden="false" customHeight="false" outlineLevel="0" collapsed="false">
      <c r="A31" s="11"/>
      <c r="B31" s="26" t="s">
        <v>56</v>
      </c>
      <c r="C31" s="18" t="s">
        <v>57</v>
      </c>
      <c r="D31" s="18" t="n">
        <f aca="false">SUM(E31:P31)</f>
        <v>2299.164</v>
      </c>
      <c r="E31" s="18" t="n">
        <v>246.4</v>
      </c>
      <c r="F31" s="18" t="n">
        <v>370.7</v>
      </c>
      <c r="G31" s="18" t="n">
        <v>685.3</v>
      </c>
      <c r="H31" s="18" t="n">
        <v>927.46</v>
      </c>
      <c r="I31" s="18" t="n">
        <v>69.304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</row>
    <row r="32" s="22" customFormat="true" ht="12.75" hidden="false" customHeight="false" outlineLevel="0" collapsed="false">
      <c r="A32" s="11"/>
      <c r="B32" s="26" t="s">
        <v>58</v>
      </c>
      <c r="C32" s="18" t="s">
        <v>59</v>
      </c>
      <c r="D32" s="18" t="n">
        <f aca="false">SUM(E32:P32)</f>
        <v>2027.07231</v>
      </c>
      <c r="E32" s="18" t="n">
        <v>224.5241</v>
      </c>
      <c r="F32" s="18" t="n">
        <v>192.5736</v>
      </c>
      <c r="G32" s="18" t="n">
        <v>224.7587</v>
      </c>
      <c r="H32" s="18" t="n">
        <v>266.1645</v>
      </c>
      <c r="I32" s="18" t="n">
        <v>227.7063</v>
      </c>
      <c r="J32" s="18" t="n">
        <v>188.05007</v>
      </c>
      <c r="K32" s="18" t="n">
        <v>201.4307</v>
      </c>
      <c r="L32" s="18" t="n">
        <v>225.0088</v>
      </c>
      <c r="M32" s="18" t="n">
        <v>166.8333</v>
      </c>
      <c r="N32" s="18" t="n">
        <v>82.69394</v>
      </c>
      <c r="O32" s="18" t="n">
        <v>14.0995</v>
      </c>
      <c r="P32" s="18" t="n">
        <v>13.2288</v>
      </c>
    </row>
    <row r="33" s="22" customFormat="true" ht="12.75" hidden="false" customHeight="false" outlineLevel="0" collapsed="false">
      <c r="A33" s="11"/>
      <c r="B33" s="26" t="s">
        <v>60</v>
      </c>
      <c r="C33" s="18" t="s">
        <v>61</v>
      </c>
      <c r="D33" s="18" t="n">
        <f aca="false">SUM(E33:P33)</f>
        <v>1906.06184</v>
      </c>
      <c r="E33" s="18" t="n">
        <v>139.1352</v>
      </c>
      <c r="F33" s="18" t="n">
        <v>45.68148</v>
      </c>
      <c r="G33" s="18" t="n">
        <v>15.048</v>
      </c>
      <c r="H33" s="18" t="n">
        <v>42.3</v>
      </c>
      <c r="I33" s="18" t="n">
        <v>113.711</v>
      </c>
      <c r="J33" s="18" t="n">
        <v>75.257</v>
      </c>
      <c r="K33" s="18" t="n">
        <v>157.89936</v>
      </c>
      <c r="L33" s="18" t="n">
        <v>208.8648</v>
      </c>
      <c r="M33" s="18" t="n">
        <v>236.69256</v>
      </c>
      <c r="N33" s="18" t="n">
        <v>197.60856</v>
      </c>
      <c r="O33" s="18" t="n">
        <v>308.68664</v>
      </c>
      <c r="P33" s="18" t="n">
        <v>365.17724</v>
      </c>
    </row>
    <row r="34" s="22" customFormat="true" ht="12.75" hidden="false" customHeight="false" outlineLevel="0" collapsed="false">
      <c r="A34" s="11"/>
      <c r="B34" s="26" t="s">
        <v>62</v>
      </c>
      <c r="C34" s="18" t="s">
        <v>63</v>
      </c>
      <c r="D34" s="18" t="n">
        <f aca="false">SUM(E34:P34)</f>
        <v>1902.95088</v>
      </c>
      <c r="E34" s="18" t="n">
        <v>638.8269</v>
      </c>
      <c r="F34" s="18" t="n">
        <v>0.0152</v>
      </c>
      <c r="G34" s="18" t="n">
        <v>0.004</v>
      </c>
      <c r="H34" s="18" t="n">
        <v>328.6013</v>
      </c>
      <c r="I34" s="18" t="n">
        <v>123.6226</v>
      </c>
      <c r="J34" s="18" t="n">
        <v>591.5862</v>
      </c>
      <c r="K34" s="18" t="n">
        <v>67.63115</v>
      </c>
      <c r="L34" s="18" t="n">
        <v>0</v>
      </c>
      <c r="M34" s="18" t="n">
        <v>10.34569</v>
      </c>
      <c r="N34" s="18" t="n">
        <v>107.48154</v>
      </c>
      <c r="O34" s="18" t="n">
        <v>0.00525</v>
      </c>
      <c r="P34" s="18" t="n">
        <v>34.83105</v>
      </c>
    </row>
    <row r="35" s="22" customFormat="true" ht="12.75" hidden="false" customHeight="false" outlineLevel="0" collapsed="false">
      <c r="A35" s="11"/>
      <c r="B35" s="26" t="s">
        <v>64</v>
      </c>
      <c r="C35" s="18" t="s">
        <v>65</v>
      </c>
      <c r="D35" s="18" t="n">
        <f aca="false">SUM(E35:P35)</f>
        <v>1752.823</v>
      </c>
      <c r="E35" s="18" t="n">
        <v>0</v>
      </c>
      <c r="F35" s="18" t="n">
        <v>312.804</v>
      </c>
      <c r="G35" s="18" t="n">
        <v>914.768</v>
      </c>
      <c r="H35" s="18" t="n">
        <v>390.519</v>
      </c>
      <c r="I35" s="18" t="n">
        <v>134.73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</row>
    <row r="36" s="22" customFormat="true" ht="12.75" hidden="false" customHeight="false" outlineLevel="0" collapsed="false">
      <c r="A36" s="11"/>
      <c r="B36" s="26" t="s">
        <v>66</v>
      </c>
      <c r="C36" s="18" t="s">
        <v>67</v>
      </c>
      <c r="D36" s="18" t="n">
        <f aca="false">SUM(E36:P36)</f>
        <v>1648.72962</v>
      </c>
      <c r="E36" s="18" t="n">
        <v>328.99087</v>
      </c>
      <c r="F36" s="18" t="n">
        <v>93.175</v>
      </c>
      <c r="G36" s="18" t="n">
        <v>219.56485</v>
      </c>
      <c r="H36" s="18" t="n">
        <v>148.8515</v>
      </c>
      <c r="I36" s="18" t="n">
        <v>89.43796</v>
      </c>
      <c r="J36" s="18" t="n">
        <v>14.92229</v>
      </c>
      <c r="K36" s="18" t="n">
        <v>68.52075</v>
      </c>
      <c r="L36" s="18" t="n">
        <v>205.61625</v>
      </c>
      <c r="M36" s="18" t="n">
        <v>55.42375</v>
      </c>
      <c r="N36" s="18" t="n">
        <v>53.90725</v>
      </c>
      <c r="O36" s="18" t="n">
        <v>208.5137</v>
      </c>
      <c r="P36" s="18" t="n">
        <v>161.80545</v>
      </c>
    </row>
    <row r="37" s="22" customFormat="true" ht="12.75" hidden="false" customHeight="false" outlineLevel="0" collapsed="false">
      <c r="A37" s="11"/>
      <c r="B37" s="26" t="s">
        <v>68</v>
      </c>
      <c r="C37" s="18" t="s">
        <v>69</v>
      </c>
      <c r="D37" s="18" t="n">
        <f aca="false">SUM(E37:P37)</f>
        <v>1489.89463</v>
      </c>
      <c r="E37" s="18" t="n">
        <v>66.49965</v>
      </c>
      <c r="F37" s="18" t="n">
        <v>240.82395</v>
      </c>
      <c r="G37" s="18" t="n">
        <v>50.93315</v>
      </c>
      <c r="H37" s="18" t="n">
        <v>63.42162</v>
      </c>
      <c r="I37" s="18" t="n">
        <v>87.35945</v>
      </c>
      <c r="J37" s="18" t="n">
        <v>13.90435</v>
      </c>
      <c r="K37" s="18" t="n">
        <v>166.7645</v>
      </c>
      <c r="L37" s="18" t="n">
        <v>174.52</v>
      </c>
      <c r="M37" s="18" t="n">
        <v>73.09445</v>
      </c>
      <c r="N37" s="18" t="n">
        <v>88.10917</v>
      </c>
      <c r="O37" s="18" t="n">
        <v>256.70275</v>
      </c>
      <c r="P37" s="18" t="n">
        <v>207.76159</v>
      </c>
    </row>
    <row r="38" s="22" customFormat="true" ht="12.75" hidden="false" customHeight="false" outlineLevel="0" collapsed="false">
      <c r="A38" s="11"/>
      <c r="B38" s="26" t="s">
        <v>70</v>
      </c>
      <c r="C38" s="18" t="s">
        <v>71</v>
      </c>
      <c r="D38" s="18" t="n">
        <f aca="false">SUM(E38:P38)</f>
        <v>1394.84967</v>
      </c>
      <c r="E38" s="18" t="n">
        <v>333.33031</v>
      </c>
      <c r="F38" s="18" t="n">
        <v>0</v>
      </c>
      <c r="G38" s="18" t="n">
        <v>224.02931</v>
      </c>
      <c r="H38" s="18" t="n">
        <v>0</v>
      </c>
      <c r="I38" s="18" t="n">
        <v>155.01624</v>
      </c>
      <c r="J38" s="18" t="n">
        <v>0</v>
      </c>
      <c r="K38" s="18" t="n">
        <v>442.40692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240.06689</v>
      </c>
    </row>
    <row r="39" s="22" customFormat="true" ht="12.75" hidden="false" customHeight="false" outlineLevel="0" collapsed="false">
      <c r="A39" s="11"/>
      <c r="B39" s="26" t="s">
        <v>72</v>
      </c>
      <c r="C39" s="18" t="s">
        <v>73</v>
      </c>
      <c r="D39" s="18" t="n">
        <f aca="false">SUM(E39:P39)</f>
        <v>1368.5147</v>
      </c>
      <c r="E39" s="18" t="n">
        <v>207.5126</v>
      </c>
      <c r="F39" s="18" t="n">
        <v>51.5716</v>
      </c>
      <c r="G39" s="18" t="n">
        <v>246.1827</v>
      </c>
      <c r="H39" s="18" t="n">
        <v>241.4334</v>
      </c>
      <c r="I39" s="18" t="n">
        <v>103.5972</v>
      </c>
      <c r="J39" s="18" t="n">
        <v>6.42</v>
      </c>
      <c r="K39" s="18" t="n">
        <v>11.61</v>
      </c>
      <c r="L39" s="18" t="n">
        <v>295.5032</v>
      </c>
      <c r="M39" s="18" t="n">
        <v>98.758</v>
      </c>
      <c r="N39" s="18" t="n">
        <v>72.156</v>
      </c>
      <c r="O39" s="18" t="n">
        <v>33.77</v>
      </c>
      <c r="P39" s="18" t="n">
        <v>0</v>
      </c>
    </row>
    <row r="40" s="22" customFormat="true" ht="12.75" hidden="false" customHeight="false" outlineLevel="0" collapsed="false">
      <c r="A40" s="11"/>
      <c r="B40" s="26" t="s">
        <v>74</v>
      </c>
      <c r="C40" s="18" t="s">
        <v>75</v>
      </c>
      <c r="D40" s="18" t="n">
        <f aca="false">SUM(E40:P40)</f>
        <v>1256.7597</v>
      </c>
      <c r="E40" s="18" t="n">
        <v>115.56298</v>
      </c>
      <c r="F40" s="18" t="n">
        <v>98.81639</v>
      </c>
      <c r="G40" s="18" t="n">
        <v>136.02759</v>
      </c>
      <c r="H40" s="18" t="n">
        <v>176.02542</v>
      </c>
      <c r="I40" s="18" t="n">
        <v>128.73054</v>
      </c>
      <c r="J40" s="18" t="n">
        <v>112.35251</v>
      </c>
      <c r="K40" s="18" t="n">
        <v>127.34664</v>
      </c>
      <c r="L40" s="18" t="n">
        <v>75.16753</v>
      </c>
      <c r="M40" s="18" t="n">
        <v>77.75923</v>
      </c>
      <c r="N40" s="18" t="n">
        <v>52.77505</v>
      </c>
      <c r="O40" s="18" t="n">
        <v>57.46899</v>
      </c>
      <c r="P40" s="18" t="n">
        <v>98.72683</v>
      </c>
    </row>
    <row r="41" s="22" customFormat="true" ht="12.75" hidden="false" customHeight="false" outlineLevel="0" collapsed="false">
      <c r="A41" s="11"/>
      <c r="B41" s="26" t="s">
        <v>76</v>
      </c>
      <c r="C41" s="18" t="s">
        <v>77</v>
      </c>
      <c r="D41" s="18" t="n">
        <f aca="false">SUM(E41:P41)</f>
        <v>1175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175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</row>
    <row r="42" s="22" customFormat="true" ht="12.75" hidden="false" customHeight="false" outlineLevel="0" collapsed="false">
      <c r="A42" s="11"/>
      <c r="B42" s="26" t="s">
        <v>78</v>
      </c>
      <c r="C42" s="18" t="s">
        <v>79</v>
      </c>
      <c r="D42" s="18" t="n">
        <f aca="false">SUM(E42:P42)</f>
        <v>931.6905</v>
      </c>
      <c r="E42" s="18" t="n">
        <v>147.071</v>
      </c>
      <c r="F42" s="18" t="n">
        <v>294.7345</v>
      </c>
      <c r="G42" s="18" t="n">
        <v>158.936</v>
      </c>
      <c r="H42" s="18" t="n">
        <v>142.877</v>
      </c>
      <c r="I42" s="18" t="n">
        <v>72.28</v>
      </c>
      <c r="J42" s="18" t="n">
        <v>1.732</v>
      </c>
      <c r="K42" s="18" t="n">
        <v>0.76</v>
      </c>
      <c r="L42" s="18" t="n">
        <v>0.6965</v>
      </c>
      <c r="M42" s="18" t="n">
        <v>1.505</v>
      </c>
      <c r="N42" s="18" t="n">
        <v>0.196</v>
      </c>
      <c r="O42" s="18" t="n">
        <v>8.6325</v>
      </c>
      <c r="P42" s="18" t="n">
        <v>102.27</v>
      </c>
    </row>
    <row r="43" s="22" customFormat="true" ht="12.75" hidden="false" customHeight="false" outlineLevel="0" collapsed="false">
      <c r="A43" s="11"/>
      <c r="B43" s="26" t="s">
        <v>80</v>
      </c>
      <c r="C43" s="18" t="s">
        <v>81</v>
      </c>
      <c r="D43" s="18" t="n">
        <f aca="false">SUM(E43:P43)</f>
        <v>903.07358</v>
      </c>
      <c r="E43" s="18" t="n">
        <v>64.82768</v>
      </c>
      <c r="F43" s="18" t="n">
        <v>32.2</v>
      </c>
      <c r="G43" s="18" t="n">
        <v>32.691</v>
      </c>
      <c r="H43" s="18" t="n">
        <v>0.09285</v>
      </c>
      <c r="I43" s="18" t="n">
        <v>0</v>
      </c>
      <c r="J43" s="18" t="n">
        <v>100.8</v>
      </c>
      <c r="K43" s="18" t="n">
        <v>129.136</v>
      </c>
      <c r="L43" s="18" t="n">
        <v>64.4</v>
      </c>
      <c r="M43" s="18" t="n">
        <v>64.4</v>
      </c>
      <c r="N43" s="18" t="n">
        <v>100.8</v>
      </c>
      <c r="O43" s="18" t="n">
        <v>134.4</v>
      </c>
      <c r="P43" s="18" t="n">
        <v>179.32605</v>
      </c>
    </row>
    <row r="44" s="22" customFormat="true" ht="12.75" hidden="false" customHeight="false" outlineLevel="0" collapsed="false">
      <c r="A44" s="11"/>
      <c r="B44" s="26" t="s">
        <v>82</v>
      </c>
      <c r="C44" s="18" t="s">
        <v>83</v>
      </c>
      <c r="D44" s="18" t="n">
        <f aca="false">SUM(E44:P44)</f>
        <v>779.79665</v>
      </c>
      <c r="E44" s="18" t="n">
        <v>24.7415</v>
      </c>
      <c r="F44" s="18" t="n">
        <v>80.3646</v>
      </c>
      <c r="G44" s="18" t="n">
        <v>90.54825</v>
      </c>
      <c r="H44" s="18" t="n">
        <v>148.89075</v>
      </c>
      <c r="I44" s="18" t="n">
        <v>95.346</v>
      </c>
      <c r="J44" s="18" t="n">
        <v>94.29865</v>
      </c>
      <c r="K44" s="18" t="n">
        <v>52.53975</v>
      </c>
      <c r="L44" s="18" t="n">
        <v>35.0935</v>
      </c>
      <c r="M44" s="18" t="n">
        <v>64.56175</v>
      </c>
      <c r="N44" s="18" t="n">
        <v>46.9742</v>
      </c>
      <c r="O44" s="18" t="n">
        <v>37.5537</v>
      </c>
      <c r="P44" s="18" t="n">
        <v>8.884</v>
      </c>
    </row>
    <row r="45" s="22" customFormat="true" ht="12.75" hidden="false" customHeight="false" outlineLevel="0" collapsed="false">
      <c r="A45" s="11"/>
      <c r="B45" s="26" t="s">
        <v>84</v>
      </c>
      <c r="C45" s="18" t="s">
        <v>85</v>
      </c>
      <c r="D45" s="18" t="n">
        <f aca="false">SUM(E45:P45)</f>
        <v>746.44381</v>
      </c>
      <c r="E45" s="18" t="n">
        <v>30.80736</v>
      </c>
      <c r="F45" s="18" t="n">
        <v>24.4154</v>
      </c>
      <c r="G45" s="18" t="n">
        <v>27.5232</v>
      </c>
      <c r="H45" s="18" t="n">
        <v>97.6685</v>
      </c>
      <c r="I45" s="18" t="n">
        <v>123.125</v>
      </c>
      <c r="J45" s="18" t="n">
        <v>63.75</v>
      </c>
      <c r="K45" s="18" t="n">
        <v>1.266</v>
      </c>
      <c r="L45" s="18" t="n">
        <v>0.6504</v>
      </c>
      <c r="M45" s="18" t="n">
        <v>0.95835</v>
      </c>
      <c r="N45" s="18" t="n">
        <v>8.2945</v>
      </c>
      <c r="O45" s="18" t="n">
        <v>75</v>
      </c>
      <c r="P45" s="18" t="n">
        <v>292.9851</v>
      </c>
    </row>
    <row r="46" s="22" customFormat="true" ht="12.75" hidden="false" customHeight="false" outlineLevel="0" collapsed="false">
      <c r="A46" s="11"/>
      <c r="B46" s="26" t="s">
        <v>86</v>
      </c>
      <c r="C46" s="18" t="s">
        <v>87</v>
      </c>
      <c r="D46" s="18" t="n">
        <f aca="false">SUM(E46:P46)</f>
        <v>738.0193</v>
      </c>
      <c r="E46" s="18" t="n">
        <v>45.24</v>
      </c>
      <c r="F46" s="18" t="n">
        <v>67.81</v>
      </c>
      <c r="G46" s="18" t="n">
        <v>168.559</v>
      </c>
      <c r="H46" s="18" t="n">
        <v>79.384</v>
      </c>
      <c r="I46" s="18" t="n">
        <v>87.82</v>
      </c>
      <c r="J46" s="18" t="n">
        <v>38.622</v>
      </c>
      <c r="K46" s="18" t="n">
        <v>36.822</v>
      </c>
      <c r="L46" s="18" t="n">
        <v>66.758</v>
      </c>
      <c r="M46" s="18" t="n">
        <v>82.86408</v>
      </c>
      <c r="N46" s="18" t="n">
        <v>56.20382</v>
      </c>
      <c r="O46" s="18" t="n">
        <v>4.3755</v>
      </c>
      <c r="P46" s="18" t="n">
        <v>3.5609</v>
      </c>
    </row>
    <row r="47" s="22" customFormat="true" ht="12.75" hidden="false" customHeight="false" outlineLevel="0" collapsed="false">
      <c r="A47" s="11"/>
      <c r="B47" s="26" t="s">
        <v>88</v>
      </c>
      <c r="C47" s="18" t="s">
        <v>89</v>
      </c>
      <c r="D47" s="18" t="n">
        <f aca="false">SUM(E47:P47)</f>
        <v>715.93945</v>
      </c>
      <c r="E47" s="18" t="n">
        <v>1.149</v>
      </c>
      <c r="F47" s="18" t="n">
        <v>0.672</v>
      </c>
      <c r="G47" s="18" t="n">
        <v>17.666</v>
      </c>
      <c r="H47" s="18" t="n">
        <v>77.652</v>
      </c>
      <c r="I47" s="18" t="n">
        <v>88.54381</v>
      </c>
      <c r="J47" s="18" t="n">
        <v>43.665</v>
      </c>
      <c r="K47" s="18" t="n">
        <v>68.2245</v>
      </c>
      <c r="L47" s="18" t="n">
        <v>220.33275</v>
      </c>
      <c r="M47" s="18" t="n">
        <v>137.965</v>
      </c>
      <c r="N47" s="18" t="n">
        <v>29.893</v>
      </c>
      <c r="O47" s="18" t="n">
        <v>20.09389</v>
      </c>
      <c r="P47" s="18" t="n">
        <v>10.0825</v>
      </c>
    </row>
    <row r="48" s="22" customFormat="true" ht="12.75" hidden="false" customHeight="false" outlineLevel="0" collapsed="false">
      <c r="A48" s="11"/>
      <c r="B48" s="26" t="s">
        <v>90</v>
      </c>
      <c r="C48" s="18" t="s">
        <v>91</v>
      </c>
      <c r="D48" s="18" t="n">
        <f aca="false">SUM(E48:P48)</f>
        <v>639.45842</v>
      </c>
      <c r="E48" s="18" t="n">
        <v>24.64395</v>
      </c>
      <c r="F48" s="18" t="n">
        <v>47.66607</v>
      </c>
      <c r="G48" s="18" t="n">
        <v>0</v>
      </c>
      <c r="H48" s="18" t="n">
        <v>0</v>
      </c>
      <c r="I48" s="18" t="n">
        <v>50.36631</v>
      </c>
      <c r="J48" s="18" t="n">
        <v>7.548</v>
      </c>
      <c r="K48" s="18" t="n">
        <v>105.10338</v>
      </c>
      <c r="L48" s="18" t="n">
        <v>105.00893</v>
      </c>
      <c r="M48" s="18" t="n">
        <v>128.17555</v>
      </c>
      <c r="N48" s="18" t="n">
        <v>1.5</v>
      </c>
      <c r="O48" s="18" t="n">
        <v>165.44623</v>
      </c>
      <c r="P48" s="18" t="n">
        <v>4</v>
      </c>
    </row>
    <row r="49" s="22" customFormat="true" ht="12.75" hidden="false" customHeight="false" outlineLevel="0" collapsed="false">
      <c r="A49" s="11"/>
      <c r="B49" s="26" t="s">
        <v>92</v>
      </c>
      <c r="C49" s="18" t="s">
        <v>93</v>
      </c>
      <c r="D49" s="18" t="n">
        <f aca="false">SUM(E49:P49)</f>
        <v>617.19855</v>
      </c>
      <c r="E49" s="18" t="n">
        <v>88.49425</v>
      </c>
      <c r="F49" s="18" t="n">
        <v>75.73515</v>
      </c>
      <c r="G49" s="18" t="n">
        <v>49.99575</v>
      </c>
      <c r="H49" s="18" t="n">
        <v>83.12552</v>
      </c>
      <c r="I49" s="18" t="n">
        <v>64.49111</v>
      </c>
      <c r="J49" s="18" t="n">
        <v>63.23888</v>
      </c>
      <c r="K49" s="18" t="n">
        <v>51.32105</v>
      </c>
      <c r="L49" s="18" t="n">
        <v>52.07875</v>
      </c>
      <c r="M49" s="18" t="n">
        <v>50.25602</v>
      </c>
      <c r="N49" s="18" t="n">
        <v>30.30339</v>
      </c>
      <c r="O49" s="18" t="n">
        <v>1.75678</v>
      </c>
      <c r="P49" s="18" t="n">
        <v>6.4019</v>
      </c>
    </row>
    <row r="50" s="22" customFormat="true" ht="12.75" hidden="false" customHeight="false" outlineLevel="0" collapsed="false">
      <c r="A50" s="11"/>
      <c r="B50" s="26" t="s">
        <v>94</v>
      </c>
      <c r="C50" s="18"/>
      <c r="D50" s="18" t="n">
        <f aca="false">SUM(E50:P50)</f>
        <v>12630.45879</v>
      </c>
      <c r="E50" s="18" t="n">
        <v>657.834459999991</v>
      </c>
      <c r="F50" s="18" t="n">
        <v>1003.50224000001</v>
      </c>
      <c r="G50" s="18" t="n">
        <v>798.28389999997</v>
      </c>
      <c r="H50" s="18" t="n">
        <v>1137.43965</v>
      </c>
      <c r="I50" s="18" t="n">
        <v>688.646139999999</v>
      </c>
      <c r="J50" s="18" t="n">
        <v>1728.63872</v>
      </c>
      <c r="K50" s="18" t="n">
        <v>904.147999999992</v>
      </c>
      <c r="L50" s="18" t="n">
        <v>731.576570000003</v>
      </c>
      <c r="M50" s="18" t="n">
        <v>1398.18687</v>
      </c>
      <c r="N50" s="18" t="n">
        <v>765.056329999998</v>
      </c>
      <c r="O50" s="18" t="n">
        <v>908.109920000001</v>
      </c>
      <c r="P50" s="18" t="n">
        <v>1909.03599</v>
      </c>
    </row>
    <row r="51" s="22" customFormat="true" ht="12.75" hidden="false" customHeight="false" outlineLevel="0" collapsed="false">
      <c r="A51" s="11"/>
      <c r="B51" s="26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s="22" customFormat="true" ht="12.75" hidden="false" customHeight="false" outlineLevel="0" collapsed="false">
      <c r="A52" s="11"/>
      <c r="B52" s="24" t="s">
        <v>95</v>
      </c>
      <c r="C52" s="25"/>
      <c r="D52" s="25" t="n">
        <f aca="false">SUM(E52:P52)</f>
        <v>72593.86253</v>
      </c>
      <c r="E52" s="25" t="n">
        <f aca="false">SUM(E53:E66)</f>
        <v>6303.1968</v>
      </c>
      <c r="F52" s="25" t="n">
        <f aca="false">SUM(F53:F66)</f>
        <v>7159.31212</v>
      </c>
      <c r="G52" s="25" t="n">
        <f aca="false">SUM(G53:G66)</f>
        <v>6345.81016</v>
      </c>
      <c r="H52" s="25" t="n">
        <f aca="false">SUM(H53:H66)</f>
        <v>8425.96547</v>
      </c>
      <c r="I52" s="25" t="n">
        <f aca="false">SUM(I53:I66)</f>
        <v>6199.27019</v>
      </c>
      <c r="J52" s="25" t="n">
        <f aca="false">SUM(J53:J66)</f>
        <v>7932.6413</v>
      </c>
      <c r="K52" s="25" t="n">
        <f aca="false">SUM(K53:K66)</f>
        <v>7067.16189</v>
      </c>
      <c r="L52" s="25" t="n">
        <f aca="false">SUM(L53:L66)</f>
        <v>5727.9114</v>
      </c>
      <c r="M52" s="25" t="n">
        <f aca="false">SUM(M53:M66)</f>
        <v>6686.5903</v>
      </c>
      <c r="N52" s="25" t="n">
        <f aca="false">SUM(N53:N66)</f>
        <v>5919.6273</v>
      </c>
      <c r="O52" s="25" t="n">
        <f aca="false">SUM(O53:O66)</f>
        <v>1107.5596</v>
      </c>
      <c r="P52" s="25" t="n">
        <f aca="false">SUM(P53:P66)</f>
        <v>3718.816</v>
      </c>
    </row>
    <row r="53" s="22" customFormat="true" ht="12.75" hidden="false" customHeight="false" outlineLevel="0" collapsed="false">
      <c r="A53" s="11"/>
      <c r="B53" s="26" t="s">
        <v>96</v>
      </c>
      <c r="C53" s="18" t="s">
        <v>97</v>
      </c>
      <c r="D53" s="18" t="n">
        <f aca="false">SUM(E53:P53)</f>
        <v>44009.89764</v>
      </c>
      <c r="E53" s="18" t="n">
        <v>4559.827</v>
      </c>
      <c r="F53" s="18" t="n">
        <v>4607.43668</v>
      </c>
      <c r="G53" s="18" t="n">
        <v>4522.1534</v>
      </c>
      <c r="H53" s="18" t="n">
        <v>5106.48176</v>
      </c>
      <c r="I53" s="18" t="n">
        <v>4273.3366</v>
      </c>
      <c r="J53" s="18" t="n">
        <v>4252.701</v>
      </c>
      <c r="K53" s="18" t="n">
        <v>3726.9584</v>
      </c>
      <c r="L53" s="18" t="n">
        <v>3477.58</v>
      </c>
      <c r="M53" s="18" t="n">
        <v>3946.4332</v>
      </c>
      <c r="N53" s="18" t="n">
        <v>2081.2296</v>
      </c>
      <c r="O53" s="18" t="n">
        <v>452.21</v>
      </c>
      <c r="P53" s="18" t="n">
        <v>3003.55</v>
      </c>
    </row>
    <row r="54" s="22" customFormat="true" ht="12.75" hidden="false" customHeight="false" outlineLevel="0" collapsed="false">
      <c r="A54" s="11"/>
      <c r="B54" s="26" t="s">
        <v>98</v>
      </c>
      <c r="C54" s="18" t="s">
        <v>99</v>
      </c>
      <c r="D54" s="18" t="n">
        <f aca="false">SUM(E54:P54)</f>
        <v>12227.95632</v>
      </c>
      <c r="E54" s="18" t="n">
        <v>879.04</v>
      </c>
      <c r="F54" s="18" t="n">
        <v>1806.05</v>
      </c>
      <c r="G54" s="18" t="n">
        <v>890.11</v>
      </c>
      <c r="H54" s="18" t="n">
        <v>1921.84632</v>
      </c>
      <c r="I54" s="18" t="n">
        <v>924.96</v>
      </c>
      <c r="J54" s="18" t="n">
        <v>906.1</v>
      </c>
      <c r="K54" s="18" t="n">
        <v>1938.01</v>
      </c>
      <c r="L54" s="18" t="n">
        <v>988.57</v>
      </c>
      <c r="M54" s="18" t="n">
        <v>967.93</v>
      </c>
      <c r="N54" s="18" t="n">
        <v>1005.34</v>
      </c>
      <c r="O54" s="18" t="n">
        <v>0</v>
      </c>
      <c r="P54" s="18" t="n">
        <v>0</v>
      </c>
    </row>
    <row r="55" s="22" customFormat="true" ht="12.75" hidden="false" customHeight="false" outlineLevel="0" collapsed="false">
      <c r="A55" s="11"/>
      <c r="B55" s="26" t="s">
        <v>100</v>
      </c>
      <c r="C55" s="18" t="s">
        <v>101</v>
      </c>
      <c r="D55" s="18" t="n">
        <f aca="false">SUM(E55:P55)</f>
        <v>2334.6385</v>
      </c>
      <c r="E55" s="18" t="n">
        <v>297.5425</v>
      </c>
      <c r="F55" s="18" t="n">
        <v>112</v>
      </c>
      <c r="G55" s="18" t="n">
        <v>73.9</v>
      </c>
      <c r="H55" s="18" t="n">
        <v>364.256</v>
      </c>
      <c r="I55" s="18" t="n">
        <v>230.5</v>
      </c>
      <c r="J55" s="18" t="n">
        <v>141.5</v>
      </c>
      <c r="K55" s="18" t="n">
        <v>259</v>
      </c>
      <c r="L55" s="18" t="n">
        <v>208.5</v>
      </c>
      <c r="M55" s="18" t="n">
        <v>188.9</v>
      </c>
      <c r="N55" s="18" t="n">
        <v>232.1</v>
      </c>
      <c r="O55" s="18" t="n">
        <v>113.24</v>
      </c>
      <c r="P55" s="18" t="n">
        <v>113.2</v>
      </c>
    </row>
    <row r="56" s="22" customFormat="true" ht="12.75" hidden="false" customHeight="false" outlineLevel="0" collapsed="false">
      <c r="A56" s="11"/>
      <c r="B56" s="26" t="s">
        <v>102</v>
      </c>
      <c r="C56" s="18" t="s">
        <v>103</v>
      </c>
      <c r="D56" s="18" t="n">
        <f aca="false">SUM(E56:P56)</f>
        <v>1820.48716</v>
      </c>
      <c r="E56" s="18" t="n">
        <v>143.5319</v>
      </c>
      <c r="F56" s="18" t="n">
        <v>198.55184</v>
      </c>
      <c r="G56" s="18" t="n">
        <v>162.48999</v>
      </c>
      <c r="H56" s="18" t="n">
        <v>158.89205</v>
      </c>
      <c r="I56" s="18" t="n">
        <v>97.76698</v>
      </c>
      <c r="J56" s="18" t="n">
        <v>148.15429</v>
      </c>
      <c r="K56" s="18" t="n">
        <v>136.36548</v>
      </c>
      <c r="L56" s="18" t="n">
        <v>77.42041</v>
      </c>
      <c r="M56" s="18" t="n">
        <v>231.31618</v>
      </c>
      <c r="N56" s="18" t="n">
        <v>179.16468</v>
      </c>
      <c r="O56" s="18" t="n">
        <v>160.11256</v>
      </c>
      <c r="P56" s="18" t="n">
        <v>126.7208</v>
      </c>
    </row>
    <row r="57" s="22" customFormat="true" ht="12.75" hidden="false" customHeight="false" outlineLevel="0" collapsed="false">
      <c r="A57" s="11"/>
      <c r="B57" s="26" t="s">
        <v>52</v>
      </c>
      <c r="C57" s="18" t="s">
        <v>104</v>
      </c>
      <c r="D57" s="18" t="n">
        <f aca="false">SUM(E57:P57)</f>
        <v>1404.2839</v>
      </c>
      <c r="E57" s="18" t="n">
        <v>0</v>
      </c>
      <c r="F57" s="18" t="n">
        <v>58.869</v>
      </c>
      <c r="G57" s="18" t="n">
        <v>156.142</v>
      </c>
      <c r="H57" s="18" t="n">
        <v>0</v>
      </c>
      <c r="I57" s="18" t="n">
        <v>322.6457</v>
      </c>
      <c r="J57" s="18" t="n">
        <v>180.858</v>
      </c>
      <c r="K57" s="18" t="n">
        <v>132.526</v>
      </c>
      <c r="L57" s="18" t="n">
        <v>181.55</v>
      </c>
      <c r="M57" s="18" t="n">
        <v>0</v>
      </c>
      <c r="N57" s="18" t="n">
        <v>253.86</v>
      </c>
      <c r="O57" s="18" t="n">
        <v>0</v>
      </c>
      <c r="P57" s="18" t="n">
        <v>117.8332</v>
      </c>
    </row>
    <row r="58" s="22" customFormat="true" ht="12.75" hidden="false" customHeight="false" outlineLevel="0" collapsed="false">
      <c r="A58" s="11"/>
      <c r="B58" s="26" t="s">
        <v>68</v>
      </c>
      <c r="C58" s="18" t="s">
        <v>51</v>
      </c>
      <c r="D58" s="18" t="n">
        <f aca="false">SUM(E58:P58)</f>
        <v>1142.2114</v>
      </c>
      <c r="E58" s="18" t="n">
        <v>54.1865</v>
      </c>
      <c r="F58" s="18" t="n">
        <v>65.39625</v>
      </c>
      <c r="G58" s="18" t="n">
        <v>113.5398</v>
      </c>
      <c r="H58" s="18" t="n">
        <v>54.182</v>
      </c>
      <c r="I58" s="18" t="n">
        <v>112.05775</v>
      </c>
      <c r="J58" s="18" t="n">
        <v>14.7594</v>
      </c>
      <c r="K58" s="18" t="n">
        <v>100.78</v>
      </c>
      <c r="L58" s="18" t="n">
        <v>170.58125</v>
      </c>
      <c r="M58" s="18" t="n">
        <v>205.8445</v>
      </c>
      <c r="N58" s="18" t="n">
        <v>141.2802</v>
      </c>
      <c r="O58" s="18" t="n">
        <v>44.35</v>
      </c>
      <c r="P58" s="18" t="n">
        <v>65.25375</v>
      </c>
    </row>
    <row r="59" s="22" customFormat="true" ht="12.75" hidden="false" customHeight="false" outlineLevel="0" collapsed="false">
      <c r="A59" s="11"/>
      <c r="B59" s="26" t="s">
        <v>105</v>
      </c>
      <c r="C59" s="18" t="s">
        <v>53</v>
      </c>
      <c r="D59" s="18" t="n">
        <f aca="false">SUM(E59:P59)</f>
        <v>772.62955</v>
      </c>
      <c r="E59" s="18" t="n">
        <v>55.28565</v>
      </c>
      <c r="F59" s="18" t="n">
        <v>61.94955</v>
      </c>
      <c r="G59" s="18" t="n">
        <v>42.31299</v>
      </c>
      <c r="H59" s="18" t="n">
        <v>67.17468</v>
      </c>
      <c r="I59" s="18" t="n">
        <v>45.12756</v>
      </c>
      <c r="J59" s="18" t="n">
        <v>54.4749</v>
      </c>
      <c r="K59" s="18" t="n">
        <v>78.09552</v>
      </c>
      <c r="L59" s="18" t="n">
        <v>40.84344</v>
      </c>
      <c r="M59" s="18" t="n">
        <v>99.27239</v>
      </c>
      <c r="N59" s="18" t="n">
        <v>83.45085</v>
      </c>
      <c r="O59" s="18" t="n">
        <v>75.53257</v>
      </c>
      <c r="P59" s="18" t="n">
        <v>69.10945</v>
      </c>
    </row>
    <row r="60" s="22" customFormat="true" ht="12.75" hidden="false" customHeight="false" outlineLevel="0" collapsed="false">
      <c r="A60" s="11"/>
      <c r="B60" s="26" t="s">
        <v>54</v>
      </c>
      <c r="C60" s="18" t="s">
        <v>21</v>
      </c>
      <c r="D60" s="18" t="n">
        <f aca="false">SUM(E60:P60)</f>
        <v>728.01245</v>
      </c>
      <c r="E60" s="18" t="n">
        <v>268.5077</v>
      </c>
      <c r="F60" s="18" t="n">
        <v>18.6</v>
      </c>
      <c r="G60" s="18" t="n">
        <v>0</v>
      </c>
      <c r="H60" s="18" t="n">
        <v>19.415</v>
      </c>
      <c r="I60" s="18" t="n">
        <v>12.98</v>
      </c>
      <c r="J60" s="18" t="n">
        <v>236.1672</v>
      </c>
      <c r="K60" s="18" t="n">
        <v>78.14125</v>
      </c>
      <c r="L60" s="18" t="n">
        <v>24.751</v>
      </c>
      <c r="M60" s="18" t="n">
        <v>22.07625</v>
      </c>
      <c r="N60" s="18" t="n">
        <v>35.89905</v>
      </c>
      <c r="O60" s="18" t="n">
        <v>11.475</v>
      </c>
      <c r="P60" s="18" t="n">
        <v>0</v>
      </c>
    </row>
    <row r="61" s="22" customFormat="true" ht="12.75" hidden="false" customHeight="false" outlineLevel="0" collapsed="false">
      <c r="A61" s="11"/>
      <c r="B61" s="26" t="s">
        <v>20</v>
      </c>
      <c r="C61" s="18" t="s">
        <v>33</v>
      </c>
      <c r="D61" s="18" t="n">
        <f aca="false">SUM(E61:P61)</f>
        <v>692.3243</v>
      </c>
      <c r="E61" s="18" t="n">
        <v>0</v>
      </c>
      <c r="F61" s="18" t="n">
        <v>57.13125</v>
      </c>
      <c r="G61" s="18" t="n">
        <v>125.82191</v>
      </c>
      <c r="H61" s="18" t="n">
        <v>70.16415</v>
      </c>
      <c r="I61" s="18" t="n">
        <v>0</v>
      </c>
      <c r="J61" s="18" t="n">
        <v>93.00238</v>
      </c>
      <c r="K61" s="18" t="n">
        <v>231.95721</v>
      </c>
      <c r="L61" s="18" t="n">
        <v>0</v>
      </c>
      <c r="M61" s="18" t="n">
        <v>0</v>
      </c>
      <c r="N61" s="18" t="n">
        <v>0</v>
      </c>
      <c r="O61" s="18" t="n">
        <v>58.1474</v>
      </c>
      <c r="P61" s="18" t="n">
        <v>56.1</v>
      </c>
    </row>
    <row r="62" s="22" customFormat="true" ht="12.75" hidden="false" customHeight="false" outlineLevel="0" collapsed="false">
      <c r="A62" s="11"/>
      <c r="B62" s="26" t="s">
        <v>34</v>
      </c>
      <c r="C62" s="18" t="s">
        <v>23</v>
      </c>
      <c r="D62" s="18" t="n">
        <f aca="false">SUM(E62:P62)</f>
        <v>530.47</v>
      </c>
      <c r="E62" s="18" t="n">
        <v>0</v>
      </c>
      <c r="F62" s="18" t="n">
        <v>0</v>
      </c>
      <c r="G62" s="18" t="n">
        <v>0</v>
      </c>
      <c r="H62" s="18" t="n">
        <v>436.075</v>
      </c>
      <c r="I62" s="18" t="n">
        <v>0</v>
      </c>
      <c r="J62" s="18" t="n">
        <v>0</v>
      </c>
      <c r="K62" s="18" t="n">
        <v>0</v>
      </c>
      <c r="L62" s="18" t="n">
        <v>0</v>
      </c>
      <c r="M62" s="27" t="n">
        <v>3.024</v>
      </c>
      <c r="N62" s="18" t="n">
        <v>0</v>
      </c>
      <c r="O62" s="18" t="n">
        <v>0</v>
      </c>
      <c r="P62" s="18" t="n">
        <v>91.371</v>
      </c>
    </row>
    <row r="63" s="22" customFormat="true" ht="12.75" hidden="false" customHeight="false" outlineLevel="0" collapsed="false">
      <c r="A63" s="11"/>
      <c r="B63" s="26" t="s">
        <v>86</v>
      </c>
      <c r="C63" s="18" t="s">
        <v>35</v>
      </c>
      <c r="D63" s="18" t="n">
        <f aca="false">SUM(E63:P63)</f>
        <v>357.8906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192.506</v>
      </c>
      <c r="L63" s="18" t="n">
        <v>165.3846</v>
      </c>
      <c r="M63" s="18" t="n">
        <v>0</v>
      </c>
      <c r="N63" s="18" t="n">
        <v>0</v>
      </c>
      <c r="O63" s="18" t="n">
        <v>0</v>
      </c>
      <c r="P63" s="18" t="n">
        <v>0</v>
      </c>
    </row>
    <row r="64" s="22" customFormat="true" ht="12.75" hidden="false" customHeight="false" outlineLevel="0" collapsed="false">
      <c r="A64" s="11"/>
      <c r="B64" s="26" t="s">
        <v>22</v>
      </c>
      <c r="C64" s="18" t="s">
        <v>27</v>
      </c>
      <c r="D64" s="18" t="n">
        <f aca="false">SUM(E64:P64)</f>
        <v>334.72583</v>
      </c>
      <c r="E64" s="18" t="n">
        <v>0</v>
      </c>
      <c r="F64" s="18" t="n">
        <v>65.09624</v>
      </c>
      <c r="G64" s="18" t="n">
        <v>146.84807</v>
      </c>
      <c r="H64" s="18" t="n">
        <v>0.52656</v>
      </c>
      <c r="I64" s="18" t="n">
        <v>0.5901</v>
      </c>
      <c r="J64" s="18" t="n">
        <v>0</v>
      </c>
      <c r="K64" s="18" t="n">
        <v>56.39213</v>
      </c>
      <c r="L64" s="18" t="n">
        <v>0</v>
      </c>
      <c r="M64" s="18" t="n">
        <v>61.11688</v>
      </c>
      <c r="N64" s="18" t="n">
        <v>0</v>
      </c>
      <c r="O64" s="18" t="n">
        <v>0</v>
      </c>
      <c r="P64" s="18" t="n">
        <v>4.15585</v>
      </c>
    </row>
    <row r="65" s="22" customFormat="true" ht="12.75" hidden="false" customHeight="false" outlineLevel="0" collapsed="false">
      <c r="A65" s="11"/>
      <c r="B65" s="26" t="s">
        <v>106</v>
      </c>
      <c r="C65" s="18" t="s">
        <v>107</v>
      </c>
      <c r="D65" s="18" t="n">
        <f aca="false">SUM(E65:P65)</f>
        <v>285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50</v>
      </c>
      <c r="J65" s="18" t="n">
        <v>0</v>
      </c>
      <c r="K65" s="18" t="n">
        <v>35</v>
      </c>
      <c r="L65" s="18" t="n">
        <v>200</v>
      </c>
      <c r="M65" s="18" t="n">
        <v>0</v>
      </c>
      <c r="N65" s="18" t="n">
        <v>0</v>
      </c>
      <c r="O65" s="18" t="n">
        <v>0</v>
      </c>
      <c r="P65" s="18" t="n">
        <v>0</v>
      </c>
    </row>
    <row r="66" s="22" customFormat="true" ht="12.75" hidden="false" customHeight="false" outlineLevel="0" collapsed="false">
      <c r="A66" s="11"/>
      <c r="B66" s="26" t="s">
        <v>94</v>
      </c>
      <c r="C66" s="18"/>
      <c r="D66" s="18" t="n">
        <f aca="false">SUM(E66:P66)</f>
        <v>5953.33488</v>
      </c>
      <c r="E66" s="18" t="n">
        <v>45.27555</v>
      </c>
      <c r="F66" s="18" t="n">
        <v>108.23131</v>
      </c>
      <c r="G66" s="18" t="n">
        <v>112.492</v>
      </c>
      <c r="H66" s="18" t="n">
        <v>226.95195</v>
      </c>
      <c r="I66" s="18" t="n">
        <v>129.3055</v>
      </c>
      <c r="J66" s="18" t="n">
        <v>1904.92413</v>
      </c>
      <c r="K66" s="18" t="n">
        <v>101.4299</v>
      </c>
      <c r="L66" s="18" t="n">
        <v>192.7307</v>
      </c>
      <c r="M66" s="18" t="n">
        <v>960.6769</v>
      </c>
      <c r="N66" s="18" t="n">
        <v>1907.30292</v>
      </c>
      <c r="O66" s="18" t="n">
        <v>192.49207</v>
      </c>
      <c r="P66" s="18" t="n">
        <v>71.52195</v>
      </c>
    </row>
    <row r="67" s="22" customFormat="true" ht="12.75" hidden="false" customHeight="false" outlineLevel="0" collapsed="false">
      <c r="A67" s="11"/>
      <c r="B67" s="26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s="22" customFormat="true" ht="12.75" hidden="false" customHeight="false" outlineLevel="0" collapsed="false">
      <c r="A68" s="11"/>
      <c r="B68" s="24" t="s">
        <v>108</v>
      </c>
      <c r="C68" s="25"/>
      <c r="D68" s="25" t="n">
        <f aca="false">SUM(E68:P68)</f>
        <v>74946.8878</v>
      </c>
      <c r="E68" s="25" t="n">
        <f aca="false">SUM(E69:E79)</f>
        <v>3893.06866</v>
      </c>
      <c r="F68" s="25" t="n">
        <f aca="false">SUM(F69:F79)</f>
        <v>4300.27437</v>
      </c>
      <c r="G68" s="25" t="n">
        <f aca="false">SUM(G69:G79)</f>
        <v>22159.6723</v>
      </c>
      <c r="H68" s="25" t="n">
        <f aca="false">SUM(H69:H79)</f>
        <v>4539.87778</v>
      </c>
      <c r="I68" s="25" t="n">
        <f aca="false">SUM(I69:I79)</f>
        <v>4035.80922</v>
      </c>
      <c r="J68" s="25" t="n">
        <f aca="false">SUM(J69:J79)</f>
        <v>13139.009</v>
      </c>
      <c r="K68" s="25" t="n">
        <f aca="false">SUM(K69:K79)</f>
        <v>4453.01986</v>
      </c>
      <c r="L68" s="25" t="n">
        <f aca="false">SUM(L69:L79)</f>
        <v>5371.78514</v>
      </c>
      <c r="M68" s="25" t="n">
        <f aca="false">SUM(M69:M79)</f>
        <v>5283.49691</v>
      </c>
      <c r="N68" s="25" t="n">
        <f aca="false">SUM(N69:N79)</f>
        <v>2231.32206</v>
      </c>
      <c r="O68" s="25" t="n">
        <f aca="false">SUM(O69:O79)</f>
        <v>2418.06799</v>
      </c>
      <c r="P68" s="25" t="n">
        <f aca="false">SUM(P69:P79)</f>
        <v>3121.48451</v>
      </c>
    </row>
    <row r="69" s="22" customFormat="true" ht="15" hidden="false" customHeight="true" outlineLevel="0" collapsed="false">
      <c r="A69" s="11"/>
      <c r="B69" s="26" t="s">
        <v>24</v>
      </c>
      <c r="C69" s="18" t="s">
        <v>109</v>
      </c>
      <c r="D69" s="18" t="n">
        <f aca="false">SUM(E69:P69)</f>
        <v>35988.31541</v>
      </c>
      <c r="E69" s="18" t="n">
        <v>3589.28157</v>
      </c>
      <c r="F69" s="18" t="n">
        <v>3221.26415</v>
      </c>
      <c r="G69" s="18" t="n">
        <v>3217.21285</v>
      </c>
      <c r="H69" s="18" t="n">
        <v>3215.13343</v>
      </c>
      <c r="I69" s="18" t="n">
        <v>2640.66456</v>
      </c>
      <c r="J69" s="18" t="n">
        <v>2913.52953</v>
      </c>
      <c r="K69" s="18" t="n">
        <v>3069.55368</v>
      </c>
      <c r="L69" s="18" t="n">
        <v>3385.27553</v>
      </c>
      <c r="M69" s="18" t="n">
        <v>4235.84313</v>
      </c>
      <c r="N69" s="18" t="n">
        <v>1779.01914</v>
      </c>
      <c r="O69" s="18" t="n">
        <v>1992.40322</v>
      </c>
      <c r="P69" s="18" t="n">
        <v>2729.13462</v>
      </c>
    </row>
    <row r="70" s="22" customFormat="true" ht="15" hidden="false" customHeight="true" outlineLevel="0" collapsed="false">
      <c r="A70" s="11"/>
      <c r="B70" s="26" t="s">
        <v>28</v>
      </c>
      <c r="C70" s="18" t="s">
        <v>29</v>
      </c>
      <c r="D70" s="18" t="n">
        <f aca="false">SUM(E70:P70)</f>
        <v>26128.402</v>
      </c>
      <c r="E70" s="18" t="n">
        <v>0</v>
      </c>
      <c r="F70" s="18" t="n">
        <v>0</v>
      </c>
      <c r="G70" s="18" t="n">
        <v>17720.034</v>
      </c>
      <c r="H70" s="18" t="n">
        <v>0</v>
      </c>
      <c r="I70" s="18" t="n">
        <v>0</v>
      </c>
      <c r="J70" s="18" t="n">
        <v>8408.368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</row>
    <row r="71" s="22" customFormat="true" ht="12.75" hidden="false" customHeight="false" outlineLevel="0" collapsed="false">
      <c r="A71" s="11"/>
      <c r="B71" s="26" t="s">
        <v>20</v>
      </c>
      <c r="C71" s="18" t="s">
        <v>21</v>
      </c>
      <c r="D71" s="18" t="n">
        <f aca="false">SUM(E71:P71)</f>
        <v>8635.35144</v>
      </c>
      <c r="E71" s="18" t="n">
        <v>220.0625</v>
      </c>
      <c r="F71" s="18" t="n">
        <v>769.11491</v>
      </c>
      <c r="G71" s="18" t="n">
        <v>1019.5637</v>
      </c>
      <c r="H71" s="18" t="n">
        <v>856.73282</v>
      </c>
      <c r="I71" s="18" t="n">
        <v>1137.21641</v>
      </c>
      <c r="J71" s="18" t="n">
        <v>925.53746</v>
      </c>
      <c r="K71" s="18" t="n">
        <v>874.21538</v>
      </c>
      <c r="L71" s="18" t="n">
        <v>1708.15162</v>
      </c>
      <c r="M71" s="18" t="n">
        <v>516.30976</v>
      </c>
      <c r="N71" s="18" t="n">
        <v>254.6775</v>
      </c>
      <c r="O71" s="18" t="n">
        <v>204.44438</v>
      </c>
      <c r="P71" s="18" t="n">
        <v>149.325</v>
      </c>
    </row>
    <row r="72" s="22" customFormat="true" ht="12.75" hidden="false" customHeight="false" outlineLevel="0" collapsed="false">
      <c r="A72" s="11"/>
      <c r="B72" s="26" t="s">
        <v>96</v>
      </c>
      <c r="C72" s="18" t="s">
        <v>97</v>
      </c>
      <c r="D72" s="18" t="n">
        <f aca="false">SUM(E72:P72)</f>
        <v>2364.075</v>
      </c>
      <c r="E72" s="18" t="n">
        <v>0</v>
      </c>
      <c r="F72" s="18" t="n">
        <v>252</v>
      </c>
      <c r="G72" s="18" t="n">
        <v>126</v>
      </c>
      <c r="H72" s="18" t="n">
        <v>302.4</v>
      </c>
      <c r="I72" s="18" t="n">
        <v>191.1</v>
      </c>
      <c r="J72" s="18" t="n">
        <v>727.65</v>
      </c>
      <c r="K72" s="18" t="n">
        <v>378</v>
      </c>
      <c r="L72" s="18" t="n">
        <v>32.55</v>
      </c>
      <c r="M72" s="18" t="n">
        <v>354.375</v>
      </c>
      <c r="N72" s="18" t="n">
        <v>0</v>
      </c>
      <c r="O72" s="18" t="n">
        <v>0</v>
      </c>
      <c r="P72" s="18" t="n">
        <v>0</v>
      </c>
    </row>
    <row r="73" s="22" customFormat="true" ht="12.75" hidden="false" customHeight="false" outlineLevel="0" collapsed="false">
      <c r="A73" s="11"/>
      <c r="B73" s="26" t="s">
        <v>74</v>
      </c>
      <c r="C73" s="18" t="s">
        <v>110</v>
      </c>
      <c r="D73" s="18" t="n">
        <f aca="false">SUM(E73:P73)</f>
        <v>491.94863</v>
      </c>
      <c r="E73" s="18" t="n">
        <v>49.83629</v>
      </c>
      <c r="F73" s="18" t="n">
        <v>40.60781</v>
      </c>
      <c r="G73" s="18" t="n">
        <v>38.69091</v>
      </c>
      <c r="H73" s="18" t="n">
        <v>32.6214</v>
      </c>
      <c r="I73" s="18" t="n">
        <v>31.44246</v>
      </c>
      <c r="J73" s="18" t="n">
        <v>47.78083</v>
      </c>
      <c r="K73" s="18" t="n">
        <v>67.77116</v>
      </c>
      <c r="L73" s="18" t="n">
        <v>45.27133</v>
      </c>
      <c r="M73" s="18" t="n">
        <v>68.02983</v>
      </c>
      <c r="N73" s="18" t="n">
        <v>23.82683</v>
      </c>
      <c r="O73" s="18" t="n">
        <v>22.75039</v>
      </c>
      <c r="P73" s="18" t="n">
        <v>23.31939</v>
      </c>
    </row>
    <row r="74" s="22" customFormat="true" ht="12.75" hidden="false" customHeight="false" outlineLevel="0" collapsed="false">
      <c r="A74" s="11"/>
      <c r="B74" s="26" t="s">
        <v>52</v>
      </c>
      <c r="C74" s="18" t="s">
        <v>51</v>
      </c>
      <c r="D74" s="18" t="n">
        <f aca="false">SUM(E74:P74)</f>
        <v>471.6722</v>
      </c>
      <c r="E74" s="18" t="n">
        <v>0</v>
      </c>
      <c r="F74" s="18" t="n">
        <v>0</v>
      </c>
      <c r="G74" s="18" t="n">
        <v>0</v>
      </c>
      <c r="H74" s="18" t="n">
        <v>48.784</v>
      </c>
      <c r="I74" s="18" t="n">
        <v>34.3</v>
      </c>
      <c r="J74" s="18" t="n">
        <v>43.94</v>
      </c>
      <c r="K74" s="18" t="n">
        <v>0</v>
      </c>
      <c r="L74" s="18" t="n">
        <v>97.0932</v>
      </c>
      <c r="M74" s="18" t="n">
        <v>54.45</v>
      </c>
      <c r="N74" s="18" t="n">
        <v>92.895</v>
      </c>
      <c r="O74" s="18" t="n">
        <v>100.21</v>
      </c>
      <c r="P74" s="18" t="n">
        <v>0</v>
      </c>
    </row>
    <row r="75" s="22" customFormat="true" ht="12.75" hidden="false" customHeight="false" outlineLevel="0" collapsed="false">
      <c r="A75" s="11"/>
      <c r="B75" s="26" t="s">
        <v>50</v>
      </c>
      <c r="C75" s="18" t="s">
        <v>111</v>
      </c>
      <c r="D75" s="18" t="n">
        <f aca="false">SUM(E75:P75)</f>
        <v>196.169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56.622</v>
      </c>
      <c r="K75" s="18" t="n">
        <v>36.18</v>
      </c>
      <c r="L75" s="18" t="n">
        <v>40.02</v>
      </c>
      <c r="M75" s="18" t="n">
        <v>36.18</v>
      </c>
      <c r="N75" s="18" t="n">
        <v>0</v>
      </c>
      <c r="O75" s="18" t="n">
        <v>15.675</v>
      </c>
      <c r="P75" s="18" t="n">
        <v>11.492</v>
      </c>
    </row>
    <row r="76" s="22" customFormat="true" ht="12.75" hidden="false" customHeight="false" outlineLevel="0" collapsed="false">
      <c r="A76" s="11"/>
      <c r="B76" s="26" t="s">
        <v>48</v>
      </c>
      <c r="C76" s="18"/>
      <c r="D76" s="18" t="n">
        <f aca="false">SUM(E76:P76)</f>
        <v>149.668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0.914</v>
      </c>
      <c r="O76" s="18" t="n">
        <v>81.684</v>
      </c>
      <c r="P76" s="18" t="n">
        <v>57.07</v>
      </c>
    </row>
    <row r="77" s="22" customFormat="true" ht="12.75" hidden="false" customHeight="false" outlineLevel="0" collapsed="false">
      <c r="A77" s="11"/>
      <c r="B77" s="26" t="s">
        <v>26</v>
      </c>
      <c r="C77" s="18"/>
      <c r="D77" s="18" t="n">
        <f aca="false">SUM(E77:P77)</f>
        <v>145.36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45.36</v>
      </c>
    </row>
    <row r="78" s="22" customFormat="true" ht="12.75" hidden="false" customHeight="false" outlineLevel="0" collapsed="false">
      <c r="A78" s="11"/>
      <c r="B78" s="26" t="s">
        <v>112</v>
      </c>
      <c r="C78" s="18"/>
      <c r="D78" s="18" t="n">
        <f aca="false">SUM(E78:P78)</f>
        <v>118.27878</v>
      </c>
      <c r="E78" s="18" t="n">
        <v>0</v>
      </c>
      <c r="F78" s="18" t="n">
        <v>0</v>
      </c>
      <c r="G78" s="18" t="n">
        <v>0</v>
      </c>
      <c r="H78" s="18" t="n">
        <v>77.58128</v>
      </c>
      <c r="I78" s="18" t="n">
        <v>0</v>
      </c>
      <c r="J78" s="18" t="n">
        <v>0</v>
      </c>
      <c r="K78" s="18" t="n">
        <v>15.1375</v>
      </c>
      <c r="L78" s="18" t="n">
        <v>25.56</v>
      </c>
      <c r="M78" s="27" t="n">
        <v>0</v>
      </c>
      <c r="N78" s="18" t="n">
        <v>0</v>
      </c>
      <c r="O78" s="18" t="n">
        <v>0</v>
      </c>
      <c r="P78" s="18" t="n">
        <v>0</v>
      </c>
    </row>
    <row r="79" s="22" customFormat="true" ht="12.75" hidden="false" customHeight="false" outlineLevel="0" collapsed="false">
      <c r="A79" s="11"/>
      <c r="B79" s="26" t="s">
        <v>94</v>
      </c>
      <c r="C79" s="18"/>
      <c r="D79" s="18" t="n">
        <f aca="false">SUM(E79:P79)</f>
        <v>257.647340000003</v>
      </c>
      <c r="E79" s="18" t="n">
        <v>33.8883</v>
      </c>
      <c r="F79" s="18" t="n">
        <v>17.2875</v>
      </c>
      <c r="G79" s="18" t="n">
        <v>38.1708400000031</v>
      </c>
      <c r="H79" s="18" t="n">
        <v>6.62485</v>
      </c>
      <c r="I79" s="18" t="n">
        <v>1.08579</v>
      </c>
      <c r="J79" s="18" t="n">
        <v>15.58118</v>
      </c>
      <c r="K79" s="18" t="n">
        <v>12.16214</v>
      </c>
      <c r="L79" s="18" t="n">
        <v>37.86346</v>
      </c>
      <c r="M79" s="18" t="n">
        <v>18.30919</v>
      </c>
      <c r="N79" s="18" t="n">
        <v>69.98959</v>
      </c>
      <c r="O79" s="18" t="n">
        <v>0.901</v>
      </c>
      <c r="P79" s="18" t="n">
        <v>5.7835</v>
      </c>
    </row>
    <row r="80" s="22" customFormat="true" ht="12.75" hidden="false" customHeight="false" outlineLevel="0" collapsed="false">
      <c r="A80" s="11"/>
      <c r="B80" s="26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s="16" customFormat="true" ht="12.75" hidden="false" customHeight="false" outlineLevel="0" collapsed="false">
      <c r="A81" s="11"/>
      <c r="B81" s="26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s="22" customFormat="true" ht="12.75" hidden="false" customHeight="false" outlineLevel="0" collapsed="false">
      <c r="A82" s="11"/>
      <c r="B82" s="24" t="s">
        <v>113</v>
      </c>
      <c r="C82" s="25"/>
      <c r="D82" s="25" t="n">
        <f aca="false">SUM(E82:P82)</f>
        <v>495577.34827</v>
      </c>
      <c r="E82" s="25" t="n">
        <f aca="false">+E84+E119+E159+E185</f>
        <v>43147.16584</v>
      </c>
      <c r="F82" s="25" t="n">
        <f aca="false">+F84+F119+F159+F185</f>
        <v>43961.97074</v>
      </c>
      <c r="G82" s="25" t="n">
        <f aca="false">+G84+G119+G159+G185</f>
        <v>46400.06187</v>
      </c>
      <c r="H82" s="25" t="n">
        <f aca="false">+H84+H119+H159+H185</f>
        <v>50037.79706</v>
      </c>
      <c r="I82" s="25" t="n">
        <f aca="false">+I84+I119+I159+I185</f>
        <v>39721.46024</v>
      </c>
      <c r="J82" s="25" t="n">
        <f aca="false">+J84+J119+J159+J185</f>
        <v>38774.89491</v>
      </c>
      <c r="K82" s="25" t="n">
        <f aca="false">+K84+K119+K159+K185</f>
        <v>40422.38434</v>
      </c>
      <c r="L82" s="25" t="n">
        <f aca="false">+L84+L119+L159+L185</f>
        <v>40667.3877</v>
      </c>
      <c r="M82" s="25" t="n">
        <f aca="false">+M84+M119+M159+M185</f>
        <v>43032.70694</v>
      </c>
      <c r="N82" s="25" t="n">
        <f aca="false">+N84+N119+N159+N185</f>
        <v>39221.21189</v>
      </c>
      <c r="O82" s="25" t="n">
        <f aca="false">+O84+O119+O159+O185</f>
        <v>33383.12529</v>
      </c>
      <c r="P82" s="25" t="n">
        <f aca="false">+P84+P119+P159+P185</f>
        <v>36807.18145</v>
      </c>
    </row>
    <row r="83" s="22" customFormat="true" ht="12.75" hidden="false" customHeight="false" outlineLevel="0" collapsed="false">
      <c r="A83" s="11"/>
      <c r="B83" s="17"/>
      <c r="C83" s="1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9"/>
      <c r="O83" s="19"/>
      <c r="P83" s="19"/>
    </row>
    <row r="84" s="22" customFormat="true" ht="12.75" hidden="false" customHeight="false" outlineLevel="0" collapsed="false">
      <c r="A84" s="11"/>
      <c r="B84" s="24" t="s">
        <v>114</v>
      </c>
      <c r="C84" s="25"/>
      <c r="D84" s="25" t="n">
        <f aca="false">SUM(E84:P84)</f>
        <v>101969.99848</v>
      </c>
      <c r="E84" s="25" t="n">
        <f aca="false">SUM(E85:E117)</f>
        <v>10865.5882</v>
      </c>
      <c r="F84" s="25" t="n">
        <f aca="false">SUM(F85:F117)</f>
        <v>8725.74486</v>
      </c>
      <c r="G84" s="25" t="n">
        <f aca="false">SUM(G85:G117)</f>
        <v>9293.23517</v>
      </c>
      <c r="H84" s="25" t="n">
        <f aca="false">SUM(H85:H117)</f>
        <v>10260.8733</v>
      </c>
      <c r="I84" s="25" t="n">
        <f aca="false">SUM(I85:I117)</f>
        <v>8481.05814</v>
      </c>
      <c r="J84" s="25" t="n">
        <f aca="false">SUM(J85:J117)</f>
        <v>7864.39827</v>
      </c>
      <c r="K84" s="25" t="n">
        <f aca="false">SUM(K85:K117)</f>
        <v>7193.6163</v>
      </c>
      <c r="L84" s="25" t="n">
        <f aca="false">SUM(L85:L117)</f>
        <v>8810.34547</v>
      </c>
      <c r="M84" s="25" t="n">
        <f aca="false">SUM(M85:M117)</f>
        <v>9742.35898</v>
      </c>
      <c r="N84" s="25" t="n">
        <f aca="false">SUM(N85:N117)</f>
        <v>8480.16159</v>
      </c>
      <c r="O84" s="25" t="n">
        <f aca="false">SUM(O85:O117)</f>
        <v>5559.53589</v>
      </c>
      <c r="P84" s="25" t="n">
        <f aca="false">SUM(P85:P117)</f>
        <v>6693.08231</v>
      </c>
    </row>
    <row r="85" s="22" customFormat="true" ht="12" hidden="false" customHeight="true" outlineLevel="0" collapsed="false">
      <c r="A85" s="11"/>
      <c r="B85" s="26" t="s">
        <v>36</v>
      </c>
      <c r="C85" s="18" t="s">
        <v>37</v>
      </c>
      <c r="D85" s="18" t="n">
        <f aca="false">SUM(E85:P85)</f>
        <v>20046.63858</v>
      </c>
      <c r="E85" s="18" t="n">
        <v>2644.6492</v>
      </c>
      <c r="F85" s="18" t="n">
        <v>460.845</v>
      </c>
      <c r="G85" s="18" t="n">
        <v>1651.62155</v>
      </c>
      <c r="H85" s="18" t="n">
        <v>2863.80809</v>
      </c>
      <c r="I85" s="18" t="n">
        <v>2171.7468</v>
      </c>
      <c r="J85" s="18" t="n">
        <v>557.9976</v>
      </c>
      <c r="K85" s="18" t="n">
        <v>696.21</v>
      </c>
      <c r="L85" s="18" t="n">
        <v>1875.81</v>
      </c>
      <c r="M85" s="18" t="n">
        <v>3489.45</v>
      </c>
      <c r="N85" s="18" t="n">
        <v>2055.44</v>
      </c>
      <c r="O85" s="18" t="n">
        <v>414.34034</v>
      </c>
      <c r="P85" s="18" t="n">
        <v>1164.72</v>
      </c>
    </row>
    <row r="86" s="22" customFormat="true" ht="12.75" hidden="false" customHeight="false" outlineLevel="0" collapsed="false">
      <c r="A86" s="11"/>
      <c r="B86" s="26" t="s">
        <v>22</v>
      </c>
      <c r="C86" s="18" t="s">
        <v>23</v>
      </c>
      <c r="D86" s="18" t="n">
        <f aca="false">SUM(E86:P86)</f>
        <v>10200.6298</v>
      </c>
      <c r="E86" s="18" t="n">
        <v>801.53885</v>
      </c>
      <c r="F86" s="18" t="n">
        <v>1275.25378</v>
      </c>
      <c r="G86" s="18" t="n">
        <v>1142.03324</v>
      </c>
      <c r="H86" s="18" t="n">
        <v>1296.1581</v>
      </c>
      <c r="I86" s="18" t="n">
        <v>928.67469</v>
      </c>
      <c r="J86" s="18" t="n">
        <v>1288.62208</v>
      </c>
      <c r="K86" s="18" t="n">
        <v>584.94693</v>
      </c>
      <c r="L86" s="18" t="n">
        <v>595.76214</v>
      </c>
      <c r="M86" s="18" t="n">
        <v>428.97182</v>
      </c>
      <c r="N86" s="18" t="n">
        <v>691.28768</v>
      </c>
      <c r="O86" s="18" t="n">
        <v>474.26717</v>
      </c>
      <c r="P86" s="18" t="n">
        <v>693.11332</v>
      </c>
    </row>
    <row r="87" s="22" customFormat="true" ht="12.75" hidden="false" customHeight="false" outlineLevel="0" collapsed="false">
      <c r="A87" s="11"/>
      <c r="B87" s="26" t="s">
        <v>115</v>
      </c>
      <c r="C87" s="18" t="s">
        <v>116</v>
      </c>
      <c r="D87" s="18" t="n">
        <f aca="false">SUM(E87:P87)</f>
        <v>8585.61207</v>
      </c>
      <c r="E87" s="18" t="n">
        <v>866.71927</v>
      </c>
      <c r="F87" s="18" t="n">
        <v>499.9159</v>
      </c>
      <c r="G87" s="18" t="n">
        <v>692.7737</v>
      </c>
      <c r="H87" s="18" t="n">
        <v>714.94795</v>
      </c>
      <c r="I87" s="18" t="n">
        <v>579.1926</v>
      </c>
      <c r="J87" s="18" t="n">
        <v>957.67009</v>
      </c>
      <c r="K87" s="18" t="n">
        <v>856.923</v>
      </c>
      <c r="L87" s="18" t="n">
        <v>700.0142</v>
      </c>
      <c r="M87" s="18" t="n">
        <v>578.64145</v>
      </c>
      <c r="N87" s="18" t="n">
        <v>705.0829</v>
      </c>
      <c r="O87" s="18" t="n">
        <v>859.8723</v>
      </c>
      <c r="P87" s="18" t="n">
        <v>573.85871</v>
      </c>
    </row>
    <row r="88" s="22" customFormat="true" ht="12.75" hidden="false" customHeight="false" outlineLevel="0" collapsed="false">
      <c r="A88" s="11"/>
      <c r="B88" s="26" t="s">
        <v>98</v>
      </c>
      <c r="C88" s="18" t="s">
        <v>117</v>
      </c>
      <c r="D88" s="18" t="n">
        <f aca="false">SUM(E88:P88)</f>
        <v>6905.06124</v>
      </c>
      <c r="E88" s="18" t="n">
        <v>1028.21717</v>
      </c>
      <c r="F88" s="18" t="n">
        <v>619.8334</v>
      </c>
      <c r="G88" s="18" t="n">
        <v>433.68611</v>
      </c>
      <c r="H88" s="18" t="n">
        <v>518.8882</v>
      </c>
      <c r="I88" s="18" t="n">
        <v>539.69818</v>
      </c>
      <c r="J88" s="18" t="n">
        <v>408.33144</v>
      </c>
      <c r="K88" s="18" t="n">
        <v>499.96619</v>
      </c>
      <c r="L88" s="18" t="n">
        <v>622.19303</v>
      </c>
      <c r="M88" s="18" t="n">
        <v>829.66644</v>
      </c>
      <c r="N88" s="18" t="n">
        <v>707.10189</v>
      </c>
      <c r="O88" s="18" t="n">
        <v>418.5981</v>
      </c>
      <c r="P88" s="18" t="n">
        <v>278.88109</v>
      </c>
    </row>
    <row r="89" s="22" customFormat="true" ht="12.75" hidden="false" customHeight="false" outlineLevel="0" collapsed="false">
      <c r="A89" s="11"/>
      <c r="B89" s="26" t="s">
        <v>118</v>
      </c>
      <c r="C89" s="18" t="s">
        <v>119</v>
      </c>
      <c r="D89" s="18" t="n">
        <f aca="false">SUM(E89:P89)</f>
        <v>5413.55065</v>
      </c>
      <c r="E89" s="18" t="n">
        <v>545.64185</v>
      </c>
      <c r="F89" s="18" t="n">
        <v>508.92059</v>
      </c>
      <c r="G89" s="18" t="n">
        <v>623.42977</v>
      </c>
      <c r="H89" s="18" t="n">
        <v>594.2241</v>
      </c>
      <c r="I89" s="18" t="n">
        <v>248.5291</v>
      </c>
      <c r="J89" s="18" t="n">
        <v>646.444</v>
      </c>
      <c r="K89" s="18" t="n">
        <v>408.45067</v>
      </c>
      <c r="L89" s="18" t="n">
        <v>491.41266</v>
      </c>
      <c r="M89" s="18" t="n">
        <v>359.62037</v>
      </c>
      <c r="N89" s="18" t="n">
        <v>583.17802</v>
      </c>
      <c r="O89" s="18" t="n">
        <v>364.89059</v>
      </c>
      <c r="P89" s="18" t="n">
        <v>38.80893</v>
      </c>
    </row>
    <row r="90" s="22" customFormat="true" ht="12.75" hidden="false" customHeight="false" outlineLevel="0" collapsed="false">
      <c r="A90" s="11"/>
      <c r="B90" s="26" t="s">
        <v>120</v>
      </c>
      <c r="C90" s="18" t="s">
        <v>121</v>
      </c>
      <c r="D90" s="18" t="n">
        <f aca="false">SUM(E90:P90)</f>
        <v>3985.69367</v>
      </c>
      <c r="E90" s="18" t="n">
        <v>262.98882</v>
      </c>
      <c r="F90" s="18" t="n">
        <v>430.70481</v>
      </c>
      <c r="G90" s="18" t="n">
        <v>448.19322</v>
      </c>
      <c r="H90" s="18" t="n">
        <v>456.80473</v>
      </c>
      <c r="I90" s="18" t="n">
        <v>378.18243</v>
      </c>
      <c r="J90" s="18" t="n">
        <v>453.67547</v>
      </c>
      <c r="K90" s="18" t="n">
        <v>436.14406</v>
      </c>
      <c r="L90" s="18" t="n">
        <v>858.76303</v>
      </c>
      <c r="M90" s="18" t="n">
        <v>85.8954</v>
      </c>
      <c r="N90" s="18" t="n">
        <v>67.84712</v>
      </c>
      <c r="O90" s="18" t="n">
        <v>92.91378</v>
      </c>
      <c r="P90" s="18" t="n">
        <v>13.5808</v>
      </c>
    </row>
    <row r="91" s="22" customFormat="true" ht="12.75" hidden="false" customHeight="false" outlineLevel="0" collapsed="false">
      <c r="A91" s="11"/>
      <c r="B91" s="26" t="s">
        <v>66</v>
      </c>
      <c r="C91" s="18" t="s">
        <v>81</v>
      </c>
      <c r="D91" s="18" t="n">
        <f aca="false">SUM(E91:P91)</f>
        <v>3428.66506</v>
      </c>
      <c r="E91" s="18" t="n">
        <v>357.66942</v>
      </c>
      <c r="F91" s="18" t="n">
        <v>309.67792</v>
      </c>
      <c r="G91" s="18" t="n">
        <v>245.96716</v>
      </c>
      <c r="H91" s="18" t="n">
        <v>321.68065</v>
      </c>
      <c r="I91" s="18" t="n">
        <v>291.30928</v>
      </c>
      <c r="J91" s="18" t="n">
        <v>236.3142</v>
      </c>
      <c r="K91" s="18" t="n">
        <v>234.60543</v>
      </c>
      <c r="L91" s="18" t="n">
        <v>254.58845</v>
      </c>
      <c r="M91" s="18" t="n">
        <v>277.26614</v>
      </c>
      <c r="N91" s="18" t="n">
        <v>386.73646</v>
      </c>
      <c r="O91" s="18" t="n">
        <v>274.39133</v>
      </c>
      <c r="P91" s="18" t="n">
        <v>238.45862</v>
      </c>
    </row>
    <row r="92" s="22" customFormat="true" ht="12.75" hidden="false" customHeight="false" outlineLevel="0" collapsed="false">
      <c r="A92" s="11"/>
      <c r="B92" s="26" t="s">
        <v>122</v>
      </c>
      <c r="C92" s="18" t="s">
        <v>123</v>
      </c>
      <c r="D92" s="18" t="n">
        <f aca="false">SUM(E92:P92)</f>
        <v>3104.38257</v>
      </c>
      <c r="E92" s="18" t="n">
        <v>709.93799</v>
      </c>
      <c r="F92" s="18" t="n">
        <v>1238.21975</v>
      </c>
      <c r="G92" s="18" t="n">
        <v>977.69886</v>
      </c>
      <c r="H92" s="18" t="n">
        <v>0.75</v>
      </c>
      <c r="I92" s="18" t="n">
        <v>0.51</v>
      </c>
      <c r="J92" s="18" t="n">
        <v>0.28</v>
      </c>
      <c r="K92" s="18" t="n">
        <v>0.24</v>
      </c>
      <c r="L92" s="18" t="n">
        <v>1.38486</v>
      </c>
      <c r="M92" s="18" t="n">
        <v>0</v>
      </c>
      <c r="N92" s="18" t="n">
        <v>0.375</v>
      </c>
      <c r="O92" s="18" t="n">
        <v>0.8</v>
      </c>
      <c r="P92" s="18" t="n">
        <v>174.18611</v>
      </c>
    </row>
    <row r="93" s="22" customFormat="true" ht="12.75" hidden="false" customHeight="false" outlineLevel="0" collapsed="false">
      <c r="A93" s="11"/>
      <c r="B93" s="26" t="s">
        <v>124</v>
      </c>
      <c r="C93" s="18" t="s">
        <v>125</v>
      </c>
      <c r="D93" s="18" t="n">
        <f aca="false">SUM(E93:P93)</f>
        <v>2429.97575</v>
      </c>
      <c r="E93" s="18" t="n">
        <v>217.15968</v>
      </c>
      <c r="F93" s="18" t="n">
        <v>207.65066</v>
      </c>
      <c r="G93" s="18" t="n">
        <v>244.63726</v>
      </c>
      <c r="H93" s="18" t="n">
        <v>244.23672</v>
      </c>
      <c r="I93" s="18" t="n">
        <v>102.05</v>
      </c>
      <c r="J93" s="18" t="n">
        <v>175.51976</v>
      </c>
      <c r="K93" s="18" t="n">
        <v>270.39688</v>
      </c>
      <c r="L93" s="18" t="n">
        <v>200.32284</v>
      </c>
      <c r="M93" s="18" t="n">
        <v>208.86203</v>
      </c>
      <c r="N93" s="18" t="n">
        <v>195.38784</v>
      </c>
      <c r="O93" s="18" t="n">
        <v>208.54834</v>
      </c>
      <c r="P93" s="18" t="n">
        <v>155.20374</v>
      </c>
    </row>
    <row r="94" s="22" customFormat="true" ht="12.75" hidden="false" customHeight="false" outlineLevel="0" collapsed="false">
      <c r="A94" s="11"/>
      <c r="B94" s="26" t="s">
        <v>126</v>
      </c>
      <c r="C94" s="18" t="s">
        <v>97</v>
      </c>
      <c r="D94" s="18" t="n">
        <f aca="false">SUM(E94:P94)</f>
        <v>2154.44462</v>
      </c>
      <c r="E94" s="18" t="n">
        <v>219.56445</v>
      </c>
      <c r="F94" s="18" t="n">
        <v>184.71598</v>
      </c>
      <c r="G94" s="18" t="n">
        <v>127.79437</v>
      </c>
      <c r="H94" s="18" t="n">
        <v>159.06307</v>
      </c>
      <c r="I94" s="18" t="n">
        <v>211.90838</v>
      </c>
      <c r="J94" s="18" t="n">
        <v>160.563</v>
      </c>
      <c r="K94" s="18" t="n">
        <v>163.08018</v>
      </c>
      <c r="L94" s="18" t="n">
        <v>128.96728</v>
      </c>
      <c r="M94" s="27" t="n">
        <v>261.4931</v>
      </c>
      <c r="N94" s="18" t="n">
        <v>218.50339</v>
      </c>
      <c r="O94" s="18" t="n">
        <v>151.3324</v>
      </c>
      <c r="P94" s="18" t="n">
        <v>167.45902</v>
      </c>
    </row>
    <row r="95" s="22" customFormat="true" ht="12.75" hidden="false" customHeight="false" outlineLevel="0" collapsed="false">
      <c r="A95" s="11"/>
      <c r="B95" s="26" t="s">
        <v>96</v>
      </c>
      <c r="C95" s="18" t="s">
        <v>49</v>
      </c>
      <c r="D95" s="18" t="n">
        <f aca="false">SUM(E95:P95)</f>
        <v>2076.88793</v>
      </c>
      <c r="E95" s="18" t="n">
        <v>178.42152</v>
      </c>
      <c r="F95" s="18" t="n">
        <v>176.97344</v>
      </c>
      <c r="G95" s="18" t="n">
        <v>228.22</v>
      </c>
      <c r="H95" s="18" t="n">
        <v>171.43</v>
      </c>
      <c r="I95" s="18" t="n">
        <v>214.698</v>
      </c>
      <c r="J95" s="18" t="n">
        <v>148.3152</v>
      </c>
      <c r="K95" s="18" t="n">
        <v>129.6</v>
      </c>
      <c r="L95" s="18" t="n">
        <v>269.204</v>
      </c>
      <c r="M95" s="18" t="n">
        <v>217.57</v>
      </c>
      <c r="N95" s="18" t="n">
        <v>94.43</v>
      </c>
      <c r="O95" s="18" t="n">
        <v>114.63777</v>
      </c>
      <c r="P95" s="18" t="n">
        <v>133.388</v>
      </c>
    </row>
    <row r="96" s="22" customFormat="true" ht="12.75" hidden="false" customHeight="false" outlineLevel="0" collapsed="false">
      <c r="A96" s="11"/>
      <c r="B96" s="26" t="s">
        <v>48</v>
      </c>
      <c r="C96" s="18" t="s">
        <v>127</v>
      </c>
      <c r="D96" s="18" t="n">
        <f aca="false">SUM(E96:P96)</f>
        <v>1945.75041</v>
      </c>
      <c r="E96" s="18" t="n">
        <v>270.038</v>
      </c>
      <c r="F96" s="18" t="n">
        <v>167.52125</v>
      </c>
      <c r="G96" s="18" t="n">
        <v>85.87</v>
      </c>
      <c r="H96" s="18" t="n">
        <v>134.08366</v>
      </c>
      <c r="I96" s="18" t="n">
        <v>150.695</v>
      </c>
      <c r="J96" s="18" t="n">
        <v>136.5525</v>
      </c>
      <c r="K96" s="18" t="n">
        <v>225.332</v>
      </c>
      <c r="L96" s="18" t="n">
        <v>270.301</v>
      </c>
      <c r="M96" s="18" t="n">
        <v>177.8035</v>
      </c>
      <c r="N96" s="18" t="n">
        <v>166.094</v>
      </c>
      <c r="O96" s="18" t="n">
        <v>79.132</v>
      </c>
      <c r="P96" s="18" t="n">
        <v>82.3275</v>
      </c>
    </row>
    <row r="97" s="22" customFormat="true" ht="12.75" hidden="false" customHeight="false" outlineLevel="0" collapsed="false">
      <c r="A97" s="11"/>
      <c r="B97" s="26" t="s">
        <v>128</v>
      </c>
      <c r="C97" s="18" t="s">
        <v>91</v>
      </c>
      <c r="D97" s="18" t="n">
        <f aca="false">SUM(E97:P97)</f>
        <v>1520.86998</v>
      </c>
      <c r="E97" s="18" t="n">
        <v>0</v>
      </c>
      <c r="F97" s="18" t="n">
        <v>14.3388</v>
      </c>
      <c r="G97" s="18" t="n">
        <v>0</v>
      </c>
      <c r="H97" s="18" t="n">
        <v>0</v>
      </c>
      <c r="I97" s="18" t="n">
        <v>0</v>
      </c>
      <c r="J97" s="18" t="n">
        <v>0.001</v>
      </c>
      <c r="K97" s="18" t="n">
        <v>318.46418</v>
      </c>
      <c r="L97" s="18" t="n">
        <v>446.131</v>
      </c>
      <c r="M97" s="18" t="n">
        <v>335.295</v>
      </c>
      <c r="N97" s="18" t="n">
        <v>239.2</v>
      </c>
      <c r="O97" s="18" t="n">
        <v>71.76</v>
      </c>
      <c r="P97" s="18" t="n">
        <v>95.68</v>
      </c>
    </row>
    <row r="98" s="22" customFormat="true" ht="12.75" hidden="false" customHeight="false" outlineLevel="0" collapsed="false">
      <c r="A98" s="11"/>
      <c r="B98" s="26" t="s">
        <v>129</v>
      </c>
      <c r="C98" s="18" t="s">
        <v>130</v>
      </c>
      <c r="D98" s="18" t="n">
        <f aca="false">SUM(E98:P98)</f>
        <v>1434.79068</v>
      </c>
      <c r="E98" s="18" t="n">
        <v>136.73572</v>
      </c>
      <c r="F98" s="18" t="n">
        <v>302.26368</v>
      </c>
      <c r="G98" s="18" t="n">
        <v>223.64125</v>
      </c>
      <c r="H98" s="18" t="n">
        <v>68.32524</v>
      </c>
      <c r="I98" s="18" t="n">
        <v>67.62904</v>
      </c>
      <c r="J98" s="18" t="n">
        <v>226.23393</v>
      </c>
      <c r="K98" s="18" t="n">
        <v>103.17645</v>
      </c>
      <c r="L98" s="18" t="n">
        <v>67.59416</v>
      </c>
      <c r="M98" s="18" t="n">
        <v>30.06176</v>
      </c>
      <c r="N98" s="18" t="n">
        <v>36.68371</v>
      </c>
      <c r="O98" s="18" t="n">
        <v>97.4562</v>
      </c>
      <c r="P98" s="18" t="n">
        <v>74.98954</v>
      </c>
    </row>
    <row r="99" s="22" customFormat="true" ht="12.75" hidden="false" customHeight="false" outlineLevel="0" collapsed="false">
      <c r="A99" s="11"/>
      <c r="B99" s="26" t="s">
        <v>131</v>
      </c>
      <c r="C99" s="18" t="s">
        <v>132</v>
      </c>
      <c r="D99" s="18" t="n">
        <f aca="false">SUM(E99:P99)</f>
        <v>1301.68</v>
      </c>
      <c r="E99" s="18" t="n">
        <v>119.56266</v>
      </c>
      <c r="F99" s="18" t="n">
        <v>99.29313</v>
      </c>
      <c r="G99" s="18" t="n">
        <v>144.49503</v>
      </c>
      <c r="H99" s="18" t="n">
        <v>70.62948</v>
      </c>
      <c r="I99" s="18" t="n">
        <v>85.77059</v>
      </c>
      <c r="J99" s="18" t="n">
        <v>88.5711</v>
      </c>
      <c r="K99" s="18" t="n">
        <v>132.4769</v>
      </c>
      <c r="L99" s="18" t="n">
        <v>65.37206</v>
      </c>
      <c r="M99" s="18" t="n">
        <v>91.94213</v>
      </c>
      <c r="N99" s="18" t="n">
        <v>138.55474</v>
      </c>
      <c r="O99" s="18" t="n">
        <v>112.0153</v>
      </c>
      <c r="P99" s="18" t="n">
        <v>152.99688</v>
      </c>
    </row>
    <row r="100" s="22" customFormat="true" ht="12.75" hidden="false" customHeight="false" outlineLevel="0" collapsed="false">
      <c r="A100" s="11"/>
      <c r="B100" s="26" t="s">
        <v>133</v>
      </c>
      <c r="C100" s="18" t="s">
        <v>107</v>
      </c>
      <c r="D100" s="18" t="n">
        <f aca="false">SUM(E100:P100)</f>
        <v>1181.52989</v>
      </c>
      <c r="E100" s="18" t="n">
        <v>23.2718</v>
      </c>
      <c r="F100" s="18" t="n">
        <v>23.1868</v>
      </c>
      <c r="G100" s="18" t="n">
        <v>115.934</v>
      </c>
      <c r="H100" s="18" t="n">
        <v>155.8298</v>
      </c>
      <c r="I100" s="18" t="n">
        <v>108.10305</v>
      </c>
      <c r="J100" s="18" t="n">
        <v>194.73985</v>
      </c>
      <c r="K100" s="18" t="n">
        <v>186.33286</v>
      </c>
      <c r="L100" s="18" t="n">
        <v>123.83212</v>
      </c>
      <c r="M100" s="18" t="n">
        <v>49.90261</v>
      </c>
      <c r="N100" s="18" t="n">
        <v>37.59067</v>
      </c>
      <c r="O100" s="18" t="n">
        <v>100.1832</v>
      </c>
      <c r="P100" s="18" t="n">
        <v>62.62313</v>
      </c>
    </row>
    <row r="101" s="22" customFormat="true" ht="12.75" hidden="false" customHeight="false" outlineLevel="0" collapsed="false">
      <c r="A101" s="11"/>
      <c r="B101" s="26" t="s">
        <v>134</v>
      </c>
      <c r="C101" s="18" t="s">
        <v>135</v>
      </c>
      <c r="D101" s="18" t="n">
        <f aca="false">SUM(E101:P101)</f>
        <v>1148.22401</v>
      </c>
      <c r="E101" s="18" t="n">
        <v>65.5204</v>
      </c>
      <c r="F101" s="18" t="n">
        <v>42.438</v>
      </c>
      <c r="G101" s="18" t="n">
        <v>17.5735</v>
      </c>
      <c r="H101" s="18" t="n">
        <v>93.0008</v>
      </c>
      <c r="I101" s="18" t="n">
        <v>244.16825</v>
      </c>
      <c r="J101" s="18" t="n">
        <v>38.88545</v>
      </c>
      <c r="K101" s="18" t="n">
        <v>57.7845</v>
      </c>
      <c r="L101" s="18" t="n">
        <v>87.69785</v>
      </c>
      <c r="M101" s="18" t="n">
        <v>160.90982</v>
      </c>
      <c r="N101" s="18" t="n">
        <v>307.58707</v>
      </c>
      <c r="O101" s="18" t="n">
        <v>31.02665</v>
      </c>
      <c r="P101" s="18" t="n">
        <v>1.63172</v>
      </c>
    </row>
    <row r="102" s="22" customFormat="true" ht="12.75" hidden="false" customHeight="false" outlineLevel="0" collapsed="false">
      <c r="A102" s="11"/>
      <c r="B102" s="26" t="s">
        <v>136</v>
      </c>
      <c r="C102" s="18" t="s">
        <v>43</v>
      </c>
      <c r="D102" s="18" t="n">
        <f aca="false">SUM(E102:P102)</f>
        <v>1061.36903</v>
      </c>
      <c r="E102" s="18" t="n">
        <v>76.61715</v>
      </c>
      <c r="F102" s="18" t="n">
        <v>102.36527</v>
      </c>
      <c r="G102" s="18" t="n">
        <v>0</v>
      </c>
      <c r="H102" s="18" t="n">
        <v>215.19344</v>
      </c>
      <c r="I102" s="18" t="n">
        <v>175.68739</v>
      </c>
      <c r="J102" s="18" t="n">
        <v>113.60472</v>
      </c>
      <c r="K102" s="18" t="n">
        <v>0</v>
      </c>
      <c r="L102" s="18" t="n">
        <v>180.8436</v>
      </c>
      <c r="M102" s="18" t="n">
        <v>0</v>
      </c>
      <c r="N102" s="18" t="n">
        <v>0</v>
      </c>
      <c r="O102" s="18" t="n">
        <v>0</v>
      </c>
      <c r="P102" s="18" t="n">
        <v>197.05746</v>
      </c>
    </row>
    <row r="103" s="22" customFormat="true" ht="12.75" hidden="false" customHeight="false" outlineLevel="0" collapsed="false">
      <c r="A103" s="11"/>
      <c r="B103" s="26" t="s">
        <v>137</v>
      </c>
      <c r="C103" s="18" t="s">
        <v>138</v>
      </c>
      <c r="D103" s="18" t="n">
        <f aca="false">SUM(E103:P103)</f>
        <v>1034.77313</v>
      </c>
      <c r="E103" s="18" t="n">
        <v>97.06491</v>
      </c>
      <c r="F103" s="18" t="n">
        <v>86.24892</v>
      </c>
      <c r="G103" s="18" t="n">
        <v>89.53384</v>
      </c>
      <c r="H103" s="18" t="n">
        <v>81.8261</v>
      </c>
      <c r="I103" s="18" t="n">
        <v>85.49197</v>
      </c>
      <c r="J103" s="18" t="n">
        <v>68.6601</v>
      </c>
      <c r="K103" s="18" t="n">
        <v>102.9139</v>
      </c>
      <c r="L103" s="18" t="n">
        <v>68.90479</v>
      </c>
      <c r="M103" s="18" t="n">
        <v>87.25109</v>
      </c>
      <c r="N103" s="18" t="n">
        <v>83.5732</v>
      </c>
      <c r="O103" s="18" t="n">
        <v>84.48518</v>
      </c>
      <c r="P103" s="18" t="n">
        <v>98.81913</v>
      </c>
    </row>
    <row r="104" s="22" customFormat="true" ht="12.75" hidden="false" customHeight="false" outlineLevel="0" collapsed="false">
      <c r="A104" s="11"/>
      <c r="B104" s="26" t="s">
        <v>80</v>
      </c>
      <c r="C104" s="18" t="s">
        <v>139</v>
      </c>
      <c r="D104" s="18" t="n">
        <f aca="false">SUM(E104:P104)</f>
        <v>1009.47557</v>
      </c>
      <c r="E104" s="18" t="n">
        <v>88.56222</v>
      </c>
      <c r="F104" s="18" t="n">
        <v>68.0413</v>
      </c>
      <c r="G104" s="18" t="n">
        <v>45.89678</v>
      </c>
      <c r="H104" s="18" t="n">
        <v>55.19696</v>
      </c>
      <c r="I104" s="18" t="n">
        <v>30.73134</v>
      </c>
      <c r="J104" s="18" t="n">
        <v>68.39586</v>
      </c>
      <c r="K104" s="18" t="n">
        <v>85.88586</v>
      </c>
      <c r="L104" s="18" t="n">
        <v>93.34306</v>
      </c>
      <c r="M104" s="18" t="n">
        <v>146.73734</v>
      </c>
      <c r="N104" s="18" t="n">
        <v>147.69685</v>
      </c>
      <c r="O104" s="18" t="n">
        <v>101.79337</v>
      </c>
      <c r="P104" s="18" t="n">
        <v>77.19463</v>
      </c>
    </row>
    <row r="105" s="22" customFormat="true" ht="12.75" hidden="false" customHeight="false" outlineLevel="0" collapsed="false">
      <c r="A105" s="11"/>
      <c r="B105" s="26" t="s">
        <v>44</v>
      </c>
      <c r="C105" s="18" t="s">
        <v>140</v>
      </c>
      <c r="D105" s="18" t="n">
        <f aca="false">SUM(E105:P105)</f>
        <v>949.506</v>
      </c>
      <c r="E105" s="18" t="n">
        <v>49.5</v>
      </c>
      <c r="F105" s="18" t="n">
        <v>120</v>
      </c>
      <c r="G105" s="18" t="n">
        <v>120</v>
      </c>
      <c r="H105" s="18" t="n">
        <v>120</v>
      </c>
      <c r="I105" s="18" t="n">
        <v>120</v>
      </c>
      <c r="J105" s="18" t="n">
        <v>0</v>
      </c>
      <c r="K105" s="18" t="n">
        <v>60.006</v>
      </c>
      <c r="L105" s="18" t="n">
        <v>0</v>
      </c>
      <c r="M105" s="18" t="n">
        <v>120</v>
      </c>
      <c r="N105" s="18" t="n">
        <v>120</v>
      </c>
      <c r="O105" s="18" t="n">
        <v>0</v>
      </c>
      <c r="P105" s="18" t="n">
        <v>120</v>
      </c>
    </row>
    <row r="106" s="22" customFormat="true" ht="12.75" hidden="false" customHeight="false" outlineLevel="0" collapsed="false">
      <c r="A106" s="11"/>
      <c r="B106" s="26" t="s">
        <v>141</v>
      </c>
      <c r="C106" s="18" t="s">
        <v>142</v>
      </c>
      <c r="D106" s="18" t="n">
        <f aca="false">SUM(E106:P106)</f>
        <v>946.594</v>
      </c>
      <c r="E106" s="18" t="n">
        <v>82.08</v>
      </c>
      <c r="F106" s="18" t="n">
        <v>0</v>
      </c>
      <c r="G106" s="18" t="n">
        <v>5.314</v>
      </c>
      <c r="H106" s="18" t="n">
        <v>10</v>
      </c>
      <c r="I106" s="18" t="n">
        <v>11.52</v>
      </c>
      <c r="J106" s="18" t="n">
        <v>8</v>
      </c>
      <c r="K106" s="18" t="n">
        <v>130.2</v>
      </c>
      <c r="L106" s="18" t="n">
        <v>88.56</v>
      </c>
      <c r="M106" s="18" t="n">
        <v>146.88</v>
      </c>
      <c r="N106" s="18" t="n">
        <v>139.284</v>
      </c>
      <c r="O106" s="18" t="n">
        <v>124.728</v>
      </c>
      <c r="P106" s="18" t="n">
        <v>200.028</v>
      </c>
    </row>
    <row r="107" s="22" customFormat="true" ht="12.75" hidden="false" customHeight="false" outlineLevel="0" collapsed="false">
      <c r="A107" s="11"/>
      <c r="B107" s="26" t="s">
        <v>52</v>
      </c>
      <c r="C107" s="18" t="s">
        <v>143</v>
      </c>
      <c r="D107" s="18" t="n">
        <f aca="false">SUM(E107:P107)</f>
        <v>915.2495</v>
      </c>
      <c r="E107" s="18" t="n">
        <v>3.01</v>
      </c>
      <c r="F107" s="18" t="n">
        <v>34.576</v>
      </c>
      <c r="G107" s="18" t="n">
        <v>0</v>
      </c>
      <c r="H107" s="18" t="n">
        <v>30.8</v>
      </c>
      <c r="I107" s="18" t="n">
        <v>37.472</v>
      </c>
      <c r="J107" s="18" t="n">
        <v>240.47855</v>
      </c>
      <c r="K107" s="18" t="n">
        <v>48.636</v>
      </c>
      <c r="L107" s="18" t="n">
        <v>0.182</v>
      </c>
      <c r="M107" s="18" t="n">
        <v>187.43245</v>
      </c>
      <c r="N107" s="18" t="n">
        <v>134.553</v>
      </c>
      <c r="O107" s="18" t="n">
        <v>150.575</v>
      </c>
      <c r="P107" s="18" t="n">
        <v>47.5345</v>
      </c>
    </row>
    <row r="108" s="22" customFormat="true" ht="12.75" hidden="false" customHeight="false" outlineLevel="0" collapsed="false">
      <c r="A108" s="11"/>
      <c r="B108" s="26" t="s">
        <v>144</v>
      </c>
      <c r="C108" s="18" t="s">
        <v>145</v>
      </c>
      <c r="D108" s="18" t="n">
        <f aca="false">SUM(E108:P108)</f>
        <v>904.892</v>
      </c>
      <c r="E108" s="18" t="n">
        <v>2.8</v>
      </c>
      <c r="F108" s="18" t="n">
        <v>4.2</v>
      </c>
      <c r="G108" s="18" t="n">
        <v>4.2</v>
      </c>
      <c r="H108" s="18" t="n">
        <v>12.6</v>
      </c>
      <c r="I108" s="18" t="n">
        <v>15.4</v>
      </c>
      <c r="J108" s="18" t="n">
        <v>195</v>
      </c>
      <c r="K108" s="18" t="n">
        <v>194.392</v>
      </c>
      <c r="L108" s="18" t="n">
        <v>1.4</v>
      </c>
      <c r="M108" s="18" t="n">
        <v>2.8</v>
      </c>
      <c r="N108" s="18" t="n">
        <v>2.8</v>
      </c>
      <c r="O108" s="18" t="n">
        <v>2.8</v>
      </c>
      <c r="P108" s="18" t="n">
        <v>466.5</v>
      </c>
    </row>
    <row r="109" s="22" customFormat="true" ht="12.75" hidden="false" customHeight="false" outlineLevel="0" collapsed="false">
      <c r="A109" s="11"/>
      <c r="B109" s="26" t="s">
        <v>76</v>
      </c>
      <c r="C109" s="18" t="s">
        <v>146</v>
      </c>
      <c r="D109" s="18" t="n">
        <f aca="false">SUM(E109:P109)</f>
        <v>888.06045</v>
      </c>
      <c r="E109" s="18" t="n">
        <v>0</v>
      </c>
      <c r="F109" s="18" t="n">
        <v>125.59833</v>
      </c>
      <c r="G109" s="18" t="n">
        <v>188.30189</v>
      </c>
      <c r="H109" s="18" t="n">
        <v>284.87115</v>
      </c>
      <c r="I109" s="18" t="n">
        <v>224.88461</v>
      </c>
      <c r="J109" s="18" t="n">
        <v>24.6804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39.72407</v>
      </c>
    </row>
    <row r="110" s="22" customFormat="true" ht="12.75" hidden="false" customHeight="false" outlineLevel="0" collapsed="false">
      <c r="A110" s="11"/>
      <c r="B110" s="26" t="s">
        <v>102</v>
      </c>
      <c r="C110" s="18" t="s">
        <v>35</v>
      </c>
      <c r="D110" s="18" t="n">
        <f aca="false">SUM(E110:P110)</f>
        <v>787.90868</v>
      </c>
      <c r="E110" s="18" t="n">
        <v>44.00106</v>
      </c>
      <c r="F110" s="18" t="n">
        <v>16.58039</v>
      </c>
      <c r="G110" s="18" t="n">
        <v>39.72132</v>
      </c>
      <c r="H110" s="18" t="n">
        <v>67.09688</v>
      </c>
      <c r="I110" s="18" t="n">
        <v>115.8707</v>
      </c>
      <c r="J110" s="18" t="n">
        <v>95.68081</v>
      </c>
      <c r="K110" s="18" t="n">
        <v>104.79598</v>
      </c>
      <c r="L110" s="18" t="n">
        <v>45.02664</v>
      </c>
      <c r="M110" s="18" t="n">
        <v>116.03136</v>
      </c>
      <c r="N110" s="18" t="n">
        <v>88.17277</v>
      </c>
      <c r="O110" s="18" t="n">
        <v>31.4335</v>
      </c>
      <c r="P110" s="18" t="n">
        <v>23.49727</v>
      </c>
    </row>
    <row r="111" s="22" customFormat="true" ht="12.75" hidden="false" customHeight="false" outlineLevel="0" collapsed="false">
      <c r="A111" s="11"/>
      <c r="B111" s="26" t="s">
        <v>147</v>
      </c>
      <c r="C111" s="18" t="s">
        <v>148</v>
      </c>
      <c r="D111" s="18" t="n">
        <f aca="false">SUM(E111:P111)</f>
        <v>648.58007</v>
      </c>
      <c r="E111" s="18" t="n">
        <v>101.29807</v>
      </c>
      <c r="F111" s="18" t="n">
        <v>92.862</v>
      </c>
      <c r="G111" s="18" t="n">
        <v>0</v>
      </c>
      <c r="H111" s="18" t="n">
        <v>73.36</v>
      </c>
      <c r="I111" s="18" t="n">
        <v>35.58</v>
      </c>
      <c r="J111" s="18" t="n">
        <v>108.31</v>
      </c>
      <c r="K111" s="18" t="n">
        <v>36.64</v>
      </c>
      <c r="L111" s="18" t="n">
        <v>85.68</v>
      </c>
      <c r="M111" s="18" t="n">
        <v>75.85</v>
      </c>
      <c r="N111" s="18" t="n">
        <v>0</v>
      </c>
      <c r="O111" s="18" t="n">
        <v>0</v>
      </c>
      <c r="P111" s="18" t="n">
        <v>39</v>
      </c>
    </row>
    <row r="112" s="22" customFormat="true" ht="12.75" hidden="false" customHeight="false" outlineLevel="0" collapsed="false">
      <c r="A112" s="11"/>
      <c r="B112" s="26" t="s">
        <v>149</v>
      </c>
      <c r="C112" s="18" t="s">
        <v>79</v>
      </c>
      <c r="D112" s="18" t="n">
        <f aca="false">SUM(E112:P112)</f>
        <v>630.76287</v>
      </c>
      <c r="E112" s="18" t="n">
        <v>29.26332</v>
      </c>
      <c r="F112" s="18" t="n">
        <v>0</v>
      </c>
      <c r="G112" s="18" t="n">
        <v>86.02845</v>
      </c>
      <c r="H112" s="18" t="n">
        <v>129.02154</v>
      </c>
      <c r="I112" s="18" t="n">
        <v>14.20209</v>
      </c>
      <c r="J112" s="18" t="n">
        <v>40.66129</v>
      </c>
      <c r="K112" s="18" t="n">
        <v>53.74923</v>
      </c>
      <c r="L112" s="18" t="n">
        <v>59.8764</v>
      </c>
      <c r="M112" s="18" t="n">
        <v>51.20047</v>
      </c>
      <c r="N112" s="18" t="n">
        <v>61.91648</v>
      </c>
      <c r="O112" s="18" t="n">
        <v>48.68547</v>
      </c>
      <c r="P112" s="18" t="n">
        <v>56.15813</v>
      </c>
    </row>
    <row r="113" s="22" customFormat="true" ht="12.75" hidden="false" customHeight="false" outlineLevel="0" collapsed="false">
      <c r="A113" s="11"/>
      <c r="B113" s="26" t="s">
        <v>150</v>
      </c>
      <c r="C113" s="18" t="s">
        <v>151</v>
      </c>
      <c r="D113" s="18" t="n">
        <f aca="false">SUM(E113:P113)</f>
        <v>546.3907</v>
      </c>
      <c r="E113" s="18" t="n">
        <v>46.9898</v>
      </c>
      <c r="F113" s="18" t="n">
        <v>53.054</v>
      </c>
      <c r="G113" s="18" t="n">
        <v>51.4798</v>
      </c>
      <c r="H113" s="18" t="n">
        <v>82.6428</v>
      </c>
      <c r="I113" s="18" t="n">
        <v>77.0418</v>
      </c>
      <c r="J113" s="18" t="n">
        <v>45.516</v>
      </c>
      <c r="K113" s="18" t="n">
        <v>29.68</v>
      </c>
      <c r="L113" s="18" t="n">
        <v>24.99</v>
      </c>
      <c r="M113" s="18" t="n">
        <v>39.525</v>
      </c>
      <c r="N113" s="18" t="n">
        <v>24.79</v>
      </c>
      <c r="O113" s="18" t="n">
        <v>34.516</v>
      </c>
      <c r="P113" s="18" t="n">
        <v>36.1655</v>
      </c>
    </row>
    <row r="114" s="22" customFormat="true" ht="12.75" hidden="false" customHeight="false" outlineLevel="0" collapsed="false">
      <c r="A114" s="11"/>
      <c r="B114" s="26" t="s">
        <v>152</v>
      </c>
      <c r="C114" s="18" t="s">
        <v>153</v>
      </c>
      <c r="D114" s="18" t="n">
        <f aca="false">SUM(E114:P114)</f>
        <v>485.99595</v>
      </c>
      <c r="E114" s="18" t="n">
        <v>251.8526</v>
      </c>
      <c r="F114" s="18" t="n">
        <v>171.54361</v>
      </c>
      <c r="G114" s="18" t="n">
        <v>62.59974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</row>
    <row r="115" s="22" customFormat="true" ht="12.75" hidden="false" customHeight="false" outlineLevel="0" collapsed="false">
      <c r="A115" s="11"/>
      <c r="B115" s="26" t="s">
        <v>154</v>
      </c>
      <c r="C115" s="18" t="s">
        <v>155</v>
      </c>
      <c r="D115" s="18" t="n">
        <f aca="false">SUM(E115:P115)</f>
        <v>459.55575</v>
      </c>
      <c r="E115" s="18" t="n">
        <v>0</v>
      </c>
      <c r="F115" s="18" t="n">
        <v>36.96325</v>
      </c>
      <c r="G115" s="18" t="n">
        <v>97.4475</v>
      </c>
      <c r="H115" s="18" t="n">
        <v>63.9</v>
      </c>
      <c r="I115" s="18" t="n">
        <v>56.675</v>
      </c>
      <c r="J115" s="18" t="n">
        <v>71</v>
      </c>
      <c r="K115" s="18" t="n">
        <v>5.44</v>
      </c>
      <c r="L115" s="18" t="n">
        <v>54.45</v>
      </c>
      <c r="M115" s="18" t="n">
        <v>59.48</v>
      </c>
      <c r="N115" s="18" t="n">
        <v>14.2</v>
      </c>
      <c r="O115" s="18" t="n">
        <v>0</v>
      </c>
      <c r="P115" s="18" t="n">
        <v>0</v>
      </c>
    </row>
    <row r="116" s="22" customFormat="true" ht="12.75" hidden="false" customHeight="false" outlineLevel="0" collapsed="false">
      <c r="A116" s="11"/>
      <c r="B116" s="26" t="s">
        <v>156</v>
      </c>
      <c r="C116" s="18" t="s">
        <v>73</v>
      </c>
      <c r="D116" s="18" t="n">
        <f aca="false">SUM(E116:P116)</f>
        <v>459.26616</v>
      </c>
      <c r="E116" s="18" t="n">
        <v>77.33328</v>
      </c>
      <c r="F116" s="18" t="n">
        <v>19.6242</v>
      </c>
      <c r="G116" s="18" t="n">
        <v>38.3052</v>
      </c>
      <c r="H116" s="18" t="n">
        <v>39.80472</v>
      </c>
      <c r="I116" s="18" t="n">
        <v>39.7821</v>
      </c>
      <c r="J116" s="18" t="n">
        <v>18.7437</v>
      </c>
      <c r="K116" s="18" t="n">
        <v>41.1795</v>
      </c>
      <c r="L116" s="18" t="n">
        <v>40.188</v>
      </c>
      <c r="M116" s="18" t="n">
        <v>41.7198</v>
      </c>
      <c r="N116" s="18" t="n">
        <v>20.46876</v>
      </c>
      <c r="O116" s="18" t="n">
        <v>40.8789</v>
      </c>
      <c r="P116" s="18" t="n">
        <v>41.238</v>
      </c>
    </row>
    <row r="117" s="22" customFormat="true" ht="12.75" hidden="false" customHeight="false" outlineLevel="0" collapsed="false">
      <c r="A117" s="11"/>
      <c r="B117" s="26" t="s">
        <v>94</v>
      </c>
      <c r="C117" s="18"/>
      <c r="D117" s="18" t="n">
        <f aca="false">SUM(E117:P117)</f>
        <v>13377.23171</v>
      </c>
      <c r="E117" s="18" t="n">
        <v>1467.57899</v>
      </c>
      <c r="F117" s="18" t="n">
        <v>1232.3347</v>
      </c>
      <c r="G117" s="18" t="n">
        <v>1060.83763</v>
      </c>
      <c r="H117" s="18" t="n">
        <v>1130.69912</v>
      </c>
      <c r="I117" s="18" t="n">
        <v>1117.85375</v>
      </c>
      <c r="J117" s="18" t="n">
        <v>1046.95017</v>
      </c>
      <c r="K117" s="18" t="n">
        <v>995.9676</v>
      </c>
      <c r="L117" s="18" t="n">
        <v>1007.5503</v>
      </c>
      <c r="M117" s="18" t="n">
        <v>1084.0999</v>
      </c>
      <c r="N117" s="18" t="n">
        <v>1011.62604</v>
      </c>
      <c r="O117" s="18" t="n">
        <v>1073.475</v>
      </c>
      <c r="P117" s="18" t="n">
        <v>1148.25851</v>
      </c>
    </row>
    <row r="118" s="22" customFormat="true" ht="12.75" hidden="false" customHeight="false" outlineLevel="0" collapsed="false">
      <c r="A118" s="11"/>
      <c r="B118" s="26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s="22" customFormat="true" ht="12.75" hidden="false" customHeight="false" outlineLevel="0" collapsed="false">
      <c r="A119" s="11"/>
      <c r="B119" s="24" t="s">
        <v>157</v>
      </c>
      <c r="C119" s="25"/>
      <c r="D119" s="25" t="n">
        <f aca="false">SUM(E119:P119)</f>
        <v>217202.755</v>
      </c>
      <c r="E119" s="25" t="n">
        <f aca="false">SUM(E120:E157)</f>
        <v>16515.3166</v>
      </c>
      <c r="F119" s="25" t="n">
        <f aca="false">SUM(F120:F157)</f>
        <v>19028.1867</v>
      </c>
      <c r="G119" s="25" t="n">
        <f aca="false">SUM(G120:G157)</f>
        <v>22204.6118</v>
      </c>
      <c r="H119" s="25" t="n">
        <f aca="false">SUM(H120:H157)</f>
        <v>21591.5581</v>
      </c>
      <c r="I119" s="25" t="n">
        <f aca="false">SUM(I120:I157)</f>
        <v>17338.9797</v>
      </c>
      <c r="J119" s="25" t="n">
        <f aca="false">SUM(J120:J157)</f>
        <v>16724.8859</v>
      </c>
      <c r="K119" s="25" t="n">
        <f aca="false">SUM(K120:K157)</f>
        <v>17915.6597</v>
      </c>
      <c r="L119" s="25" t="n">
        <f aca="false">SUM(L120:L157)</f>
        <v>17397.6601</v>
      </c>
      <c r="M119" s="25" t="n">
        <f aca="false">SUM(M120:M157)</f>
        <v>18713.3791</v>
      </c>
      <c r="N119" s="25" t="n">
        <f aca="false">SUM(N120:N157)</f>
        <v>16900.548</v>
      </c>
      <c r="O119" s="25" t="n">
        <f aca="false">SUM(O120:O157)</f>
        <v>14566.5644</v>
      </c>
      <c r="P119" s="25" t="n">
        <f aca="false">SUM(P120:P157)</f>
        <v>18305.4049</v>
      </c>
    </row>
    <row r="120" s="22" customFormat="true" ht="12.75" hidden="false" customHeight="false" outlineLevel="0" collapsed="false">
      <c r="A120" s="11"/>
      <c r="B120" s="26" t="s">
        <v>22</v>
      </c>
      <c r="C120" s="18" t="s">
        <v>23</v>
      </c>
      <c r="D120" s="18" t="n">
        <f aca="false">SUM(E120:P120)</f>
        <v>54369.2945</v>
      </c>
      <c r="E120" s="18" t="n">
        <v>5568.66013</v>
      </c>
      <c r="F120" s="18" t="n">
        <v>4304.22609</v>
      </c>
      <c r="G120" s="18" t="n">
        <v>5004.78663</v>
      </c>
      <c r="H120" s="18" t="n">
        <v>5125.90458</v>
      </c>
      <c r="I120" s="18" t="n">
        <v>4878.11074</v>
      </c>
      <c r="J120" s="18" t="n">
        <v>4367.26436</v>
      </c>
      <c r="K120" s="18" t="n">
        <v>4463.23494</v>
      </c>
      <c r="L120" s="18" t="n">
        <v>3541.57128</v>
      </c>
      <c r="M120" s="18" t="n">
        <v>4137.09031</v>
      </c>
      <c r="N120" s="18" t="n">
        <v>4125.00058</v>
      </c>
      <c r="O120" s="18" t="n">
        <v>3948.89959</v>
      </c>
      <c r="P120" s="18" t="n">
        <v>4904.54527</v>
      </c>
    </row>
    <row r="121" s="22" customFormat="true" ht="12.75" hidden="false" customHeight="false" outlineLevel="0" collapsed="false">
      <c r="A121" s="11"/>
      <c r="B121" s="26" t="s">
        <v>44</v>
      </c>
      <c r="C121" s="18" t="s">
        <v>43</v>
      </c>
      <c r="D121" s="18" t="n">
        <f aca="false">SUM(E121:P121)</f>
        <v>44587.33784</v>
      </c>
      <c r="E121" s="18" t="n">
        <v>3208.78776</v>
      </c>
      <c r="F121" s="18" t="n">
        <v>3377.11845</v>
      </c>
      <c r="G121" s="18" t="n">
        <v>3616.14383</v>
      </c>
      <c r="H121" s="18" t="n">
        <v>3457.70494</v>
      </c>
      <c r="I121" s="18" t="n">
        <v>2919.37996</v>
      </c>
      <c r="J121" s="18" t="n">
        <v>3670.89701</v>
      </c>
      <c r="K121" s="18" t="n">
        <v>4015.91917</v>
      </c>
      <c r="L121" s="18" t="n">
        <v>4078.27743</v>
      </c>
      <c r="M121" s="18" t="n">
        <v>3888.95396</v>
      </c>
      <c r="N121" s="18" t="n">
        <v>3769.42696</v>
      </c>
      <c r="O121" s="18" t="n">
        <v>4355.41324</v>
      </c>
      <c r="P121" s="18" t="n">
        <v>4229.31513</v>
      </c>
    </row>
    <row r="122" s="22" customFormat="true" ht="12.75" hidden="false" customHeight="false" outlineLevel="0" collapsed="false">
      <c r="A122" s="11"/>
      <c r="B122" s="26" t="s">
        <v>36</v>
      </c>
      <c r="C122" s="18" t="s">
        <v>37</v>
      </c>
      <c r="D122" s="18" t="n">
        <f aca="false">SUM(E122:P122)</f>
        <v>37362.64782</v>
      </c>
      <c r="E122" s="18" t="n">
        <v>590.03</v>
      </c>
      <c r="F122" s="18" t="n">
        <v>2377.16168</v>
      </c>
      <c r="G122" s="18" t="n">
        <v>5088.0926</v>
      </c>
      <c r="H122" s="18" t="n">
        <v>5340.13267</v>
      </c>
      <c r="I122" s="18" t="n">
        <v>3433.25542</v>
      </c>
      <c r="J122" s="18" t="n">
        <v>1902.4896</v>
      </c>
      <c r="K122" s="18" t="n">
        <v>3315.72009</v>
      </c>
      <c r="L122" s="18" t="n">
        <v>4358.58137</v>
      </c>
      <c r="M122" s="18" t="n">
        <v>4571.70167</v>
      </c>
      <c r="N122" s="18" t="n">
        <v>1654.5225</v>
      </c>
      <c r="O122" s="18" t="n">
        <v>910.27377</v>
      </c>
      <c r="P122" s="18" t="n">
        <v>3820.68645</v>
      </c>
    </row>
    <row r="123" s="22" customFormat="true" ht="12.75" hidden="false" customHeight="false" outlineLevel="0" collapsed="false">
      <c r="A123" s="11"/>
      <c r="B123" s="26" t="s">
        <v>158</v>
      </c>
      <c r="C123" s="18" t="s">
        <v>159</v>
      </c>
      <c r="D123" s="18" t="n">
        <f aca="false">SUM(E123:P123)</f>
        <v>17866.36036</v>
      </c>
      <c r="E123" s="18" t="n">
        <v>1791.18979</v>
      </c>
      <c r="F123" s="18" t="n">
        <v>1318.38143</v>
      </c>
      <c r="G123" s="18" t="n">
        <v>1761.90397</v>
      </c>
      <c r="H123" s="18" t="n">
        <v>1807.77612</v>
      </c>
      <c r="I123" s="18" t="n">
        <v>1641.38047</v>
      </c>
      <c r="J123" s="18" t="n">
        <v>2100.76654</v>
      </c>
      <c r="K123" s="18" t="n">
        <v>1000.73932</v>
      </c>
      <c r="L123" s="18" t="n">
        <v>992.14452</v>
      </c>
      <c r="M123" s="18" t="n">
        <v>1250.94556</v>
      </c>
      <c r="N123" s="18" t="n">
        <v>1935.22748</v>
      </c>
      <c r="O123" s="18" t="n">
        <v>1342.9498</v>
      </c>
      <c r="P123" s="18" t="n">
        <v>922.95536</v>
      </c>
    </row>
    <row r="124" s="22" customFormat="true" ht="12.75" hidden="false" customHeight="false" outlineLevel="0" collapsed="false">
      <c r="A124" s="11"/>
      <c r="B124" s="26" t="s">
        <v>92</v>
      </c>
      <c r="C124" s="18" t="s">
        <v>160</v>
      </c>
      <c r="D124" s="18" t="n">
        <f aca="false">SUM(E124:P124)</f>
        <v>15824.34941</v>
      </c>
      <c r="E124" s="18" t="n">
        <v>1360.21975</v>
      </c>
      <c r="F124" s="18" t="n">
        <v>1354.94424</v>
      </c>
      <c r="G124" s="18" t="n">
        <v>1208.45658</v>
      </c>
      <c r="H124" s="18" t="n">
        <v>933.10826</v>
      </c>
      <c r="I124" s="18" t="n">
        <v>1394.3917</v>
      </c>
      <c r="J124" s="18" t="n">
        <v>1167.65496</v>
      </c>
      <c r="K124" s="18" t="n">
        <v>1517.44534</v>
      </c>
      <c r="L124" s="18" t="n">
        <v>1353.77508</v>
      </c>
      <c r="M124" s="18" t="n">
        <v>1067.41613</v>
      </c>
      <c r="N124" s="18" t="n">
        <v>1860.22593</v>
      </c>
      <c r="O124" s="18" t="n">
        <v>1406.0579</v>
      </c>
      <c r="P124" s="18" t="n">
        <v>1200.65354</v>
      </c>
    </row>
    <row r="125" s="22" customFormat="true" ht="12.75" hidden="false" customHeight="false" outlineLevel="0" collapsed="false">
      <c r="A125" s="11"/>
      <c r="B125" s="26" t="s">
        <v>98</v>
      </c>
      <c r="C125" s="18" t="s">
        <v>161</v>
      </c>
      <c r="D125" s="18" t="n">
        <f aca="false">SUM(E125:P125)</f>
        <v>8950.4374</v>
      </c>
      <c r="E125" s="18" t="n">
        <v>617.60491</v>
      </c>
      <c r="F125" s="18" t="n">
        <v>362.51905</v>
      </c>
      <c r="G125" s="18" t="n">
        <v>2753.68851</v>
      </c>
      <c r="H125" s="18" t="n">
        <v>2057.25625</v>
      </c>
      <c r="I125" s="18" t="n">
        <v>130</v>
      </c>
      <c r="J125" s="18" t="n">
        <v>228.721</v>
      </c>
      <c r="K125" s="18" t="n">
        <v>376.456</v>
      </c>
      <c r="L125" s="18" t="n">
        <v>293.63</v>
      </c>
      <c r="M125" s="18" t="n">
        <v>639.61025</v>
      </c>
      <c r="N125" s="18" t="n">
        <v>390.98975</v>
      </c>
      <c r="O125" s="18" t="n">
        <v>423.85325</v>
      </c>
      <c r="P125" s="18" t="n">
        <v>676.10843</v>
      </c>
    </row>
    <row r="126" s="22" customFormat="true" ht="12.75" hidden="false" customHeight="false" outlineLevel="0" collapsed="false">
      <c r="A126" s="11"/>
      <c r="B126" s="26" t="s">
        <v>96</v>
      </c>
      <c r="C126" s="18" t="s">
        <v>97</v>
      </c>
      <c r="D126" s="18" t="n">
        <f aca="false">SUM(E126:P126)</f>
        <v>3966.26164</v>
      </c>
      <c r="E126" s="18" t="n">
        <v>456.5743</v>
      </c>
      <c r="F126" s="18" t="n">
        <v>467.60448</v>
      </c>
      <c r="G126" s="18" t="n">
        <v>193.474</v>
      </c>
      <c r="H126" s="18" t="n">
        <v>95.6166</v>
      </c>
      <c r="I126" s="18" t="n">
        <v>370.0797</v>
      </c>
      <c r="J126" s="18" t="n">
        <v>476.6478</v>
      </c>
      <c r="K126" s="18" t="n">
        <v>320.84016</v>
      </c>
      <c r="L126" s="18" t="n">
        <v>417.43652</v>
      </c>
      <c r="M126" s="18" t="n">
        <v>357.55539</v>
      </c>
      <c r="N126" s="18" t="n">
        <v>358.0234</v>
      </c>
      <c r="O126" s="18" t="n">
        <v>68.5874</v>
      </c>
      <c r="P126" s="18" t="n">
        <v>383.82189</v>
      </c>
    </row>
    <row r="127" s="22" customFormat="true" ht="12.75" hidden="false" customHeight="false" outlineLevel="0" collapsed="false">
      <c r="A127" s="11"/>
      <c r="B127" s="26" t="s">
        <v>80</v>
      </c>
      <c r="C127" s="18" t="s">
        <v>162</v>
      </c>
      <c r="D127" s="18" t="n">
        <f aca="false">SUM(E127:P127)</f>
        <v>3209.66361</v>
      </c>
      <c r="E127" s="18" t="n">
        <v>250.5785</v>
      </c>
      <c r="F127" s="18" t="n">
        <v>352.835</v>
      </c>
      <c r="G127" s="18" t="n">
        <v>282.531</v>
      </c>
      <c r="H127" s="18" t="n">
        <v>366.1849</v>
      </c>
      <c r="I127" s="18" t="n">
        <v>278.66495</v>
      </c>
      <c r="J127" s="18" t="n">
        <v>260.2805</v>
      </c>
      <c r="K127" s="18" t="n">
        <v>300.62725</v>
      </c>
      <c r="L127" s="18" t="n">
        <v>281.46525</v>
      </c>
      <c r="M127" s="18" t="n">
        <v>242.70126</v>
      </c>
      <c r="N127" s="18" t="n">
        <v>172.7765</v>
      </c>
      <c r="O127" s="18" t="n">
        <v>134.512</v>
      </c>
      <c r="P127" s="18" t="n">
        <v>286.5065</v>
      </c>
    </row>
    <row r="128" s="22" customFormat="true" ht="12.75" hidden="false" customHeight="false" outlineLevel="0" collapsed="false">
      <c r="A128" s="11"/>
      <c r="B128" s="26" t="s">
        <v>163</v>
      </c>
      <c r="C128" s="18" t="s">
        <v>164</v>
      </c>
      <c r="D128" s="18" t="n">
        <f aca="false">SUM(E128:P128)</f>
        <v>2747.17792</v>
      </c>
      <c r="E128" s="18" t="n">
        <v>0</v>
      </c>
      <c r="F128" s="18" t="n">
        <v>2672.41792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20.06</v>
      </c>
      <c r="L128" s="18" t="n">
        <v>0</v>
      </c>
      <c r="M128" s="18" t="n">
        <v>0</v>
      </c>
      <c r="N128" s="18" t="n">
        <v>30</v>
      </c>
      <c r="O128" s="18" t="n">
        <v>24.7</v>
      </c>
      <c r="P128" s="18" t="n">
        <v>0</v>
      </c>
    </row>
    <row r="129" s="22" customFormat="true" ht="12.75" hidden="false" customHeight="false" outlineLevel="0" collapsed="false">
      <c r="A129" s="11"/>
      <c r="B129" s="26" t="s">
        <v>165</v>
      </c>
      <c r="C129" s="18" t="s">
        <v>166</v>
      </c>
      <c r="D129" s="18" t="n">
        <f aca="false">SUM(E129:P129)</f>
        <v>2385.81064</v>
      </c>
      <c r="E129" s="18" t="n">
        <v>37.33562</v>
      </c>
      <c r="F129" s="18" t="n">
        <v>172.6161</v>
      </c>
      <c r="G129" s="18" t="n">
        <v>162.2335</v>
      </c>
      <c r="H129" s="18" t="n">
        <v>122.9865</v>
      </c>
      <c r="I129" s="18" t="n">
        <v>56.14612</v>
      </c>
      <c r="J129" s="18" t="n">
        <v>158.4959</v>
      </c>
      <c r="K129" s="18" t="n">
        <v>349.6186</v>
      </c>
      <c r="L129" s="18" t="n">
        <v>271.9856</v>
      </c>
      <c r="M129" s="27" t="n">
        <v>325.9478</v>
      </c>
      <c r="N129" s="18" t="n">
        <v>283.7419</v>
      </c>
      <c r="O129" s="18" t="n">
        <v>254.4934</v>
      </c>
      <c r="P129" s="18" t="n">
        <v>190.2096</v>
      </c>
    </row>
    <row r="130" s="22" customFormat="true" ht="12.75" hidden="false" customHeight="false" outlineLevel="0" collapsed="false">
      <c r="A130" s="11"/>
      <c r="B130" s="26" t="s">
        <v>167</v>
      </c>
      <c r="C130" s="18" t="s">
        <v>99</v>
      </c>
      <c r="D130" s="18" t="n">
        <f aca="false">SUM(E130:P130)</f>
        <v>2215.85749</v>
      </c>
      <c r="E130" s="18" t="n">
        <v>116.0494</v>
      </c>
      <c r="F130" s="18" t="n">
        <v>267.4566</v>
      </c>
      <c r="G130" s="18" t="n">
        <v>258.5675</v>
      </c>
      <c r="H130" s="18" t="n">
        <v>203.59246</v>
      </c>
      <c r="I130" s="18" t="n">
        <v>96.423</v>
      </c>
      <c r="J130" s="18" t="n">
        <v>365.75752</v>
      </c>
      <c r="K130" s="18" t="n">
        <v>104.42056</v>
      </c>
      <c r="L130" s="18" t="n">
        <v>117.1025</v>
      </c>
      <c r="M130" s="18" t="n">
        <v>197.11385</v>
      </c>
      <c r="N130" s="18" t="n">
        <v>225.178</v>
      </c>
      <c r="O130" s="18" t="n">
        <v>97.6869</v>
      </c>
      <c r="P130" s="18" t="n">
        <v>166.5092</v>
      </c>
    </row>
    <row r="131" s="22" customFormat="true" ht="12.75" hidden="false" customHeight="false" outlineLevel="0" collapsed="false">
      <c r="A131" s="11"/>
      <c r="B131" s="26" t="s">
        <v>168</v>
      </c>
      <c r="C131" s="18" t="s">
        <v>169</v>
      </c>
      <c r="D131" s="18" t="n">
        <f aca="false">SUM(E131:P131)</f>
        <v>2089.68502</v>
      </c>
      <c r="E131" s="18" t="n">
        <v>181.1544</v>
      </c>
      <c r="F131" s="18" t="n">
        <v>251.0574</v>
      </c>
      <c r="G131" s="18" t="n">
        <v>124.52124</v>
      </c>
      <c r="H131" s="18" t="n">
        <v>194.46959</v>
      </c>
      <c r="I131" s="18" t="n">
        <v>112.17894</v>
      </c>
      <c r="J131" s="18" t="n">
        <v>154.0221</v>
      </c>
      <c r="K131" s="18" t="n">
        <v>252.19064</v>
      </c>
      <c r="L131" s="18" t="n">
        <v>108.4345</v>
      </c>
      <c r="M131" s="18" t="n">
        <v>140.5388</v>
      </c>
      <c r="N131" s="18" t="n">
        <v>243.79473</v>
      </c>
      <c r="O131" s="18" t="n">
        <v>144.64668</v>
      </c>
      <c r="P131" s="18" t="n">
        <v>182.676</v>
      </c>
    </row>
    <row r="132" s="22" customFormat="true" ht="12.75" hidden="false" customHeight="false" outlineLevel="0" collapsed="false">
      <c r="A132" s="11"/>
      <c r="B132" s="26" t="s">
        <v>170</v>
      </c>
      <c r="C132" s="18" t="s">
        <v>171</v>
      </c>
      <c r="D132" s="18" t="n">
        <f aca="false">SUM(E132:P132)</f>
        <v>1957.81734</v>
      </c>
      <c r="E132" s="18" t="n">
        <v>216.20012</v>
      </c>
      <c r="F132" s="18" t="n">
        <v>187.42016</v>
      </c>
      <c r="G132" s="18" t="n">
        <v>197.20716</v>
      </c>
      <c r="H132" s="18" t="n">
        <v>203.26336</v>
      </c>
      <c r="I132" s="18" t="n">
        <v>143.29638</v>
      </c>
      <c r="J132" s="18" t="n">
        <v>96.7239</v>
      </c>
      <c r="K132" s="18" t="n">
        <v>132.67992</v>
      </c>
      <c r="L132" s="18" t="n">
        <v>84.7528</v>
      </c>
      <c r="M132" s="18" t="n">
        <v>156.05078</v>
      </c>
      <c r="N132" s="18" t="n">
        <v>197.67414</v>
      </c>
      <c r="O132" s="18" t="n">
        <v>201.25384</v>
      </c>
      <c r="P132" s="18" t="n">
        <v>141.29478</v>
      </c>
    </row>
    <row r="133" s="22" customFormat="true" ht="12.75" hidden="false" customHeight="false" outlineLevel="0" collapsed="false">
      <c r="A133" s="11"/>
      <c r="B133" s="26" t="s">
        <v>102</v>
      </c>
      <c r="C133" s="18" t="s">
        <v>77</v>
      </c>
      <c r="D133" s="18" t="n">
        <f aca="false">SUM(E133:P133)</f>
        <v>1866.47959</v>
      </c>
      <c r="E133" s="18" t="n">
        <v>181.54721</v>
      </c>
      <c r="F133" s="18" t="n">
        <v>149.19461</v>
      </c>
      <c r="G133" s="18" t="n">
        <v>129.44234</v>
      </c>
      <c r="H133" s="18" t="n">
        <v>199.23653</v>
      </c>
      <c r="I133" s="18" t="n">
        <v>126.98509</v>
      </c>
      <c r="J133" s="18" t="n">
        <v>161.02325</v>
      </c>
      <c r="K133" s="18" t="n">
        <v>181.25671</v>
      </c>
      <c r="L133" s="18" t="n">
        <v>189.05633</v>
      </c>
      <c r="M133" s="18" t="n">
        <v>156.68756</v>
      </c>
      <c r="N133" s="18" t="n">
        <v>149.56315</v>
      </c>
      <c r="O133" s="18" t="n">
        <v>98.41138</v>
      </c>
      <c r="P133" s="18" t="n">
        <v>144.07543</v>
      </c>
    </row>
    <row r="134" s="22" customFormat="true" ht="12.75" hidden="false" customHeight="false" outlineLevel="0" collapsed="false">
      <c r="A134" s="11"/>
      <c r="B134" s="26" t="s">
        <v>20</v>
      </c>
      <c r="C134" s="18" t="s">
        <v>139</v>
      </c>
      <c r="D134" s="18" t="n">
        <f aca="false">SUM(E134:P134)</f>
        <v>1425.91425</v>
      </c>
      <c r="E134" s="18" t="n">
        <v>192.003</v>
      </c>
      <c r="F134" s="18" t="n">
        <v>144.00225</v>
      </c>
      <c r="G134" s="18" t="n">
        <v>96.0015</v>
      </c>
      <c r="H134" s="18" t="n">
        <v>144.00225</v>
      </c>
      <c r="I134" s="18" t="n">
        <v>96.0015</v>
      </c>
      <c r="J134" s="18" t="n">
        <v>96.0015</v>
      </c>
      <c r="K134" s="18" t="n">
        <v>96.0015</v>
      </c>
      <c r="L134" s="18" t="n">
        <v>105.40075</v>
      </c>
      <c r="M134" s="18" t="n">
        <v>172.2</v>
      </c>
      <c r="N134" s="18" t="n">
        <v>172.2</v>
      </c>
      <c r="O134" s="18" t="n">
        <v>112.1</v>
      </c>
      <c r="P134" s="18" t="n">
        <v>0</v>
      </c>
    </row>
    <row r="135" s="22" customFormat="true" ht="12.75" hidden="false" customHeight="false" outlineLevel="0" collapsed="false">
      <c r="A135" s="11"/>
      <c r="B135" s="26" t="s">
        <v>172</v>
      </c>
      <c r="C135" s="18" t="s">
        <v>21</v>
      </c>
      <c r="D135" s="18" t="n">
        <f aca="false">SUM(E135:P135)</f>
        <v>1358.37253</v>
      </c>
      <c r="E135" s="18" t="n">
        <v>145.71163</v>
      </c>
      <c r="F135" s="18" t="n">
        <v>109.79507</v>
      </c>
      <c r="G135" s="18" t="n">
        <v>115.92311</v>
      </c>
      <c r="H135" s="18" t="n">
        <v>110.3886</v>
      </c>
      <c r="I135" s="18" t="n">
        <v>126.52628</v>
      </c>
      <c r="J135" s="18" t="n">
        <v>109.56192</v>
      </c>
      <c r="K135" s="18" t="n">
        <v>104.11745</v>
      </c>
      <c r="L135" s="18" t="n">
        <v>83.69418</v>
      </c>
      <c r="M135" s="18" t="n">
        <v>83.92627</v>
      </c>
      <c r="N135" s="18" t="n">
        <v>119.71683</v>
      </c>
      <c r="O135" s="18" t="n">
        <v>111.53234</v>
      </c>
      <c r="P135" s="18" t="n">
        <v>137.47885</v>
      </c>
    </row>
    <row r="136" s="22" customFormat="true" ht="12.75" hidden="false" customHeight="false" outlineLevel="0" collapsed="false">
      <c r="A136" s="11"/>
      <c r="B136" s="26" t="s">
        <v>52</v>
      </c>
      <c r="C136" s="18" t="s">
        <v>151</v>
      </c>
      <c r="D136" s="18" t="n">
        <f aca="false">SUM(E136:P136)</f>
        <v>1065.95412</v>
      </c>
      <c r="E136" s="18" t="n">
        <v>143.90326</v>
      </c>
      <c r="F136" s="18" t="n">
        <v>60.74374</v>
      </c>
      <c r="G136" s="18" t="n">
        <v>90.85129</v>
      </c>
      <c r="H136" s="18" t="n">
        <v>0</v>
      </c>
      <c r="I136" s="18" t="n">
        <v>101.44412</v>
      </c>
      <c r="J136" s="18" t="n">
        <v>95.12017</v>
      </c>
      <c r="K136" s="18" t="n">
        <v>1.15</v>
      </c>
      <c r="L136" s="18" t="n">
        <v>107.6688</v>
      </c>
      <c r="M136" s="18" t="n">
        <v>102.53244</v>
      </c>
      <c r="N136" s="18" t="n">
        <v>112.22189</v>
      </c>
      <c r="O136" s="18" t="n">
        <v>1.6</v>
      </c>
      <c r="P136" s="18" t="n">
        <v>248.71841</v>
      </c>
    </row>
    <row r="137" s="22" customFormat="true" ht="12.75" hidden="false" customHeight="false" outlineLevel="0" collapsed="false">
      <c r="A137" s="11"/>
      <c r="B137" s="26" t="s">
        <v>60</v>
      </c>
      <c r="C137" s="18" t="s">
        <v>51</v>
      </c>
      <c r="D137" s="18" t="n">
        <f aca="false">SUM(E137:P137)</f>
        <v>813.015</v>
      </c>
      <c r="E137" s="18" t="n">
        <v>144.235</v>
      </c>
      <c r="F137" s="18" t="n">
        <v>134.705</v>
      </c>
      <c r="G137" s="18" t="n">
        <v>81.8</v>
      </c>
      <c r="H137" s="18" t="n">
        <v>34.38</v>
      </c>
      <c r="I137" s="18" t="n">
        <v>26.82</v>
      </c>
      <c r="J137" s="18" t="n">
        <v>14.075</v>
      </c>
      <c r="K137" s="18" t="n">
        <v>11.6</v>
      </c>
      <c r="L137" s="18" t="n">
        <v>4</v>
      </c>
      <c r="M137" s="18" t="n">
        <v>27.9</v>
      </c>
      <c r="N137" s="18" t="n">
        <v>83.9</v>
      </c>
      <c r="O137" s="18" t="n">
        <v>116</v>
      </c>
      <c r="P137" s="18" t="n">
        <v>133.6</v>
      </c>
    </row>
    <row r="138" s="22" customFormat="true" ht="12.75" hidden="false" customHeight="false" outlineLevel="0" collapsed="false">
      <c r="A138" s="11"/>
      <c r="B138" s="26" t="s">
        <v>173</v>
      </c>
      <c r="C138" s="18" t="s">
        <v>174</v>
      </c>
      <c r="D138" s="18" t="n">
        <f aca="false">SUM(E138:P138)</f>
        <v>795.64471</v>
      </c>
      <c r="E138" s="18" t="n">
        <v>34.43208</v>
      </c>
      <c r="F138" s="18" t="n">
        <v>75.85474</v>
      </c>
      <c r="G138" s="18" t="n">
        <v>68.47501</v>
      </c>
      <c r="H138" s="18" t="n">
        <v>118.66364</v>
      </c>
      <c r="I138" s="18" t="n">
        <v>26.33121</v>
      </c>
      <c r="J138" s="18" t="n">
        <v>79.54456</v>
      </c>
      <c r="K138" s="18" t="n">
        <v>70.66436</v>
      </c>
      <c r="L138" s="18" t="n">
        <v>112.21154</v>
      </c>
      <c r="M138" s="18" t="n">
        <v>84.78969</v>
      </c>
      <c r="N138" s="18" t="n">
        <v>50.18267</v>
      </c>
      <c r="O138" s="18" t="n">
        <v>45.91667</v>
      </c>
      <c r="P138" s="18" t="n">
        <v>28.57854</v>
      </c>
    </row>
    <row r="139" s="22" customFormat="true" ht="12.75" hidden="false" customHeight="false" outlineLevel="0" collapsed="false">
      <c r="A139" s="11"/>
      <c r="B139" s="26" t="s">
        <v>126</v>
      </c>
      <c r="C139" s="18" t="s">
        <v>175</v>
      </c>
      <c r="D139" s="18" t="n">
        <f aca="false">SUM(E139:P139)</f>
        <v>734.61571</v>
      </c>
      <c r="E139" s="18" t="n">
        <v>103.56266</v>
      </c>
      <c r="F139" s="18" t="n">
        <v>75.31459</v>
      </c>
      <c r="G139" s="18" t="n">
        <v>89.07429</v>
      </c>
      <c r="H139" s="18" t="n">
        <v>101.70645</v>
      </c>
      <c r="I139" s="18" t="n">
        <v>104.06622</v>
      </c>
      <c r="J139" s="18" t="n">
        <v>49.7646</v>
      </c>
      <c r="K139" s="18" t="n">
        <v>80.0943</v>
      </c>
      <c r="L139" s="18" t="n">
        <v>79.68624</v>
      </c>
      <c r="M139" s="18" t="n">
        <v>28.85805</v>
      </c>
      <c r="N139" s="18" t="n">
        <v>22.48831</v>
      </c>
      <c r="O139" s="18" t="n">
        <v>0</v>
      </c>
      <c r="P139" s="18" t="n">
        <v>0</v>
      </c>
    </row>
    <row r="140" s="22" customFormat="true" ht="12.75" hidden="false" customHeight="false" outlineLevel="0" collapsed="false">
      <c r="A140" s="11"/>
      <c r="B140" s="26" t="s">
        <v>48</v>
      </c>
      <c r="C140" s="18" t="s">
        <v>176</v>
      </c>
      <c r="D140" s="18" t="n">
        <f aca="false">SUM(E140:P140)</f>
        <v>701.94753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69.9973</v>
      </c>
      <c r="L140" s="18" t="n">
        <v>230.45943</v>
      </c>
      <c r="M140" s="18" t="n">
        <v>109.757</v>
      </c>
      <c r="N140" s="18" t="n">
        <v>53.8693</v>
      </c>
      <c r="O140" s="18" t="n">
        <v>237.8645</v>
      </c>
      <c r="P140" s="18" t="n">
        <v>0</v>
      </c>
    </row>
    <row r="141" s="22" customFormat="true" ht="12.75" hidden="false" customHeight="false" outlineLevel="0" collapsed="false">
      <c r="A141" s="11"/>
      <c r="B141" s="26" t="s">
        <v>177</v>
      </c>
      <c r="C141" s="18" t="s">
        <v>125</v>
      </c>
      <c r="D141" s="18" t="n">
        <f aca="false">SUM(E141:P141)</f>
        <v>673.3823</v>
      </c>
      <c r="E141" s="18" t="n">
        <v>0</v>
      </c>
      <c r="F141" s="18" t="n">
        <v>47.208</v>
      </c>
      <c r="G141" s="18" t="n">
        <v>73.39476</v>
      </c>
      <c r="H141" s="18" t="n">
        <v>89.1646</v>
      </c>
      <c r="I141" s="18" t="n">
        <v>223.74</v>
      </c>
      <c r="J141" s="18" t="n">
        <v>114.32492</v>
      </c>
      <c r="K141" s="18" t="n">
        <v>19.17494</v>
      </c>
      <c r="L141" s="18" t="n">
        <v>25.5</v>
      </c>
      <c r="M141" s="18" t="n">
        <v>18.60008</v>
      </c>
      <c r="N141" s="18" t="n">
        <v>62.275</v>
      </c>
      <c r="O141" s="18" t="n">
        <v>0</v>
      </c>
      <c r="P141" s="18" t="n">
        <v>0</v>
      </c>
    </row>
    <row r="142" s="22" customFormat="true" ht="12.75" hidden="false" customHeight="false" outlineLevel="0" collapsed="false">
      <c r="A142" s="11"/>
      <c r="B142" s="26" t="s">
        <v>134</v>
      </c>
      <c r="C142" s="18" t="s">
        <v>130</v>
      </c>
      <c r="D142" s="18" t="n">
        <f aca="false">SUM(E142:P142)</f>
        <v>586.8318</v>
      </c>
      <c r="E142" s="18" t="n">
        <v>157.322</v>
      </c>
      <c r="F142" s="18" t="n">
        <v>38.326</v>
      </c>
      <c r="G142" s="18" t="n">
        <v>51.188</v>
      </c>
      <c r="H142" s="18" t="n">
        <v>48.398</v>
      </c>
      <c r="I142" s="18" t="n">
        <v>50.8</v>
      </c>
      <c r="J142" s="18" t="n">
        <v>0</v>
      </c>
      <c r="K142" s="18" t="n">
        <v>30.544</v>
      </c>
      <c r="L142" s="18" t="n">
        <v>26.4418</v>
      </c>
      <c r="M142" s="18" t="n">
        <v>112.946</v>
      </c>
      <c r="N142" s="18" t="n">
        <v>36.116</v>
      </c>
      <c r="O142" s="18" t="n">
        <v>25.276</v>
      </c>
      <c r="P142" s="18" t="n">
        <v>9.474</v>
      </c>
    </row>
    <row r="143" s="22" customFormat="true" ht="12.75" hidden="false" customHeight="false" outlineLevel="0" collapsed="false">
      <c r="A143" s="11"/>
      <c r="B143" s="26" t="s">
        <v>178</v>
      </c>
      <c r="C143" s="18" t="s">
        <v>179</v>
      </c>
      <c r="D143" s="18" t="n">
        <f aca="false">SUM(E143:P143)</f>
        <v>553.65184</v>
      </c>
      <c r="E143" s="18" t="n">
        <v>5.404</v>
      </c>
      <c r="F143" s="18" t="n">
        <v>8.36367</v>
      </c>
      <c r="G143" s="18" t="n">
        <v>16.68248</v>
      </c>
      <c r="H143" s="18" t="n">
        <v>35.45326</v>
      </c>
      <c r="I143" s="18" t="n">
        <v>8.616</v>
      </c>
      <c r="J143" s="18" t="n">
        <v>197.72889</v>
      </c>
      <c r="K143" s="18" t="n">
        <v>29.26089</v>
      </c>
      <c r="L143" s="18" t="n">
        <v>24.6046</v>
      </c>
      <c r="M143" s="18" t="n">
        <v>175.49919</v>
      </c>
      <c r="N143" s="18" t="n">
        <v>20.538</v>
      </c>
      <c r="O143" s="18" t="n">
        <v>29.689</v>
      </c>
      <c r="P143" s="18" t="n">
        <v>1.81186</v>
      </c>
    </row>
    <row r="144" s="22" customFormat="true" ht="12.75" hidden="false" customHeight="false" outlineLevel="0" collapsed="false">
      <c r="A144" s="11"/>
      <c r="B144" s="26" t="s">
        <v>180</v>
      </c>
      <c r="C144" s="18" t="s">
        <v>107</v>
      </c>
      <c r="D144" s="18" t="n">
        <f aca="false">SUM(E144:P144)</f>
        <v>541.784</v>
      </c>
      <c r="E144" s="18" t="n">
        <v>72.085</v>
      </c>
      <c r="F144" s="18" t="n">
        <v>50.899</v>
      </c>
      <c r="G144" s="18" t="n">
        <v>11.87</v>
      </c>
      <c r="H144" s="18" t="n">
        <v>46.445</v>
      </c>
      <c r="I144" s="18" t="n">
        <v>85.55</v>
      </c>
      <c r="J144" s="18" t="n">
        <v>55.58</v>
      </c>
      <c r="K144" s="18" t="n">
        <v>25.185</v>
      </c>
      <c r="L144" s="18" t="n">
        <v>18.07</v>
      </c>
      <c r="M144" s="18" t="n">
        <v>8.915</v>
      </c>
      <c r="N144" s="18" t="n">
        <v>64.275</v>
      </c>
      <c r="O144" s="18" t="n">
        <v>64.225</v>
      </c>
      <c r="P144" s="18" t="n">
        <v>38.685</v>
      </c>
    </row>
    <row r="145" s="22" customFormat="true" ht="12.75" hidden="false" customHeight="false" outlineLevel="0" collapsed="false">
      <c r="A145" s="11"/>
      <c r="B145" s="26" t="s">
        <v>181</v>
      </c>
      <c r="C145" s="18" t="s">
        <v>33</v>
      </c>
      <c r="D145" s="18" t="n">
        <f aca="false">SUM(E145:P145)</f>
        <v>451.06852</v>
      </c>
      <c r="E145" s="18" t="n">
        <v>54.44296</v>
      </c>
      <c r="F145" s="18" t="n">
        <v>26.88296</v>
      </c>
      <c r="G145" s="18" t="n">
        <v>33.64296</v>
      </c>
      <c r="H145" s="18" t="n">
        <v>48.95674</v>
      </c>
      <c r="I145" s="18" t="n">
        <v>14.599</v>
      </c>
      <c r="J145" s="18" t="n">
        <v>54.32667</v>
      </c>
      <c r="K145" s="18" t="n">
        <v>31.17389</v>
      </c>
      <c r="L145" s="18" t="n">
        <v>39.01289</v>
      </c>
      <c r="M145" s="18" t="n">
        <v>38.83078</v>
      </c>
      <c r="N145" s="18" t="n">
        <v>54.50878</v>
      </c>
      <c r="O145" s="18" t="n">
        <v>39.01289</v>
      </c>
      <c r="P145" s="18" t="n">
        <v>15.678</v>
      </c>
    </row>
    <row r="146" s="22" customFormat="true" ht="12.75" hidden="false" customHeight="false" outlineLevel="0" collapsed="false">
      <c r="A146" s="11"/>
      <c r="B146" s="26" t="s">
        <v>144</v>
      </c>
      <c r="C146" s="18" t="s">
        <v>182</v>
      </c>
      <c r="D146" s="18" t="n">
        <f aca="false">SUM(E146:P146)</f>
        <v>390.6474</v>
      </c>
      <c r="E146" s="18" t="n">
        <v>0</v>
      </c>
      <c r="F146" s="18" t="n">
        <v>0</v>
      </c>
      <c r="G146" s="18" t="n">
        <v>119.07</v>
      </c>
      <c r="H146" s="18" t="n">
        <v>63.504</v>
      </c>
      <c r="I146" s="18" t="n">
        <v>51.44</v>
      </c>
      <c r="J146" s="18" t="n">
        <v>0</v>
      </c>
      <c r="K146" s="18" t="n">
        <v>142.4322</v>
      </c>
      <c r="L146" s="18" t="n">
        <v>13.7</v>
      </c>
      <c r="M146" s="18" t="n">
        <v>0.5012</v>
      </c>
      <c r="N146" s="18" t="n">
        <v>0</v>
      </c>
      <c r="O146" s="18" t="n">
        <v>0</v>
      </c>
      <c r="P146" s="18" t="n">
        <v>0</v>
      </c>
    </row>
    <row r="147" s="22" customFormat="true" ht="12.75" hidden="false" customHeight="false" outlineLevel="0" collapsed="false">
      <c r="A147" s="11"/>
      <c r="B147" s="26" t="s">
        <v>183</v>
      </c>
      <c r="C147" s="18" t="s">
        <v>184</v>
      </c>
      <c r="D147" s="18" t="n">
        <f aca="false">SUM(E147:P147)</f>
        <v>381.022</v>
      </c>
      <c r="E147" s="18" t="n">
        <v>12.8</v>
      </c>
      <c r="F147" s="18" t="n">
        <v>3</v>
      </c>
      <c r="G147" s="18" t="n">
        <v>25.8</v>
      </c>
      <c r="H147" s="18" t="n">
        <v>71.532</v>
      </c>
      <c r="I147" s="18" t="n">
        <v>75.683</v>
      </c>
      <c r="J147" s="18" t="n">
        <v>61.714</v>
      </c>
      <c r="K147" s="18" t="n">
        <v>68.139</v>
      </c>
      <c r="L147" s="18" t="n">
        <v>3.48</v>
      </c>
      <c r="M147" s="18" t="n">
        <v>15.8</v>
      </c>
      <c r="N147" s="18" t="n">
        <v>27.774</v>
      </c>
      <c r="O147" s="18" t="n">
        <v>15.3</v>
      </c>
      <c r="P147" s="18" t="n">
        <v>0</v>
      </c>
    </row>
    <row r="148" s="22" customFormat="true" ht="12.75" hidden="false" customHeight="false" outlineLevel="0" collapsed="false">
      <c r="A148" s="11"/>
      <c r="B148" s="26" t="s">
        <v>185</v>
      </c>
      <c r="C148" s="18" t="s">
        <v>138</v>
      </c>
      <c r="D148" s="18" t="n">
        <f aca="false">SUM(E148:P148)</f>
        <v>358.81856</v>
      </c>
      <c r="E148" s="18" t="n">
        <v>50.28876</v>
      </c>
      <c r="F148" s="18" t="n">
        <v>69.10185</v>
      </c>
      <c r="G148" s="18" t="n">
        <v>18.3342</v>
      </c>
      <c r="H148" s="18" t="n">
        <v>13.984</v>
      </c>
      <c r="I148" s="18" t="n">
        <v>13.4528</v>
      </c>
      <c r="J148" s="18" t="n">
        <v>33.896</v>
      </c>
      <c r="K148" s="18" t="n">
        <v>35.136</v>
      </c>
      <c r="L148" s="18" t="n">
        <v>14.416</v>
      </c>
      <c r="M148" s="18" t="n">
        <v>25.06375</v>
      </c>
      <c r="N148" s="18" t="n">
        <v>39.3628</v>
      </c>
      <c r="O148" s="18" t="n">
        <v>36.1316</v>
      </c>
      <c r="P148" s="18" t="n">
        <v>9.6508</v>
      </c>
    </row>
    <row r="149" s="22" customFormat="true" ht="12.75" hidden="false" customHeight="false" outlineLevel="0" collapsed="false">
      <c r="A149" s="11"/>
      <c r="B149" s="26" t="s">
        <v>120</v>
      </c>
      <c r="C149" s="18" t="s">
        <v>186</v>
      </c>
      <c r="D149" s="18" t="n">
        <f aca="false">SUM(E149:P149)</f>
        <v>314.58019</v>
      </c>
      <c r="E149" s="18" t="n">
        <v>0</v>
      </c>
      <c r="F149" s="18" t="n">
        <v>0.0946</v>
      </c>
      <c r="G149" s="18" t="n">
        <v>0</v>
      </c>
      <c r="H149" s="18" t="n">
        <v>58.4566</v>
      </c>
      <c r="I149" s="18" t="n">
        <v>31.9054</v>
      </c>
      <c r="J149" s="18" t="n">
        <v>143.6176</v>
      </c>
      <c r="K149" s="18" t="n">
        <v>0</v>
      </c>
      <c r="L149" s="18" t="n">
        <v>45.50154</v>
      </c>
      <c r="M149" s="18" t="n">
        <v>35.00445</v>
      </c>
      <c r="N149" s="18" t="n">
        <v>0</v>
      </c>
      <c r="O149" s="18" t="n">
        <v>0</v>
      </c>
      <c r="P149" s="18" t="n">
        <v>0</v>
      </c>
    </row>
    <row r="150" s="22" customFormat="true" ht="12.75" hidden="false" customHeight="false" outlineLevel="0" collapsed="false">
      <c r="A150" s="11"/>
      <c r="B150" s="26" t="s">
        <v>118</v>
      </c>
      <c r="C150" s="18" t="s">
        <v>47</v>
      </c>
      <c r="D150" s="18" t="n">
        <f aca="false">SUM(E150:P150)</f>
        <v>298.30996</v>
      </c>
      <c r="E150" s="18" t="n">
        <v>3.209</v>
      </c>
      <c r="F150" s="18" t="n">
        <v>0</v>
      </c>
      <c r="G150" s="18" t="n">
        <v>14.1518</v>
      </c>
      <c r="H150" s="18" t="n">
        <v>12.1501</v>
      </c>
      <c r="I150" s="18" t="n">
        <v>23.81085</v>
      </c>
      <c r="J150" s="18" t="n">
        <v>31.21297</v>
      </c>
      <c r="K150" s="18" t="n">
        <v>14.46483</v>
      </c>
      <c r="L150" s="18" t="n">
        <v>50.34661</v>
      </c>
      <c r="M150" s="18" t="n">
        <v>62.77702</v>
      </c>
      <c r="N150" s="18" t="n">
        <v>72.57358</v>
      </c>
      <c r="O150" s="18" t="n">
        <v>13.6132</v>
      </c>
      <c r="P150" s="18" t="n">
        <v>0</v>
      </c>
    </row>
    <row r="151" s="22" customFormat="true" ht="12.75" hidden="false" customHeight="false" outlineLevel="0" collapsed="false">
      <c r="A151" s="11"/>
      <c r="B151" s="26" t="s">
        <v>141</v>
      </c>
      <c r="C151" s="18" t="s">
        <v>135</v>
      </c>
      <c r="D151" s="18" t="n">
        <f aca="false">SUM(E151:P151)</f>
        <v>290.816</v>
      </c>
      <c r="E151" s="18" t="n">
        <v>90.852</v>
      </c>
      <c r="F151" s="18" t="n">
        <v>0.004</v>
      </c>
      <c r="G151" s="18" t="n">
        <v>20.1</v>
      </c>
      <c r="H151" s="18" t="n">
        <v>16.53</v>
      </c>
      <c r="I151" s="18" t="n">
        <v>22</v>
      </c>
      <c r="J151" s="18" t="n">
        <v>8.5</v>
      </c>
      <c r="K151" s="18" t="n">
        <v>45.5</v>
      </c>
      <c r="L151" s="18" t="n">
        <v>24</v>
      </c>
      <c r="M151" s="18" t="n">
        <v>63.25</v>
      </c>
      <c r="N151" s="18" t="n">
        <v>0.08</v>
      </c>
      <c r="O151" s="18" t="n">
        <v>0</v>
      </c>
      <c r="P151" s="18" t="n">
        <v>0</v>
      </c>
    </row>
    <row r="152" s="22" customFormat="true" ht="12.75" hidden="false" customHeight="false" outlineLevel="0" collapsed="false">
      <c r="A152" s="11"/>
      <c r="B152" s="26" t="s">
        <v>187</v>
      </c>
      <c r="C152" s="18" t="s">
        <v>35</v>
      </c>
      <c r="D152" s="18" t="n">
        <f aca="false">SUM(E152:P152)</f>
        <v>287.09448</v>
      </c>
      <c r="E152" s="18" t="n">
        <v>27.396</v>
      </c>
      <c r="F152" s="18" t="n">
        <v>32.798</v>
      </c>
      <c r="G152" s="18" t="n">
        <v>23.32</v>
      </c>
      <c r="H152" s="18" t="n">
        <v>20.343</v>
      </c>
      <c r="I152" s="18" t="n">
        <v>14.8</v>
      </c>
      <c r="J152" s="18" t="n">
        <v>30.248</v>
      </c>
      <c r="K152" s="18" t="n">
        <v>13.38116</v>
      </c>
      <c r="L152" s="18" t="n">
        <v>14.496</v>
      </c>
      <c r="M152" s="18" t="n">
        <v>10.64768</v>
      </c>
      <c r="N152" s="18" t="n">
        <v>29.37634</v>
      </c>
      <c r="O152" s="18" t="n">
        <v>27.9215</v>
      </c>
      <c r="P152" s="18" t="n">
        <v>42.3668</v>
      </c>
    </row>
    <row r="153" s="22" customFormat="true" ht="12.75" hidden="false" customHeight="false" outlineLevel="0" collapsed="false">
      <c r="A153" s="11"/>
      <c r="B153" s="26" t="s">
        <v>188</v>
      </c>
      <c r="C153" s="18" t="s">
        <v>116</v>
      </c>
      <c r="D153" s="18" t="n">
        <f aca="false">SUM(E153:P153)</f>
        <v>274.215</v>
      </c>
      <c r="E153" s="18" t="n">
        <v>17.995</v>
      </c>
      <c r="F153" s="18" t="n">
        <v>8.34</v>
      </c>
      <c r="G153" s="18" t="n">
        <v>11.225</v>
      </c>
      <c r="H153" s="18" t="n">
        <v>13.615</v>
      </c>
      <c r="I153" s="18" t="n">
        <v>20.52</v>
      </c>
      <c r="J153" s="18" t="n">
        <v>23.44</v>
      </c>
      <c r="K153" s="18" t="n">
        <v>40.91</v>
      </c>
      <c r="L153" s="18" t="n">
        <v>63.8</v>
      </c>
      <c r="M153" s="18" t="n">
        <v>15.07</v>
      </c>
      <c r="N153" s="18" t="n">
        <v>36.2</v>
      </c>
      <c r="O153" s="18" t="n">
        <v>20.625</v>
      </c>
      <c r="P153" s="18" t="n">
        <v>2.475</v>
      </c>
    </row>
    <row r="154" s="22" customFormat="true" ht="12.75" hidden="false" customHeight="false" outlineLevel="0" collapsed="false">
      <c r="A154" s="11"/>
      <c r="B154" s="26" t="s">
        <v>72</v>
      </c>
      <c r="C154" s="18" t="s">
        <v>189</v>
      </c>
      <c r="D154" s="18" t="n">
        <f aca="false">SUM(E154:P154)</f>
        <v>247.6385</v>
      </c>
      <c r="E154" s="18" t="n">
        <v>156.2585</v>
      </c>
      <c r="F154" s="18" t="n">
        <v>91.38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</row>
    <row r="155" s="22" customFormat="true" ht="12.75" hidden="false" customHeight="false" outlineLevel="0" collapsed="false">
      <c r="A155" s="11"/>
      <c r="B155" s="26" t="s">
        <v>34</v>
      </c>
      <c r="C155" s="18" t="s">
        <v>190</v>
      </c>
      <c r="D155" s="18" t="n">
        <f aca="false">SUM(E155:P155)</f>
        <v>233.61721</v>
      </c>
      <c r="E155" s="18" t="n">
        <v>26.765</v>
      </c>
      <c r="F155" s="18" t="n">
        <v>14.2502</v>
      </c>
      <c r="G155" s="18" t="n">
        <v>66.44315</v>
      </c>
      <c r="H155" s="18" t="n">
        <v>54.83701</v>
      </c>
      <c r="I155" s="18" t="n">
        <v>0</v>
      </c>
      <c r="J155" s="18" t="n">
        <v>0</v>
      </c>
      <c r="K155" s="18" t="n">
        <v>5.74425</v>
      </c>
      <c r="L155" s="18" t="n">
        <v>14.4585</v>
      </c>
      <c r="M155" s="18" t="n">
        <v>23.18085</v>
      </c>
      <c r="N155" s="18" t="n">
        <v>0</v>
      </c>
      <c r="O155" s="18" t="n">
        <v>24.02325</v>
      </c>
      <c r="P155" s="18" t="n">
        <v>3.915</v>
      </c>
    </row>
    <row r="156" s="22" customFormat="true" ht="12.75" hidden="false" customHeight="false" outlineLevel="0" collapsed="false">
      <c r="A156" s="11"/>
      <c r="B156" s="26" t="s">
        <v>191</v>
      </c>
      <c r="C156" s="18" t="s">
        <v>192</v>
      </c>
      <c r="D156" s="18" t="n">
        <f aca="false">SUM(E156:P156)</f>
        <v>204.87306</v>
      </c>
      <c r="E156" s="18" t="n">
        <v>52.93405</v>
      </c>
      <c r="F156" s="18" t="n">
        <v>22.24905</v>
      </c>
      <c r="G156" s="18" t="n">
        <v>2.14863</v>
      </c>
      <c r="H156" s="18" t="n">
        <v>0</v>
      </c>
      <c r="I156" s="18" t="n">
        <v>60.92071</v>
      </c>
      <c r="J156" s="18" t="n">
        <v>47.08492</v>
      </c>
      <c r="K156" s="18" t="n">
        <v>4.80264</v>
      </c>
      <c r="L156" s="18" t="n">
        <v>2.56008</v>
      </c>
      <c r="M156" s="18" t="n">
        <v>3.3328</v>
      </c>
      <c r="N156" s="18" t="n">
        <v>3.28792</v>
      </c>
      <c r="O156" s="18" t="n">
        <v>2.42562</v>
      </c>
      <c r="P156" s="18" t="n">
        <v>3.12664</v>
      </c>
    </row>
    <row r="157" s="22" customFormat="true" ht="12.75" hidden="false" customHeight="false" outlineLevel="0" collapsed="false">
      <c r="A157" s="11"/>
      <c r="B157" s="26" t="s">
        <v>94</v>
      </c>
      <c r="C157" s="18"/>
      <c r="D157" s="18" t="n">
        <f aca="false">SUM(E157:P157)</f>
        <v>4819.75975000002</v>
      </c>
      <c r="E157" s="18" t="n">
        <v>447.784809999996</v>
      </c>
      <c r="F157" s="18" t="n">
        <v>399.920769999997</v>
      </c>
      <c r="G157" s="18" t="n">
        <v>394.066760000021</v>
      </c>
      <c r="H157" s="18" t="n">
        <v>381.815090000001</v>
      </c>
      <c r="I157" s="18" t="n">
        <v>579.66014</v>
      </c>
      <c r="J157" s="18" t="n">
        <v>368.399739999997</v>
      </c>
      <c r="K157" s="18" t="n">
        <v>624.97729</v>
      </c>
      <c r="L157" s="18" t="n">
        <v>205.937960000008</v>
      </c>
      <c r="M157" s="18" t="n">
        <v>361.683529999997</v>
      </c>
      <c r="N157" s="18" t="n">
        <v>443.456559999999</v>
      </c>
      <c r="O157" s="18" t="n">
        <v>231.568680000001</v>
      </c>
      <c r="P157" s="18" t="n">
        <v>380.488420000004</v>
      </c>
    </row>
    <row r="158" s="16" customFormat="true" ht="12.75" hidden="false" customHeight="false" outlineLevel="0" collapsed="false">
      <c r="A158" s="11"/>
      <c r="B158" s="26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</row>
    <row r="159" s="22" customFormat="true" ht="12.75" hidden="false" customHeight="false" outlineLevel="0" collapsed="false">
      <c r="A159" s="11"/>
      <c r="B159" s="24" t="s">
        <v>193</v>
      </c>
      <c r="C159" s="25"/>
      <c r="D159" s="25" t="n">
        <f aca="false">SUM(E159:P159)</f>
        <v>74948.81866</v>
      </c>
      <c r="E159" s="25" t="n">
        <f aca="false">SUM(E160:E183)</f>
        <v>8063.89899</v>
      </c>
      <c r="F159" s="25" t="n">
        <f aca="false">SUM(F160:F183)</f>
        <v>7696.43261</v>
      </c>
      <c r="G159" s="25" t="n">
        <f aca="false">SUM(G160:G183)</f>
        <v>5026.36488</v>
      </c>
      <c r="H159" s="25" t="n">
        <f aca="false">SUM(H160:H183)</f>
        <v>7410.48416</v>
      </c>
      <c r="I159" s="25" t="n">
        <f aca="false">SUM(I160:I183)</f>
        <v>5001.71151</v>
      </c>
      <c r="J159" s="25" t="n">
        <f aca="false">SUM(J160:J183)</f>
        <v>5616.14778</v>
      </c>
      <c r="K159" s="25" t="n">
        <f aca="false">SUM(K160:K183)</f>
        <v>6187.4927</v>
      </c>
      <c r="L159" s="25" t="n">
        <f aca="false">SUM(L160:L183)</f>
        <v>5928.88333</v>
      </c>
      <c r="M159" s="25" t="n">
        <f aca="false">SUM(M160:M183)</f>
        <v>5627.3761</v>
      </c>
      <c r="N159" s="25" t="n">
        <f aca="false">SUM(N160:N183)</f>
        <v>6927.24013</v>
      </c>
      <c r="O159" s="25" t="n">
        <f aca="false">SUM(O160:O183)</f>
        <v>6293.94634</v>
      </c>
      <c r="P159" s="25" t="n">
        <f aca="false">SUM(P160:P183)</f>
        <v>5168.84013</v>
      </c>
    </row>
    <row r="160" s="22" customFormat="true" ht="12.75" hidden="false" customHeight="false" outlineLevel="0" collapsed="false">
      <c r="A160" s="11"/>
      <c r="B160" s="26" t="s">
        <v>158</v>
      </c>
      <c r="C160" s="18" t="s">
        <v>194</v>
      </c>
      <c r="D160" s="18" t="n">
        <f aca="false">SUM(E160:P160)</f>
        <v>21843.68449</v>
      </c>
      <c r="E160" s="18" t="n">
        <v>2008.40581</v>
      </c>
      <c r="F160" s="18" t="n">
        <v>2877.69309</v>
      </c>
      <c r="G160" s="18" t="n">
        <v>1125.15208</v>
      </c>
      <c r="H160" s="18" t="n">
        <v>2467.81281</v>
      </c>
      <c r="I160" s="18" t="n">
        <v>1212.38572</v>
      </c>
      <c r="J160" s="18" t="n">
        <v>1673.81676</v>
      </c>
      <c r="K160" s="18" t="n">
        <v>2199.32697</v>
      </c>
      <c r="L160" s="18" t="n">
        <v>1808.13592</v>
      </c>
      <c r="M160" s="18" t="n">
        <v>1203.90274</v>
      </c>
      <c r="N160" s="18" t="n">
        <v>1939.19348</v>
      </c>
      <c r="O160" s="18" t="n">
        <v>2110.85583</v>
      </c>
      <c r="P160" s="18" t="n">
        <v>1217.00328</v>
      </c>
    </row>
    <row r="161" s="22" customFormat="true" ht="12.75" hidden="false" customHeight="false" outlineLevel="0" collapsed="false">
      <c r="A161" s="11"/>
      <c r="B161" s="26" t="s">
        <v>98</v>
      </c>
      <c r="C161" s="18" t="s">
        <v>99</v>
      </c>
      <c r="D161" s="18" t="n">
        <f aca="false">SUM(E161:P161)</f>
        <v>7447.5</v>
      </c>
      <c r="E161" s="18" t="n">
        <v>1287.5</v>
      </c>
      <c r="F161" s="18" t="n">
        <v>481.75</v>
      </c>
      <c r="G161" s="18" t="n">
        <v>671.5</v>
      </c>
      <c r="H161" s="18" t="n">
        <v>798.25</v>
      </c>
      <c r="I161" s="18" t="n">
        <v>742</v>
      </c>
      <c r="J161" s="18" t="n">
        <v>294</v>
      </c>
      <c r="K161" s="18" t="n">
        <v>580</v>
      </c>
      <c r="L161" s="18" t="n">
        <v>609.75</v>
      </c>
      <c r="M161" s="18" t="n">
        <v>556.25</v>
      </c>
      <c r="N161" s="18" t="n">
        <v>240</v>
      </c>
      <c r="O161" s="18" t="n">
        <v>595.5</v>
      </c>
      <c r="P161" s="18" t="n">
        <v>591</v>
      </c>
    </row>
    <row r="162" s="22" customFormat="true" ht="12.75" hidden="false" customHeight="false" outlineLevel="0" collapsed="false">
      <c r="A162" s="11"/>
      <c r="B162" s="26" t="s">
        <v>22</v>
      </c>
      <c r="C162" s="18" t="s">
        <v>23</v>
      </c>
      <c r="D162" s="18" t="n">
        <f aca="false">SUM(E162:P162)</f>
        <v>6682.08391</v>
      </c>
      <c r="E162" s="18" t="n">
        <v>934.21233</v>
      </c>
      <c r="F162" s="18" t="n">
        <v>693.21459</v>
      </c>
      <c r="G162" s="18" t="n">
        <v>764.24502</v>
      </c>
      <c r="H162" s="18" t="n">
        <v>506.7085</v>
      </c>
      <c r="I162" s="18" t="n">
        <v>228.08272</v>
      </c>
      <c r="J162" s="18" t="n">
        <v>353.82569</v>
      </c>
      <c r="K162" s="18" t="n">
        <v>450.13046</v>
      </c>
      <c r="L162" s="18" t="n">
        <v>438.0639</v>
      </c>
      <c r="M162" s="18" t="n">
        <v>509.79725</v>
      </c>
      <c r="N162" s="18" t="n">
        <v>571.89408</v>
      </c>
      <c r="O162" s="18" t="n">
        <v>712.08159</v>
      </c>
      <c r="P162" s="18" t="n">
        <v>519.82778</v>
      </c>
    </row>
    <row r="163" s="22" customFormat="true" ht="12.75" hidden="false" customHeight="false" outlineLevel="0" collapsed="false">
      <c r="A163" s="11"/>
      <c r="B163" s="26" t="s">
        <v>92</v>
      </c>
      <c r="C163" s="18" t="s">
        <v>160</v>
      </c>
      <c r="D163" s="18" t="n">
        <f aca="false">SUM(E163:P163)</f>
        <v>6127.45058</v>
      </c>
      <c r="E163" s="18" t="n">
        <v>569.53117</v>
      </c>
      <c r="F163" s="18" t="n">
        <v>495.96817</v>
      </c>
      <c r="G163" s="18" t="n">
        <v>556.20109</v>
      </c>
      <c r="H163" s="18" t="n">
        <v>527.02142</v>
      </c>
      <c r="I163" s="18" t="n">
        <v>537.93645</v>
      </c>
      <c r="J163" s="18" t="n">
        <v>271.2644</v>
      </c>
      <c r="K163" s="18" t="n">
        <v>543.23848</v>
      </c>
      <c r="L163" s="18" t="n">
        <v>529.10445</v>
      </c>
      <c r="M163" s="18" t="n">
        <v>576.66314</v>
      </c>
      <c r="N163" s="18" t="n">
        <v>422.2313</v>
      </c>
      <c r="O163" s="18" t="n">
        <v>598.32687</v>
      </c>
      <c r="P163" s="18" t="n">
        <v>499.96364</v>
      </c>
    </row>
    <row r="164" s="22" customFormat="true" ht="12.75" hidden="false" customHeight="false" outlineLevel="0" collapsed="false">
      <c r="A164" s="11"/>
      <c r="B164" s="26" t="s">
        <v>66</v>
      </c>
      <c r="C164" s="18" t="s">
        <v>81</v>
      </c>
      <c r="D164" s="18" t="n">
        <f aca="false">SUM(E164:P164)</f>
        <v>3788.899</v>
      </c>
      <c r="E164" s="18" t="n">
        <v>164.478</v>
      </c>
      <c r="F164" s="18" t="n">
        <v>253.932</v>
      </c>
      <c r="G164" s="18" t="n">
        <v>301.182</v>
      </c>
      <c r="H164" s="18" t="n">
        <v>358.974</v>
      </c>
      <c r="I164" s="18" t="n">
        <v>253.764</v>
      </c>
      <c r="J164" s="18" t="n">
        <v>416.02</v>
      </c>
      <c r="K164" s="18" t="n">
        <v>446.161</v>
      </c>
      <c r="L164" s="18" t="n">
        <v>412.629</v>
      </c>
      <c r="M164" s="18" t="n">
        <v>423.092</v>
      </c>
      <c r="N164" s="18" t="n">
        <v>343.665</v>
      </c>
      <c r="O164" s="18" t="n">
        <v>233.898</v>
      </c>
      <c r="P164" s="18" t="n">
        <v>181.104</v>
      </c>
    </row>
    <row r="165" s="22" customFormat="true" ht="12.75" hidden="false" customHeight="false" outlineLevel="0" collapsed="false">
      <c r="A165" s="11"/>
      <c r="B165" s="26" t="s">
        <v>147</v>
      </c>
      <c r="C165" s="18" t="s">
        <v>103</v>
      </c>
      <c r="D165" s="18" t="n">
        <f aca="false">SUM(E165:P165)</f>
        <v>2476.67687</v>
      </c>
      <c r="E165" s="18" t="n">
        <v>369.4694</v>
      </c>
      <c r="F165" s="18" t="n">
        <v>318.2291</v>
      </c>
      <c r="G165" s="18" t="n">
        <v>203.095</v>
      </c>
      <c r="H165" s="18" t="n">
        <v>222.1725</v>
      </c>
      <c r="I165" s="18" t="n">
        <v>142.8</v>
      </c>
      <c r="J165" s="18" t="n">
        <v>133.8</v>
      </c>
      <c r="K165" s="18" t="n">
        <v>141.3</v>
      </c>
      <c r="L165" s="18" t="n">
        <v>185.67</v>
      </c>
      <c r="M165" s="18" t="n">
        <v>70.78937</v>
      </c>
      <c r="N165" s="18" t="n">
        <v>386.05</v>
      </c>
      <c r="O165" s="18" t="n">
        <v>193.95</v>
      </c>
      <c r="P165" s="18" t="n">
        <v>109.3515</v>
      </c>
    </row>
    <row r="166" s="22" customFormat="true" ht="12.75" hidden="false" customHeight="false" outlineLevel="0" collapsed="false">
      <c r="A166" s="11"/>
      <c r="B166" s="26" t="s">
        <v>167</v>
      </c>
      <c r="C166" s="18" t="s">
        <v>107</v>
      </c>
      <c r="D166" s="18" t="n">
        <f aca="false">SUM(E166:P166)</f>
        <v>2236.09408</v>
      </c>
      <c r="E166" s="18" t="n">
        <v>246.05022</v>
      </c>
      <c r="F166" s="18" t="n">
        <v>326.34133</v>
      </c>
      <c r="G166" s="18" t="n">
        <v>164.79008</v>
      </c>
      <c r="H166" s="18" t="n">
        <v>173.10152</v>
      </c>
      <c r="I166" s="18" t="n">
        <v>113.62526</v>
      </c>
      <c r="J166" s="18" t="n">
        <v>332.43172</v>
      </c>
      <c r="K166" s="18" t="n">
        <v>84.50888</v>
      </c>
      <c r="L166" s="18" t="n">
        <v>195.20591</v>
      </c>
      <c r="M166" s="18" t="n">
        <v>206.11749</v>
      </c>
      <c r="N166" s="18" t="n">
        <v>164.53924</v>
      </c>
      <c r="O166" s="18" t="n">
        <v>120.0926</v>
      </c>
      <c r="P166" s="18" t="n">
        <v>109.28983</v>
      </c>
    </row>
    <row r="167" s="22" customFormat="true" ht="12.75" hidden="false" customHeight="false" outlineLevel="0" collapsed="false">
      <c r="A167" s="11"/>
      <c r="B167" s="26" t="s">
        <v>188</v>
      </c>
      <c r="C167" s="18" t="s">
        <v>195</v>
      </c>
      <c r="D167" s="18" t="n">
        <f aca="false">SUM(E167:P167)</f>
        <v>2139.97125</v>
      </c>
      <c r="E167" s="18" t="n">
        <v>257.5</v>
      </c>
      <c r="F167" s="18" t="n">
        <v>577.12</v>
      </c>
      <c r="G167" s="18" t="n">
        <v>57.466</v>
      </c>
      <c r="H167" s="18" t="n">
        <v>186.0956</v>
      </c>
      <c r="I167" s="18" t="n">
        <v>11.25325</v>
      </c>
      <c r="J167" s="18" t="n">
        <v>270.48</v>
      </c>
      <c r="K167" s="18" t="n">
        <v>161.884</v>
      </c>
      <c r="L167" s="18" t="n">
        <v>139.0764</v>
      </c>
      <c r="M167" s="18" t="n">
        <v>179.46</v>
      </c>
      <c r="N167" s="18" t="n">
        <v>255.926</v>
      </c>
      <c r="O167" s="18" t="n">
        <v>41.11</v>
      </c>
      <c r="P167" s="18" t="n">
        <v>2.6</v>
      </c>
    </row>
    <row r="168" s="22" customFormat="true" ht="12.75" hidden="false" customHeight="false" outlineLevel="0" collapsed="false">
      <c r="A168" s="11"/>
      <c r="B168" s="26" t="s">
        <v>80</v>
      </c>
      <c r="C168" s="18" t="s">
        <v>97</v>
      </c>
      <c r="D168" s="18" t="n">
        <f aca="false">SUM(E168:P168)</f>
        <v>1912.76507</v>
      </c>
      <c r="E168" s="18" t="n">
        <v>117.541</v>
      </c>
      <c r="F168" s="18" t="n">
        <v>123.0915</v>
      </c>
      <c r="G168" s="18" t="n">
        <v>134.0675</v>
      </c>
      <c r="H168" s="18" t="n">
        <v>161.3075</v>
      </c>
      <c r="I168" s="18" t="n">
        <v>108.206</v>
      </c>
      <c r="J168" s="18" t="n">
        <v>187.7605</v>
      </c>
      <c r="K168" s="18" t="n">
        <v>175.2785</v>
      </c>
      <c r="L168" s="18" t="n">
        <v>238.634</v>
      </c>
      <c r="M168" s="18" t="n">
        <v>146.2794</v>
      </c>
      <c r="N168" s="18" t="n">
        <v>208.7544</v>
      </c>
      <c r="O168" s="18" t="n">
        <v>131.95337</v>
      </c>
      <c r="P168" s="18" t="n">
        <v>179.8914</v>
      </c>
    </row>
    <row r="169" s="22" customFormat="true" ht="12.75" hidden="false" customHeight="false" outlineLevel="0" collapsed="false">
      <c r="A169" s="11"/>
      <c r="B169" s="26" t="s">
        <v>170</v>
      </c>
      <c r="C169" s="18" t="s">
        <v>123</v>
      </c>
      <c r="D169" s="18" t="n">
        <f aca="false">SUM(E169:P169)</f>
        <v>1766.94332</v>
      </c>
      <c r="E169" s="18" t="n">
        <v>6.61645</v>
      </c>
      <c r="F169" s="18" t="n">
        <v>116.88476</v>
      </c>
      <c r="G169" s="18" t="n">
        <v>67.44068</v>
      </c>
      <c r="H169" s="18" t="n">
        <v>208.14685</v>
      </c>
      <c r="I169" s="18" t="n">
        <v>124.40735</v>
      </c>
      <c r="J169" s="18" t="n">
        <v>149.47192</v>
      </c>
      <c r="K169" s="18" t="n">
        <v>157.61244</v>
      </c>
      <c r="L169" s="18" t="n">
        <v>102.94399</v>
      </c>
      <c r="M169" s="27" t="n">
        <v>158.09962</v>
      </c>
      <c r="N169" s="18" t="n">
        <v>279.56306</v>
      </c>
      <c r="O169" s="18" t="n">
        <v>274.18806</v>
      </c>
      <c r="P169" s="18" t="n">
        <v>121.56814</v>
      </c>
    </row>
    <row r="170" s="22" customFormat="true" ht="12.75" hidden="false" customHeight="false" outlineLevel="0" collapsed="false">
      <c r="A170" s="11"/>
      <c r="B170" s="26" t="s">
        <v>96</v>
      </c>
      <c r="C170" s="18" t="s">
        <v>196</v>
      </c>
      <c r="D170" s="18" t="n">
        <f aca="false">SUM(E170:P170)</f>
        <v>1639.70857</v>
      </c>
      <c r="E170" s="18" t="n">
        <v>130.13808</v>
      </c>
      <c r="F170" s="18" t="n">
        <v>156.21225</v>
      </c>
      <c r="G170" s="18" t="n">
        <v>76.737</v>
      </c>
      <c r="H170" s="18" t="n">
        <v>176.702</v>
      </c>
      <c r="I170" s="18" t="n">
        <v>158.2202</v>
      </c>
      <c r="J170" s="18" t="n">
        <v>111.7344</v>
      </c>
      <c r="K170" s="18" t="n">
        <v>186.896</v>
      </c>
      <c r="L170" s="18" t="n">
        <v>146.4392</v>
      </c>
      <c r="M170" s="18" t="n">
        <v>128.48544</v>
      </c>
      <c r="N170" s="18" t="n">
        <v>117.356</v>
      </c>
      <c r="O170" s="18" t="n">
        <v>101.238</v>
      </c>
      <c r="P170" s="18" t="n">
        <v>149.55</v>
      </c>
    </row>
    <row r="171" s="22" customFormat="true" ht="12.75" hidden="false" customHeight="false" outlineLevel="0" collapsed="false">
      <c r="A171" s="11"/>
      <c r="B171" s="26" t="s">
        <v>124</v>
      </c>
      <c r="C171" s="18" t="s">
        <v>125</v>
      </c>
      <c r="D171" s="18" t="n">
        <f aca="false">SUM(E171:P171)</f>
        <v>1338.55236</v>
      </c>
      <c r="E171" s="18" t="n">
        <v>126.50976</v>
      </c>
      <c r="F171" s="18" t="n">
        <v>84.33984</v>
      </c>
      <c r="G171" s="18" t="n">
        <v>24.88496</v>
      </c>
      <c r="H171" s="18" t="n">
        <v>126.44944</v>
      </c>
      <c r="I171" s="18" t="n">
        <v>127.6588</v>
      </c>
      <c r="J171" s="18" t="n">
        <v>148.2598</v>
      </c>
      <c r="K171" s="18" t="n">
        <v>106.0295</v>
      </c>
      <c r="L171" s="18" t="n">
        <v>168.141</v>
      </c>
      <c r="M171" s="18" t="n">
        <v>136.9055</v>
      </c>
      <c r="N171" s="18" t="n">
        <v>156.39624</v>
      </c>
      <c r="O171" s="18" t="n">
        <v>88.65168</v>
      </c>
      <c r="P171" s="18" t="n">
        <v>44.32584</v>
      </c>
    </row>
    <row r="172" s="22" customFormat="true" ht="12.75" hidden="false" customHeight="false" outlineLevel="0" collapsed="false">
      <c r="A172" s="11"/>
      <c r="B172" s="26" t="s">
        <v>197</v>
      </c>
      <c r="C172" s="18" t="s">
        <v>198</v>
      </c>
      <c r="D172" s="18" t="n">
        <f aca="false">SUM(E172:P172)</f>
        <v>1111.06333</v>
      </c>
      <c r="E172" s="18" t="n">
        <v>441.81505</v>
      </c>
      <c r="F172" s="18" t="n">
        <v>216.69463</v>
      </c>
      <c r="G172" s="18" t="n">
        <v>91.6545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6.7185</v>
      </c>
      <c r="M172" s="18" t="n">
        <v>0</v>
      </c>
      <c r="N172" s="18" t="n">
        <v>17.47439</v>
      </c>
      <c r="O172" s="18" t="n">
        <v>236.22481</v>
      </c>
      <c r="P172" s="18" t="n">
        <v>100.48145</v>
      </c>
    </row>
    <row r="173" s="22" customFormat="true" ht="12.75" hidden="false" customHeight="false" outlineLevel="0" collapsed="false">
      <c r="A173" s="11"/>
      <c r="B173" s="26" t="s">
        <v>126</v>
      </c>
      <c r="C173" s="18" t="s">
        <v>130</v>
      </c>
      <c r="D173" s="18" t="n">
        <f aca="false">SUM(E173:P173)</f>
        <v>1072.35402</v>
      </c>
      <c r="E173" s="18" t="n">
        <v>69.30592</v>
      </c>
      <c r="F173" s="18" t="n">
        <v>46.74966</v>
      </c>
      <c r="G173" s="18" t="n">
        <v>53.47411</v>
      </c>
      <c r="H173" s="18" t="n">
        <v>89.73067</v>
      </c>
      <c r="I173" s="18" t="n">
        <v>36.7281</v>
      </c>
      <c r="J173" s="18" t="n">
        <v>73.79633</v>
      </c>
      <c r="K173" s="18" t="n">
        <v>87.51693</v>
      </c>
      <c r="L173" s="18" t="n">
        <v>37.98662</v>
      </c>
      <c r="M173" s="18" t="n">
        <v>191.87051</v>
      </c>
      <c r="N173" s="18" t="n">
        <v>106.8313</v>
      </c>
      <c r="O173" s="18" t="n">
        <v>116.91642</v>
      </c>
      <c r="P173" s="18" t="n">
        <v>161.44745</v>
      </c>
    </row>
    <row r="174" s="22" customFormat="true" ht="12.75" hidden="false" customHeight="false" outlineLevel="0" collapsed="false">
      <c r="A174" s="11"/>
      <c r="B174" s="26" t="s">
        <v>134</v>
      </c>
      <c r="C174" s="18" t="s">
        <v>111</v>
      </c>
      <c r="D174" s="18" t="n">
        <f aca="false">SUM(E174:P174)</f>
        <v>841.23171</v>
      </c>
      <c r="E174" s="18" t="n">
        <v>71.71657</v>
      </c>
      <c r="F174" s="18" t="n">
        <v>0</v>
      </c>
      <c r="G174" s="18" t="n">
        <v>117.8408</v>
      </c>
      <c r="H174" s="18" t="n">
        <v>100.166</v>
      </c>
      <c r="I174" s="18" t="n">
        <v>94.11904</v>
      </c>
      <c r="J174" s="18" t="n">
        <v>25.968</v>
      </c>
      <c r="K174" s="18" t="n">
        <v>56.14</v>
      </c>
      <c r="L174" s="18" t="n">
        <v>24.038</v>
      </c>
      <c r="M174" s="18" t="n">
        <v>162.42615</v>
      </c>
      <c r="N174" s="18" t="n">
        <v>146.1759</v>
      </c>
      <c r="O174" s="18" t="n">
        <v>42.64125</v>
      </c>
      <c r="P174" s="18" t="n">
        <v>0</v>
      </c>
    </row>
    <row r="175" s="22" customFormat="true" ht="12.75" hidden="false" customHeight="false" outlineLevel="0" collapsed="false">
      <c r="A175" s="11"/>
      <c r="B175" s="26" t="s">
        <v>112</v>
      </c>
      <c r="C175" s="18" t="s">
        <v>184</v>
      </c>
      <c r="D175" s="18" t="n">
        <f aca="false">SUM(E175:P175)</f>
        <v>766.1</v>
      </c>
      <c r="E175" s="18" t="n">
        <v>108.6</v>
      </c>
      <c r="F175" s="18" t="n">
        <v>83.125</v>
      </c>
      <c r="G175" s="18" t="n">
        <v>65.95</v>
      </c>
      <c r="H175" s="18" t="n">
        <v>39.34</v>
      </c>
      <c r="I175" s="18" t="n">
        <v>43.455</v>
      </c>
      <c r="J175" s="18" t="n">
        <v>51.58</v>
      </c>
      <c r="K175" s="18" t="n">
        <v>54.08</v>
      </c>
      <c r="L175" s="18" t="n">
        <v>83.255</v>
      </c>
      <c r="M175" s="18" t="n">
        <v>99.525</v>
      </c>
      <c r="N175" s="18" t="n">
        <v>112.19</v>
      </c>
      <c r="O175" s="18" t="n">
        <v>11.75</v>
      </c>
      <c r="P175" s="18" t="n">
        <v>13.25</v>
      </c>
    </row>
    <row r="176" s="22" customFormat="true" ht="12.75" hidden="false" customHeight="false" outlineLevel="0" collapsed="false">
      <c r="A176" s="11"/>
      <c r="B176" s="26" t="s">
        <v>44</v>
      </c>
      <c r="C176" s="18" t="s">
        <v>199</v>
      </c>
      <c r="D176" s="18" t="n">
        <f aca="false">SUM(E176:P176)</f>
        <v>749.7157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30.276</v>
      </c>
      <c r="J176" s="18" t="n">
        <v>31.2664</v>
      </c>
      <c r="K176" s="18" t="n">
        <v>54.08</v>
      </c>
      <c r="L176" s="18" t="n">
        <v>32.6302</v>
      </c>
      <c r="M176" s="18" t="n">
        <v>41.002</v>
      </c>
      <c r="N176" s="18" t="n">
        <v>180.87175</v>
      </c>
      <c r="O176" s="18" t="n">
        <v>119.0521</v>
      </c>
      <c r="P176" s="18" t="n">
        <v>260.53725</v>
      </c>
    </row>
    <row r="177" s="22" customFormat="true" ht="12.75" hidden="false" customHeight="false" outlineLevel="0" collapsed="false">
      <c r="A177" s="11"/>
      <c r="B177" s="26" t="s">
        <v>185</v>
      </c>
      <c r="C177" s="18" t="s">
        <v>121</v>
      </c>
      <c r="D177" s="18" t="n">
        <f aca="false">SUM(E177:P177)</f>
        <v>638.3301</v>
      </c>
      <c r="E177" s="18" t="n">
        <v>80.33666</v>
      </c>
      <c r="F177" s="18" t="n">
        <v>74.27152</v>
      </c>
      <c r="G177" s="18" t="n">
        <v>43.11286</v>
      </c>
      <c r="H177" s="18" t="n">
        <v>62.24063</v>
      </c>
      <c r="I177" s="18" t="n">
        <v>60.43473</v>
      </c>
      <c r="J177" s="18" t="n">
        <v>36.248</v>
      </c>
      <c r="K177" s="18" t="n">
        <v>18.84</v>
      </c>
      <c r="L177" s="18" t="n">
        <v>35.10318</v>
      </c>
      <c r="M177" s="18" t="n">
        <v>31.3913</v>
      </c>
      <c r="N177" s="18" t="n">
        <v>102.4561</v>
      </c>
      <c r="O177" s="18" t="n">
        <v>79.88827</v>
      </c>
      <c r="P177" s="18" t="n">
        <v>14.00685</v>
      </c>
    </row>
    <row r="178" s="22" customFormat="true" ht="12.75" hidden="false" customHeight="false" outlineLevel="0" collapsed="false">
      <c r="A178" s="11"/>
      <c r="B178" s="26" t="s">
        <v>200</v>
      </c>
      <c r="C178" s="18" t="s">
        <v>37</v>
      </c>
      <c r="D178" s="18" t="n">
        <f aca="false">SUM(E178:P178)</f>
        <v>541.46863</v>
      </c>
      <c r="E178" s="18" t="n">
        <v>48.6752</v>
      </c>
      <c r="F178" s="18" t="n">
        <v>64.32972</v>
      </c>
      <c r="G178" s="18" t="n">
        <v>17.94928</v>
      </c>
      <c r="H178" s="18" t="n">
        <v>61.02996</v>
      </c>
      <c r="I178" s="18" t="n">
        <v>72.34887</v>
      </c>
      <c r="J178" s="18" t="n">
        <v>50.94628</v>
      </c>
      <c r="K178" s="18" t="n">
        <v>39.65766</v>
      </c>
      <c r="L178" s="18" t="n">
        <v>46.09402</v>
      </c>
      <c r="M178" s="18" t="n">
        <v>57.83386</v>
      </c>
      <c r="N178" s="18" t="n">
        <v>68.88406</v>
      </c>
      <c r="O178" s="18" t="n">
        <v>10.01798</v>
      </c>
      <c r="P178" s="18" t="n">
        <v>3.70174</v>
      </c>
    </row>
    <row r="179" s="22" customFormat="true" ht="12.75" hidden="false" customHeight="false" outlineLevel="0" collapsed="false">
      <c r="A179" s="11"/>
      <c r="B179" s="26" t="s">
        <v>34</v>
      </c>
      <c r="C179" s="18" t="s">
        <v>49</v>
      </c>
      <c r="D179" s="18" t="n">
        <f aca="false">SUM(E179:P179)</f>
        <v>535.45128</v>
      </c>
      <c r="E179" s="18" t="n">
        <v>71.69562</v>
      </c>
      <c r="F179" s="18" t="n">
        <v>73.92121</v>
      </c>
      <c r="G179" s="18" t="n">
        <v>67.82885</v>
      </c>
      <c r="H179" s="18" t="n">
        <v>31.352</v>
      </c>
      <c r="I179" s="18" t="n">
        <v>29.0896</v>
      </c>
      <c r="J179" s="18" t="n">
        <v>37.32</v>
      </c>
      <c r="K179" s="18" t="n">
        <v>23.1</v>
      </c>
      <c r="L179" s="18" t="n">
        <v>57.0882</v>
      </c>
      <c r="M179" s="18" t="n">
        <v>35.8068</v>
      </c>
      <c r="N179" s="18" t="n">
        <v>42.603</v>
      </c>
      <c r="O179" s="18" t="n">
        <v>40.956</v>
      </c>
      <c r="P179" s="18" t="n">
        <v>24.69</v>
      </c>
    </row>
    <row r="180" s="22" customFormat="true" ht="12.75" hidden="false" customHeight="false" outlineLevel="0" collapsed="false">
      <c r="A180" s="11"/>
      <c r="B180" s="26" t="s">
        <v>100</v>
      </c>
      <c r="C180" s="18" t="s">
        <v>77</v>
      </c>
      <c r="D180" s="18" t="n">
        <f aca="false">SUM(E180:P180)</f>
        <v>478.24</v>
      </c>
      <c r="E180" s="18" t="n">
        <v>13.25</v>
      </c>
      <c r="F180" s="18" t="n">
        <v>13.25</v>
      </c>
      <c r="G180" s="18" t="n">
        <v>13.25</v>
      </c>
      <c r="H180" s="18" t="n">
        <v>133.61</v>
      </c>
      <c r="I180" s="18" t="n">
        <v>73.1</v>
      </c>
      <c r="J180" s="18" t="n">
        <v>48</v>
      </c>
      <c r="K180" s="18" t="n">
        <v>0</v>
      </c>
      <c r="L180" s="18" t="n">
        <v>14</v>
      </c>
      <c r="M180" s="18" t="n">
        <v>41.05</v>
      </c>
      <c r="N180" s="18" t="n">
        <v>19.8</v>
      </c>
      <c r="O180" s="18" t="n">
        <v>50.73</v>
      </c>
      <c r="P180" s="18" t="n">
        <v>58.2</v>
      </c>
    </row>
    <row r="181" s="22" customFormat="true" ht="12.75" hidden="false" customHeight="false" outlineLevel="0" collapsed="false">
      <c r="A181" s="11"/>
      <c r="B181" s="26" t="s">
        <v>120</v>
      </c>
      <c r="C181" s="18" t="s">
        <v>201</v>
      </c>
      <c r="D181" s="18" t="n">
        <f aca="false">SUM(E181:P181)</f>
        <v>476.16795</v>
      </c>
      <c r="E181" s="18" t="n">
        <v>150.97011</v>
      </c>
      <c r="F181" s="18" t="n">
        <v>83.28192</v>
      </c>
      <c r="G181" s="18" t="n">
        <v>0</v>
      </c>
      <c r="H181" s="18" t="n">
        <v>96.79824</v>
      </c>
      <c r="I181" s="18" t="n">
        <v>0</v>
      </c>
      <c r="J181" s="18" t="n">
        <v>85.94728</v>
      </c>
      <c r="K181" s="18" t="n">
        <v>59.1704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</row>
    <row r="182" s="22" customFormat="true" ht="12.75" hidden="false" customHeight="false" outlineLevel="0" collapsed="false">
      <c r="A182" s="11"/>
      <c r="B182" s="26" t="s">
        <v>177</v>
      </c>
      <c r="C182" s="18" t="s">
        <v>202</v>
      </c>
      <c r="D182" s="18" t="n">
        <f aca="false">SUM(E182:P182)</f>
        <v>474.56885</v>
      </c>
      <c r="E182" s="18" t="n">
        <v>0</v>
      </c>
      <c r="F182" s="18" t="n">
        <v>53.93185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21.637</v>
      </c>
      <c r="L182" s="18" t="n">
        <v>0</v>
      </c>
      <c r="M182" s="18" t="n">
        <v>0</v>
      </c>
      <c r="N182" s="18" t="n">
        <v>399</v>
      </c>
      <c r="O182" s="18" t="n">
        <v>0</v>
      </c>
      <c r="P182" s="18" t="n">
        <v>0</v>
      </c>
    </row>
    <row r="183" s="22" customFormat="true" ht="12.75" hidden="false" customHeight="false" outlineLevel="0" collapsed="false">
      <c r="A183" s="11"/>
      <c r="B183" s="26" t="s">
        <v>94</v>
      </c>
      <c r="C183" s="18"/>
      <c r="D183" s="18" t="n">
        <f aca="false">SUM(E183:P183)</f>
        <v>7863.79759</v>
      </c>
      <c r="E183" s="18" t="n">
        <v>789.581639999999</v>
      </c>
      <c r="F183" s="18" t="n">
        <v>482.10047</v>
      </c>
      <c r="G183" s="18" t="n">
        <v>408.54307</v>
      </c>
      <c r="H183" s="18" t="n">
        <v>883.47452</v>
      </c>
      <c r="I183" s="18" t="n">
        <v>801.82042</v>
      </c>
      <c r="J183" s="18" t="n">
        <v>832.2103</v>
      </c>
      <c r="K183" s="18" t="n">
        <v>540.90448</v>
      </c>
      <c r="L183" s="18" t="n">
        <v>618.17584</v>
      </c>
      <c r="M183" s="18" t="n">
        <v>670.62853</v>
      </c>
      <c r="N183" s="18" t="n">
        <v>645.38483</v>
      </c>
      <c r="O183" s="18" t="n">
        <v>383.92351</v>
      </c>
      <c r="P183" s="18" t="n">
        <v>807.04998</v>
      </c>
    </row>
    <row r="184" s="22" customFormat="true" ht="12.75" hidden="false" customHeight="false" outlineLevel="0" collapsed="false">
      <c r="A184" s="11"/>
      <c r="B184" s="26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s="22" customFormat="true" ht="12.75" hidden="false" customHeight="false" outlineLevel="0" collapsed="false">
      <c r="A185" s="11"/>
      <c r="B185" s="24" t="s">
        <v>203</v>
      </c>
      <c r="C185" s="25"/>
      <c r="D185" s="25" t="n">
        <f aca="false">SUM(E185:P185)</f>
        <v>101455.77613</v>
      </c>
      <c r="E185" s="25" t="n">
        <f aca="false">SUM(E186:E218)</f>
        <v>7702.36205</v>
      </c>
      <c r="F185" s="25" t="n">
        <f aca="false">SUM(F186:F218)</f>
        <v>8511.60657</v>
      </c>
      <c r="G185" s="25" t="n">
        <f aca="false">SUM(G186:G218)</f>
        <v>9875.85002</v>
      </c>
      <c r="H185" s="25" t="n">
        <f aca="false">SUM(H186:H218)</f>
        <v>10774.8815</v>
      </c>
      <c r="I185" s="25" t="n">
        <f aca="false">SUM(I186:I218)</f>
        <v>8899.71089</v>
      </c>
      <c r="J185" s="25" t="n">
        <f aca="false">SUM(J186:J218)</f>
        <v>8569.46296</v>
      </c>
      <c r="K185" s="25" t="n">
        <f aca="false">SUM(K186:K218)</f>
        <v>9125.61564</v>
      </c>
      <c r="L185" s="25" t="n">
        <f aca="false">SUM(L186:L218)</f>
        <v>8530.4988</v>
      </c>
      <c r="M185" s="25" t="n">
        <f aca="false">SUM(M186:M218)</f>
        <v>8949.59276</v>
      </c>
      <c r="N185" s="25" t="n">
        <f aca="false">SUM(N186:N218)</f>
        <v>6913.26217</v>
      </c>
      <c r="O185" s="25" t="n">
        <f aca="false">SUM(O186:O218)</f>
        <v>6963.07866</v>
      </c>
      <c r="P185" s="25" t="n">
        <f aca="false">SUM(P186:P218)</f>
        <v>6639.85411</v>
      </c>
    </row>
    <row r="186" s="22" customFormat="true" ht="12.75" hidden="false" customHeight="false" outlineLevel="0" collapsed="false">
      <c r="A186" s="11"/>
      <c r="B186" s="26" t="s">
        <v>44</v>
      </c>
      <c r="C186" s="18" t="s">
        <v>43</v>
      </c>
      <c r="D186" s="18" t="n">
        <f aca="false">SUM(E186:P186)</f>
        <v>13099.29233</v>
      </c>
      <c r="E186" s="18" t="n">
        <v>1007.7</v>
      </c>
      <c r="F186" s="18" t="n">
        <v>855.94</v>
      </c>
      <c r="G186" s="18" t="n">
        <v>1070.34</v>
      </c>
      <c r="H186" s="18" t="n">
        <v>891.62</v>
      </c>
      <c r="I186" s="18" t="n">
        <v>702.24</v>
      </c>
      <c r="J186" s="18" t="n">
        <v>872.63716</v>
      </c>
      <c r="K186" s="18" t="n">
        <v>1042.07716</v>
      </c>
      <c r="L186" s="18" t="n">
        <v>864.33858</v>
      </c>
      <c r="M186" s="18" t="n">
        <v>654.59716</v>
      </c>
      <c r="N186" s="18" t="n">
        <v>1099.76645</v>
      </c>
      <c r="O186" s="18" t="n">
        <v>2168.83937</v>
      </c>
      <c r="P186" s="18" t="n">
        <v>1869.19645</v>
      </c>
    </row>
    <row r="187" s="22" customFormat="true" ht="12.75" hidden="false" customHeight="false" outlineLevel="0" collapsed="false">
      <c r="A187" s="11"/>
      <c r="B187" s="26" t="s">
        <v>66</v>
      </c>
      <c r="C187" s="18" t="s">
        <v>81</v>
      </c>
      <c r="D187" s="18" t="n">
        <f aca="false">SUM(E187:P187)</f>
        <v>9732.00281</v>
      </c>
      <c r="E187" s="18" t="n">
        <v>1102.90992</v>
      </c>
      <c r="F187" s="18" t="n">
        <v>1096.95462</v>
      </c>
      <c r="G187" s="18" t="n">
        <v>835.71642</v>
      </c>
      <c r="H187" s="18" t="n">
        <v>744.43874</v>
      </c>
      <c r="I187" s="18" t="n">
        <v>630.1559</v>
      </c>
      <c r="J187" s="18" t="n">
        <v>677.34186</v>
      </c>
      <c r="K187" s="18" t="n">
        <v>869.85858</v>
      </c>
      <c r="L187" s="18" t="n">
        <v>683.33817</v>
      </c>
      <c r="M187" s="18" t="n">
        <v>985.75538</v>
      </c>
      <c r="N187" s="18" t="n">
        <v>848.55878</v>
      </c>
      <c r="O187" s="18" t="n">
        <v>544.36802</v>
      </c>
      <c r="P187" s="18" t="n">
        <v>712.60642</v>
      </c>
    </row>
    <row r="188" s="22" customFormat="true" ht="12.75" hidden="false" customHeight="false" outlineLevel="0" collapsed="false">
      <c r="A188" s="11"/>
      <c r="B188" s="26" t="s">
        <v>22</v>
      </c>
      <c r="C188" s="18" t="s">
        <v>23</v>
      </c>
      <c r="D188" s="18" t="n">
        <f aca="false">SUM(E188:P188)</f>
        <v>8995.43499</v>
      </c>
      <c r="E188" s="18" t="n">
        <v>820.48193</v>
      </c>
      <c r="F188" s="18" t="n">
        <v>791.37451</v>
      </c>
      <c r="G188" s="18" t="n">
        <v>749.9432</v>
      </c>
      <c r="H188" s="18" t="n">
        <v>991.66963</v>
      </c>
      <c r="I188" s="18" t="n">
        <v>679.25342</v>
      </c>
      <c r="J188" s="18" t="n">
        <v>716.87677</v>
      </c>
      <c r="K188" s="18" t="n">
        <v>779.75762</v>
      </c>
      <c r="L188" s="18" t="n">
        <v>834.4216</v>
      </c>
      <c r="M188" s="18" t="n">
        <v>935.25356</v>
      </c>
      <c r="N188" s="18" t="n">
        <v>576.62516</v>
      </c>
      <c r="O188" s="18" t="n">
        <v>568.37299</v>
      </c>
      <c r="P188" s="18" t="n">
        <v>551.4046</v>
      </c>
    </row>
    <row r="189" s="22" customFormat="true" ht="12.75" hidden="false" customHeight="false" outlineLevel="0" collapsed="false">
      <c r="A189" s="11"/>
      <c r="B189" s="26" t="s">
        <v>36</v>
      </c>
      <c r="C189" s="18" t="s">
        <v>37</v>
      </c>
      <c r="D189" s="18" t="n">
        <f aca="false">SUM(E189:P189)</f>
        <v>8009.8028</v>
      </c>
      <c r="E189" s="18" t="n">
        <v>32.75</v>
      </c>
      <c r="F189" s="18" t="n">
        <v>333</v>
      </c>
      <c r="G189" s="18" t="n">
        <v>2037.418</v>
      </c>
      <c r="H189" s="18" t="n">
        <v>3134.704</v>
      </c>
      <c r="I189" s="18" t="n">
        <v>1377.518</v>
      </c>
      <c r="J189" s="18" t="n">
        <v>656.2</v>
      </c>
      <c r="K189" s="18" t="n">
        <v>355.4128</v>
      </c>
      <c r="L189" s="18" t="n">
        <v>82.8</v>
      </c>
      <c r="M189" s="18" t="n">
        <v>0</v>
      </c>
      <c r="N189" s="18" t="n">
        <v>0</v>
      </c>
      <c r="O189" s="18" t="n">
        <v>0</v>
      </c>
      <c r="P189" s="18" t="n">
        <v>0</v>
      </c>
    </row>
    <row r="190" s="2" customFormat="true" ht="12.75" hidden="false" customHeight="false" outlineLevel="0" collapsed="false">
      <c r="A190" s="11"/>
      <c r="B190" s="26" t="s">
        <v>158</v>
      </c>
      <c r="C190" s="18" t="s">
        <v>204</v>
      </c>
      <c r="D190" s="18" t="n">
        <f aca="false">SUM(E190:P190)</f>
        <v>5837.53437</v>
      </c>
      <c r="E190" s="18" t="n">
        <v>339.40881</v>
      </c>
      <c r="F190" s="18" t="n">
        <v>145.85204</v>
      </c>
      <c r="G190" s="18" t="n">
        <v>900.02904</v>
      </c>
      <c r="H190" s="18" t="n">
        <v>302.18453</v>
      </c>
      <c r="I190" s="18" t="n">
        <v>809.91968</v>
      </c>
      <c r="J190" s="18" t="n">
        <v>754.58432</v>
      </c>
      <c r="K190" s="18" t="n">
        <v>733.0741</v>
      </c>
      <c r="L190" s="18" t="n">
        <v>831.91479</v>
      </c>
      <c r="M190" s="18" t="n">
        <v>304.29646</v>
      </c>
      <c r="N190" s="18" t="n">
        <v>317.35704</v>
      </c>
      <c r="O190" s="18" t="n">
        <v>262.66152</v>
      </c>
      <c r="P190" s="18" t="n">
        <v>136.25204</v>
      </c>
    </row>
    <row r="191" s="22" customFormat="true" ht="12.75" hidden="false" customHeight="false" outlineLevel="0" collapsed="false">
      <c r="A191" s="11"/>
      <c r="B191" s="26" t="s">
        <v>154</v>
      </c>
      <c r="C191" s="18" t="s">
        <v>205</v>
      </c>
      <c r="D191" s="18" t="n">
        <f aca="false">SUM(E191:P191)</f>
        <v>4797.46</v>
      </c>
      <c r="E191" s="18" t="n">
        <v>346.75</v>
      </c>
      <c r="F191" s="18" t="n">
        <v>466.8</v>
      </c>
      <c r="G191" s="18" t="n">
        <v>456.05</v>
      </c>
      <c r="H191" s="18" t="n">
        <v>263.86</v>
      </c>
      <c r="I191" s="18" t="n">
        <v>339.25</v>
      </c>
      <c r="J191" s="18" t="n">
        <v>536.5</v>
      </c>
      <c r="K191" s="18" t="n">
        <v>1291</v>
      </c>
      <c r="L191" s="18" t="n">
        <v>594</v>
      </c>
      <c r="M191" s="18" t="n">
        <v>424.25</v>
      </c>
      <c r="N191" s="18" t="n">
        <v>79</v>
      </c>
      <c r="O191" s="18" t="n">
        <v>0</v>
      </c>
      <c r="P191" s="18" t="n">
        <v>0</v>
      </c>
    </row>
    <row r="192" s="22" customFormat="true" ht="12.75" hidden="false" customHeight="false" outlineLevel="0" collapsed="false">
      <c r="A192" s="11"/>
      <c r="B192" s="26" t="s">
        <v>52</v>
      </c>
      <c r="C192" s="18" t="s">
        <v>206</v>
      </c>
      <c r="D192" s="18" t="n">
        <f aca="false">SUM(E192:P192)</f>
        <v>3674.74625</v>
      </c>
      <c r="E192" s="18" t="n">
        <v>0</v>
      </c>
      <c r="F192" s="18" t="n">
        <v>478.15035</v>
      </c>
      <c r="G192" s="18" t="n">
        <v>181.3056</v>
      </c>
      <c r="H192" s="18" t="n">
        <v>353.65977</v>
      </c>
      <c r="I192" s="18" t="n">
        <v>323.74256</v>
      </c>
      <c r="J192" s="18" t="n">
        <v>319.75625</v>
      </c>
      <c r="K192" s="18" t="n">
        <v>212.14769</v>
      </c>
      <c r="L192" s="18" t="n">
        <v>73.0908</v>
      </c>
      <c r="M192" s="18" t="n">
        <v>189.8073</v>
      </c>
      <c r="N192" s="18" t="n">
        <v>207.47803</v>
      </c>
      <c r="O192" s="18" t="n">
        <v>793.12397</v>
      </c>
      <c r="P192" s="18" t="n">
        <v>542.48393</v>
      </c>
    </row>
    <row r="193" s="22" customFormat="true" ht="12.75" hidden="false" customHeight="false" outlineLevel="0" collapsed="false">
      <c r="A193" s="11"/>
      <c r="B193" s="26" t="s">
        <v>168</v>
      </c>
      <c r="C193" s="18" t="s">
        <v>169</v>
      </c>
      <c r="D193" s="18" t="n">
        <f aca="false">SUM(E193:P193)</f>
        <v>2868.19115</v>
      </c>
      <c r="E193" s="18" t="n">
        <v>238.04255</v>
      </c>
      <c r="F193" s="18" t="n">
        <v>280.18425</v>
      </c>
      <c r="G193" s="18" t="n">
        <v>128.1831</v>
      </c>
      <c r="H193" s="18" t="n">
        <v>296.48765</v>
      </c>
      <c r="I193" s="18" t="n">
        <v>203.11905</v>
      </c>
      <c r="J193" s="18" t="n">
        <v>278.22315</v>
      </c>
      <c r="K193" s="18" t="n">
        <v>251.506</v>
      </c>
      <c r="L193" s="18" t="n">
        <v>264.2285</v>
      </c>
      <c r="M193" s="18" t="n">
        <v>213.2975</v>
      </c>
      <c r="N193" s="18" t="n">
        <v>263.3235</v>
      </c>
      <c r="O193" s="18" t="n">
        <v>263.7405</v>
      </c>
      <c r="P193" s="18" t="n">
        <v>187.8554</v>
      </c>
    </row>
    <row r="194" s="22" customFormat="true" ht="12.75" hidden="false" customHeight="false" outlineLevel="0" collapsed="false">
      <c r="A194" s="11"/>
      <c r="B194" s="26" t="s">
        <v>173</v>
      </c>
      <c r="C194" s="18" t="s">
        <v>176</v>
      </c>
      <c r="D194" s="18" t="n">
        <f aca="false">SUM(E194:P194)</f>
        <v>2751.11762</v>
      </c>
      <c r="E194" s="18" t="n">
        <v>107.98439</v>
      </c>
      <c r="F194" s="18" t="n">
        <v>267.68322</v>
      </c>
      <c r="G194" s="18" t="n">
        <v>210.15595</v>
      </c>
      <c r="H194" s="18" t="n">
        <v>197.90623</v>
      </c>
      <c r="I194" s="18" t="n">
        <v>324.41738</v>
      </c>
      <c r="J194" s="18" t="n">
        <v>207.54517</v>
      </c>
      <c r="K194" s="18" t="n">
        <v>371.33401</v>
      </c>
      <c r="L194" s="18" t="n">
        <v>279.66348</v>
      </c>
      <c r="M194" s="18" t="n">
        <v>174.18462</v>
      </c>
      <c r="N194" s="18" t="n">
        <v>342.72019</v>
      </c>
      <c r="O194" s="18" t="n">
        <v>123.23658</v>
      </c>
      <c r="P194" s="18" t="n">
        <v>144.2864</v>
      </c>
    </row>
    <row r="195" s="22" customFormat="true" ht="12.75" hidden="false" customHeight="false" outlineLevel="0" collapsed="false">
      <c r="A195" s="11"/>
      <c r="B195" s="26" t="s">
        <v>207</v>
      </c>
      <c r="C195" s="18" t="s">
        <v>186</v>
      </c>
      <c r="D195" s="18" t="n">
        <f aca="false">SUM(E195:P195)</f>
        <v>2743.4213</v>
      </c>
      <c r="E195" s="18" t="n">
        <v>339.59475</v>
      </c>
      <c r="F195" s="18" t="n">
        <v>356.6495</v>
      </c>
      <c r="G195" s="18" t="n">
        <v>166.2265</v>
      </c>
      <c r="H195" s="18" t="n">
        <v>295.27245</v>
      </c>
      <c r="I195" s="18" t="n">
        <v>266.0715</v>
      </c>
      <c r="J195" s="18" t="n">
        <v>214.29905</v>
      </c>
      <c r="K195" s="18" t="n">
        <v>282.3208</v>
      </c>
      <c r="L195" s="18" t="n">
        <v>89.862</v>
      </c>
      <c r="M195" s="27" t="n">
        <v>128.95225</v>
      </c>
      <c r="N195" s="18" t="n">
        <v>446.5145</v>
      </c>
      <c r="O195" s="18" t="n">
        <v>116.731</v>
      </c>
      <c r="P195" s="18" t="n">
        <v>40.927</v>
      </c>
    </row>
    <row r="196" s="22" customFormat="true" ht="12.75" hidden="false" customHeight="false" outlineLevel="0" collapsed="false">
      <c r="A196" s="11"/>
      <c r="B196" s="26" t="s">
        <v>80</v>
      </c>
      <c r="C196" s="18" t="s">
        <v>49</v>
      </c>
      <c r="D196" s="18" t="n">
        <f aca="false">SUM(E196:P196)</f>
        <v>2496.00084</v>
      </c>
      <c r="E196" s="18" t="n">
        <v>130.78015</v>
      </c>
      <c r="F196" s="18" t="n">
        <v>152.62875</v>
      </c>
      <c r="G196" s="18" t="n">
        <v>83.31125</v>
      </c>
      <c r="H196" s="18" t="n">
        <v>154.66098</v>
      </c>
      <c r="I196" s="18" t="n">
        <v>229.551</v>
      </c>
      <c r="J196" s="18" t="n">
        <v>196.81525</v>
      </c>
      <c r="K196" s="18" t="n">
        <v>274.45156</v>
      </c>
      <c r="L196" s="18" t="n">
        <v>380.581</v>
      </c>
      <c r="M196" s="18" t="n">
        <v>379.7886</v>
      </c>
      <c r="N196" s="18" t="n">
        <v>225.4274</v>
      </c>
      <c r="O196" s="18" t="n">
        <v>191.8574</v>
      </c>
      <c r="P196" s="18" t="n">
        <v>96.1475</v>
      </c>
    </row>
    <row r="197" s="22" customFormat="true" ht="12.75" hidden="false" customHeight="false" outlineLevel="0" collapsed="false">
      <c r="A197" s="11"/>
      <c r="B197" s="26" t="s">
        <v>191</v>
      </c>
      <c r="C197" s="18" t="s">
        <v>135</v>
      </c>
      <c r="D197" s="18" t="n">
        <f aca="false">SUM(E197:P197)</f>
        <v>2328.20617</v>
      </c>
      <c r="E197" s="18" t="n">
        <v>165.78</v>
      </c>
      <c r="F197" s="18" t="n">
        <v>173.16</v>
      </c>
      <c r="G197" s="18" t="n">
        <v>199.747</v>
      </c>
      <c r="H197" s="18" t="n">
        <v>199.8</v>
      </c>
      <c r="I197" s="18" t="n">
        <v>197.64</v>
      </c>
      <c r="J197" s="18" t="n">
        <v>225.32532</v>
      </c>
      <c r="K197" s="18" t="n">
        <v>290.54004</v>
      </c>
      <c r="L197" s="18" t="n">
        <v>195.5544</v>
      </c>
      <c r="M197" s="18" t="n">
        <v>195.5544</v>
      </c>
      <c r="N197" s="18" t="n">
        <v>144.73284</v>
      </c>
      <c r="O197" s="18" t="n">
        <v>134.45217</v>
      </c>
      <c r="P197" s="18" t="n">
        <v>205.92</v>
      </c>
    </row>
    <row r="198" s="22" customFormat="true" ht="12.75" hidden="false" customHeight="false" outlineLevel="0" collapsed="false">
      <c r="A198" s="11"/>
      <c r="B198" s="26" t="s">
        <v>167</v>
      </c>
      <c r="C198" s="18" t="s">
        <v>208</v>
      </c>
      <c r="D198" s="18" t="n">
        <f aca="false">SUM(E198:P198)</f>
        <v>2165.83245</v>
      </c>
      <c r="E198" s="18" t="n">
        <v>339.75092</v>
      </c>
      <c r="F198" s="18" t="n">
        <v>213.14221</v>
      </c>
      <c r="G198" s="18" t="n">
        <v>277.8821</v>
      </c>
      <c r="H198" s="18" t="n">
        <v>284.30989</v>
      </c>
      <c r="I198" s="18" t="n">
        <v>183.11715</v>
      </c>
      <c r="J198" s="18" t="n">
        <v>305.77092</v>
      </c>
      <c r="K198" s="18" t="n">
        <v>268.79653</v>
      </c>
      <c r="L198" s="18" t="n">
        <v>105.76994</v>
      </c>
      <c r="M198" s="18" t="n">
        <v>94.60279</v>
      </c>
      <c r="N198" s="18" t="n">
        <v>33.4426</v>
      </c>
      <c r="O198" s="18" t="n">
        <v>19.9913</v>
      </c>
      <c r="P198" s="18" t="n">
        <v>39.2561</v>
      </c>
    </row>
    <row r="199" s="22" customFormat="true" ht="12.75" hidden="false" customHeight="false" outlineLevel="0" collapsed="false">
      <c r="A199" s="11"/>
      <c r="B199" s="26" t="s">
        <v>48</v>
      </c>
      <c r="C199" s="18" t="s">
        <v>99</v>
      </c>
      <c r="D199" s="18" t="n">
        <f aca="false">SUM(E199:P199)</f>
        <v>2101.07675</v>
      </c>
      <c r="E199" s="18" t="n">
        <v>202.8397</v>
      </c>
      <c r="F199" s="18" t="n">
        <v>211.81795</v>
      </c>
      <c r="G199" s="18" t="n">
        <v>160.95345</v>
      </c>
      <c r="H199" s="18" t="n">
        <v>212.91565</v>
      </c>
      <c r="I199" s="18" t="n">
        <v>130.00375</v>
      </c>
      <c r="J199" s="18" t="n">
        <v>203.38025</v>
      </c>
      <c r="K199" s="18" t="n">
        <v>173.2685</v>
      </c>
      <c r="L199" s="18" t="n">
        <v>194.1166</v>
      </c>
      <c r="M199" s="18" t="n">
        <v>207.13225</v>
      </c>
      <c r="N199" s="18" t="n">
        <v>161.59605</v>
      </c>
      <c r="O199" s="18" t="n">
        <v>162.2125</v>
      </c>
      <c r="P199" s="18" t="n">
        <v>80.8401</v>
      </c>
    </row>
    <row r="200" s="22" customFormat="true" ht="12.75" hidden="false" customHeight="false" outlineLevel="0" collapsed="false">
      <c r="A200" s="11"/>
      <c r="B200" s="26" t="s">
        <v>137</v>
      </c>
      <c r="C200" s="18" t="s">
        <v>174</v>
      </c>
      <c r="D200" s="18" t="n">
        <f aca="false">SUM(E200:P200)</f>
        <v>2055.8034</v>
      </c>
      <c r="E200" s="18" t="n">
        <v>197.7819</v>
      </c>
      <c r="F200" s="18" t="n">
        <v>210.6149</v>
      </c>
      <c r="G200" s="18" t="n">
        <v>167.76571</v>
      </c>
      <c r="H200" s="18" t="n">
        <v>185.07868</v>
      </c>
      <c r="I200" s="18" t="n">
        <v>177.98982</v>
      </c>
      <c r="J200" s="18" t="n">
        <v>170.81671</v>
      </c>
      <c r="K200" s="18" t="n">
        <v>186.6521</v>
      </c>
      <c r="L200" s="18" t="n">
        <v>175.25658</v>
      </c>
      <c r="M200" s="18" t="n">
        <v>124.1574</v>
      </c>
      <c r="N200" s="18" t="n">
        <v>137.36185</v>
      </c>
      <c r="O200" s="18" t="n">
        <v>138.76338</v>
      </c>
      <c r="P200" s="18" t="n">
        <v>183.56437</v>
      </c>
    </row>
    <row r="201" s="22" customFormat="true" ht="12.75" hidden="false" customHeight="false" outlineLevel="0" collapsed="false">
      <c r="A201" s="11"/>
      <c r="B201" s="26" t="s">
        <v>34</v>
      </c>
      <c r="C201" s="18" t="s">
        <v>125</v>
      </c>
      <c r="D201" s="18" t="n">
        <f aca="false">SUM(E201:P201)</f>
        <v>1987.518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60</v>
      </c>
      <c r="K201" s="18" t="n">
        <v>145.788</v>
      </c>
      <c r="L201" s="18" t="n">
        <v>533.55</v>
      </c>
      <c r="M201" s="18" t="n">
        <v>345.88</v>
      </c>
      <c r="N201" s="18" t="n">
        <v>450.65</v>
      </c>
      <c r="O201" s="18" t="n">
        <v>284.5</v>
      </c>
      <c r="P201" s="18" t="n">
        <v>167.15</v>
      </c>
    </row>
    <row r="202" s="22" customFormat="true" ht="12.75" hidden="false" customHeight="false" outlineLevel="0" collapsed="false">
      <c r="A202" s="11"/>
      <c r="B202" s="26" t="s">
        <v>98</v>
      </c>
      <c r="C202" s="18" t="s">
        <v>209</v>
      </c>
      <c r="D202" s="18" t="n">
        <f aca="false">SUM(E202:P202)</f>
        <v>1964.14463</v>
      </c>
      <c r="E202" s="18" t="n">
        <v>268.29862</v>
      </c>
      <c r="F202" s="18" t="n">
        <v>243.75</v>
      </c>
      <c r="G202" s="18" t="n">
        <v>27.75</v>
      </c>
      <c r="H202" s="18" t="n">
        <v>65.45</v>
      </c>
      <c r="I202" s="18" t="n">
        <v>225.4</v>
      </c>
      <c r="J202" s="18" t="n">
        <v>0</v>
      </c>
      <c r="K202" s="18" t="n">
        <v>130.4</v>
      </c>
      <c r="L202" s="18" t="n">
        <v>138.75</v>
      </c>
      <c r="M202" s="18" t="n">
        <v>459.75</v>
      </c>
      <c r="N202" s="18" t="n">
        <v>148.9993</v>
      </c>
      <c r="O202" s="18" t="n">
        <v>90.99369</v>
      </c>
      <c r="P202" s="18" t="n">
        <v>164.60302</v>
      </c>
    </row>
    <row r="203" s="22" customFormat="true" ht="12.75" hidden="false" customHeight="false" outlineLevel="0" collapsed="false">
      <c r="A203" s="11"/>
      <c r="B203" s="26" t="s">
        <v>210</v>
      </c>
      <c r="C203" s="18" t="s">
        <v>175</v>
      </c>
      <c r="D203" s="18" t="n">
        <f aca="false">SUM(E203:P203)</f>
        <v>1883.8187</v>
      </c>
      <c r="E203" s="18" t="n">
        <v>291.96816</v>
      </c>
      <c r="F203" s="18" t="n">
        <v>236.76723</v>
      </c>
      <c r="G203" s="18" t="n">
        <v>90.47329</v>
      </c>
      <c r="H203" s="18" t="n">
        <v>303.06318</v>
      </c>
      <c r="I203" s="18" t="n">
        <v>202.67044</v>
      </c>
      <c r="J203" s="18" t="n">
        <v>62.1472</v>
      </c>
      <c r="K203" s="18" t="n">
        <v>28.55763</v>
      </c>
      <c r="L203" s="18" t="n">
        <v>105.65852</v>
      </c>
      <c r="M203" s="18" t="n">
        <v>235.48781</v>
      </c>
      <c r="N203" s="18" t="n">
        <v>181.39942</v>
      </c>
      <c r="O203" s="18" t="n">
        <v>90.53309</v>
      </c>
      <c r="P203" s="18" t="n">
        <v>55.09273</v>
      </c>
    </row>
    <row r="204" s="22" customFormat="true" ht="12.75" hidden="false" customHeight="false" outlineLevel="0" collapsed="false">
      <c r="A204" s="11"/>
      <c r="B204" s="26" t="s">
        <v>120</v>
      </c>
      <c r="C204" s="18" t="s">
        <v>211</v>
      </c>
      <c r="D204" s="18" t="n">
        <f aca="false">SUM(E204:P204)</f>
        <v>1609.92033</v>
      </c>
      <c r="E204" s="18" t="n">
        <v>0</v>
      </c>
      <c r="F204" s="18" t="n">
        <v>64.71397</v>
      </c>
      <c r="G204" s="18" t="n">
        <v>24.83076</v>
      </c>
      <c r="H204" s="18" t="n">
        <v>88.52694</v>
      </c>
      <c r="I204" s="18" t="n">
        <v>192.1144</v>
      </c>
      <c r="J204" s="18" t="n">
        <v>279.06701</v>
      </c>
      <c r="K204" s="18" t="n">
        <v>65.53722</v>
      </c>
      <c r="L204" s="18" t="n">
        <v>168.82848</v>
      </c>
      <c r="M204" s="18" t="n">
        <v>634.22979</v>
      </c>
      <c r="N204" s="18" t="n">
        <v>91.80896</v>
      </c>
      <c r="O204" s="18" t="n">
        <v>0</v>
      </c>
      <c r="P204" s="18" t="n">
        <v>0.2628</v>
      </c>
    </row>
    <row r="205" s="22" customFormat="true" ht="12.75" hidden="false" customHeight="false" outlineLevel="0" collapsed="false">
      <c r="A205" s="11"/>
      <c r="B205" s="26" t="s">
        <v>126</v>
      </c>
      <c r="C205" s="18" t="s">
        <v>196</v>
      </c>
      <c r="D205" s="18" t="n">
        <f aca="false">SUM(E205:P205)</f>
        <v>1447.32908</v>
      </c>
      <c r="E205" s="18" t="n">
        <v>187.71743</v>
      </c>
      <c r="F205" s="18" t="n">
        <v>114.74711</v>
      </c>
      <c r="G205" s="18" t="n">
        <v>141.31456</v>
      </c>
      <c r="H205" s="18" t="n">
        <v>90.03933</v>
      </c>
      <c r="I205" s="18" t="n">
        <v>91.24401</v>
      </c>
      <c r="J205" s="18" t="n">
        <v>125.61062</v>
      </c>
      <c r="K205" s="18" t="n">
        <v>107.12204</v>
      </c>
      <c r="L205" s="18" t="n">
        <v>170.15506</v>
      </c>
      <c r="M205" s="18" t="n">
        <v>66.73901</v>
      </c>
      <c r="N205" s="18" t="n">
        <v>102.15792</v>
      </c>
      <c r="O205" s="18" t="n">
        <v>178.13136</v>
      </c>
      <c r="P205" s="18" t="n">
        <v>72.35063</v>
      </c>
    </row>
    <row r="206" s="22" customFormat="true" ht="12.75" hidden="false" customHeight="false" outlineLevel="0" collapsed="false">
      <c r="A206" s="11"/>
      <c r="B206" s="26" t="s">
        <v>212</v>
      </c>
      <c r="C206" s="18" t="s">
        <v>213</v>
      </c>
      <c r="D206" s="18" t="n">
        <f aca="false">SUM(E206:P206)</f>
        <v>1324.07589</v>
      </c>
      <c r="E206" s="18" t="n">
        <v>111.83662</v>
      </c>
      <c r="F206" s="18" t="n">
        <v>98.59001</v>
      </c>
      <c r="G206" s="18" t="n">
        <v>123.84706</v>
      </c>
      <c r="H206" s="18" t="n">
        <v>107.24341</v>
      </c>
      <c r="I206" s="18" t="n">
        <v>118.18039</v>
      </c>
      <c r="J206" s="18" t="n">
        <v>106.66759</v>
      </c>
      <c r="K206" s="18" t="n">
        <v>135.00672</v>
      </c>
      <c r="L206" s="18" t="n">
        <v>98.61244</v>
      </c>
      <c r="M206" s="18" t="n">
        <v>135.61882</v>
      </c>
      <c r="N206" s="18" t="n">
        <v>113.17341</v>
      </c>
      <c r="O206" s="18" t="n">
        <v>84.40107</v>
      </c>
      <c r="P206" s="18" t="n">
        <v>90.89835</v>
      </c>
    </row>
    <row r="207" s="22" customFormat="true" ht="12.75" hidden="false" customHeight="false" outlineLevel="0" collapsed="false">
      <c r="A207" s="11"/>
      <c r="B207" s="26" t="s">
        <v>60</v>
      </c>
      <c r="C207" s="18" t="s">
        <v>97</v>
      </c>
      <c r="D207" s="18" t="n">
        <f aca="false">SUM(E207:P207)</f>
        <v>1199.10628</v>
      </c>
      <c r="E207" s="18" t="n">
        <v>97.61312</v>
      </c>
      <c r="F207" s="18" t="n">
        <v>105.1452</v>
      </c>
      <c r="G207" s="18" t="n">
        <v>92.38328</v>
      </c>
      <c r="H207" s="18" t="n">
        <v>107.92136</v>
      </c>
      <c r="I207" s="18" t="n">
        <v>71.01904</v>
      </c>
      <c r="J207" s="18" t="n">
        <v>62.35136</v>
      </c>
      <c r="K207" s="18" t="n">
        <v>95.86368</v>
      </c>
      <c r="L207" s="18" t="n">
        <v>99.73134</v>
      </c>
      <c r="M207" s="18" t="n">
        <v>86.90544</v>
      </c>
      <c r="N207" s="18" t="n">
        <v>113.29264</v>
      </c>
      <c r="O207" s="18" t="n">
        <v>130.27118</v>
      </c>
      <c r="P207" s="18" t="n">
        <v>136.60864</v>
      </c>
    </row>
    <row r="208" s="22" customFormat="true" ht="12.75" hidden="false" customHeight="false" outlineLevel="0" collapsed="false">
      <c r="A208" s="11"/>
      <c r="B208" s="26" t="s">
        <v>128</v>
      </c>
      <c r="C208" s="18" t="s">
        <v>214</v>
      </c>
      <c r="D208" s="18" t="n">
        <f aca="false">SUM(E208:P208)</f>
        <v>1012.145</v>
      </c>
      <c r="E208" s="18" t="n">
        <v>121.874</v>
      </c>
      <c r="F208" s="18" t="n">
        <v>46.414</v>
      </c>
      <c r="G208" s="18" t="n">
        <v>26.248</v>
      </c>
      <c r="H208" s="18" t="n">
        <v>43.941</v>
      </c>
      <c r="I208" s="18" t="n">
        <v>117.6</v>
      </c>
      <c r="J208" s="18" t="n">
        <v>583.6</v>
      </c>
      <c r="K208" s="18" t="n">
        <v>72.468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</row>
    <row r="209" s="22" customFormat="true" ht="12.75" hidden="false" customHeight="false" outlineLevel="0" collapsed="false">
      <c r="A209" s="11"/>
      <c r="B209" s="26" t="s">
        <v>215</v>
      </c>
      <c r="C209" s="18" t="s">
        <v>123</v>
      </c>
      <c r="D209" s="18" t="n">
        <f aca="false">SUM(E209:P209)</f>
        <v>914.75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363.65</v>
      </c>
      <c r="M209" s="18" t="n">
        <v>551.1</v>
      </c>
      <c r="N209" s="18" t="n">
        <v>0</v>
      </c>
      <c r="O209" s="18" t="n">
        <v>0</v>
      </c>
      <c r="P209" s="18" t="n">
        <v>0</v>
      </c>
    </row>
    <row r="210" s="22" customFormat="true" ht="12.75" hidden="false" customHeight="false" outlineLevel="0" collapsed="false">
      <c r="A210" s="11"/>
      <c r="B210" s="26" t="s">
        <v>197</v>
      </c>
      <c r="C210" s="18" t="s">
        <v>216</v>
      </c>
      <c r="D210" s="18" t="n">
        <f aca="false">SUM(E210:P210)</f>
        <v>874.838</v>
      </c>
      <c r="E210" s="18" t="n">
        <v>216.61692</v>
      </c>
      <c r="F210" s="18" t="n">
        <v>61.19344</v>
      </c>
      <c r="G210" s="18" t="n">
        <v>20.90755</v>
      </c>
      <c r="H210" s="18" t="n">
        <v>11.6149</v>
      </c>
      <c r="I210" s="18" t="n">
        <v>0</v>
      </c>
      <c r="J210" s="18" t="n">
        <v>92.30887</v>
      </c>
      <c r="K210" s="18" t="n">
        <v>5.646</v>
      </c>
      <c r="L210" s="18" t="n">
        <v>111.97689</v>
      </c>
      <c r="M210" s="18" t="n">
        <v>262.59662</v>
      </c>
      <c r="N210" s="18" t="n">
        <v>32.1538</v>
      </c>
      <c r="O210" s="18" t="n">
        <v>46.14628</v>
      </c>
      <c r="P210" s="18" t="n">
        <v>13.67673</v>
      </c>
    </row>
    <row r="211" s="22" customFormat="true" ht="12.75" hidden="false" customHeight="false" outlineLevel="0" collapsed="false">
      <c r="A211" s="11"/>
      <c r="B211" s="26" t="s">
        <v>180</v>
      </c>
      <c r="C211" s="18" t="s">
        <v>127</v>
      </c>
      <c r="D211" s="18" t="n">
        <f aca="false">SUM(E211:P211)</f>
        <v>685.26</v>
      </c>
      <c r="E211" s="18" t="n">
        <v>0</v>
      </c>
      <c r="F211" s="18" t="n">
        <v>79.2</v>
      </c>
      <c r="G211" s="18" t="n">
        <v>183.96</v>
      </c>
      <c r="H211" s="18" t="n">
        <v>79.2</v>
      </c>
      <c r="I211" s="18" t="n">
        <v>158.4</v>
      </c>
      <c r="J211" s="18" t="n">
        <v>53.7</v>
      </c>
      <c r="K211" s="18" t="n">
        <v>22.8</v>
      </c>
      <c r="L211" s="18" t="n">
        <v>27</v>
      </c>
      <c r="M211" s="18" t="n">
        <v>0</v>
      </c>
      <c r="N211" s="18" t="n">
        <v>81</v>
      </c>
      <c r="O211" s="18" t="n">
        <v>0</v>
      </c>
      <c r="P211" s="18" t="n">
        <v>0</v>
      </c>
    </row>
    <row r="212" s="22" customFormat="true" ht="12.75" hidden="false" customHeight="false" outlineLevel="0" collapsed="false">
      <c r="A212" s="11"/>
      <c r="B212" s="26" t="s">
        <v>96</v>
      </c>
      <c r="C212" s="18" t="s">
        <v>35</v>
      </c>
      <c r="D212" s="18" t="n">
        <f aca="false">SUM(E212:P212)</f>
        <v>641.0628</v>
      </c>
      <c r="E212" s="18" t="n">
        <v>26.41</v>
      </c>
      <c r="F212" s="18" t="n">
        <v>32.1368</v>
      </c>
      <c r="G212" s="18" t="n">
        <v>83.6</v>
      </c>
      <c r="H212" s="18" t="n">
        <v>85.7</v>
      </c>
      <c r="I212" s="18" t="n">
        <v>54.602</v>
      </c>
      <c r="J212" s="18" t="n">
        <v>54.134</v>
      </c>
      <c r="K212" s="18" t="n">
        <v>0</v>
      </c>
      <c r="L212" s="18" t="n">
        <v>60</v>
      </c>
      <c r="M212" s="18" t="n">
        <v>90.62</v>
      </c>
      <c r="N212" s="18" t="n">
        <v>92.64</v>
      </c>
      <c r="O212" s="18" t="n">
        <v>28.5</v>
      </c>
      <c r="P212" s="18" t="n">
        <v>32.72</v>
      </c>
    </row>
    <row r="213" s="22" customFormat="true" ht="12.75" hidden="false" customHeight="false" outlineLevel="0" collapsed="false">
      <c r="A213" s="11"/>
      <c r="B213" s="26" t="s">
        <v>102</v>
      </c>
      <c r="C213" s="18" t="s">
        <v>139</v>
      </c>
      <c r="D213" s="18" t="n">
        <f aca="false">SUM(E213:P213)</f>
        <v>547.14564</v>
      </c>
      <c r="E213" s="18" t="n">
        <v>45.26804</v>
      </c>
      <c r="F213" s="18" t="n">
        <v>43.5903</v>
      </c>
      <c r="G213" s="18" t="n">
        <v>50.24803</v>
      </c>
      <c r="H213" s="18" t="n">
        <v>78.90287</v>
      </c>
      <c r="I213" s="18" t="n">
        <v>50.3837</v>
      </c>
      <c r="J213" s="18" t="n">
        <v>53.55395</v>
      </c>
      <c r="K213" s="18" t="n">
        <v>47.17299</v>
      </c>
      <c r="L213" s="18" t="n">
        <v>33.34971</v>
      </c>
      <c r="M213" s="18" t="n">
        <v>48.84672</v>
      </c>
      <c r="N213" s="18" t="n">
        <v>18.36588</v>
      </c>
      <c r="O213" s="18" t="n">
        <v>45.60624</v>
      </c>
      <c r="P213" s="18" t="n">
        <v>31.85721</v>
      </c>
    </row>
    <row r="214" s="22" customFormat="true" ht="12.75" hidden="false" customHeight="false" outlineLevel="0" collapsed="false">
      <c r="A214" s="11"/>
      <c r="B214" s="26" t="s">
        <v>150</v>
      </c>
      <c r="C214" s="18" t="s">
        <v>155</v>
      </c>
      <c r="D214" s="18" t="n">
        <f aca="false">SUM(E214:P214)</f>
        <v>539.85708</v>
      </c>
      <c r="E214" s="18" t="n">
        <v>33.205</v>
      </c>
      <c r="F214" s="18" t="n">
        <v>15.992</v>
      </c>
      <c r="G214" s="18" t="n">
        <v>30.8015</v>
      </c>
      <c r="H214" s="18" t="n">
        <v>81.5735</v>
      </c>
      <c r="I214" s="18" t="n">
        <v>61.0555</v>
      </c>
      <c r="J214" s="18" t="n">
        <v>41.4625</v>
      </c>
      <c r="K214" s="18" t="n">
        <v>54.028</v>
      </c>
      <c r="L214" s="18" t="n">
        <v>65.546</v>
      </c>
      <c r="M214" s="18" t="n">
        <v>43.96908</v>
      </c>
      <c r="N214" s="18" t="n">
        <v>46.083</v>
      </c>
      <c r="O214" s="18" t="n">
        <v>48.073</v>
      </c>
      <c r="P214" s="18" t="n">
        <v>18.068</v>
      </c>
    </row>
    <row r="215" s="22" customFormat="true" ht="12.75" hidden="false" customHeight="false" outlineLevel="0" collapsed="false">
      <c r="A215" s="11"/>
      <c r="B215" s="26" t="s">
        <v>144</v>
      </c>
      <c r="C215" s="18" t="s">
        <v>47</v>
      </c>
      <c r="D215" s="18" t="n">
        <f aca="false">SUM(E215:P215)</f>
        <v>421.83808</v>
      </c>
      <c r="E215" s="18" t="n">
        <v>67.166</v>
      </c>
      <c r="F215" s="18" t="n">
        <v>39.01</v>
      </c>
      <c r="G215" s="18" t="n">
        <v>13.2</v>
      </c>
      <c r="H215" s="18" t="n">
        <v>0.7056</v>
      </c>
      <c r="I215" s="18" t="n">
        <v>57.6576</v>
      </c>
      <c r="J215" s="18" t="n">
        <v>32.9792</v>
      </c>
      <c r="K215" s="18" t="n">
        <v>43.0848</v>
      </c>
      <c r="L215" s="18" t="n">
        <v>0</v>
      </c>
      <c r="M215" s="18" t="n">
        <v>1.82448</v>
      </c>
      <c r="N215" s="18" t="n">
        <v>11.924</v>
      </c>
      <c r="O215" s="18" t="n">
        <v>0</v>
      </c>
      <c r="P215" s="18" t="n">
        <v>154.2864</v>
      </c>
    </row>
    <row r="216" s="22" customFormat="true" ht="12.75" hidden="false" customHeight="false" outlineLevel="0" collapsed="false">
      <c r="A216" s="11"/>
      <c r="B216" s="26" t="s">
        <v>106</v>
      </c>
      <c r="C216" s="18" t="s">
        <v>101</v>
      </c>
      <c r="D216" s="18" t="n">
        <f aca="false">SUM(E216:P216)</f>
        <v>298.34805</v>
      </c>
      <c r="E216" s="18" t="n">
        <v>165.50068</v>
      </c>
      <c r="F216" s="18" t="n">
        <v>4</v>
      </c>
      <c r="G216" s="18" t="n">
        <v>0</v>
      </c>
      <c r="H216" s="18" t="n">
        <v>3.5</v>
      </c>
      <c r="I216" s="18" t="n">
        <v>6.97826</v>
      </c>
      <c r="J216" s="18" t="n">
        <v>69.96057</v>
      </c>
      <c r="K216" s="18" t="n">
        <v>0</v>
      </c>
      <c r="L216" s="18" t="n">
        <v>0</v>
      </c>
      <c r="M216" s="18" t="n">
        <v>1.2</v>
      </c>
      <c r="N216" s="18" t="n">
        <v>22.20854</v>
      </c>
      <c r="O216" s="18" t="n">
        <v>0</v>
      </c>
      <c r="P216" s="18" t="n">
        <v>25</v>
      </c>
    </row>
    <row r="217" s="22" customFormat="true" ht="12.75" hidden="false" customHeight="false" outlineLevel="0" collapsed="false">
      <c r="A217" s="11"/>
      <c r="B217" s="26" t="s">
        <v>217</v>
      </c>
      <c r="C217" s="18" t="s">
        <v>218</v>
      </c>
      <c r="D217" s="18" t="n">
        <f aca="false">SUM(E217:P217)</f>
        <v>280.87703</v>
      </c>
      <c r="E217" s="18" t="n">
        <v>3.9495</v>
      </c>
      <c r="F217" s="18" t="n">
        <v>31.12637</v>
      </c>
      <c r="G217" s="18" t="n">
        <v>13.992</v>
      </c>
      <c r="H217" s="18" t="n">
        <v>46.9995</v>
      </c>
      <c r="I217" s="18" t="n">
        <v>31.77858</v>
      </c>
      <c r="J217" s="18" t="n">
        <v>11.68</v>
      </c>
      <c r="K217" s="18" t="n">
        <v>21.13769</v>
      </c>
      <c r="L217" s="18" t="n">
        <v>14.88639</v>
      </c>
      <c r="M217" s="18" t="n">
        <v>25.5725</v>
      </c>
      <c r="N217" s="18" t="n">
        <v>0.635</v>
      </c>
      <c r="O217" s="18" t="n">
        <v>12.39</v>
      </c>
      <c r="P217" s="18" t="n">
        <v>66.7295</v>
      </c>
    </row>
    <row r="218" s="22" customFormat="true" ht="12.75" hidden="false" customHeight="false" outlineLevel="0" collapsed="false">
      <c r="A218" s="11"/>
      <c r="B218" s="26" t="s">
        <v>94</v>
      </c>
      <c r="C218" s="18"/>
      <c r="D218" s="18" t="n">
        <f aca="false">SUM(E218:P218)</f>
        <v>10167.81831</v>
      </c>
      <c r="E218" s="18" t="n">
        <v>692.38294</v>
      </c>
      <c r="F218" s="18" t="n">
        <v>1261.27784</v>
      </c>
      <c r="G218" s="18" t="n">
        <v>1327.26667</v>
      </c>
      <c r="H218" s="18" t="n">
        <v>1071.93171</v>
      </c>
      <c r="I218" s="18" t="n">
        <v>886.63776</v>
      </c>
      <c r="J218" s="18" t="n">
        <v>544.16791</v>
      </c>
      <c r="K218" s="18" t="n">
        <v>768.805380000004</v>
      </c>
      <c r="L218" s="18" t="n">
        <v>889.867529999998</v>
      </c>
      <c r="M218" s="18" t="n">
        <v>947.622820000001</v>
      </c>
      <c r="N218" s="18" t="n">
        <v>522.86591</v>
      </c>
      <c r="O218" s="18" t="n">
        <v>435.18205</v>
      </c>
      <c r="P218" s="18" t="n">
        <v>819.80979</v>
      </c>
    </row>
    <row r="219" s="16" customFormat="true" ht="12.75" hidden="false" customHeight="false" outlineLevel="0" collapsed="false">
      <c r="A219" s="11"/>
      <c r="B219" s="26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</row>
    <row r="220" s="22" customFormat="true" ht="12.75" hidden="false" customHeight="false" outlineLevel="0" collapsed="false">
      <c r="A220" s="11"/>
      <c r="B220" s="24" t="s">
        <v>219</v>
      </c>
      <c r="C220" s="25"/>
      <c r="D220" s="25" t="n">
        <f aca="false">SUM(E220:P220)</f>
        <v>112761.87739</v>
      </c>
      <c r="E220" s="25" t="n">
        <f aca="false">SUM(E221:E239)</f>
        <v>6466.66687</v>
      </c>
      <c r="F220" s="25" t="n">
        <f aca="false">SUM(F221:F239)</f>
        <v>10702.43868</v>
      </c>
      <c r="G220" s="25" t="n">
        <f aca="false">SUM(G221:G239)</f>
        <v>4732.47011</v>
      </c>
      <c r="H220" s="25" t="n">
        <f aca="false">SUM(H221:H239)</f>
        <v>7530.31135</v>
      </c>
      <c r="I220" s="25" t="n">
        <f aca="false">SUM(I221:I239)</f>
        <v>6742.50768</v>
      </c>
      <c r="J220" s="25" t="n">
        <f aca="false">SUM(J221:J239)</f>
        <v>6483.60016</v>
      </c>
      <c r="K220" s="25" t="n">
        <f aca="false">SUM(K221:K239)</f>
        <v>8595.20214</v>
      </c>
      <c r="L220" s="25" t="n">
        <f aca="false">SUM(L221:L239)</f>
        <v>13511.85361</v>
      </c>
      <c r="M220" s="25" t="n">
        <f aca="false">SUM(M221:M239)</f>
        <v>10908.27062</v>
      </c>
      <c r="N220" s="25" t="n">
        <f aca="false">SUM(N221:N239)</f>
        <v>13859.51032</v>
      </c>
      <c r="O220" s="25" t="n">
        <f aca="false">SUM(O221:O239)</f>
        <v>12577.91941</v>
      </c>
      <c r="P220" s="25" t="n">
        <f aca="false">SUM(P221:P239)</f>
        <v>10651.12644</v>
      </c>
    </row>
    <row r="221" s="22" customFormat="true" ht="12.75" hidden="false" customHeight="false" outlineLevel="0" collapsed="false">
      <c r="A221" s="11"/>
      <c r="B221" s="26" t="s">
        <v>22</v>
      </c>
      <c r="C221" s="18" t="s">
        <v>23</v>
      </c>
      <c r="D221" s="18" t="n">
        <f aca="false">SUM(E221:P221)</f>
        <v>51504.32982</v>
      </c>
      <c r="E221" s="18" t="n">
        <v>2304.05082</v>
      </c>
      <c r="F221" s="18" t="n">
        <v>3157.43003</v>
      </c>
      <c r="G221" s="18" t="n">
        <v>1936.79083</v>
      </c>
      <c r="H221" s="18" t="n">
        <v>4213.196</v>
      </c>
      <c r="I221" s="18" t="n">
        <v>1598.47505</v>
      </c>
      <c r="J221" s="18" t="n">
        <v>2996.2297</v>
      </c>
      <c r="K221" s="18" t="n">
        <v>3167.4362</v>
      </c>
      <c r="L221" s="18" t="n">
        <v>6676.1155</v>
      </c>
      <c r="M221" s="18" t="n">
        <v>5478.64155</v>
      </c>
      <c r="N221" s="18" t="n">
        <v>7923.23683</v>
      </c>
      <c r="O221" s="18" t="n">
        <v>6597.78371</v>
      </c>
      <c r="P221" s="18" t="n">
        <v>5454.9436</v>
      </c>
    </row>
    <row r="222" s="22" customFormat="true" ht="12.75" hidden="false" customHeight="false" outlineLevel="0" collapsed="false">
      <c r="A222" s="11"/>
      <c r="B222" s="26" t="s">
        <v>28</v>
      </c>
      <c r="C222" s="18" t="s">
        <v>29</v>
      </c>
      <c r="D222" s="18" t="n">
        <f aca="false">SUM(E222:P222)</f>
        <v>8455.22774</v>
      </c>
      <c r="E222" s="18" t="n">
        <v>654.0832</v>
      </c>
      <c r="F222" s="18" t="n">
        <v>2257.964</v>
      </c>
      <c r="G222" s="18" t="n">
        <v>0</v>
      </c>
      <c r="H222" s="18" t="n">
        <v>0</v>
      </c>
      <c r="I222" s="18" t="n">
        <v>1453.419</v>
      </c>
      <c r="J222" s="18" t="n">
        <v>0</v>
      </c>
      <c r="K222" s="18" t="n">
        <v>1652.112</v>
      </c>
      <c r="L222" s="18" t="n">
        <v>0</v>
      </c>
      <c r="M222" s="18" t="n">
        <v>0</v>
      </c>
      <c r="N222" s="18" t="n">
        <v>2108.32334</v>
      </c>
      <c r="O222" s="18" t="n">
        <v>329.3262</v>
      </c>
      <c r="P222" s="18" t="n">
        <v>0</v>
      </c>
    </row>
    <row r="223" s="22" customFormat="true" ht="12.75" hidden="false" customHeight="false" outlineLevel="0" collapsed="false">
      <c r="A223" s="11"/>
      <c r="B223" s="26" t="s">
        <v>96</v>
      </c>
      <c r="C223" s="18" t="s">
        <v>97</v>
      </c>
      <c r="D223" s="18" t="n">
        <f aca="false">SUM(E223:P223)</f>
        <v>7520.4029</v>
      </c>
      <c r="E223" s="18" t="n">
        <v>812.028</v>
      </c>
      <c r="F223" s="18" t="n">
        <v>280.268</v>
      </c>
      <c r="G223" s="18" t="n">
        <v>418.0604</v>
      </c>
      <c r="H223" s="18" t="n">
        <v>419.24</v>
      </c>
      <c r="I223" s="18" t="n">
        <v>534.766</v>
      </c>
      <c r="J223" s="18" t="n">
        <v>903.166</v>
      </c>
      <c r="K223" s="18" t="n">
        <v>611.91</v>
      </c>
      <c r="L223" s="18" t="n">
        <v>810.572</v>
      </c>
      <c r="M223" s="18" t="n">
        <v>704.198</v>
      </c>
      <c r="N223" s="18" t="n">
        <v>988.14</v>
      </c>
      <c r="O223" s="18" t="n">
        <v>458.2545</v>
      </c>
      <c r="P223" s="18" t="n">
        <v>579.8</v>
      </c>
    </row>
    <row r="224" s="22" customFormat="true" ht="12.75" hidden="false" customHeight="false" outlineLevel="0" collapsed="false">
      <c r="A224" s="11"/>
      <c r="B224" s="26" t="s">
        <v>76</v>
      </c>
      <c r="C224" s="18" t="s">
        <v>220</v>
      </c>
      <c r="D224" s="18" t="n">
        <f aca="false">SUM(E224:P224)</f>
        <v>6321.42297</v>
      </c>
      <c r="E224" s="18" t="n">
        <v>0</v>
      </c>
      <c r="F224" s="18" t="n">
        <v>2692.72119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877.6512</v>
      </c>
      <c r="L224" s="18" t="n">
        <v>2360.04058</v>
      </c>
      <c r="M224" s="18" t="n">
        <v>391</v>
      </c>
      <c r="N224" s="18" t="n">
        <v>0.01</v>
      </c>
      <c r="O224" s="18" t="n">
        <v>0</v>
      </c>
      <c r="P224" s="18" t="n">
        <v>0</v>
      </c>
    </row>
    <row r="225" s="22" customFormat="true" ht="12.75" hidden="false" customHeight="false" outlineLevel="0" collapsed="false">
      <c r="A225" s="11"/>
      <c r="B225" s="26" t="s">
        <v>52</v>
      </c>
      <c r="C225" s="18" t="s">
        <v>51</v>
      </c>
      <c r="D225" s="18" t="n">
        <f aca="false">SUM(E225:P225)</f>
        <v>6213.26561</v>
      </c>
      <c r="E225" s="18" t="n">
        <v>522.84235</v>
      </c>
      <c r="F225" s="18" t="n">
        <v>347.266</v>
      </c>
      <c r="G225" s="18" t="n">
        <v>545.88265</v>
      </c>
      <c r="H225" s="18" t="n">
        <v>558.0237</v>
      </c>
      <c r="I225" s="18" t="n">
        <v>181.5436</v>
      </c>
      <c r="J225" s="18" t="n">
        <v>700.73385</v>
      </c>
      <c r="K225" s="18" t="n">
        <v>471.99934</v>
      </c>
      <c r="L225" s="18" t="n">
        <v>556.939</v>
      </c>
      <c r="M225" s="18" t="n">
        <v>682.4458</v>
      </c>
      <c r="N225" s="18" t="n">
        <v>694.70587</v>
      </c>
      <c r="O225" s="18" t="n">
        <v>241.54045</v>
      </c>
      <c r="P225" s="18" t="n">
        <v>709.343</v>
      </c>
    </row>
    <row r="226" s="22" customFormat="true" ht="12.75" hidden="false" customHeight="false" outlineLevel="0" collapsed="false">
      <c r="A226" s="11"/>
      <c r="B226" s="26" t="s">
        <v>98</v>
      </c>
      <c r="C226" s="18" t="s">
        <v>37</v>
      </c>
      <c r="D226" s="18" t="n">
        <f aca="false">SUM(E226:P226)</f>
        <v>4420.77484</v>
      </c>
      <c r="E226" s="18" t="n">
        <v>243.70869</v>
      </c>
      <c r="F226" s="18" t="n">
        <v>99.99787</v>
      </c>
      <c r="G226" s="18" t="n">
        <v>70.65761</v>
      </c>
      <c r="H226" s="18" t="n">
        <v>89.73</v>
      </c>
      <c r="I226" s="18" t="n">
        <v>803.37418</v>
      </c>
      <c r="J226" s="18" t="n">
        <v>118.28485</v>
      </c>
      <c r="K226" s="18" t="n">
        <v>135.64937</v>
      </c>
      <c r="L226" s="18" t="n">
        <v>877.95872</v>
      </c>
      <c r="M226" s="18" t="n">
        <v>915.13652</v>
      </c>
      <c r="N226" s="18" t="n">
        <v>85.56156</v>
      </c>
      <c r="O226" s="18" t="n">
        <v>900.0148</v>
      </c>
      <c r="P226" s="18" t="n">
        <v>80.70067</v>
      </c>
    </row>
    <row r="227" s="22" customFormat="true" ht="12.75" hidden="false" customHeight="false" outlineLevel="0" collapsed="false">
      <c r="A227" s="11"/>
      <c r="B227" s="26" t="s">
        <v>36</v>
      </c>
      <c r="C227" s="18" t="s">
        <v>125</v>
      </c>
      <c r="D227" s="18" t="n">
        <f aca="false">SUM(E227:P227)</f>
        <v>4115.61694</v>
      </c>
      <c r="E227" s="18" t="n">
        <v>71.1168</v>
      </c>
      <c r="F227" s="18" t="n">
        <v>213.3504</v>
      </c>
      <c r="G227" s="18" t="n">
        <v>71.1168</v>
      </c>
      <c r="H227" s="18" t="n">
        <v>142.2336</v>
      </c>
      <c r="I227" s="18" t="n">
        <v>213.3504</v>
      </c>
      <c r="J227" s="18" t="n">
        <v>141.30344</v>
      </c>
      <c r="K227" s="18" t="n">
        <v>79.9055</v>
      </c>
      <c r="L227" s="18" t="n">
        <v>0</v>
      </c>
      <c r="M227" s="18" t="n">
        <v>639.36</v>
      </c>
      <c r="N227" s="18" t="n">
        <v>0</v>
      </c>
      <c r="O227" s="18" t="n">
        <v>1358.64</v>
      </c>
      <c r="P227" s="18" t="n">
        <v>1185.24</v>
      </c>
    </row>
    <row r="228" s="22" customFormat="true" ht="12.75" hidden="false" customHeight="false" outlineLevel="0" collapsed="false">
      <c r="A228" s="11"/>
      <c r="B228" s="26" t="s">
        <v>126</v>
      </c>
      <c r="C228" s="18" t="s">
        <v>47</v>
      </c>
      <c r="D228" s="18" t="n">
        <f aca="false">SUM(E228:P228)</f>
        <v>3656.6455</v>
      </c>
      <c r="E228" s="18" t="n">
        <v>327.47393</v>
      </c>
      <c r="F228" s="18" t="n">
        <v>223.65462</v>
      </c>
      <c r="G228" s="18" t="n">
        <v>161.34546</v>
      </c>
      <c r="H228" s="18" t="n">
        <v>250.47022</v>
      </c>
      <c r="I228" s="18" t="n">
        <v>315.35615</v>
      </c>
      <c r="J228" s="18" t="n">
        <v>264.22379</v>
      </c>
      <c r="K228" s="18" t="n">
        <v>187.03379</v>
      </c>
      <c r="L228" s="18" t="n">
        <v>289.99434</v>
      </c>
      <c r="M228" s="18" t="n">
        <v>194.98431</v>
      </c>
      <c r="N228" s="18" t="n">
        <v>291.20137</v>
      </c>
      <c r="O228" s="18" t="n">
        <v>623.69586</v>
      </c>
      <c r="P228" s="18" t="n">
        <v>527.21166</v>
      </c>
    </row>
    <row r="229" s="22" customFormat="true" ht="12.75" hidden="false" customHeight="false" outlineLevel="0" collapsed="false">
      <c r="A229" s="11"/>
      <c r="B229" s="26" t="s">
        <v>50</v>
      </c>
      <c r="C229" s="18" t="s">
        <v>83</v>
      </c>
      <c r="D229" s="18" t="n">
        <f aca="false">SUM(E229:P229)</f>
        <v>3170.36118</v>
      </c>
      <c r="E229" s="18" t="n">
        <v>269.479</v>
      </c>
      <c r="F229" s="18" t="n">
        <v>356.6895</v>
      </c>
      <c r="G229" s="18" t="n">
        <v>232.8905</v>
      </c>
      <c r="H229" s="18" t="n">
        <v>292.777</v>
      </c>
      <c r="I229" s="18" t="n">
        <v>238.373</v>
      </c>
      <c r="J229" s="18" t="n">
        <v>279.849</v>
      </c>
      <c r="K229" s="18" t="n">
        <v>306.7355</v>
      </c>
      <c r="L229" s="18" t="n">
        <v>289.8115</v>
      </c>
      <c r="M229" s="18" t="n">
        <v>82.31</v>
      </c>
      <c r="N229" s="18" t="n">
        <v>168.23946</v>
      </c>
      <c r="O229" s="18" t="n">
        <v>249.06472</v>
      </c>
      <c r="P229" s="18" t="n">
        <v>404.142</v>
      </c>
    </row>
    <row r="230" s="22" customFormat="true" ht="12.75" hidden="false" customHeight="false" outlineLevel="0" collapsed="false">
      <c r="A230" s="11"/>
      <c r="B230" s="26" t="s">
        <v>158</v>
      </c>
      <c r="C230" s="18" t="s">
        <v>221</v>
      </c>
      <c r="D230" s="18" t="n">
        <f aca="false">SUM(E230:P230)</f>
        <v>2955.66722</v>
      </c>
      <c r="E230" s="18" t="n">
        <v>0</v>
      </c>
      <c r="F230" s="18" t="n">
        <v>0.0006</v>
      </c>
      <c r="G230" s="18" t="n">
        <v>0</v>
      </c>
      <c r="H230" s="18" t="n">
        <v>659.81952</v>
      </c>
      <c r="I230" s="18" t="n">
        <v>310.8544</v>
      </c>
      <c r="J230" s="18" t="n">
        <v>0</v>
      </c>
      <c r="K230" s="18" t="n">
        <v>0</v>
      </c>
      <c r="L230" s="18" t="n">
        <v>206.1936</v>
      </c>
      <c r="M230" s="27" t="n">
        <v>550.38906</v>
      </c>
      <c r="N230" s="18" t="n">
        <v>595.85022</v>
      </c>
      <c r="O230" s="18" t="n">
        <v>0.002</v>
      </c>
      <c r="P230" s="18" t="n">
        <v>632.55782</v>
      </c>
    </row>
    <row r="231" s="22" customFormat="true" ht="12.75" hidden="false" customHeight="false" outlineLevel="0" collapsed="false">
      <c r="A231" s="11"/>
      <c r="B231" s="26" t="s">
        <v>207</v>
      </c>
      <c r="C231" s="18" t="s">
        <v>222</v>
      </c>
      <c r="D231" s="18" t="n">
        <f aca="false">SUM(E231:P231)</f>
        <v>2357.99194</v>
      </c>
      <c r="E231" s="18" t="n">
        <v>0</v>
      </c>
      <c r="F231" s="18" t="n">
        <v>267.508</v>
      </c>
      <c r="G231" s="18" t="n">
        <v>302.647</v>
      </c>
      <c r="H231" s="18" t="n">
        <v>51.5305</v>
      </c>
      <c r="I231" s="18" t="n">
        <v>125.1295</v>
      </c>
      <c r="J231" s="18" t="n">
        <v>132.79165</v>
      </c>
      <c r="K231" s="18" t="n">
        <v>249.01852</v>
      </c>
      <c r="L231" s="18" t="n">
        <v>185.86012</v>
      </c>
      <c r="M231" s="18" t="n">
        <v>305.15075</v>
      </c>
      <c r="N231" s="18" t="n">
        <v>115.37685</v>
      </c>
      <c r="O231" s="18" t="n">
        <v>622.97905</v>
      </c>
      <c r="P231" s="18" t="n">
        <v>0</v>
      </c>
    </row>
    <row r="232" s="22" customFormat="true" ht="12.75" hidden="false" customHeight="false" outlineLevel="0" collapsed="false">
      <c r="A232" s="11"/>
      <c r="B232" s="26" t="s">
        <v>223</v>
      </c>
      <c r="C232" s="18" t="s">
        <v>77</v>
      </c>
      <c r="D232" s="18" t="n">
        <f aca="false">SUM(E232:P232)</f>
        <v>1424.66371</v>
      </c>
      <c r="E232" s="18" t="n">
        <v>43.95984</v>
      </c>
      <c r="F232" s="18" t="n">
        <v>60.22345</v>
      </c>
      <c r="G232" s="18" t="n">
        <v>102.15704</v>
      </c>
      <c r="H232" s="18" t="n">
        <v>103.37916</v>
      </c>
      <c r="I232" s="18" t="n">
        <v>28.62897</v>
      </c>
      <c r="J232" s="18" t="n">
        <v>114.98215</v>
      </c>
      <c r="K232" s="18" t="n">
        <v>141.08819</v>
      </c>
      <c r="L232" s="18" t="n">
        <v>165.71145</v>
      </c>
      <c r="M232" s="18" t="n">
        <v>198.73077</v>
      </c>
      <c r="N232" s="18" t="n">
        <v>178.88799</v>
      </c>
      <c r="O232" s="18" t="n">
        <v>160.82556</v>
      </c>
      <c r="P232" s="18" t="n">
        <v>126.08914</v>
      </c>
    </row>
    <row r="233" s="22" customFormat="true" ht="12.75" hidden="false" customHeight="false" outlineLevel="0" collapsed="false">
      <c r="A233" s="11"/>
      <c r="B233" s="26" t="s">
        <v>34</v>
      </c>
      <c r="C233" s="18" t="s">
        <v>224</v>
      </c>
      <c r="D233" s="18" t="n">
        <f aca="false">SUM(E233:P233)</f>
        <v>1068.40691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152.1785</v>
      </c>
      <c r="N233" s="18" t="n">
        <v>5.79091</v>
      </c>
      <c r="O233" s="18" t="n">
        <v>214.575</v>
      </c>
      <c r="P233" s="18" t="n">
        <v>695.8625</v>
      </c>
    </row>
    <row r="234" s="22" customFormat="true" ht="12.75" hidden="false" customHeight="false" outlineLevel="0" collapsed="false">
      <c r="A234" s="11"/>
      <c r="B234" s="26" t="s">
        <v>147</v>
      </c>
      <c r="C234" s="18" t="s">
        <v>166</v>
      </c>
      <c r="D234" s="18" t="n">
        <f aca="false">SUM(E234:P234)</f>
        <v>886.185</v>
      </c>
      <c r="E234" s="18" t="n">
        <v>75.6</v>
      </c>
      <c r="F234" s="18" t="n">
        <v>114.75</v>
      </c>
      <c r="G234" s="18" t="n">
        <v>177.75</v>
      </c>
      <c r="H234" s="18" t="n">
        <v>70.2</v>
      </c>
      <c r="I234" s="18" t="n">
        <v>144.9</v>
      </c>
      <c r="J234" s="18" t="n">
        <v>101.7</v>
      </c>
      <c r="K234" s="18" t="n">
        <v>101.835</v>
      </c>
      <c r="L234" s="18" t="n">
        <v>34.65</v>
      </c>
      <c r="M234" s="18" t="n">
        <v>64.8</v>
      </c>
      <c r="N234" s="18" t="n">
        <v>0</v>
      </c>
      <c r="O234" s="18" t="n">
        <v>0</v>
      </c>
      <c r="P234" s="18" t="n">
        <v>0</v>
      </c>
    </row>
    <row r="235" s="22" customFormat="true" ht="12.75" hidden="false" customHeight="false" outlineLevel="0" collapsed="false">
      <c r="A235" s="11"/>
      <c r="B235" s="26" t="s">
        <v>102</v>
      </c>
      <c r="C235" s="18" t="s">
        <v>176</v>
      </c>
      <c r="D235" s="18" t="n">
        <f aca="false">SUM(E235:P235)</f>
        <v>772.30729</v>
      </c>
      <c r="E235" s="18" t="n">
        <v>83.49389</v>
      </c>
      <c r="F235" s="18" t="n">
        <v>43.76158</v>
      </c>
      <c r="G235" s="18" t="n">
        <v>59.71897</v>
      </c>
      <c r="H235" s="18" t="n">
        <v>82.80393</v>
      </c>
      <c r="I235" s="18" t="n">
        <v>29.01195</v>
      </c>
      <c r="J235" s="18" t="n">
        <v>62.65692</v>
      </c>
      <c r="K235" s="18" t="n">
        <v>52.21757</v>
      </c>
      <c r="L235" s="18" t="n">
        <v>84.17221</v>
      </c>
      <c r="M235" s="18" t="n">
        <v>42.86999</v>
      </c>
      <c r="N235" s="18" t="n">
        <v>47.75739</v>
      </c>
      <c r="O235" s="18" t="n">
        <v>78.6863</v>
      </c>
      <c r="P235" s="18" t="n">
        <v>105.15659</v>
      </c>
    </row>
    <row r="236" s="22" customFormat="true" ht="12.75" hidden="false" customHeight="false" outlineLevel="0" collapsed="false">
      <c r="A236" s="11"/>
      <c r="B236" s="26" t="s">
        <v>225</v>
      </c>
      <c r="C236" s="18" t="s">
        <v>81</v>
      </c>
      <c r="D236" s="18" t="n">
        <f aca="false">SUM(E236:P236)</f>
        <v>524.79299</v>
      </c>
      <c r="E236" s="18" t="n">
        <v>28.73099</v>
      </c>
      <c r="F236" s="18" t="n">
        <v>0</v>
      </c>
      <c r="G236" s="18" t="n">
        <v>0</v>
      </c>
      <c r="H236" s="18" t="n">
        <v>43.108</v>
      </c>
      <c r="I236" s="18" t="n">
        <v>64.662</v>
      </c>
      <c r="J236" s="18" t="n">
        <v>64.662</v>
      </c>
      <c r="K236" s="18" t="n">
        <v>64.982</v>
      </c>
      <c r="L236" s="18" t="n">
        <v>0</v>
      </c>
      <c r="M236" s="18" t="n">
        <v>64.662</v>
      </c>
      <c r="N236" s="18" t="n">
        <v>0</v>
      </c>
      <c r="O236" s="18" t="n">
        <v>64.662</v>
      </c>
      <c r="P236" s="18" t="n">
        <v>129.324</v>
      </c>
    </row>
    <row r="237" s="22" customFormat="true" ht="12.75" hidden="false" customHeight="false" outlineLevel="0" collapsed="false">
      <c r="A237" s="11"/>
      <c r="B237" s="26" t="s">
        <v>167</v>
      </c>
      <c r="C237" s="18" t="s">
        <v>87</v>
      </c>
      <c r="D237" s="18" t="n">
        <f aca="false">SUM(E237:P237)</f>
        <v>454.95755</v>
      </c>
      <c r="E237" s="18" t="n">
        <v>110.702</v>
      </c>
      <c r="F237" s="18" t="n">
        <v>0</v>
      </c>
      <c r="G237" s="18" t="n">
        <v>25.9116</v>
      </c>
      <c r="H237" s="18" t="n">
        <v>0</v>
      </c>
      <c r="I237" s="18" t="n">
        <v>50.349</v>
      </c>
      <c r="J237" s="18" t="n">
        <v>29.161</v>
      </c>
      <c r="K237" s="18" t="n">
        <v>91.594</v>
      </c>
      <c r="L237" s="18" t="n">
        <v>37.8198</v>
      </c>
      <c r="M237" s="18" t="n">
        <v>41.198</v>
      </c>
      <c r="N237" s="18" t="n">
        <v>19.1788</v>
      </c>
      <c r="O237" s="18" t="n">
        <v>49.04335</v>
      </c>
      <c r="P237" s="18" t="n">
        <v>0</v>
      </c>
    </row>
    <row r="238" s="22" customFormat="true" ht="12.75" hidden="false" customHeight="false" outlineLevel="0" collapsed="false">
      <c r="A238" s="11"/>
      <c r="B238" s="26" t="s">
        <v>68</v>
      </c>
      <c r="C238" s="18" t="s">
        <v>213</v>
      </c>
      <c r="D238" s="18" t="n">
        <f aca="false">SUM(E238:P238)</f>
        <v>399.00221</v>
      </c>
      <c r="E238" s="18" t="n">
        <v>53.12612</v>
      </c>
      <c r="F238" s="18" t="n">
        <v>28.68498</v>
      </c>
      <c r="G238" s="18" t="n">
        <v>56.30134</v>
      </c>
      <c r="H238" s="18" t="n">
        <v>37.1975</v>
      </c>
      <c r="I238" s="18" t="n">
        <v>32.78164</v>
      </c>
      <c r="J238" s="18" t="n">
        <v>19.38548</v>
      </c>
      <c r="K238" s="18" t="n">
        <v>0</v>
      </c>
      <c r="L238" s="18" t="n">
        <v>26.15114</v>
      </c>
      <c r="M238" s="18" t="n">
        <v>0</v>
      </c>
      <c r="N238" s="18" t="n">
        <v>79.07242</v>
      </c>
      <c r="O238" s="18" t="n">
        <v>0</v>
      </c>
      <c r="P238" s="18" t="n">
        <v>66.30159</v>
      </c>
    </row>
    <row r="239" s="22" customFormat="true" ht="12.75" hidden="false" customHeight="false" outlineLevel="0" collapsed="false">
      <c r="A239" s="11"/>
      <c r="B239" s="26" t="s">
        <v>94</v>
      </c>
      <c r="C239" s="18"/>
      <c r="D239" s="18" t="n">
        <f aca="false">SUM(E239:P239)</f>
        <v>6539.85506999999</v>
      </c>
      <c r="E239" s="18" t="n">
        <v>866.271239999999</v>
      </c>
      <c r="F239" s="18" t="n">
        <v>558.168460000003</v>
      </c>
      <c r="G239" s="18" t="n">
        <v>571.23991</v>
      </c>
      <c r="H239" s="18" t="n">
        <v>516.602220000002</v>
      </c>
      <c r="I239" s="18" t="n">
        <v>617.53284</v>
      </c>
      <c r="J239" s="18" t="n">
        <v>554.470329999999</v>
      </c>
      <c r="K239" s="18" t="n">
        <v>404.033960000001</v>
      </c>
      <c r="L239" s="18" t="n">
        <v>909.863649999997</v>
      </c>
      <c r="M239" s="18" t="n">
        <v>400.21537</v>
      </c>
      <c r="N239" s="18" t="n">
        <v>558.177309999997</v>
      </c>
      <c r="O239" s="18" t="n">
        <v>628.825909999997</v>
      </c>
      <c r="P239" s="18" t="n">
        <v>-45.5461300000011</v>
      </c>
    </row>
    <row r="240" s="22" customFormat="true" ht="12.75" hidden="false" customHeight="false" outlineLevel="0" collapsed="false">
      <c r="A240" s="11"/>
      <c r="B240" s="26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</row>
    <row r="241" s="22" customFormat="true" ht="12.75" hidden="false" customHeight="false" outlineLevel="0" collapsed="false">
      <c r="A241" s="11"/>
      <c r="B241" s="24" t="s">
        <v>226</v>
      </c>
      <c r="C241" s="25"/>
      <c r="D241" s="25" t="n">
        <f aca="false">SUM(E241:P241)</f>
        <v>221162.54434</v>
      </c>
      <c r="E241" s="25" t="n">
        <f aca="false">SUM(E242:E257)</f>
        <v>16566.11829</v>
      </c>
      <c r="F241" s="25" t="n">
        <f aca="false">SUM(F242:F257)</f>
        <v>22169.27105</v>
      </c>
      <c r="G241" s="25" t="n">
        <f aca="false">SUM(G242:G257)</f>
        <v>22779.79438</v>
      </c>
      <c r="H241" s="25" t="n">
        <f aca="false">SUM(H242:H257)</f>
        <v>29640.72787</v>
      </c>
      <c r="I241" s="25" t="n">
        <f aca="false">SUM(I242:I257)</f>
        <v>21523.28622</v>
      </c>
      <c r="J241" s="25" t="n">
        <f aca="false">SUM(J242:J257)</f>
        <v>26561.49155</v>
      </c>
      <c r="K241" s="25" t="n">
        <f aca="false">SUM(K242:K257)</f>
        <v>20060.0231</v>
      </c>
      <c r="L241" s="25" t="n">
        <f aca="false">SUM(L242:L257)</f>
        <v>16320.00441</v>
      </c>
      <c r="M241" s="25" t="n">
        <f aca="false">SUM(M242:M257)</f>
        <v>13187.80131</v>
      </c>
      <c r="N241" s="25" t="n">
        <f aca="false">SUM(N242:N257)</f>
        <v>15175.60087</v>
      </c>
      <c r="O241" s="25" t="n">
        <f aca="false">SUM(O242:O257)</f>
        <v>8113.45798</v>
      </c>
      <c r="P241" s="25" t="n">
        <f aca="false">SUM(P242:P257)</f>
        <v>9064.96731</v>
      </c>
    </row>
    <row r="242" s="22" customFormat="true" ht="12.75" hidden="false" customHeight="false" outlineLevel="0" collapsed="false">
      <c r="A242" s="11"/>
      <c r="B242" s="26" t="s">
        <v>20</v>
      </c>
      <c r="C242" s="18" t="s">
        <v>21</v>
      </c>
      <c r="D242" s="18" t="n">
        <f aca="false">SUM(E242:P242)</f>
        <v>118070.92771</v>
      </c>
      <c r="E242" s="18" t="n">
        <v>8883.64652</v>
      </c>
      <c r="F242" s="18" t="n">
        <v>11971.1936</v>
      </c>
      <c r="G242" s="18" t="n">
        <v>16505.1528</v>
      </c>
      <c r="H242" s="18" t="n">
        <v>15616.2929</v>
      </c>
      <c r="I242" s="18" t="n">
        <v>13381.6997</v>
      </c>
      <c r="J242" s="18" t="n">
        <v>11338.427</v>
      </c>
      <c r="K242" s="18" t="n">
        <v>10485.7779</v>
      </c>
      <c r="L242" s="18" t="n">
        <v>9535.02173</v>
      </c>
      <c r="M242" s="18" t="n">
        <v>5957.72631</v>
      </c>
      <c r="N242" s="18" t="n">
        <v>5721.03497</v>
      </c>
      <c r="O242" s="18" t="n">
        <v>4023.85054</v>
      </c>
      <c r="P242" s="18" t="n">
        <v>4651.10374</v>
      </c>
    </row>
    <row r="243" s="22" customFormat="true" ht="12.75" hidden="false" customHeight="false" outlineLevel="0" collapsed="false">
      <c r="A243" s="11"/>
      <c r="B243" s="26" t="s">
        <v>34</v>
      </c>
      <c r="C243" s="18" t="s">
        <v>33</v>
      </c>
      <c r="D243" s="18" t="n">
        <f aca="false">SUM(E243:P243)</f>
        <v>30279.67623</v>
      </c>
      <c r="E243" s="18" t="n">
        <v>874.3672</v>
      </c>
      <c r="F243" s="18" t="n">
        <v>257.1703</v>
      </c>
      <c r="G243" s="18" t="n">
        <v>0</v>
      </c>
      <c r="H243" s="18" t="n">
        <v>0</v>
      </c>
      <c r="I243" s="18" t="n">
        <v>87.272</v>
      </c>
      <c r="J243" s="18" t="n">
        <v>2942.54744</v>
      </c>
      <c r="K243" s="18" t="n">
        <v>6555.2309</v>
      </c>
      <c r="L243" s="18" t="n">
        <v>2662.5781</v>
      </c>
      <c r="M243" s="18" t="n">
        <v>4317.73648</v>
      </c>
      <c r="N243" s="18" t="n">
        <v>6623.02772</v>
      </c>
      <c r="O243" s="18" t="n">
        <v>2970.77905</v>
      </c>
      <c r="P243" s="18" t="n">
        <v>2988.96704</v>
      </c>
    </row>
    <row r="244" s="22" customFormat="true" ht="12.75" hidden="false" customHeight="false" outlineLevel="0" collapsed="false">
      <c r="A244" s="11"/>
      <c r="B244" s="26" t="s">
        <v>96</v>
      </c>
      <c r="C244" s="18" t="s">
        <v>162</v>
      </c>
      <c r="D244" s="18" t="n">
        <f aca="false">SUM(E244:P244)</f>
        <v>26529.03</v>
      </c>
      <c r="E244" s="18" t="n">
        <v>2922.35</v>
      </c>
      <c r="F244" s="18" t="n">
        <v>3516.022</v>
      </c>
      <c r="G244" s="18" t="n">
        <v>2730.635</v>
      </c>
      <c r="H244" s="18" t="n">
        <v>3113.04</v>
      </c>
      <c r="I244" s="18" t="n">
        <v>3049.206</v>
      </c>
      <c r="J244" s="18" t="n">
        <v>3009.68</v>
      </c>
      <c r="K244" s="18" t="n">
        <v>2325.397</v>
      </c>
      <c r="L244" s="18" t="n">
        <v>2336.55</v>
      </c>
      <c r="M244" s="18" t="n">
        <v>1208.002</v>
      </c>
      <c r="N244" s="18" t="n">
        <v>1564.753</v>
      </c>
      <c r="O244" s="18" t="n">
        <v>0</v>
      </c>
      <c r="P244" s="18" t="n">
        <v>753.395</v>
      </c>
    </row>
    <row r="245" s="22" customFormat="true" ht="12.75" hidden="false" customHeight="false" outlineLevel="0" collapsed="false">
      <c r="A245" s="11"/>
      <c r="B245" s="26" t="s">
        <v>163</v>
      </c>
      <c r="C245" s="18" t="s">
        <v>97</v>
      </c>
      <c r="D245" s="18" t="n">
        <f aca="false">SUM(E245:P245)</f>
        <v>25878.80954</v>
      </c>
      <c r="E245" s="18" t="n">
        <v>2174.42555</v>
      </c>
      <c r="F245" s="18" t="n">
        <v>4491.77752</v>
      </c>
      <c r="G245" s="18" t="n">
        <v>0</v>
      </c>
      <c r="H245" s="18" t="n">
        <v>8327.88705</v>
      </c>
      <c r="I245" s="18" t="n">
        <v>3225.09614</v>
      </c>
      <c r="J245" s="18" t="n">
        <v>7659.62328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</row>
    <row r="246" s="22" customFormat="true" ht="12.75" hidden="false" customHeight="false" outlineLevel="0" collapsed="false">
      <c r="A246" s="11"/>
      <c r="B246" s="26" t="s">
        <v>147</v>
      </c>
      <c r="C246" s="18" t="s">
        <v>222</v>
      </c>
      <c r="D246" s="18" t="n">
        <f aca="false">SUM(E246:P246)</f>
        <v>3403.96048</v>
      </c>
      <c r="E246" s="18" t="n">
        <v>460.32</v>
      </c>
      <c r="F246" s="18" t="n">
        <v>421.82</v>
      </c>
      <c r="G246" s="18" t="n">
        <v>660.77716</v>
      </c>
      <c r="H246" s="18" t="n">
        <v>511.58157</v>
      </c>
      <c r="I246" s="18" t="n">
        <v>327.97631</v>
      </c>
      <c r="J246" s="18" t="n">
        <v>312.30043</v>
      </c>
      <c r="K246" s="18" t="n">
        <v>66.82101</v>
      </c>
      <c r="L246" s="18" t="n">
        <v>416.836</v>
      </c>
      <c r="M246" s="18" t="n">
        <v>134.736</v>
      </c>
      <c r="N246" s="18" t="n">
        <v>42.84</v>
      </c>
      <c r="O246" s="18" t="n">
        <v>47.952</v>
      </c>
      <c r="P246" s="18" t="n">
        <v>0</v>
      </c>
    </row>
    <row r="247" s="22" customFormat="true" ht="12.75" hidden="false" customHeight="false" outlineLevel="0" collapsed="false">
      <c r="A247" s="11"/>
      <c r="B247" s="26" t="s">
        <v>52</v>
      </c>
      <c r="C247" s="18" t="s">
        <v>51</v>
      </c>
      <c r="D247" s="18" t="n">
        <f aca="false">SUM(E247:P247)</f>
        <v>3218.56997</v>
      </c>
      <c r="E247" s="18" t="n">
        <v>306.27144</v>
      </c>
      <c r="F247" s="18" t="n">
        <v>447.84819</v>
      </c>
      <c r="G247" s="18" t="n">
        <v>335.03997</v>
      </c>
      <c r="H247" s="18" t="n">
        <v>471.10199</v>
      </c>
      <c r="I247" s="18" t="n">
        <v>325.0365</v>
      </c>
      <c r="J247" s="18" t="n">
        <v>309.85152</v>
      </c>
      <c r="K247" s="18" t="n">
        <v>153.93392</v>
      </c>
      <c r="L247" s="18" t="n">
        <v>104.33299</v>
      </c>
      <c r="M247" s="18" t="n">
        <v>302.48184</v>
      </c>
      <c r="N247" s="18" t="n">
        <v>0</v>
      </c>
      <c r="O247" s="18" t="n">
        <v>456.78561</v>
      </c>
      <c r="P247" s="18" t="n">
        <v>5.886</v>
      </c>
    </row>
    <row r="248" s="22" customFormat="true" ht="12.75" hidden="false" customHeight="false" outlineLevel="0" collapsed="false">
      <c r="A248" s="11"/>
      <c r="B248" s="26" t="s">
        <v>26</v>
      </c>
      <c r="C248" s="18" t="s">
        <v>227</v>
      </c>
      <c r="D248" s="18" t="n">
        <f aca="false">SUM(E248:P248)</f>
        <v>2937.608</v>
      </c>
      <c r="E248" s="18" t="n">
        <v>0</v>
      </c>
      <c r="F248" s="18" t="n">
        <v>0</v>
      </c>
      <c r="G248" s="18" t="n">
        <v>1589.952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677.956</v>
      </c>
      <c r="N248" s="18" t="n">
        <v>669.7</v>
      </c>
      <c r="O248" s="18" t="n">
        <v>0</v>
      </c>
      <c r="P248" s="18" t="n">
        <v>0</v>
      </c>
    </row>
    <row r="249" s="22" customFormat="true" ht="12.75" hidden="false" customHeight="false" outlineLevel="0" collapsed="false">
      <c r="A249" s="11"/>
      <c r="B249" s="26" t="s">
        <v>188</v>
      </c>
      <c r="C249" s="18" t="s">
        <v>85</v>
      </c>
      <c r="D249" s="18" t="n">
        <f aca="false">SUM(E249:P249)</f>
        <v>1974.04442</v>
      </c>
      <c r="E249" s="18" t="n">
        <v>265.26276</v>
      </c>
      <c r="F249" s="18" t="n">
        <v>137.345</v>
      </c>
      <c r="G249" s="18" t="n">
        <v>212.56896</v>
      </c>
      <c r="H249" s="18" t="n">
        <v>177.1394</v>
      </c>
      <c r="I249" s="18" t="n">
        <v>245.136</v>
      </c>
      <c r="J249" s="18" t="n">
        <v>251.5835</v>
      </c>
      <c r="K249" s="18" t="n">
        <v>164.8652</v>
      </c>
      <c r="L249" s="18" t="n">
        <v>28.36</v>
      </c>
      <c r="M249" s="18" t="n">
        <v>66.72</v>
      </c>
      <c r="N249" s="18" t="n">
        <v>192.7436</v>
      </c>
      <c r="O249" s="18" t="n">
        <v>133.44</v>
      </c>
      <c r="P249" s="18" t="n">
        <v>98.88</v>
      </c>
    </row>
    <row r="250" s="22" customFormat="true" ht="12.75" hidden="false" customHeight="false" outlineLevel="0" collapsed="false">
      <c r="A250" s="11"/>
      <c r="B250" s="26" t="s">
        <v>78</v>
      </c>
      <c r="C250" s="18" t="s">
        <v>57</v>
      </c>
      <c r="D250" s="18" t="n">
        <f aca="false">SUM(E250:P250)</f>
        <v>1903.2337</v>
      </c>
      <c r="E250" s="18" t="n">
        <v>232.9262</v>
      </c>
      <c r="F250" s="18" t="n">
        <v>307.798</v>
      </c>
      <c r="G250" s="18" t="n">
        <v>286.3135</v>
      </c>
      <c r="H250" s="18" t="n">
        <v>308.07</v>
      </c>
      <c r="I250" s="18" t="n">
        <v>241.242</v>
      </c>
      <c r="J250" s="18" t="n">
        <v>158.652</v>
      </c>
      <c r="K250" s="18" t="n">
        <v>9.36</v>
      </c>
      <c r="L250" s="18" t="n">
        <v>0</v>
      </c>
      <c r="M250" s="18" t="n">
        <v>0</v>
      </c>
      <c r="N250" s="18" t="n">
        <v>0</v>
      </c>
      <c r="O250" s="18" t="n">
        <v>110.4</v>
      </c>
      <c r="P250" s="18" t="n">
        <v>248.472</v>
      </c>
    </row>
    <row r="251" s="22" customFormat="true" ht="12.75" hidden="false" customHeight="false" outlineLevel="0" collapsed="false">
      <c r="A251" s="11"/>
      <c r="B251" s="26" t="s">
        <v>228</v>
      </c>
      <c r="C251" s="18" t="s">
        <v>229</v>
      </c>
      <c r="D251" s="18" t="n">
        <f aca="false">SUM(E251:P251)</f>
        <v>1233.11337</v>
      </c>
      <c r="E251" s="18" t="n">
        <v>88.586</v>
      </c>
      <c r="F251" s="18" t="n">
        <v>127.997</v>
      </c>
      <c r="G251" s="18" t="n">
        <v>82.835</v>
      </c>
      <c r="H251" s="18" t="n">
        <v>131.106</v>
      </c>
      <c r="I251" s="18" t="n">
        <v>125.7</v>
      </c>
      <c r="J251" s="18" t="n">
        <v>70.308</v>
      </c>
      <c r="K251" s="18" t="n">
        <v>102.577</v>
      </c>
      <c r="L251" s="18" t="n">
        <v>84.656</v>
      </c>
      <c r="M251" s="27" t="n">
        <v>88.546</v>
      </c>
      <c r="N251" s="18" t="n">
        <v>123.313</v>
      </c>
      <c r="O251" s="18" t="n">
        <v>94.1825</v>
      </c>
      <c r="P251" s="18" t="n">
        <v>113.30687</v>
      </c>
    </row>
    <row r="252" s="22" customFormat="true" ht="12.75" hidden="false" customHeight="false" outlineLevel="0" collapsed="false">
      <c r="A252" s="11"/>
      <c r="B252" s="26" t="s">
        <v>230</v>
      </c>
      <c r="C252" s="18" t="s">
        <v>231</v>
      </c>
      <c r="D252" s="18" t="n">
        <f aca="false">SUM(E252:P252)</f>
        <v>1082.56436</v>
      </c>
      <c r="E252" s="18" t="n">
        <v>0</v>
      </c>
      <c r="F252" s="18" t="n">
        <v>296.9985</v>
      </c>
      <c r="G252" s="18" t="n">
        <v>93.84</v>
      </c>
      <c r="H252" s="18" t="n">
        <v>313.1535</v>
      </c>
      <c r="I252" s="18" t="n">
        <v>52.17</v>
      </c>
      <c r="J252" s="18" t="n">
        <v>215.1041</v>
      </c>
      <c r="K252" s="18" t="n">
        <v>45.95664</v>
      </c>
      <c r="L252" s="18" t="n">
        <v>65.34162</v>
      </c>
      <c r="M252" s="18" t="n">
        <v>0</v>
      </c>
      <c r="N252" s="18" t="n">
        <v>0</v>
      </c>
      <c r="O252" s="18" t="n">
        <v>0</v>
      </c>
      <c r="P252" s="18" t="n">
        <v>0</v>
      </c>
    </row>
    <row r="253" s="22" customFormat="true" ht="12.75" hidden="false" customHeight="false" outlineLevel="0" collapsed="false">
      <c r="A253" s="11"/>
      <c r="B253" s="26" t="s">
        <v>40</v>
      </c>
      <c r="C253" s="18" t="s">
        <v>39</v>
      </c>
      <c r="D253" s="18" t="n">
        <f aca="false">SUM(E253:P253)</f>
        <v>968.13209</v>
      </c>
      <c r="E253" s="18" t="n">
        <v>30.28408</v>
      </c>
      <c r="F253" s="18" t="n">
        <v>105.4282</v>
      </c>
      <c r="G253" s="18" t="n">
        <v>71.71706</v>
      </c>
      <c r="H253" s="18" t="n">
        <v>186.84592</v>
      </c>
      <c r="I253" s="18" t="n">
        <v>29.3998</v>
      </c>
      <c r="J253" s="18" t="n">
        <v>126.66691</v>
      </c>
      <c r="K253" s="18" t="n">
        <v>17.27611</v>
      </c>
      <c r="L253" s="18" t="n">
        <v>223.72154</v>
      </c>
      <c r="M253" s="18" t="n">
        <v>32.9754</v>
      </c>
      <c r="N253" s="18" t="n">
        <v>14.5311</v>
      </c>
      <c r="O253" s="18" t="n">
        <v>90.58027</v>
      </c>
      <c r="P253" s="18" t="n">
        <v>38.7057</v>
      </c>
    </row>
    <row r="254" s="22" customFormat="true" ht="12.75" hidden="false" customHeight="false" outlineLevel="0" collapsed="false">
      <c r="A254" s="11"/>
      <c r="B254" s="26" t="s">
        <v>180</v>
      </c>
      <c r="C254" s="18" t="s">
        <v>179</v>
      </c>
      <c r="D254" s="18" t="n">
        <f aca="false">SUM(E254:P254)</f>
        <v>913.59537</v>
      </c>
      <c r="E254" s="18" t="n">
        <v>146</v>
      </c>
      <c r="F254" s="18" t="n">
        <v>0.95</v>
      </c>
      <c r="G254" s="18" t="n">
        <v>146</v>
      </c>
      <c r="H254" s="18" t="n">
        <v>85.4622</v>
      </c>
      <c r="I254" s="18" t="n">
        <v>195.757</v>
      </c>
      <c r="J254" s="18" t="n">
        <v>66.88632</v>
      </c>
      <c r="K254" s="18" t="n">
        <v>0</v>
      </c>
      <c r="L254" s="18" t="n">
        <v>0</v>
      </c>
      <c r="M254" s="18" t="n">
        <v>197.465</v>
      </c>
      <c r="N254" s="18" t="n">
        <v>0</v>
      </c>
      <c r="O254" s="18" t="n">
        <v>75.07485</v>
      </c>
      <c r="P254" s="18" t="n">
        <v>0</v>
      </c>
    </row>
    <row r="255" s="22" customFormat="true" ht="12.75" hidden="false" customHeight="false" outlineLevel="0" collapsed="false">
      <c r="A255" s="11"/>
      <c r="B255" s="26" t="s">
        <v>102</v>
      </c>
      <c r="C255" s="18" t="s">
        <v>63</v>
      </c>
      <c r="D255" s="18" t="n">
        <f aca="false">SUM(E255:P255)</f>
        <v>698.90144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698.90144</v>
      </c>
      <c r="M255" s="18" t="n">
        <v>0</v>
      </c>
      <c r="N255" s="18" t="n">
        <v>0</v>
      </c>
      <c r="O255" s="18" t="n">
        <v>0</v>
      </c>
      <c r="P255" s="18" t="n">
        <v>0</v>
      </c>
    </row>
    <row r="256" s="22" customFormat="true" ht="12.75" hidden="false" customHeight="false" outlineLevel="0" collapsed="false">
      <c r="A256" s="11"/>
      <c r="B256" s="26" t="s">
        <v>64</v>
      </c>
      <c r="C256" s="18" t="s">
        <v>89</v>
      </c>
      <c r="D256" s="18" t="n">
        <f aca="false">SUM(E256:P256)</f>
        <v>188.501</v>
      </c>
      <c r="E256" s="18" t="n">
        <v>0.005</v>
      </c>
      <c r="F256" s="18" t="n">
        <v>0</v>
      </c>
      <c r="G256" s="18" t="n">
        <v>0</v>
      </c>
      <c r="H256" s="18" t="n">
        <v>188.496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</row>
    <row r="257" s="22" customFormat="true" ht="12.75" hidden="false" customHeight="false" outlineLevel="0" collapsed="false">
      <c r="A257" s="11"/>
      <c r="B257" s="26" t="s">
        <v>94</v>
      </c>
      <c r="C257" s="18"/>
      <c r="D257" s="18" t="n">
        <f aca="false">SUM(E257:P257)</f>
        <v>1881.87666</v>
      </c>
      <c r="E257" s="18" t="n">
        <v>181.67354</v>
      </c>
      <c r="F257" s="18" t="n">
        <v>86.922740000001</v>
      </c>
      <c r="G257" s="18" t="n">
        <v>64.9629299999993</v>
      </c>
      <c r="H257" s="18" t="n">
        <v>210.551340000003</v>
      </c>
      <c r="I257" s="18" t="n">
        <v>237.594770000004</v>
      </c>
      <c r="J257" s="18" t="n">
        <v>99.8610499999995</v>
      </c>
      <c r="K257" s="18" t="n">
        <v>132.827419999996</v>
      </c>
      <c r="L257" s="18" t="n">
        <v>163.704990000001</v>
      </c>
      <c r="M257" s="18" t="n">
        <v>203.45628</v>
      </c>
      <c r="N257" s="18" t="n">
        <v>223.65748</v>
      </c>
      <c r="O257" s="18" t="n">
        <v>110.41316</v>
      </c>
      <c r="P257" s="18" t="n">
        <v>166.250959999997</v>
      </c>
    </row>
    <row r="258" s="22" customFormat="true" ht="12.75" hidden="false" customHeight="false" outlineLevel="0" collapsed="false">
      <c r="A258" s="11"/>
      <c r="B258" s="26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</row>
    <row r="259" s="22" customFormat="true" ht="12.75" hidden="false" customHeight="false" outlineLevel="0" collapsed="false">
      <c r="A259" s="11"/>
      <c r="B259" s="24" t="s">
        <v>232</v>
      </c>
      <c r="C259" s="25"/>
      <c r="D259" s="25" t="n">
        <f aca="false">SUM(E259:P259)</f>
        <v>55915.25323</v>
      </c>
      <c r="E259" s="25" t="n">
        <f aca="false">SUM(E260:E273)</f>
        <v>3601.35049</v>
      </c>
      <c r="F259" s="25" t="n">
        <f aca="false">SUM(F260:F273)</f>
        <v>4874.9912</v>
      </c>
      <c r="G259" s="25" t="n">
        <f aca="false">SUM(G260:G273)</f>
        <v>4711.65689</v>
      </c>
      <c r="H259" s="25" t="n">
        <f aca="false">SUM(H260:H273)</f>
        <v>6411.59552</v>
      </c>
      <c r="I259" s="25" t="n">
        <f aca="false">SUM(I260:I273)</f>
        <v>4398.21004</v>
      </c>
      <c r="J259" s="25" t="n">
        <f aca="false">SUM(J260:J273)</f>
        <v>7752.83101</v>
      </c>
      <c r="K259" s="25" t="n">
        <f aca="false">SUM(K260:K273)</f>
        <v>5609.07677</v>
      </c>
      <c r="L259" s="25" t="n">
        <f aca="false">SUM(L260:L273)</f>
        <v>5738.44442</v>
      </c>
      <c r="M259" s="25" t="n">
        <f aca="false">SUM(M260:M273)</f>
        <v>3516.68442</v>
      </c>
      <c r="N259" s="25" t="n">
        <f aca="false">SUM(N260:N273)</f>
        <v>4726.43155</v>
      </c>
      <c r="O259" s="25" t="n">
        <f aca="false">SUM(O260:O273)</f>
        <v>2489.00758</v>
      </c>
      <c r="P259" s="25" t="n">
        <f aca="false">SUM(P260:P273)</f>
        <v>2084.97334</v>
      </c>
    </row>
    <row r="260" s="22" customFormat="true" ht="12.75" hidden="false" customHeight="false" outlineLevel="0" collapsed="false">
      <c r="A260" s="11"/>
      <c r="B260" s="26" t="s">
        <v>20</v>
      </c>
      <c r="C260" s="18" t="s">
        <v>21</v>
      </c>
      <c r="D260" s="18" t="n">
        <f aca="false">SUM(E260:P260)</f>
        <v>18068.73639</v>
      </c>
      <c r="E260" s="18" t="n">
        <v>419.475</v>
      </c>
      <c r="F260" s="18" t="n">
        <v>1295.26804</v>
      </c>
      <c r="G260" s="18" t="n">
        <v>1465.94266</v>
      </c>
      <c r="H260" s="18" t="n">
        <v>2129.34543</v>
      </c>
      <c r="I260" s="18" t="n">
        <v>1453.92635</v>
      </c>
      <c r="J260" s="18" t="n">
        <v>2288.08232</v>
      </c>
      <c r="K260" s="18" t="n">
        <v>1712.19659</v>
      </c>
      <c r="L260" s="18" t="n">
        <v>2820.37306</v>
      </c>
      <c r="M260" s="18" t="n">
        <v>1700.00854</v>
      </c>
      <c r="N260" s="18" t="n">
        <v>1779.72615</v>
      </c>
      <c r="O260" s="18" t="n">
        <v>917.02174</v>
      </c>
      <c r="P260" s="18" t="n">
        <v>87.37051</v>
      </c>
    </row>
    <row r="261" s="22" customFormat="true" ht="12.75" hidden="false" customHeight="false" outlineLevel="0" collapsed="false">
      <c r="A261" s="11"/>
      <c r="B261" s="26" t="s">
        <v>112</v>
      </c>
      <c r="C261" s="18" t="s">
        <v>111</v>
      </c>
      <c r="D261" s="18" t="n">
        <f aca="false">SUM(E261:P261)</f>
        <v>13053.04074</v>
      </c>
      <c r="E261" s="18" t="n">
        <v>1009.38021</v>
      </c>
      <c r="F261" s="18" t="n">
        <v>1115.50521</v>
      </c>
      <c r="G261" s="18" t="n">
        <v>1206.85597</v>
      </c>
      <c r="H261" s="18" t="n">
        <v>1591.34663</v>
      </c>
      <c r="I261" s="18" t="n">
        <v>1486.85928</v>
      </c>
      <c r="J261" s="18" t="n">
        <v>2822.65037</v>
      </c>
      <c r="K261" s="18" t="n">
        <v>2010.93877</v>
      </c>
      <c r="L261" s="18" t="n">
        <v>1189.42598</v>
      </c>
      <c r="M261" s="18" t="n">
        <v>251.75885</v>
      </c>
      <c r="N261" s="18" t="n">
        <v>91.8107</v>
      </c>
      <c r="O261" s="18" t="n">
        <v>88.3781</v>
      </c>
      <c r="P261" s="18" t="n">
        <v>188.13067</v>
      </c>
    </row>
    <row r="262" s="22" customFormat="true" ht="12.75" hidden="false" customHeight="false" outlineLevel="0" collapsed="false">
      <c r="A262" s="11"/>
      <c r="B262" s="26" t="s">
        <v>22</v>
      </c>
      <c r="C262" s="18" t="s">
        <v>23</v>
      </c>
      <c r="D262" s="18" t="n">
        <f aca="false">SUM(E262:P262)</f>
        <v>5498.30756</v>
      </c>
      <c r="E262" s="18" t="n">
        <v>376.07606</v>
      </c>
      <c r="F262" s="18" t="n">
        <v>431.89436</v>
      </c>
      <c r="G262" s="18" t="n">
        <v>450.21592</v>
      </c>
      <c r="H262" s="18" t="n">
        <v>666.69083</v>
      </c>
      <c r="I262" s="18" t="n">
        <v>414.6843</v>
      </c>
      <c r="J262" s="18" t="n">
        <v>528.89916</v>
      </c>
      <c r="K262" s="18" t="n">
        <v>530.64184</v>
      </c>
      <c r="L262" s="18" t="n">
        <v>489.75805</v>
      </c>
      <c r="M262" s="18" t="n">
        <v>491.77215</v>
      </c>
      <c r="N262" s="18" t="n">
        <v>509.50596</v>
      </c>
      <c r="O262" s="18" t="n">
        <v>298.12418</v>
      </c>
      <c r="P262" s="18" t="n">
        <v>310.04475</v>
      </c>
    </row>
    <row r="263" s="22" customFormat="true" ht="12.75" hidden="false" customHeight="false" outlineLevel="0" collapsed="false">
      <c r="A263" s="11"/>
      <c r="B263" s="26" t="s">
        <v>102</v>
      </c>
      <c r="C263" s="18" t="s">
        <v>77</v>
      </c>
      <c r="D263" s="18" t="n">
        <f aca="false">SUM(E263:P263)</f>
        <v>4228.62602</v>
      </c>
      <c r="E263" s="18" t="n">
        <v>255.26545</v>
      </c>
      <c r="F263" s="18" t="n">
        <v>283.7407</v>
      </c>
      <c r="G263" s="18" t="n">
        <v>314.30266</v>
      </c>
      <c r="H263" s="18" t="n">
        <v>501.38446</v>
      </c>
      <c r="I263" s="18" t="n">
        <v>337.0815</v>
      </c>
      <c r="J263" s="18" t="n">
        <v>382.3308</v>
      </c>
      <c r="K263" s="18" t="n">
        <v>432.00867</v>
      </c>
      <c r="L263" s="18" t="n">
        <v>374.26564</v>
      </c>
      <c r="M263" s="18" t="n">
        <v>249.23437</v>
      </c>
      <c r="N263" s="18" t="n">
        <v>531.56561</v>
      </c>
      <c r="O263" s="18" t="n">
        <v>315.28154</v>
      </c>
      <c r="P263" s="18" t="n">
        <v>252.16462</v>
      </c>
    </row>
    <row r="264" s="22" customFormat="true" ht="12.75" hidden="false" customHeight="false" outlineLevel="0" collapsed="false">
      <c r="A264" s="11"/>
      <c r="B264" s="26" t="s">
        <v>86</v>
      </c>
      <c r="C264" s="18" t="s">
        <v>73</v>
      </c>
      <c r="D264" s="18" t="n">
        <f aca="false">SUM(E264:P264)</f>
        <v>2688.76981</v>
      </c>
      <c r="E264" s="18" t="n">
        <v>203.781</v>
      </c>
      <c r="F264" s="18" t="n">
        <v>178.708</v>
      </c>
      <c r="G264" s="18" t="n">
        <v>358.68234</v>
      </c>
      <c r="H264" s="18" t="n">
        <v>384.99143</v>
      </c>
      <c r="I264" s="18" t="n">
        <v>160.225</v>
      </c>
      <c r="J264" s="18" t="n">
        <v>322.73123</v>
      </c>
      <c r="K264" s="18" t="n">
        <v>339.60981</v>
      </c>
      <c r="L264" s="18" t="n">
        <v>230.9</v>
      </c>
      <c r="M264" s="18" t="n">
        <v>213.44</v>
      </c>
      <c r="N264" s="18" t="n">
        <v>237.401</v>
      </c>
      <c r="O264" s="18" t="n">
        <v>23.7</v>
      </c>
      <c r="P264" s="18" t="n">
        <v>34.6</v>
      </c>
    </row>
    <row r="265" s="22" customFormat="true" ht="12.75" hidden="false" customHeight="false" outlineLevel="0" collapsed="false">
      <c r="A265" s="11"/>
      <c r="B265" s="26" t="s">
        <v>188</v>
      </c>
      <c r="C265" s="18" t="s">
        <v>85</v>
      </c>
      <c r="D265" s="18" t="n">
        <f aca="false">SUM(E265:P265)</f>
        <v>1761.58983</v>
      </c>
      <c r="E265" s="18" t="n">
        <v>272.17</v>
      </c>
      <c r="F265" s="18" t="n">
        <v>854.6451</v>
      </c>
      <c r="G265" s="18" t="n">
        <v>376.488</v>
      </c>
      <c r="H265" s="18" t="n">
        <v>0</v>
      </c>
      <c r="I265" s="18" t="n">
        <v>20.75275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237.53398</v>
      </c>
    </row>
    <row r="266" s="22" customFormat="true" ht="12.75" hidden="false" customHeight="false" outlineLevel="0" collapsed="false">
      <c r="A266" s="11"/>
      <c r="B266" s="26" t="s">
        <v>212</v>
      </c>
      <c r="C266" s="18" t="s">
        <v>209</v>
      </c>
      <c r="D266" s="18" t="n">
        <f aca="false">SUM(E266:P266)</f>
        <v>1553.80844</v>
      </c>
      <c r="E266" s="18" t="n">
        <v>173.69043</v>
      </c>
      <c r="F266" s="18" t="n">
        <v>150.79019</v>
      </c>
      <c r="G266" s="18" t="n">
        <v>174.71924</v>
      </c>
      <c r="H266" s="18" t="n">
        <v>213.58964</v>
      </c>
      <c r="I266" s="18" t="n">
        <v>104.8859</v>
      </c>
      <c r="J266" s="18" t="n">
        <v>226.35126</v>
      </c>
      <c r="K266" s="18" t="n">
        <v>117.07</v>
      </c>
      <c r="L266" s="18" t="n">
        <v>137.82323</v>
      </c>
      <c r="M266" s="18" t="n">
        <v>154.94234</v>
      </c>
      <c r="N266" s="18" t="n">
        <v>21.9243</v>
      </c>
      <c r="O266" s="18" t="n">
        <v>16.8655</v>
      </c>
      <c r="P266" s="18" t="n">
        <v>61.15641</v>
      </c>
    </row>
    <row r="267" s="22" customFormat="true" ht="12.75" hidden="false" customHeight="false" outlineLevel="0" collapsed="false">
      <c r="A267" s="11"/>
      <c r="B267" s="26" t="s">
        <v>34</v>
      </c>
      <c r="C267" s="18" t="s">
        <v>59</v>
      </c>
      <c r="D267" s="18" t="n">
        <f aca="false">SUM(E267:P267)</f>
        <v>1540.86763</v>
      </c>
      <c r="E267" s="18" t="n">
        <v>0</v>
      </c>
      <c r="F267" s="18" t="n">
        <v>16.46668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1038.808</v>
      </c>
      <c r="O267" s="18" t="n">
        <v>294.101</v>
      </c>
      <c r="P267" s="18" t="n">
        <v>191.49195</v>
      </c>
    </row>
    <row r="268" s="22" customFormat="true" ht="12.75" hidden="false" customHeight="false" outlineLevel="0" collapsed="false">
      <c r="A268" s="11"/>
      <c r="B268" s="26" t="s">
        <v>58</v>
      </c>
      <c r="C268" s="18" t="s">
        <v>233</v>
      </c>
      <c r="D268" s="18" t="n">
        <f aca="false">SUM(E268:P268)</f>
        <v>1247.22883</v>
      </c>
      <c r="E268" s="18" t="n">
        <v>151.4799</v>
      </c>
      <c r="F268" s="18" t="n">
        <v>177.7889</v>
      </c>
      <c r="G268" s="18" t="n">
        <v>162.6332</v>
      </c>
      <c r="H268" s="18" t="n">
        <v>82.688</v>
      </c>
      <c r="I268" s="18" t="n">
        <v>82.0296</v>
      </c>
      <c r="J268" s="18" t="n">
        <v>240.79063</v>
      </c>
      <c r="K268" s="18" t="n">
        <v>101.88</v>
      </c>
      <c r="L268" s="18" t="n">
        <v>74.7856</v>
      </c>
      <c r="M268" s="18" t="n">
        <v>134.328</v>
      </c>
      <c r="N268" s="18" t="n">
        <v>36.075</v>
      </c>
      <c r="O268" s="18" t="n">
        <v>1.5</v>
      </c>
      <c r="P268" s="18" t="n">
        <v>1.25</v>
      </c>
    </row>
    <row r="269" s="22" customFormat="true" ht="12.75" hidden="false" customHeight="false" outlineLevel="0" collapsed="false">
      <c r="A269" s="11"/>
      <c r="B269" s="26" t="s">
        <v>84</v>
      </c>
      <c r="C269" s="18" t="s">
        <v>234</v>
      </c>
      <c r="D269" s="18" t="n">
        <f aca="false">SUM(E269:P269)</f>
        <v>1128.2187</v>
      </c>
      <c r="E269" s="18" t="n">
        <v>54.368</v>
      </c>
      <c r="F269" s="18" t="n">
        <v>146.3418</v>
      </c>
      <c r="G269" s="18" t="n">
        <v>0</v>
      </c>
      <c r="H269" s="18" t="n">
        <v>231.342</v>
      </c>
      <c r="I269" s="18" t="n">
        <v>30.806</v>
      </c>
      <c r="J269" s="18" t="n">
        <v>217.902</v>
      </c>
      <c r="K269" s="18" t="n">
        <v>0</v>
      </c>
      <c r="L269" s="18" t="n">
        <v>0</v>
      </c>
      <c r="M269" s="27" t="n">
        <v>18.53</v>
      </c>
      <c r="N269" s="18" t="n">
        <v>6.66</v>
      </c>
      <c r="O269" s="18" t="n">
        <v>45.3789</v>
      </c>
      <c r="P269" s="18" t="n">
        <v>376.89</v>
      </c>
    </row>
    <row r="270" s="22" customFormat="true" ht="12.75" hidden="false" customHeight="false" outlineLevel="0" collapsed="false">
      <c r="A270" s="11"/>
      <c r="B270" s="26" t="s">
        <v>235</v>
      </c>
      <c r="C270" s="18" t="s">
        <v>222</v>
      </c>
      <c r="D270" s="18" t="n">
        <f aca="false">SUM(E270:P270)</f>
        <v>1081.5105</v>
      </c>
      <c r="E270" s="18" t="n">
        <v>138.013</v>
      </c>
      <c r="F270" s="18" t="n">
        <v>91.087</v>
      </c>
      <c r="G270" s="18" t="n">
        <v>113.664</v>
      </c>
      <c r="H270" s="18" t="n">
        <v>96.655</v>
      </c>
      <c r="I270" s="18" t="n">
        <v>109.5</v>
      </c>
      <c r="J270" s="18" t="n">
        <v>212.071</v>
      </c>
      <c r="K270" s="18" t="n">
        <v>159.1805</v>
      </c>
      <c r="L270" s="18" t="n">
        <v>161.34</v>
      </c>
      <c r="M270" s="18" t="n">
        <v>0</v>
      </c>
      <c r="N270" s="18" t="n">
        <v>0</v>
      </c>
      <c r="O270" s="18" t="n">
        <v>0</v>
      </c>
      <c r="P270" s="18" t="n">
        <v>0</v>
      </c>
    </row>
    <row r="271" s="22" customFormat="true" ht="12.75" hidden="false" customHeight="false" outlineLevel="0" collapsed="false">
      <c r="A271" s="11"/>
      <c r="B271" s="26" t="s">
        <v>147</v>
      </c>
      <c r="C271" s="18" t="s">
        <v>227</v>
      </c>
      <c r="D271" s="18" t="n">
        <f aca="false">SUM(E271:P271)</f>
        <v>984.28001</v>
      </c>
      <c r="E271" s="18" t="n">
        <v>35.1</v>
      </c>
      <c r="F271" s="18" t="n">
        <v>36.45</v>
      </c>
      <c r="G271" s="18" t="n">
        <v>0</v>
      </c>
      <c r="H271" s="18" t="n">
        <v>72.45</v>
      </c>
      <c r="I271" s="18" t="n">
        <v>72.25</v>
      </c>
      <c r="J271" s="18" t="n">
        <v>358.95</v>
      </c>
      <c r="K271" s="18" t="n">
        <v>54.70001</v>
      </c>
      <c r="L271" s="18" t="n">
        <v>116.24</v>
      </c>
      <c r="M271" s="18" t="n">
        <v>54</v>
      </c>
      <c r="N271" s="18" t="n">
        <v>109.44</v>
      </c>
      <c r="O271" s="18" t="n">
        <v>74.7</v>
      </c>
      <c r="P271" s="18" t="n">
        <v>0</v>
      </c>
    </row>
    <row r="272" s="22" customFormat="true" ht="12.75" hidden="false" customHeight="false" outlineLevel="0" collapsed="false">
      <c r="A272" s="11"/>
      <c r="B272" s="26" t="s">
        <v>158</v>
      </c>
      <c r="C272" s="18" t="s">
        <v>236</v>
      </c>
      <c r="D272" s="18" t="n">
        <f aca="false">SUM(E272:P272)</f>
        <v>642.12057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366.92604</v>
      </c>
      <c r="P272" s="18" t="n">
        <v>275.19453</v>
      </c>
    </row>
    <row r="273" s="22" customFormat="true" ht="12.75" hidden="false" customHeight="false" outlineLevel="0" collapsed="false">
      <c r="A273" s="11"/>
      <c r="B273" s="26" t="s">
        <v>94</v>
      </c>
      <c r="C273" s="18"/>
      <c r="D273" s="18" t="n">
        <f aca="false">SUM(E273:P273)</f>
        <v>2438.1482</v>
      </c>
      <c r="E273" s="18" t="n">
        <v>512.55144</v>
      </c>
      <c r="F273" s="18" t="n">
        <v>96.30522</v>
      </c>
      <c r="G273" s="18" t="n">
        <v>88.1529</v>
      </c>
      <c r="H273" s="18" t="n">
        <v>441.1121</v>
      </c>
      <c r="I273" s="18" t="n">
        <v>125.20936</v>
      </c>
      <c r="J273" s="18" t="n">
        <v>152.07224</v>
      </c>
      <c r="K273" s="18" t="n">
        <v>150.85058</v>
      </c>
      <c r="L273" s="18" t="n">
        <v>143.53286</v>
      </c>
      <c r="M273" s="18" t="n">
        <v>248.67017</v>
      </c>
      <c r="N273" s="18" t="n">
        <v>363.51483</v>
      </c>
      <c r="O273" s="18" t="n">
        <v>47.03058</v>
      </c>
      <c r="P273" s="18" t="n">
        <v>69.1459200000001</v>
      </c>
    </row>
    <row r="274" s="22" customFormat="true" ht="12.75" hidden="false" customHeight="false" outlineLevel="0" collapsed="false">
      <c r="A274" s="28"/>
      <c r="B274" s="29"/>
      <c r="C274" s="30"/>
      <c r="D274" s="28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s="22" customFormat="true" ht="12.75" hidden="false" customHeight="false" outlineLevel="0" collapsed="false">
      <c r="A275" s="11"/>
      <c r="B275" s="24" t="s">
        <v>237</v>
      </c>
      <c r="C275" s="25"/>
      <c r="D275" s="25" t="n">
        <f aca="false">SUM(E275:P275)</f>
        <v>4649.0283200001</v>
      </c>
      <c r="E275" s="25" t="n">
        <f aca="false">SUM(E276:E279)</f>
        <v>140.137840000046</v>
      </c>
      <c r="F275" s="25" t="n">
        <f aca="false">SUM(F276:F279)</f>
        <v>381.622959999961</v>
      </c>
      <c r="G275" s="25" t="n">
        <f aca="false">SUM(G276:G279)</f>
        <v>463.928130000051</v>
      </c>
      <c r="H275" s="25" t="n">
        <f aca="false">SUM(H276:H279)</f>
        <v>410.814590000016</v>
      </c>
      <c r="I275" s="25" t="n">
        <f aca="false">SUM(I276:I279)</f>
        <v>312.573880000009</v>
      </c>
      <c r="J275" s="25" t="n">
        <f aca="false">SUM(J276:J279)</f>
        <v>263.082690000016</v>
      </c>
      <c r="K275" s="25" t="n">
        <f aca="false">SUM(K276:K279)</f>
        <v>704.670379999991</v>
      </c>
      <c r="L275" s="25" t="n">
        <f aca="false">SUM(L276:L279)</f>
        <v>456.039889999982</v>
      </c>
      <c r="M275" s="25" t="n">
        <f aca="false">SUM(M276:M279)</f>
        <v>356.961769999992</v>
      </c>
      <c r="N275" s="25" t="n">
        <f aca="false">SUM(N276:N279)</f>
        <v>406.206460000022</v>
      </c>
      <c r="O275" s="25" t="n">
        <f aca="false">SUM(O276:O279)</f>
        <v>317.503369999997</v>
      </c>
      <c r="P275" s="25" t="n">
        <f aca="false">SUM(P276:P279)</f>
        <v>435.48636000002</v>
      </c>
    </row>
    <row r="276" s="22" customFormat="true" ht="12.75" hidden="false" customHeight="false" outlineLevel="0" collapsed="false">
      <c r="A276" s="11"/>
      <c r="B276" s="26" t="s">
        <v>20</v>
      </c>
      <c r="C276" s="18" t="s">
        <v>21</v>
      </c>
      <c r="D276" s="18" t="n">
        <f aca="false">SUM(E276:P276)</f>
        <v>3071.13659</v>
      </c>
      <c r="E276" s="18" t="n">
        <v>99</v>
      </c>
      <c r="F276" s="18" t="n">
        <v>367.76299</v>
      </c>
      <c r="G276" s="18" t="n">
        <v>458.29315</v>
      </c>
      <c r="H276" s="18" t="n">
        <v>399.72</v>
      </c>
      <c r="I276" s="18" t="n">
        <v>284.50514</v>
      </c>
      <c r="J276" s="18" t="n">
        <v>229.57273</v>
      </c>
      <c r="K276" s="18" t="n">
        <v>683.37032</v>
      </c>
      <c r="L276" s="18" t="n">
        <v>156.11475</v>
      </c>
      <c r="M276" s="18" t="n">
        <v>168.61875</v>
      </c>
      <c r="N276" s="18" t="n">
        <v>44.85938</v>
      </c>
      <c r="O276" s="18" t="n">
        <v>88.41938</v>
      </c>
      <c r="P276" s="18" t="n">
        <v>90.9</v>
      </c>
    </row>
    <row r="277" s="22" customFormat="true" ht="12.75" hidden="false" customHeight="false" outlineLevel="0" collapsed="false">
      <c r="A277" s="11"/>
      <c r="B277" s="26" t="s">
        <v>96</v>
      </c>
      <c r="C277" s="18" t="s">
        <v>93</v>
      </c>
      <c r="D277" s="18" t="n">
        <f aca="false">SUM(E277:P277)</f>
        <v>1354.005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294.185</v>
      </c>
      <c r="M277" s="18" t="n">
        <v>187.924</v>
      </c>
      <c r="N277" s="18" t="n">
        <v>359.93</v>
      </c>
      <c r="O277" s="18" t="n">
        <v>197.89</v>
      </c>
      <c r="P277" s="18" t="n">
        <v>314.076</v>
      </c>
    </row>
    <row r="278" s="22" customFormat="true" ht="12.75" hidden="false" customHeight="false" outlineLevel="0" collapsed="false">
      <c r="A278" s="11"/>
      <c r="B278" s="26" t="s">
        <v>122</v>
      </c>
      <c r="C278" s="18" t="s">
        <v>39</v>
      </c>
      <c r="D278" s="18" t="n">
        <f aca="false">SUM(E278:P278)</f>
        <v>40.43779</v>
      </c>
      <c r="E278" s="18" t="n">
        <v>40.43779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</row>
    <row r="279" s="22" customFormat="true" ht="12.75" hidden="false" customHeight="false" outlineLevel="0" collapsed="false">
      <c r="A279" s="11"/>
      <c r="B279" s="26" t="s">
        <v>94</v>
      </c>
      <c r="C279" s="18"/>
      <c r="D279" s="18" t="n">
        <f aca="false">SUM(E279:P279)</f>
        <v>183.448940000103</v>
      </c>
      <c r="E279" s="18" t="n">
        <v>0.700050000046031</v>
      </c>
      <c r="F279" s="18" t="n">
        <v>13.8599699999607</v>
      </c>
      <c r="G279" s="18" t="n">
        <v>5.63498000005144</v>
      </c>
      <c r="H279" s="18" t="n">
        <v>11.0945900000159</v>
      </c>
      <c r="I279" s="18" t="n">
        <v>28.0687400000088</v>
      </c>
      <c r="J279" s="18" t="n">
        <v>33.5099600000156</v>
      </c>
      <c r="K279" s="18" t="n">
        <v>21.3000599999912</v>
      </c>
      <c r="L279" s="18" t="n">
        <v>5.74013999998206</v>
      </c>
      <c r="M279" s="18" t="n">
        <v>0.419019999992219</v>
      </c>
      <c r="N279" s="18" t="n">
        <v>1.41708000002233</v>
      </c>
      <c r="O279" s="18" t="n">
        <v>31.1939899999966</v>
      </c>
      <c r="P279" s="18" t="n">
        <v>30.5103600000203</v>
      </c>
    </row>
    <row r="280" customFormat="false" ht="12.75" hidden="false" customHeight="false" outlineLevel="0" collapsed="false">
      <c r="A280" s="1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5" t="s">
        <v>238</v>
      </c>
      <c r="C281" s="36"/>
      <c r="D281" s="4"/>
      <c r="E281" s="4"/>
      <c r="F281" s="4"/>
      <c r="G281" s="4"/>
      <c r="H281" s="4"/>
      <c r="L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L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L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L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L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L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L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L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L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L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L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L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L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L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L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L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L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L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L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L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L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L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L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L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L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L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L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L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L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L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L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L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L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L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L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L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L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L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L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L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L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L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L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L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L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L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L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L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L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L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L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L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L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L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L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L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L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L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L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L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L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L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L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L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L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L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L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L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L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L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L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L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L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L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L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L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L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L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L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L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L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L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L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L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L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L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L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L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L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L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L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L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L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L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L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L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L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L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L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L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L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L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L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L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L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L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L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L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L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L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L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L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L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L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L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L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L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L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L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L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L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L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L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L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L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L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L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L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L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L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L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L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L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L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L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L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L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L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L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L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L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L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L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L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L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L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L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L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L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L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L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L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L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L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L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L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L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L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L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L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L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L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L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L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L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L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L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L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L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L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L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L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L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L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L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L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L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L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L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L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L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L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L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L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L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L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L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L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L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L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L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L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L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L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L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L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L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L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L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L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L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L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L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L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L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L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L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L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L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L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L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L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L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L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L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L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L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L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L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L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L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L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L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L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L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L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L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L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L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L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L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L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L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L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L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L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L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L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L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L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L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L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L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L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L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L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L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L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L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L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L531" s="4"/>
    </row>
    <row r="532" customFormat="false" ht="12.75" hidden="false" customHeight="false" outlineLevel="0" collapsed="false">
      <c r="D532" s="4"/>
      <c r="E532" s="4"/>
      <c r="F532" s="4"/>
      <c r="G532" s="4"/>
      <c r="H532" s="4"/>
      <c r="L532" s="4"/>
    </row>
    <row r="533" customFormat="false" ht="12.75" hidden="false" customHeight="false" outlineLevel="0" collapsed="false">
      <c r="D533" s="4"/>
      <c r="E533" s="4"/>
      <c r="F533" s="4"/>
      <c r="G533" s="4"/>
      <c r="H533" s="4"/>
      <c r="L533" s="4"/>
    </row>
    <row r="534" customFormat="false" ht="12.75" hidden="false" customHeight="false" outlineLevel="0" collapsed="false">
      <c r="D534" s="4"/>
      <c r="E534" s="4"/>
      <c r="F534" s="4"/>
      <c r="G534" s="4"/>
      <c r="H534" s="4"/>
      <c r="L534" s="4"/>
    </row>
    <row r="535" customFormat="false" ht="12.75" hidden="false" customHeight="false" outlineLevel="0" collapsed="false">
      <c r="D535" s="4"/>
      <c r="E535" s="4"/>
      <c r="F535" s="4"/>
      <c r="G535" s="4"/>
      <c r="H535" s="4"/>
      <c r="L535" s="4"/>
    </row>
    <row r="536" customFormat="false" ht="12.75" hidden="false" customHeight="false" outlineLevel="0" collapsed="false">
      <c r="D536" s="4"/>
      <c r="E536" s="4"/>
      <c r="F536" s="4"/>
      <c r="G536" s="4"/>
      <c r="H536" s="4"/>
      <c r="L536" s="4"/>
    </row>
    <row r="537" customFormat="false" ht="12.75" hidden="false" customHeight="false" outlineLevel="0" collapsed="false">
      <c r="D537" s="4"/>
      <c r="E537" s="4"/>
      <c r="F537" s="4"/>
      <c r="G537" s="4"/>
      <c r="H537" s="4"/>
      <c r="L537" s="4"/>
    </row>
    <row r="538" customFormat="false" ht="12.75" hidden="false" customHeight="false" outlineLevel="0" collapsed="false">
      <c r="D538" s="4"/>
      <c r="E538" s="4"/>
      <c r="F538" s="4"/>
      <c r="G538" s="4"/>
      <c r="H538" s="4"/>
      <c r="L538" s="4"/>
    </row>
    <row r="539" customFormat="false" ht="12.75" hidden="false" customHeight="false" outlineLevel="0" collapsed="false">
      <c r="D539" s="4"/>
      <c r="E539" s="4"/>
      <c r="F539" s="4"/>
      <c r="G539" s="4"/>
      <c r="H539" s="4"/>
      <c r="L539" s="4"/>
    </row>
    <row r="540" customFormat="false" ht="12.75" hidden="false" customHeight="false" outlineLevel="0" collapsed="false">
      <c r="D540" s="4"/>
      <c r="E540" s="4"/>
      <c r="F540" s="4"/>
      <c r="G540" s="4"/>
      <c r="H540" s="4"/>
      <c r="L540" s="4"/>
    </row>
  </sheetData>
  <mergeCells count="16">
    <mergeCell ref="B5:B8"/>
    <mergeCell ref="C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58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Mayuriel Pérez</dc:creator>
  <dc:description/>
  <dc:language>en-US</dc:language>
  <cp:lastModifiedBy>ivelasquez</cp:lastModifiedBy>
  <cp:lastPrinted>2009-02-05T16:35:13Z</cp:lastPrinted>
  <dcterms:modified xsi:type="dcterms:W3CDTF">2012-03-29T21:26:07Z</dcterms:modified>
  <cp:revision>0</cp:revision>
  <dc:subject/>
  <dc:title/>
</cp:coreProperties>
</file>