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2009'!$B$2:$O$307</definedName>
    <definedName function="false" hidden="false" localSheetId="0" name="_xlnm.Print_Titles" vbProcedure="false">'2009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207">
  <si>
    <t xml:space="preserve">Exportaciones fob por principales socios comerciales</t>
  </si>
  <si>
    <t xml:space="preserve">(miles de dólares)</t>
  </si>
  <si>
    <t xml:space="preserve">PAÍS/PRODUCTO</t>
  </si>
  <si>
    <t xml:space="preserve">2 0 0 9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Oro</t>
  </si>
  <si>
    <t xml:space="preserve">Azúcar</t>
  </si>
  <si>
    <t xml:space="preserve">Langosta</t>
  </si>
  <si>
    <t xml:space="preserve">Cigarros puros</t>
  </si>
  <si>
    <t xml:space="preserve">Camarón</t>
  </si>
  <si>
    <t xml:space="preserve">Pescados frescos</t>
  </si>
  <si>
    <t xml:space="preserve">Oro chatarra</t>
  </si>
  <si>
    <t xml:space="preserve">Bananos</t>
  </si>
  <si>
    <t xml:space="preserve">Aceite de maní</t>
  </si>
  <si>
    <t xml:space="preserve">Queso</t>
  </si>
  <si>
    <t xml:space="preserve">Frijoles</t>
  </si>
  <si>
    <t xml:space="preserve">Filetes y demás carne de pescado</t>
  </si>
  <si>
    <t xml:space="preserve">Melaza</t>
  </si>
  <si>
    <t xml:space="preserve">Quequisque</t>
  </si>
  <si>
    <t xml:space="preserve">Ron variado</t>
  </si>
  <si>
    <t xml:space="preserve">Pepino de mar</t>
  </si>
  <si>
    <t xml:space="preserve">Plátanos frescos</t>
  </si>
  <si>
    <t xml:space="preserve">Mangos frescos</t>
  </si>
  <si>
    <t xml:space="preserve">Billetes de banco</t>
  </si>
  <si>
    <t xml:space="preserve">Plata</t>
  </si>
  <si>
    <t xml:space="preserve">Pescado congelado</t>
  </si>
  <si>
    <t xml:space="preserve">Chatarra de cobre</t>
  </si>
  <si>
    <t xml:space="preserve">Okras frescas</t>
  </si>
  <si>
    <t xml:space="preserve">Desperdicios de aluminio</t>
  </si>
  <si>
    <t xml:space="preserve">Bebidas gaseosas</t>
  </si>
  <si>
    <t xml:space="preserve">Despojos comestibles</t>
  </si>
  <si>
    <t xml:space="preserve">Bañeras de plástico</t>
  </si>
  <si>
    <t xml:space="preserve">Langostinos congelados</t>
  </si>
  <si>
    <t xml:space="preserve">Melones, sandías y papaya</t>
  </si>
  <si>
    <t xml:space="preserve">Obras y piezas de carpintería</t>
  </si>
  <si>
    <t xml:space="preserve">Alimentos para animales</t>
  </si>
  <si>
    <t xml:space="preserve">Yuca</t>
  </si>
  <si>
    <t xml:space="preserve">Madera</t>
  </si>
  <si>
    <t xml:space="preserve">Madera aserrada</t>
  </si>
  <si>
    <t xml:space="preserve">Cervezas</t>
  </si>
  <si>
    <t xml:space="preserve">Muebles de mimbre, bambú o ratán</t>
  </si>
  <si>
    <t xml:space="preserve">Asientos</t>
  </si>
  <si>
    <t xml:space="preserve">Tabaco en rama</t>
  </si>
  <si>
    <t xml:space="preserve">Otros</t>
  </si>
  <si>
    <t xml:space="preserve">MÉXICO</t>
  </si>
  <si>
    <t xml:space="preserve">Maní</t>
  </si>
  <si>
    <t xml:space="preserve">Cueros y pieles en bruto</t>
  </si>
  <si>
    <t xml:space="preserve">Preparaciones de carne</t>
  </si>
  <si>
    <t xml:space="preserve">Ajonjolí</t>
  </si>
  <si>
    <t xml:space="preserve">CANADÁ</t>
  </si>
  <si>
    <t xml:space="preserve">CENTROAMÉRICA</t>
  </si>
  <si>
    <t xml:space="preserve">COSTA RICA</t>
  </si>
  <si>
    <t xml:space="preserve">Harina de trigo</t>
  </si>
  <si>
    <t xml:space="preserve">Aceites de petróleo</t>
  </si>
  <si>
    <t xml:space="preserve">Tubos de hierro o acero</t>
  </si>
  <si>
    <t xml:space="preserve">Cítricos</t>
  </si>
  <si>
    <t xml:space="preserve">Arroz</t>
  </si>
  <si>
    <t xml:space="preserve">Productos de hierro o acero</t>
  </si>
  <si>
    <t xml:space="preserve">Panadería</t>
  </si>
  <si>
    <t xml:space="preserve">Cajas de cartón</t>
  </si>
  <si>
    <t xml:space="preserve">Resinas</t>
  </si>
  <si>
    <t xml:space="preserve">Calzado</t>
  </si>
  <si>
    <t xml:space="preserve">Helados</t>
  </si>
  <si>
    <t xml:space="preserve">Máquinas compactadoras</t>
  </si>
  <si>
    <t xml:space="preserve">Cebollas, ajos</t>
  </si>
  <si>
    <t xml:space="preserve">Abonos minerales</t>
  </si>
  <si>
    <t xml:space="preserve">Barras de hierro o acero sin alear</t>
  </si>
  <si>
    <t xml:space="preserve">Partes y accesorios de vehículos</t>
  </si>
  <si>
    <t xml:space="preserve">Sal</t>
  </si>
  <si>
    <t xml:space="preserve">Herramientas, monturas y mangos de herramientas</t>
  </si>
  <si>
    <t xml:space="preserve">Tubos y accesorios de tubería de plástico</t>
  </si>
  <si>
    <t xml:space="preserve">Leche</t>
  </si>
  <si>
    <t xml:space="preserve">Café instantáneo</t>
  </si>
  <si>
    <t xml:space="preserve">EL SALVADOR</t>
  </si>
  <si>
    <t xml:space="preserve">Etanol</t>
  </si>
  <si>
    <t xml:space="preserve">Jabón</t>
  </si>
  <si>
    <t xml:space="preserve">Papel o cartón para reciclar</t>
  </si>
  <si>
    <t xml:space="preserve">Preparaciones para bebidas a base de cereales</t>
  </si>
  <si>
    <t xml:space="preserve">Velas</t>
  </si>
  <si>
    <t xml:space="preserve">Lozas sanitarias</t>
  </si>
  <si>
    <t xml:space="preserve">Larvas de camarón</t>
  </si>
  <si>
    <t xml:space="preserve">Cacao en grano</t>
  </si>
  <si>
    <t xml:space="preserve">Insecticidas</t>
  </si>
  <si>
    <t xml:space="preserve">Cueros y pieles curtidos</t>
  </si>
  <si>
    <t xml:space="preserve">Tomates</t>
  </si>
  <si>
    <t xml:space="preserve">Productos químicos inorgánicos</t>
  </si>
  <si>
    <t xml:space="preserve">Medicamentos</t>
  </si>
  <si>
    <t xml:space="preserve">Carbón vegetal</t>
  </si>
  <si>
    <t xml:space="preserve">Teléfonos y aparatos de transmisión</t>
  </si>
  <si>
    <t xml:space="preserve">Preparaciones alimentícias</t>
  </si>
  <si>
    <t xml:space="preserve">Productos químicos</t>
  </si>
  <si>
    <t xml:space="preserve">GUATEMALA</t>
  </si>
  <si>
    <t xml:space="preserve">Disolventes y diluyentes</t>
  </si>
  <si>
    <t xml:space="preserve">Papas, espárragos, aceitunas</t>
  </si>
  <si>
    <t xml:space="preserve">HONDURAS</t>
  </si>
  <si>
    <t xml:space="preserve">Betunes, alfaltos naturales, pizarras</t>
  </si>
  <si>
    <t xml:space="preserve">Desechos de plásticos</t>
  </si>
  <si>
    <t xml:space="preserve">Aceite de soya</t>
  </si>
  <si>
    <t xml:space="preserve">Libros, folletos, e impresos</t>
  </si>
  <si>
    <t xml:space="preserve">BOLIVIA</t>
  </si>
  <si>
    <t xml:space="preserve">CUBA</t>
  </si>
  <si>
    <t xml:space="preserve">Menaje de casa</t>
  </si>
  <si>
    <t xml:space="preserve">ECUADOR</t>
  </si>
  <si>
    <t xml:space="preserve">Chatarra de fundición, hierro o acero</t>
  </si>
  <si>
    <t xml:space="preserve">Hierro y acero sin alear</t>
  </si>
  <si>
    <t xml:space="preserve">VENEZUELA</t>
  </si>
  <si>
    <t xml:space="preserve">RESTO DE AMÉRICA Y EL CARIBE</t>
  </si>
  <si>
    <t xml:space="preserve">Esencias y preparaciones de perfumería</t>
  </si>
  <si>
    <t xml:space="preserve">Avena, cebada</t>
  </si>
  <si>
    <t xml:space="preserve">Embutidos</t>
  </si>
  <si>
    <t xml:space="preserve">Artículos para envasado de plástico</t>
  </si>
  <si>
    <t xml:space="preserve">Helechos</t>
  </si>
  <si>
    <t xml:space="preserve">Depósitos, cisternas y recipientes de plástico</t>
  </si>
  <si>
    <t xml:space="preserve">EUROPA</t>
  </si>
  <si>
    <t xml:space="preserve">Miel natural</t>
  </si>
  <si>
    <t xml:space="preserve">ASIA</t>
  </si>
  <si>
    <t xml:space="preserve">RESTO DEL MUNDO</t>
  </si>
  <si>
    <t xml:space="preserve">Fuente: DGA-AD-PESCA</t>
  </si>
  <si>
    <t xml:space="preserve">socios_p</t>
  </si>
  <si>
    <t xml:space="preserve">Produ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angosta congelada, entera, cabeza, peladas</t>
  </si>
  <si>
    <t xml:space="preserve">Cajas de madera</t>
  </si>
  <si>
    <t xml:space="preserve">Construcciones prefabricadas</t>
  </si>
  <si>
    <t xml:space="preserve">Instrumentos de medicina</t>
  </si>
  <si>
    <t xml:space="preserve">Cangrejos</t>
  </si>
  <si>
    <t xml:space="preserve">Animales vivos</t>
  </si>
  <si>
    <t xml:space="preserve">Pepinillos</t>
  </si>
  <si>
    <t xml:space="preserve">Tejas</t>
  </si>
  <si>
    <t xml:space="preserve">Demás crustaceos, incluye harina, polvo y pellets aptos para la alimentación humana</t>
  </si>
  <si>
    <t xml:space="preserve">Cobre</t>
  </si>
  <si>
    <t xml:space="preserve">Construcciones y sus partes</t>
  </si>
  <si>
    <t xml:space="preserve">Hilos, cables y demás conductores aislados para electricidad</t>
  </si>
  <si>
    <t xml:space="preserve">Berenjenas</t>
  </si>
  <si>
    <t xml:space="preserve">Calabazas y pipianes</t>
  </si>
  <si>
    <t xml:space="preserve">Tornillos, pernos, tuercas</t>
  </si>
  <si>
    <t xml:space="preserve">Piñas frescas</t>
  </si>
  <si>
    <t xml:space="preserve">Flores variadas</t>
  </si>
  <si>
    <t xml:space="preserve">Manufacturas de hierro o acero</t>
  </si>
  <si>
    <t xml:space="preserve">Manufacturas de plástico</t>
  </si>
  <si>
    <t xml:space="preserve">Jarabe de azúcar</t>
  </si>
  <si>
    <t xml:space="preserve">Carrocerías de vehículos</t>
  </si>
  <si>
    <t xml:space="preserve">Máquinas y aparatos eléctricos</t>
  </si>
  <si>
    <t xml:space="preserve">Maíz</t>
  </si>
  <si>
    <t xml:space="preserve">Sacos de yute</t>
  </si>
  <si>
    <t xml:space="preserve">Pescado seco</t>
  </si>
  <si>
    <t xml:space="preserve">Piñas, albaricoques, cacahuates preparados</t>
  </si>
  <si>
    <t xml:space="preserve">Cereales</t>
  </si>
  <si>
    <t xml:space="preserve">Cemento</t>
  </si>
  <si>
    <t xml:space="preserve">Cebada</t>
  </si>
  <si>
    <t xml:space="preserve">Gasas y vendas</t>
  </si>
  <si>
    <t xml:space="preserve">Fresas, maracuyá, granadilla, pitahayas</t>
  </si>
  <si>
    <t xml:space="preserve">Los demás</t>
  </si>
  <si>
    <t xml:space="preserve">MEXICO</t>
  </si>
  <si>
    <t xml:space="preserve">CANADA</t>
  </si>
  <si>
    <t xml:space="preserve">Jocotes frescos</t>
  </si>
  <si>
    <t xml:space="preserve">Desperdicios de vidrio</t>
  </si>
  <si>
    <t xml:space="preserve">Papel y cartón corrugados</t>
  </si>
  <si>
    <t xml:space="preserve">Aceites minerales</t>
  </si>
  <si>
    <t xml:space="preserve">Aguacates frescos</t>
  </si>
  <si>
    <t xml:space="preserve">Productos laminados planos de hierro o acero</t>
  </si>
  <si>
    <t xml:space="preserve">Polimeros de etileno</t>
  </si>
  <si>
    <t xml:space="preserve">Avena</t>
  </si>
  <si>
    <t xml:space="preserve">Grasa de animales</t>
  </si>
  <si>
    <t xml:space="preserve">Mantequilla, pastas lácteas</t>
  </si>
  <si>
    <t xml:space="preserve">Sorgo</t>
  </si>
  <si>
    <t xml:space="preserve">Trigo</t>
  </si>
  <si>
    <t xml:space="preserve">RESTO DE AMÉRICA LATINA Y EL CARIBE</t>
  </si>
  <si>
    <t xml:space="preserve">Aceite de ajonjolí</t>
  </si>
  <si>
    <t xml:space="preserve">Hilos, cables y demás conductores aislados para</t>
  </si>
  <si>
    <t xml:space="preserve">electricidad</t>
  </si>
  <si>
    <t xml:space="preserve">Página     1</t>
  </si>
  <si>
    <t xml:space="preserve">Suma</t>
  </si>
  <si>
    <t xml:space="preserve">______________________________</t>
  </si>
  <si>
    <t xml:space="preserve">____________________________________________________________</t>
  </si>
  <si>
    <t xml:space="preserve">__________</t>
  </si>
  <si>
    <t xml:space="preserve">Demás crustaceos, incluye harina, polvo y pellets aptos para</t>
  </si>
  <si>
    <t xml:space="preserve">la alimentación humana</t>
  </si>
  <si>
    <t xml:space="preserve">RESTO DE AMÉRICA LATINA Y EL</t>
  </si>
  <si>
    <t xml:space="preserve">CARIB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]\ * #,##0.00_ ;_ [$€]\ * \-#,##0.00_ ;_ [$€]\ * \-??_ ;_ @_ "/>
    <numFmt numFmtId="166" formatCode="_ * #,##0.00_ ;_ * \-#,##0.00_ ;_ * \-??_ ;_ @_ "/>
    <numFmt numFmtId="167" formatCode="_ * #,##0.0_ ;_ * \-#,##0.0_ ;_ * \-??_ ;_ @_ "/>
    <numFmt numFmtId="168" formatCode="#,##0.0_);\(#,##0.0\)"/>
    <numFmt numFmtId="169" formatCode="@"/>
    <numFmt numFmtId="170" formatCode="_(* #,##0.0_);_(* \(#,##0.0\);_(* \-??_);_(@_)"/>
    <numFmt numFmtId="171" formatCode="_-* #,##0.00_-;\-* #,##0.00_-;_-* \-??_-;_-@_-"/>
    <numFmt numFmtId="172" formatCode="_ * #,##0.0_ ;_ * \-#,##0.0_ ;_ * \-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  <font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9.7"/>
    <col collapsed="false" customWidth="true" hidden="false" outlineLevel="0" max="3" min="3" style="2" width="15.41"/>
    <col collapsed="false" customWidth="true" hidden="false" outlineLevel="0" max="4" min="4" style="2" width="12.28"/>
    <col collapsed="false" customWidth="true" hidden="false" outlineLevel="0" max="7" min="5" style="2" width="13.28"/>
    <col collapsed="false" customWidth="true" hidden="false" outlineLevel="0" max="10" min="8" style="3" width="13.28"/>
    <col collapsed="false" customWidth="true" hidden="false" outlineLevel="0" max="11" min="11" style="2" width="13.28"/>
    <col collapsed="false" customWidth="true" hidden="false" outlineLevel="0" max="13" min="12" style="3" width="13.28"/>
    <col collapsed="false" customWidth="true" hidden="false" outlineLevel="0" max="14" min="14" style="3" width="11.85"/>
    <col collapsed="false" customWidth="true" hidden="false" outlineLevel="0" max="15" min="15" style="3" width="13.4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B2" s="6" t="s">
        <v>0</v>
      </c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B3" s="8" t="s">
        <v>1</v>
      </c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6" hidden="false" customHeight="true" outlineLevel="0" collapsed="false"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/>
      <c r="C7" s="15" t="s">
        <v>4</v>
      </c>
      <c r="D7" s="15" t="s">
        <v>5</v>
      </c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5" t="s">
        <v>15</v>
      </c>
      <c r="O7" s="15" t="s">
        <v>16</v>
      </c>
    </row>
    <row r="8" s="16" customFormat="true" ht="6" hidden="false" customHeight="true" outlineLevel="0" collapsed="false">
      <c r="B8" s="1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B9" s="17"/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9"/>
      <c r="O9" s="17"/>
    </row>
    <row r="10" s="20" customFormat="true" ht="24.95" hidden="false" customHeight="true" outlineLevel="0" collapsed="false">
      <c r="B10" s="21" t="s">
        <v>17</v>
      </c>
      <c r="C10" s="22" t="n">
        <f aca="false">SUM(D10:O10)</f>
        <v>1393816.24234</v>
      </c>
      <c r="D10" s="22" t="n">
        <f aca="false">+D12+D55+D66+D76+D110+D146+D169+D231+D265+D282+D296+D203+D207+D213+D218</f>
        <v>94683.11131</v>
      </c>
      <c r="E10" s="22" t="n">
        <f aca="false">+E12+E55+E66+E76+E110+E146+E169+E231+E265+E282+E296+E203+E207+E213+E218</f>
        <v>116749.73921</v>
      </c>
      <c r="F10" s="22" t="n">
        <f aca="false">+F12+F55+F66+F76+F110+F146+F169+F231+F265+F282+F296+F203+F207+F213+F218</f>
        <v>143338.26385</v>
      </c>
      <c r="G10" s="22" t="n">
        <f aca="false">+G12+G55+G66+G76+G110+G146+G169+G231+G265+G282+G296+G203+G207+G213+G218</f>
        <v>114272.28904</v>
      </c>
      <c r="H10" s="22" t="n">
        <f aca="false">+H12+H55+H66+H76+H110+H146+H169+H231+H265+H282+H296+H203+H207+H213+H218</f>
        <v>119726.78204</v>
      </c>
      <c r="I10" s="22" t="n">
        <f aca="false">+I12+I55+I66+I76+I110+I146+I169+I231+I265+I282+I296+I203+I207+I213+I218</f>
        <v>128113.30764</v>
      </c>
      <c r="J10" s="22" t="n">
        <f aca="false">+J12+J55+J66+J76+J110+J146+J169+J231+J265+J282+J296+J203+J207+J213+J218</f>
        <v>118921.662</v>
      </c>
      <c r="K10" s="22" t="n">
        <f aca="false">+K12+K55+K66+K76+K110+K146+K169+K231+K265+K282+K296+K203+K207+K213+K218</f>
        <v>119237.07977</v>
      </c>
      <c r="L10" s="22" t="n">
        <f aca="false">+L12+L55+L66+L76+L110+L146+L169+L231+L265+L282+L296+L203+L207+L213+L218</f>
        <v>131801.52299</v>
      </c>
      <c r="M10" s="22" t="n">
        <f aca="false">+M12+M55+M66+M76+M110+M146+M169+M231+M265+M282+M296+M203+M207+M213+M218</f>
        <v>104579.10635</v>
      </c>
      <c r="N10" s="22" t="n">
        <f aca="false">+N12+N55+N66+N76+N110+N146+N169+N231+N265+N282+N296+N203+N207+N213+N218</f>
        <v>96196.47341</v>
      </c>
      <c r="O10" s="22" t="n">
        <f aca="false">+O12+O55+O66+O76+O110+O146+O169+O231+O265+O282+O296+O203+O207+O213+O218</f>
        <v>106196.90473</v>
      </c>
    </row>
    <row r="11" s="23" customFormat="true" ht="9.95" hidden="false" customHeight="true" outlineLevel="0" collapsed="false">
      <c r="B11" s="1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/>
      <c r="O11" s="19"/>
    </row>
    <row r="12" s="20" customFormat="true" ht="13.5" hidden="false" customHeight="true" outlineLevel="0" collapsed="false">
      <c r="B12" s="24" t="s">
        <v>18</v>
      </c>
      <c r="C12" s="25" t="n">
        <f aca="false">SUM(D12:O12)</f>
        <v>412541.3263</v>
      </c>
      <c r="D12" s="25" t="n">
        <f aca="false">SUM(D13:D53)</f>
        <v>24097.7082</v>
      </c>
      <c r="E12" s="25" t="n">
        <f aca="false">SUM(E13:E53)</f>
        <v>28355.0253</v>
      </c>
      <c r="F12" s="25" t="n">
        <f aca="false">SUM(F13:F53)</f>
        <v>39802.1338</v>
      </c>
      <c r="G12" s="25" t="n">
        <f aca="false">SUM(G13:G53)</f>
        <v>41904.8176</v>
      </c>
      <c r="H12" s="25" t="n">
        <f aca="false">SUM(H13:H53)</f>
        <v>35149.2171</v>
      </c>
      <c r="I12" s="25" t="n">
        <f aca="false">SUM(I13:I53)</f>
        <v>46477.3415</v>
      </c>
      <c r="J12" s="25" t="n">
        <f aca="false">SUM(J13:J53)</f>
        <v>37104.8296</v>
      </c>
      <c r="K12" s="25" t="n">
        <f aca="false">SUM(K13:K53)</f>
        <v>28645.519</v>
      </c>
      <c r="L12" s="25" t="n">
        <f aca="false">SUM(L13:L53)</f>
        <v>38431.1766</v>
      </c>
      <c r="M12" s="25" t="n">
        <f aca="false">SUM(M13:M53)</f>
        <v>27713.7993</v>
      </c>
      <c r="N12" s="25" t="n">
        <f aca="false">SUM(N13:N53)</f>
        <v>29451.1117</v>
      </c>
      <c r="O12" s="25" t="n">
        <f aca="false">SUM(O13:O53)</f>
        <v>35408.6466</v>
      </c>
    </row>
    <row r="13" s="20" customFormat="true" ht="12.75" hidden="false" customHeight="false" outlineLevel="0" collapsed="false">
      <c r="B13" s="26" t="s">
        <v>19</v>
      </c>
      <c r="C13" s="18" t="n">
        <f aca="false">SUM(D13:O13)</f>
        <v>106396.28929</v>
      </c>
      <c r="D13" s="18" t="n">
        <v>5552.88287</v>
      </c>
      <c r="E13" s="18" t="n">
        <v>9440.26314</v>
      </c>
      <c r="F13" s="18" t="n">
        <v>14239.6782</v>
      </c>
      <c r="G13" s="18" t="n">
        <v>12136.1911</v>
      </c>
      <c r="H13" s="18" t="n">
        <v>18436.6069</v>
      </c>
      <c r="I13" s="18" t="n">
        <v>15221.3145</v>
      </c>
      <c r="J13" s="18" t="n">
        <v>10867.1284</v>
      </c>
      <c r="K13" s="18" t="n">
        <v>6503.39099</v>
      </c>
      <c r="L13" s="18" t="n">
        <v>3385.24896</v>
      </c>
      <c r="M13" s="18" t="n">
        <v>1660.68468</v>
      </c>
      <c r="N13" s="18" t="n">
        <v>2613.03426</v>
      </c>
      <c r="O13" s="18" t="n">
        <v>6339.86529</v>
      </c>
    </row>
    <row r="14" s="20" customFormat="true" ht="12.75" hidden="false" customHeight="false" outlineLevel="0" collapsed="false">
      <c r="B14" s="26" t="s">
        <v>20</v>
      </c>
      <c r="C14" s="18" t="n">
        <f aca="false">SUM(D14:O14)</f>
        <v>56976.46324</v>
      </c>
      <c r="D14" s="18" t="n">
        <v>2198.91472</v>
      </c>
      <c r="E14" s="18" t="n">
        <v>3111.11425</v>
      </c>
      <c r="F14" s="18" t="n">
        <v>5093.48988</v>
      </c>
      <c r="G14" s="18" t="n">
        <v>3430.09134</v>
      </c>
      <c r="H14" s="18" t="n">
        <v>4178.73852</v>
      </c>
      <c r="I14" s="18" t="n">
        <v>5001.78527</v>
      </c>
      <c r="J14" s="18" t="n">
        <v>6029.99434</v>
      </c>
      <c r="K14" s="18" t="n">
        <v>5463.52361</v>
      </c>
      <c r="L14" s="18" t="n">
        <v>5152.27456</v>
      </c>
      <c r="M14" s="18" t="n">
        <v>6310.16855</v>
      </c>
      <c r="N14" s="18" t="n">
        <v>5283.23843</v>
      </c>
      <c r="O14" s="18" t="n">
        <v>5723.12977</v>
      </c>
    </row>
    <row r="15" s="20" customFormat="true" ht="12.75" hidden="false" customHeight="false" outlineLevel="0" collapsed="false">
      <c r="B15" s="26" t="s">
        <v>21</v>
      </c>
      <c r="C15" s="18" t="n">
        <f aca="false">SUM(D15:O15)</f>
        <v>50566.15048</v>
      </c>
      <c r="D15" s="18" t="n">
        <v>3619.2119</v>
      </c>
      <c r="E15" s="18" t="n">
        <v>3861.23173</v>
      </c>
      <c r="F15" s="18" t="n">
        <v>4479.9693</v>
      </c>
      <c r="G15" s="18" t="n">
        <v>3645.89512</v>
      </c>
      <c r="H15" s="18" t="n">
        <v>3338.92295</v>
      </c>
      <c r="I15" s="18" t="n">
        <v>5091.9781</v>
      </c>
      <c r="J15" s="18" t="n">
        <v>4142.70937</v>
      </c>
      <c r="K15" s="18" t="n">
        <v>4234.69872</v>
      </c>
      <c r="L15" s="18" t="n">
        <v>4812.20051</v>
      </c>
      <c r="M15" s="18" t="n">
        <v>3931.76299</v>
      </c>
      <c r="N15" s="18" t="n">
        <v>5040.54104</v>
      </c>
      <c r="O15" s="18" t="n">
        <v>4367.02875</v>
      </c>
    </row>
    <row r="16" s="20" customFormat="true" ht="12.75" hidden="false" customHeight="false" outlineLevel="0" collapsed="false">
      <c r="B16" s="26" t="s">
        <v>22</v>
      </c>
      <c r="C16" s="18" t="n">
        <f aca="false">SUM(D16:O16)</f>
        <v>28858.96467</v>
      </c>
      <c r="D16" s="18" t="n">
        <v>0</v>
      </c>
      <c r="E16" s="18" t="n">
        <v>0</v>
      </c>
      <c r="F16" s="18" t="n">
        <v>0</v>
      </c>
      <c r="G16" s="18" t="n">
        <v>8923.6352</v>
      </c>
      <c r="H16" s="18" t="n">
        <v>0.11633</v>
      </c>
      <c r="I16" s="18" t="n">
        <v>8745.64985</v>
      </c>
      <c r="J16" s="18" t="n">
        <v>1073.83904</v>
      </c>
      <c r="K16" s="18" t="n">
        <v>5.28</v>
      </c>
      <c r="L16" s="18" t="n">
        <v>10060.2079</v>
      </c>
      <c r="M16" s="18" t="n">
        <v>20.33285</v>
      </c>
      <c r="N16" s="18" t="n">
        <v>9.9035</v>
      </c>
      <c r="O16" s="18" t="n">
        <v>20</v>
      </c>
    </row>
    <row r="17" s="20" customFormat="true" ht="12.75" hidden="false" customHeight="false" outlineLevel="0" collapsed="false">
      <c r="B17" s="26" t="s">
        <v>23</v>
      </c>
      <c r="C17" s="18" t="n">
        <f aca="false">SUM(D17:O17)</f>
        <v>25063.11762</v>
      </c>
      <c r="D17" s="18" t="n">
        <v>3127.9343</v>
      </c>
      <c r="E17" s="18" t="n">
        <v>1957.67282</v>
      </c>
      <c r="F17" s="18" t="n">
        <v>2701.18475</v>
      </c>
      <c r="G17" s="18" t="n">
        <v>235.998</v>
      </c>
      <c r="H17" s="18" t="n">
        <v>261.608</v>
      </c>
      <c r="I17" s="18" t="n">
        <v>721.293</v>
      </c>
      <c r="J17" s="18" t="n">
        <v>2200.89885</v>
      </c>
      <c r="K17" s="18" t="n">
        <v>2978.6931</v>
      </c>
      <c r="L17" s="18" t="n">
        <v>2278.2</v>
      </c>
      <c r="M17" s="18" t="n">
        <v>3705.9312</v>
      </c>
      <c r="N17" s="18" t="n">
        <v>2110.0106</v>
      </c>
      <c r="O17" s="18" t="n">
        <v>2783.693</v>
      </c>
    </row>
    <row r="18" s="20" customFormat="true" ht="12.75" hidden="false" customHeight="false" outlineLevel="0" collapsed="false">
      <c r="B18" s="26" t="s">
        <v>24</v>
      </c>
      <c r="C18" s="18" t="n">
        <f aca="false">SUM(D18:O18)</f>
        <v>17061.9123</v>
      </c>
      <c r="D18" s="18" t="n">
        <v>706.72094</v>
      </c>
      <c r="E18" s="18" t="n">
        <v>1377.021</v>
      </c>
      <c r="F18" s="18" t="n">
        <v>2893.1712</v>
      </c>
      <c r="G18" s="18" t="n">
        <v>586.64345</v>
      </c>
      <c r="H18" s="18" t="n">
        <v>965.4928</v>
      </c>
      <c r="I18" s="18" t="n">
        <v>1273.39045</v>
      </c>
      <c r="J18" s="18" t="n">
        <v>1027.4842</v>
      </c>
      <c r="K18" s="18" t="n">
        <v>1616.69255</v>
      </c>
      <c r="L18" s="18" t="n">
        <v>1197.4177</v>
      </c>
      <c r="M18" s="18" t="n">
        <v>1779.52102</v>
      </c>
      <c r="N18" s="18" t="n">
        <v>2165.63683</v>
      </c>
      <c r="O18" s="18" t="n">
        <v>1472.72016</v>
      </c>
    </row>
    <row r="19" s="20" customFormat="true" ht="12.75" hidden="false" customHeight="false" outlineLevel="0" collapsed="false">
      <c r="B19" s="26" t="s">
        <v>25</v>
      </c>
      <c r="C19" s="18" t="n">
        <f aca="false">SUM(D19:O19)</f>
        <v>14049.85006</v>
      </c>
      <c r="D19" s="18" t="n">
        <v>1477.92182</v>
      </c>
      <c r="E19" s="18" t="n">
        <v>784.69685</v>
      </c>
      <c r="F19" s="18" t="n">
        <v>723.95535</v>
      </c>
      <c r="G19" s="18" t="n">
        <v>1189.038</v>
      </c>
      <c r="H19" s="18" t="n">
        <v>276.9418</v>
      </c>
      <c r="I19" s="18" t="n">
        <v>1052.76083</v>
      </c>
      <c r="J19" s="18" t="n">
        <v>2222.1327</v>
      </c>
      <c r="K19" s="18" t="n">
        <v>973.9014</v>
      </c>
      <c r="L19" s="18" t="n">
        <v>791.71898</v>
      </c>
      <c r="M19" s="18" t="n">
        <v>1552.54307</v>
      </c>
      <c r="N19" s="18" t="n">
        <v>1492.16403</v>
      </c>
      <c r="O19" s="18" t="n">
        <v>1512.07523</v>
      </c>
    </row>
    <row r="20" s="20" customFormat="true" ht="12.75" hidden="false" customHeight="false" outlineLevel="0" collapsed="false">
      <c r="B20" s="26" t="s">
        <v>26</v>
      </c>
      <c r="C20" s="18" t="n">
        <f aca="false">SUM(D20:O20)</f>
        <v>12895.89859</v>
      </c>
      <c r="D20" s="18" t="n">
        <v>1101.80435</v>
      </c>
      <c r="E20" s="18" t="n">
        <v>980.09924</v>
      </c>
      <c r="F20" s="18" t="n">
        <v>1334.3768</v>
      </c>
      <c r="G20" s="18" t="n">
        <v>1430.37892</v>
      </c>
      <c r="H20" s="18" t="n">
        <v>1276.52229</v>
      </c>
      <c r="I20" s="18" t="n">
        <v>977.7768</v>
      </c>
      <c r="J20" s="18" t="n">
        <v>867.5696</v>
      </c>
      <c r="K20" s="18" t="n">
        <v>849.719</v>
      </c>
      <c r="L20" s="18" t="n">
        <v>1018.47294</v>
      </c>
      <c r="M20" s="18" t="n">
        <v>1180.8628</v>
      </c>
      <c r="N20" s="18" t="n">
        <v>1075.02986</v>
      </c>
      <c r="O20" s="18" t="n">
        <v>803.28599</v>
      </c>
    </row>
    <row r="21" s="20" customFormat="true" ht="12.75" hidden="false" customHeight="false" outlineLevel="0" collapsed="false">
      <c r="B21" s="26" t="s">
        <v>27</v>
      </c>
      <c r="C21" s="18" t="n">
        <f aca="false">SUM(D21:O21)</f>
        <v>12382.80556</v>
      </c>
      <c r="D21" s="18" t="n">
        <v>363.20913</v>
      </c>
      <c r="E21" s="18" t="n">
        <v>324.66262</v>
      </c>
      <c r="F21" s="18" t="n">
        <v>963.05514</v>
      </c>
      <c r="G21" s="18" t="n">
        <v>843.74004</v>
      </c>
      <c r="H21" s="18" t="n">
        <v>1149.05249</v>
      </c>
      <c r="I21" s="18" t="n">
        <v>854.66528</v>
      </c>
      <c r="J21" s="18" t="n">
        <v>795.99672</v>
      </c>
      <c r="K21" s="18" t="n">
        <v>1043.77125</v>
      </c>
      <c r="L21" s="18" t="n">
        <v>1400.39547</v>
      </c>
      <c r="M21" s="18" t="n">
        <v>1728.65366</v>
      </c>
      <c r="N21" s="18" t="n">
        <v>1167.44693</v>
      </c>
      <c r="O21" s="18" t="n">
        <v>1748.15683</v>
      </c>
    </row>
    <row r="22" s="20" customFormat="true" ht="12.75" hidden="false" customHeight="false" outlineLevel="0" collapsed="false">
      <c r="B22" s="26" t="s">
        <v>28</v>
      </c>
      <c r="C22" s="18" t="n">
        <f aca="false">SUM(D22:O22)</f>
        <v>11658.7298</v>
      </c>
      <c r="D22" s="18" t="n">
        <v>594.912</v>
      </c>
      <c r="E22" s="18" t="n">
        <v>632.832</v>
      </c>
      <c r="F22" s="18" t="n">
        <v>822.336</v>
      </c>
      <c r="G22" s="18" t="n">
        <v>975.072</v>
      </c>
      <c r="H22" s="18" t="n">
        <v>725.861</v>
      </c>
      <c r="I22" s="18" t="n">
        <v>582.9168</v>
      </c>
      <c r="J22" s="18" t="n">
        <v>1135.68</v>
      </c>
      <c r="K22" s="18" t="n">
        <v>1075.2</v>
      </c>
      <c r="L22" s="18" t="n">
        <v>1330.56</v>
      </c>
      <c r="M22" s="27" t="n">
        <v>1585.92</v>
      </c>
      <c r="N22" s="18" t="n">
        <v>1202.88</v>
      </c>
      <c r="O22" s="18" t="n">
        <v>994.56</v>
      </c>
    </row>
    <row r="23" s="20" customFormat="true" ht="12.75" hidden="false" customHeight="false" outlineLevel="0" collapsed="false">
      <c r="B23" s="26" t="s">
        <v>29</v>
      </c>
      <c r="C23" s="18" t="n">
        <f aca="false">SUM(D23:O23)</f>
        <v>11365.7346</v>
      </c>
      <c r="D23" s="18" t="n">
        <v>0</v>
      </c>
      <c r="E23" s="18" t="n">
        <v>0</v>
      </c>
      <c r="F23" s="18" t="n">
        <v>0</v>
      </c>
      <c r="G23" s="18" t="n">
        <v>1640</v>
      </c>
      <c r="H23" s="18" t="n">
        <v>0</v>
      </c>
      <c r="I23" s="18" t="n">
        <v>2475.858</v>
      </c>
      <c r="J23" s="18" t="n">
        <v>1908.322</v>
      </c>
      <c r="K23" s="18" t="n">
        <v>0</v>
      </c>
      <c r="L23" s="18" t="n">
        <v>2253.3003</v>
      </c>
      <c r="M23" s="18" t="n">
        <v>0</v>
      </c>
      <c r="N23" s="18" t="n">
        <v>3088.2543</v>
      </c>
      <c r="O23" s="18" t="n">
        <v>0</v>
      </c>
    </row>
    <row r="24" s="20" customFormat="true" ht="12.75" hidden="false" customHeight="false" outlineLevel="0" collapsed="false">
      <c r="B24" s="26" t="s">
        <v>30</v>
      </c>
      <c r="C24" s="18" t="n">
        <f aca="false">SUM(D24:O24)</f>
        <v>8251.35366</v>
      </c>
      <c r="D24" s="18" t="n">
        <v>659.51165</v>
      </c>
      <c r="E24" s="18" t="n">
        <v>843.37246</v>
      </c>
      <c r="F24" s="18" t="n">
        <v>756.8021</v>
      </c>
      <c r="G24" s="18" t="n">
        <v>969.87123</v>
      </c>
      <c r="H24" s="18" t="n">
        <v>426.29513</v>
      </c>
      <c r="I24" s="18" t="n">
        <v>438.92238</v>
      </c>
      <c r="J24" s="18" t="n">
        <v>732.84534</v>
      </c>
      <c r="K24" s="18" t="n">
        <v>610.52847</v>
      </c>
      <c r="L24" s="18" t="n">
        <v>515.8019</v>
      </c>
      <c r="M24" s="18" t="n">
        <v>776.57279</v>
      </c>
      <c r="N24" s="18" t="n">
        <v>643.79608</v>
      </c>
      <c r="O24" s="18" t="n">
        <v>877.03413</v>
      </c>
    </row>
    <row r="25" s="20" customFormat="true" ht="12.75" hidden="false" customHeight="false" outlineLevel="0" collapsed="false">
      <c r="B25" s="26" t="s">
        <v>31</v>
      </c>
      <c r="C25" s="18" t="n">
        <f aca="false">SUM(D25:O25)</f>
        <v>6798.17771</v>
      </c>
      <c r="D25" s="18" t="n">
        <v>655.75</v>
      </c>
      <c r="E25" s="18" t="n">
        <v>589.61686</v>
      </c>
      <c r="F25" s="18" t="n">
        <v>249.02874</v>
      </c>
      <c r="G25" s="18" t="n">
        <v>539.94595</v>
      </c>
      <c r="H25" s="18" t="n">
        <v>871.0646</v>
      </c>
      <c r="I25" s="18" t="n">
        <v>734.13066</v>
      </c>
      <c r="J25" s="18" t="n">
        <v>509.17924</v>
      </c>
      <c r="K25" s="18" t="n">
        <v>576.85679</v>
      </c>
      <c r="L25" s="18" t="n">
        <v>706.04877</v>
      </c>
      <c r="M25" s="18" t="n">
        <v>638.13994</v>
      </c>
      <c r="N25" s="18" t="n">
        <v>637.69696</v>
      </c>
      <c r="O25" s="18" t="n">
        <v>90.7192</v>
      </c>
    </row>
    <row r="26" s="20" customFormat="true" ht="12.75" hidden="false" customHeight="false" outlineLevel="0" collapsed="false">
      <c r="B26" s="26" t="s">
        <v>32</v>
      </c>
      <c r="C26" s="18" t="n">
        <f aca="false">SUM(D26:O26)</f>
        <v>4654.45509</v>
      </c>
      <c r="D26" s="18" t="n">
        <v>476.828</v>
      </c>
      <c r="E26" s="18" t="n">
        <v>375.80995</v>
      </c>
      <c r="F26" s="18" t="n">
        <v>475.8812</v>
      </c>
      <c r="G26" s="18" t="n">
        <v>404.9107</v>
      </c>
      <c r="H26" s="18" t="n">
        <v>356.65954</v>
      </c>
      <c r="I26" s="18" t="n">
        <v>358.15937</v>
      </c>
      <c r="J26" s="18" t="n">
        <v>373.35116</v>
      </c>
      <c r="K26" s="18" t="n">
        <v>362.07365</v>
      </c>
      <c r="L26" s="18" t="n">
        <v>386.25973</v>
      </c>
      <c r="M26" s="18" t="n">
        <v>438.81443</v>
      </c>
      <c r="N26" s="18" t="n">
        <v>292.46911</v>
      </c>
      <c r="O26" s="18" t="n">
        <v>353.23825</v>
      </c>
    </row>
    <row r="27" s="20" customFormat="true" ht="12.75" hidden="false" customHeight="false" outlineLevel="0" collapsed="false">
      <c r="B27" s="26" t="s">
        <v>33</v>
      </c>
      <c r="C27" s="18" t="n">
        <f aca="false">SUM(D27:O27)</f>
        <v>4311.13097</v>
      </c>
      <c r="D27" s="18" t="n">
        <v>0</v>
      </c>
      <c r="E27" s="18" t="n">
        <v>770.44737</v>
      </c>
      <c r="F27" s="18" t="n">
        <v>770.20405</v>
      </c>
      <c r="G27" s="18" t="n">
        <v>154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1230.47955</v>
      </c>
    </row>
    <row r="28" s="20" customFormat="true" ht="12.75" hidden="false" customHeight="false" outlineLevel="0" collapsed="false">
      <c r="B28" s="26" t="s">
        <v>34</v>
      </c>
      <c r="C28" s="18" t="n">
        <f aca="false">SUM(D28:O28)</f>
        <v>4240.64455</v>
      </c>
      <c r="D28" s="18" t="n">
        <v>352.90155</v>
      </c>
      <c r="E28" s="18" t="n">
        <v>261.86875</v>
      </c>
      <c r="F28" s="18" t="n">
        <v>293.0155</v>
      </c>
      <c r="G28" s="18" t="n">
        <v>423.52175</v>
      </c>
      <c r="H28" s="18" t="n">
        <v>411.38925</v>
      </c>
      <c r="I28" s="18" t="n">
        <v>245.0435</v>
      </c>
      <c r="J28" s="18" t="n">
        <v>339.4175</v>
      </c>
      <c r="K28" s="18" t="n">
        <v>431.26275</v>
      </c>
      <c r="L28" s="18" t="n">
        <v>414.49075</v>
      </c>
      <c r="M28" s="18" t="n">
        <v>413.381</v>
      </c>
      <c r="N28" s="18" t="n">
        <v>342.5245</v>
      </c>
      <c r="O28" s="18" t="n">
        <v>311.82775</v>
      </c>
    </row>
    <row r="29" s="20" customFormat="true" ht="12.75" hidden="false" customHeight="false" outlineLevel="0" collapsed="false">
      <c r="B29" s="26" t="s">
        <v>35</v>
      </c>
      <c r="C29" s="18" t="n">
        <f aca="false">SUM(D29:O29)</f>
        <v>3236.84922</v>
      </c>
      <c r="D29" s="18" t="n">
        <v>110.58522</v>
      </c>
      <c r="E29" s="18" t="n">
        <v>182.67398</v>
      </c>
      <c r="F29" s="18" t="n">
        <v>359.59892</v>
      </c>
      <c r="G29" s="18" t="n">
        <v>128.30014</v>
      </c>
      <c r="H29" s="18" t="n">
        <v>287.89623</v>
      </c>
      <c r="I29" s="18" t="n">
        <v>225.48872</v>
      </c>
      <c r="J29" s="18" t="n">
        <v>271.4938</v>
      </c>
      <c r="K29" s="18" t="n">
        <v>225.25133</v>
      </c>
      <c r="L29" s="18" t="n">
        <v>268.3208</v>
      </c>
      <c r="M29" s="18" t="n">
        <v>305.99345</v>
      </c>
      <c r="N29" s="18" t="n">
        <v>395.9297</v>
      </c>
      <c r="O29" s="18" t="n">
        <v>475.31693</v>
      </c>
    </row>
    <row r="30" s="20" customFormat="true" ht="12.75" hidden="false" customHeight="false" outlineLevel="0" collapsed="false">
      <c r="B30" s="26" t="s">
        <v>36</v>
      </c>
      <c r="C30" s="18" t="n">
        <f aca="false">SUM(D30:O30)</f>
        <v>2759.2834</v>
      </c>
      <c r="D30" s="18" t="n">
        <v>252.551</v>
      </c>
      <c r="E30" s="18" t="n">
        <v>457.1465</v>
      </c>
      <c r="F30" s="18" t="n">
        <v>441.825</v>
      </c>
      <c r="G30" s="18" t="n">
        <v>474.7</v>
      </c>
      <c r="H30" s="18" t="n">
        <v>194.625</v>
      </c>
      <c r="I30" s="18" t="n">
        <v>728.0944</v>
      </c>
      <c r="J30" s="18" t="n">
        <v>71.4</v>
      </c>
      <c r="K30" s="18" t="n">
        <v>0</v>
      </c>
      <c r="L30" s="18" t="n">
        <v>0</v>
      </c>
      <c r="M30" s="18" t="n">
        <v>10.5715</v>
      </c>
      <c r="N30" s="18" t="n">
        <v>1.35</v>
      </c>
      <c r="O30" s="18" t="n">
        <v>127.02</v>
      </c>
    </row>
    <row r="31" s="20" customFormat="true" ht="12.75" hidden="false" customHeight="false" outlineLevel="0" collapsed="false">
      <c r="B31" s="26" t="s">
        <v>37</v>
      </c>
      <c r="C31" s="18" t="n">
        <f aca="false">SUM(D31:O31)</f>
        <v>1902.92352</v>
      </c>
      <c r="D31" s="18" t="n">
        <v>307.38672</v>
      </c>
      <c r="E31" s="18" t="n">
        <v>105.9234</v>
      </c>
      <c r="F31" s="18" t="n">
        <v>100.98</v>
      </c>
      <c r="G31" s="18" t="n">
        <v>100.98</v>
      </c>
      <c r="H31" s="18" t="n">
        <v>53.856</v>
      </c>
      <c r="I31" s="18" t="n">
        <v>94.248</v>
      </c>
      <c r="J31" s="18" t="n">
        <v>107.712</v>
      </c>
      <c r="K31" s="18" t="n">
        <v>74.052</v>
      </c>
      <c r="L31" s="18" t="n">
        <v>95.2872</v>
      </c>
      <c r="M31" s="18" t="n">
        <v>157.7832</v>
      </c>
      <c r="N31" s="18" t="n">
        <v>254.0118</v>
      </c>
      <c r="O31" s="18" t="n">
        <v>450.7032</v>
      </c>
    </row>
    <row r="32" s="20" customFormat="true" ht="12.75" hidden="false" customHeight="false" outlineLevel="0" collapsed="false">
      <c r="B32" s="26" t="s">
        <v>38</v>
      </c>
      <c r="C32" s="18" t="n">
        <f aca="false">SUM(D32:O32)</f>
        <v>1784.385</v>
      </c>
      <c r="D32" s="18" t="n">
        <v>0</v>
      </c>
      <c r="E32" s="18" t="n">
        <v>60</v>
      </c>
      <c r="F32" s="18" t="n">
        <v>642.0536</v>
      </c>
      <c r="G32" s="18" t="n">
        <v>766.156</v>
      </c>
      <c r="H32" s="18" t="n">
        <v>308.193</v>
      </c>
      <c r="I32" s="18" t="n">
        <v>7.9824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s="20" customFormat="true" ht="12.75" hidden="false" customHeight="false" outlineLevel="0" collapsed="false">
      <c r="B33" s="26" t="s">
        <v>39</v>
      </c>
      <c r="C33" s="18" t="n">
        <f aca="false">SUM(D33:O33)</f>
        <v>1778.63061</v>
      </c>
      <c r="D33" s="18" t="n">
        <v>0</v>
      </c>
      <c r="E33" s="18" t="n">
        <v>100.2004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925.78661</v>
      </c>
      <c r="K33" s="18" t="n">
        <v>0</v>
      </c>
      <c r="L33" s="18" t="n">
        <v>752.6376</v>
      </c>
      <c r="M33" s="18" t="n">
        <v>0</v>
      </c>
      <c r="N33" s="18" t="n">
        <v>0</v>
      </c>
      <c r="O33" s="18" t="n">
        <v>0.006</v>
      </c>
    </row>
    <row r="34" s="20" customFormat="true" ht="12.75" hidden="false" customHeight="false" outlineLevel="0" collapsed="false">
      <c r="B34" s="26" t="s">
        <v>40</v>
      </c>
      <c r="C34" s="18" t="n">
        <f aca="false">SUM(D34:O34)</f>
        <v>1546.02295</v>
      </c>
      <c r="D34" s="18" t="n">
        <v>86.45371</v>
      </c>
      <c r="E34" s="18" t="n">
        <v>90.48148</v>
      </c>
      <c r="F34" s="18" t="n">
        <v>131.04622</v>
      </c>
      <c r="G34" s="18" t="n">
        <v>92.67246</v>
      </c>
      <c r="H34" s="18" t="n">
        <v>136.65179</v>
      </c>
      <c r="I34" s="18" t="n">
        <v>151.25774</v>
      </c>
      <c r="J34" s="18" t="n">
        <v>80.71583</v>
      </c>
      <c r="K34" s="18" t="n">
        <v>106.6379</v>
      </c>
      <c r="L34" s="18" t="n">
        <v>172.25919</v>
      </c>
      <c r="M34" s="18" t="n">
        <v>135.92338</v>
      </c>
      <c r="N34" s="18" t="n">
        <v>221.67366</v>
      </c>
      <c r="O34" s="18" t="n">
        <v>140.24959</v>
      </c>
    </row>
    <row r="35" s="20" customFormat="true" ht="12.75" hidden="false" customHeight="false" outlineLevel="0" collapsed="false">
      <c r="B35" s="26" t="s">
        <v>41</v>
      </c>
      <c r="C35" s="18" t="n">
        <f aca="false">SUM(D35:O35)</f>
        <v>1477.19975</v>
      </c>
      <c r="D35" s="18" t="n">
        <v>108.76625</v>
      </c>
      <c r="E35" s="18" t="n">
        <v>207.184</v>
      </c>
      <c r="F35" s="18" t="n">
        <v>105.70715</v>
      </c>
      <c r="G35" s="18" t="n">
        <v>54.5724</v>
      </c>
      <c r="H35" s="18" t="n">
        <v>136.1303</v>
      </c>
      <c r="I35" s="18" t="n">
        <v>137.9555</v>
      </c>
      <c r="J35" s="18" t="n">
        <v>77.82445</v>
      </c>
      <c r="K35" s="18" t="n">
        <v>145.49675</v>
      </c>
      <c r="L35" s="18" t="n">
        <v>44.53855</v>
      </c>
      <c r="M35" s="18" t="n">
        <v>202.9206</v>
      </c>
      <c r="N35" s="18" t="n">
        <v>65.7158</v>
      </c>
      <c r="O35" s="18" t="n">
        <v>190.388</v>
      </c>
    </row>
    <row r="36" s="20" customFormat="true" ht="12.75" hidden="false" customHeight="false" outlineLevel="0" collapsed="false">
      <c r="B36" s="26" t="s">
        <v>42</v>
      </c>
      <c r="C36" s="18" t="n">
        <f aca="false">SUM(D36:O36)</f>
        <v>1343.89001</v>
      </c>
      <c r="D36" s="18" t="n">
        <v>35.06585</v>
      </c>
      <c r="E36" s="18" t="n">
        <v>18.3263</v>
      </c>
      <c r="F36" s="18" t="n">
        <v>37.12394</v>
      </c>
      <c r="G36" s="18" t="n">
        <v>29.55167</v>
      </c>
      <c r="H36" s="18" t="n">
        <v>57.61014</v>
      </c>
      <c r="I36" s="18" t="n">
        <v>68.19385</v>
      </c>
      <c r="J36" s="18" t="n">
        <v>89.84851</v>
      </c>
      <c r="K36" s="18" t="n">
        <v>94.80236</v>
      </c>
      <c r="L36" s="18" t="n">
        <v>169.25705</v>
      </c>
      <c r="M36" s="18" t="n">
        <v>161.66301</v>
      </c>
      <c r="N36" s="18" t="n">
        <v>206.29573</v>
      </c>
      <c r="O36" s="18" t="n">
        <v>376.1516</v>
      </c>
    </row>
    <row r="37" s="20" customFormat="true" ht="12.75" hidden="false" customHeight="false" outlineLevel="0" collapsed="false">
      <c r="B37" s="26" t="s">
        <v>43</v>
      </c>
      <c r="C37" s="18" t="n">
        <f aca="false">SUM(D37:O37)</f>
        <v>1187.3145</v>
      </c>
      <c r="D37" s="18" t="n">
        <v>77.7575</v>
      </c>
      <c r="E37" s="18" t="n">
        <v>143.884</v>
      </c>
      <c r="F37" s="18" t="n">
        <v>231.0775</v>
      </c>
      <c r="G37" s="18" t="n">
        <v>229.78</v>
      </c>
      <c r="H37" s="18" t="n">
        <v>142.8</v>
      </c>
      <c r="I37" s="18" t="n">
        <v>0</v>
      </c>
      <c r="J37" s="18" t="n">
        <v>0</v>
      </c>
      <c r="K37" s="18" t="n">
        <v>0</v>
      </c>
      <c r="L37" s="18" t="n">
        <v>0.2065</v>
      </c>
      <c r="M37" s="18" t="n">
        <v>0.602</v>
      </c>
      <c r="N37" s="18" t="n">
        <v>110.195</v>
      </c>
      <c r="O37" s="18" t="n">
        <v>251.012</v>
      </c>
    </row>
    <row r="38" s="20" customFormat="true" ht="12.75" hidden="false" customHeight="false" outlineLevel="0" collapsed="false">
      <c r="B38" s="26" t="s">
        <v>44</v>
      </c>
      <c r="C38" s="18" t="n">
        <f aca="false">SUM(D38:O38)</f>
        <v>1006.59625</v>
      </c>
      <c r="D38" s="18" t="n">
        <v>24.3065</v>
      </c>
      <c r="E38" s="18" t="n">
        <v>38.2165</v>
      </c>
      <c r="F38" s="18" t="n">
        <v>69.04528</v>
      </c>
      <c r="G38" s="18" t="n">
        <v>52.91512</v>
      </c>
      <c r="H38" s="18" t="n">
        <v>70.55925</v>
      </c>
      <c r="I38" s="18" t="n">
        <v>70.923</v>
      </c>
      <c r="J38" s="18" t="n">
        <v>91.41604</v>
      </c>
      <c r="K38" s="18" t="n">
        <v>63.82046</v>
      </c>
      <c r="L38" s="18" t="n">
        <v>106.05087</v>
      </c>
      <c r="M38" s="18" t="n">
        <v>81.09963</v>
      </c>
      <c r="N38" s="18" t="n">
        <v>147.32605</v>
      </c>
      <c r="O38" s="18" t="n">
        <v>190.91755</v>
      </c>
    </row>
    <row r="39" s="20" customFormat="true" ht="12.75" hidden="false" customHeight="false" outlineLevel="0" collapsed="false">
      <c r="B39" s="26" t="s">
        <v>45</v>
      </c>
      <c r="C39" s="18" t="n">
        <f aca="false">SUM(D39:O39)</f>
        <v>980.01719</v>
      </c>
      <c r="D39" s="18" t="n">
        <v>98.20175</v>
      </c>
      <c r="E39" s="18" t="n">
        <v>120.601</v>
      </c>
      <c r="F39" s="18" t="n">
        <v>50.50165</v>
      </c>
      <c r="G39" s="18" t="n">
        <v>50.894</v>
      </c>
      <c r="H39" s="18" t="n">
        <v>74.19545</v>
      </c>
      <c r="I39" s="18" t="n">
        <v>93.851</v>
      </c>
      <c r="J39" s="18" t="n">
        <v>115.59985</v>
      </c>
      <c r="K39" s="18" t="n">
        <v>82.92965</v>
      </c>
      <c r="L39" s="18" t="n">
        <v>145.69235</v>
      </c>
      <c r="M39" s="18" t="n">
        <v>52.93531</v>
      </c>
      <c r="N39" s="18" t="n">
        <v>45.3944</v>
      </c>
      <c r="O39" s="18" t="n">
        <v>49.22078</v>
      </c>
    </row>
    <row r="40" s="20" customFormat="true" ht="12.75" hidden="false" customHeight="false" outlineLevel="0" collapsed="false">
      <c r="B40" s="26" t="s">
        <v>46</v>
      </c>
      <c r="C40" s="18" t="n">
        <f aca="false">SUM(D40:O40)</f>
        <v>953.83532</v>
      </c>
      <c r="D40" s="18" t="n">
        <v>90.68784</v>
      </c>
      <c r="E40" s="18" t="n">
        <v>0</v>
      </c>
      <c r="F40" s="18" t="n">
        <v>53.42479</v>
      </c>
      <c r="G40" s="18" t="n">
        <v>73.63096</v>
      </c>
      <c r="H40" s="18" t="n">
        <v>93.6093</v>
      </c>
      <c r="I40" s="18" t="n">
        <v>59.86949</v>
      </c>
      <c r="J40" s="18" t="n">
        <v>66.39289</v>
      </c>
      <c r="K40" s="18" t="n">
        <v>103.80155</v>
      </c>
      <c r="L40" s="18" t="n">
        <v>88.09692</v>
      </c>
      <c r="M40" s="18" t="n">
        <v>67.47063</v>
      </c>
      <c r="N40" s="18" t="n">
        <v>204.50553</v>
      </c>
      <c r="O40" s="18" t="n">
        <v>52.34542</v>
      </c>
    </row>
    <row r="41" s="20" customFormat="true" ht="12.75" hidden="false" customHeight="false" outlineLevel="0" collapsed="false">
      <c r="B41" s="26" t="s">
        <v>47</v>
      </c>
      <c r="C41" s="18" t="n">
        <f aca="false">SUM(D41:O41)</f>
        <v>878.21661</v>
      </c>
      <c r="D41" s="18" t="n">
        <v>277.26845</v>
      </c>
      <c r="E41" s="18" t="n">
        <v>248.76072</v>
      </c>
      <c r="F41" s="18" t="n">
        <v>340.10023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2.08721</v>
      </c>
      <c r="O41" s="18" t="n">
        <v>0</v>
      </c>
    </row>
    <row r="42" s="20" customFormat="true" ht="12.75" hidden="false" customHeight="false" outlineLevel="0" collapsed="false">
      <c r="B42" s="26" t="s">
        <v>48</v>
      </c>
      <c r="C42" s="18" t="n">
        <f aca="false">SUM(D42:O42)</f>
        <v>803.56</v>
      </c>
      <c r="D42" s="18" t="n">
        <v>65.571</v>
      </c>
      <c r="E42" s="18" t="n">
        <v>113</v>
      </c>
      <c r="F42" s="18" t="n">
        <v>88</v>
      </c>
      <c r="G42" s="18" t="n">
        <v>44</v>
      </c>
      <c r="H42" s="18" t="n">
        <v>174.6</v>
      </c>
      <c r="I42" s="18" t="n">
        <v>24.5</v>
      </c>
      <c r="J42" s="18" t="n">
        <v>106.9</v>
      </c>
      <c r="K42" s="18" t="n">
        <v>18.914</v>
      </c>
      <c r="L42" s="18" t="n">
        <v>82.4</v>
      </c>
      <c r="M42" s="18" t="n">
        <v>35</v>
      </c>
      <c r="N42" s="18" t="n">
        <v>35</v>
      </c>
      <c r="O42" s="18" t="n">
        <v>15.675</v>
      </c>
    </row>
    <row r="43" s="20" customFormat="true" ht="12.75" hidden="false" customHeight="false" outlineLevel="0" collapsed="false">
      <c r="B43" s="26" t="s">
        <v>49</v>
      </c>
      <c r="C43" s="18" t="n">
        <f aca="false">SUM(D43:O43)</f>
        <v>765.6</v>
      </c>
      <c r="D43" s="18" t="n">
        <v>0</v>
      </c>
      <c r="E43" s="18" t="n">
        <v>0</v>
      </c>
      <c r="F43" s="18" t="n">
        <v>330.6</v>
      </c>
      <c r="G43" s="18" t="n">
        <v>254.6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80.4</v>
      </c>
    </row>
    <row r="44" s="20" customFormat="true" ht="12.75" hidden="false" customHeight="false" outlineLevel="0" collapsed="false">
      <c r="B44" s="26" t="s">
        <v>50</v>
      </c>
      <c r="C44" s="18" t="n">
        <f aca="false">SUM(D44:O44)</f>
        <v>614.26395</v>
      </c>
      <c r="D44" s="18" t="n">
        <v>12.42627</v>
      </c>
      <c r="E44" s="18" t="n">
        <v>13.68888</v>
      </c>
      <c r="F44" s="18" t="n">
        <v>164.45768</v>
      </c>
      <c r="G44" s="18" t="n">
        <v>45.59785</v>
      </c>
      <c r="H44" s="18" t="n">
        <v>122.96423</v>
      </c>
      <c r="I44" s="18" t="n">
        <v>13.32227</v>
      </c>
      <c r="J44" s="18" t="n">
        <v>11.125</v>
      </c>
      <c r="K44" s="18" t="n">
        <v>0</v>
      </c>
      <c r="L44" s="18" t="n">
        <v>41.56262</v>
      </c>
      <c r="M44" s="18" t="n">
        <v>17.4127</v>
      </c>
      <c r="N44" s="18" t="n">
        <v>0</v>
      </c>
      <c r="O44" s="18" t="n">
        <v>171.70645</v>
      </c>
    </row>
    <row r="45" s="20" customFormat="true" ht="12.75" hidden="false" customHeight="false" outlineLevel="0" collapsed="false">
      <c r="B45" s="26" t="s">
        <v>51</v>
      </c>
      <c r="C45" s="18" t="n">
        <f aca="false">SUM(D45:O45)</f>
        <v>511.59242</v>
      </c>
      <c r="D45" s="18" t="n">
        <v>74.87192</v>
      </c>
      <c r="E45" s="18" t="n">
        <v>33.603</v>
      </c>
      <c r="F45" s="18" t="n">
        <v>3.2145</v>
      </c>
      <c r="G45" s="18" t="n">
        <v>0</v>
      </c>
      <c r="H45" s="18" t="n">
        <v>0.903</v>
      </c>
      <c r="I45" s="18" t="n">
        <v>33.6</v>
      </c>
      <c r="J45" s="18" t="n">
        <v>67.2</v>
      </c>
      <c r="K45" s="18" t="n">
        <v>134.4</v>
      </c>
      <c r="L45" s="18" t="n">
        <v>33.6</v>
      </c>
      <c r="M45" s="18" t="n">
        <v>33.6</v>
      </c>
      <c r="N45" s="18" t="n">
        <v>32.2</v>
      </c>
      <c r="O45" s="18" t="n">
        <v>64.4</v>
      </c>
    </row>
    <row r="46" s="20" customFormat="true" ht="12.75" hidden="false" customHeight="false" outlineLevel="0" collapsed="false">
      <c r="B46" s="26" t="s">
        <v>52</v>
      </c>
      <c r="C46" s="18" t="n">
        <f aca="false">SUM(D46:O46)</f>
        <v>309.08725</v>
      </c>
      <c r="D46" s="18" t="n">
        <v>65.572</v>
      </c>
      <c r="E46" s="18" t="n">
        <v>60.837</v>
      </c>
      <c r="F46" s="18" t="n">
        <v>39.967</v>
      </c>
      <c r="G46" s="18" t="n">
        <v>32.61</v>
      </c>
      <c r="H46" s="18" t="n">
        <v>19.6995</v>
      </c>
      <c r="I46" s="18" t="n">
        <v>9.495</v>
      </c>
      <c r="J46" s="18" t="n">
        <v>7.67</v>
      </c>
      <c r="K46" s="18" t="n">
        <v>13.455</v>
      </c>
      <c r="L46" s="18" t="n">
        <v>32.968</v>
      </c>
      <c r="M46" s="18" t="n">
        <v>2.72</v>
      </c>
      <c r="N46" s="18" t="n">
        <v>13.425</v>
      </c>
      <c r="O46" s="18" t="n">
        <v>10.66875</v>
      </c>
    </row>
    <row r="47" s="20" customFormat="true" ht="12.75" hidden="false" customHeight="false" outlineLevel="0" collapsed="false">
      <c r="B47" s="26" t="s">
        <v>53</v>
      </c>
      <c r="C47" s="18" t="n">
        <f aca="false">SUM(D47:O47)</f>
        <v>286.38736</v>
      </c>
      <c r="D47" s="18" t="n">
        <v>26.45136</v>
      </c>
      <c r="E47" s="18" t="n">
        <v>19.85017</v>
      </c>
      <c r="F47" s="18" t="n">
        <v>0.0375</v>
      </c>
      <c r="G47" s="18" t="n">
        <v>40.91229</v>
      </c>
      <c r="H47" s="18" t="n">
        <v>0</v>
      </c>
      <c r="I47" s="18" t="n">
        <v>48.69147</v>
      </c>
      <c r="J47" s="18" t="n">
        <v>48.66856</v>
      </c>
      <c r="K47" s="18" t="n">
        <v>21.73515</v>
      </c>
      <c r="L47" s="18" t="n">
        <v>60.39121</v>
      </c>
      <c r="M47" s="18" t="n">
        <v>19.64965</v>
      </c>
      <c r="N47" s="18" t="n">
        <v>0</v>
      </c>
      <c r="O47" s="18" t="n">
        <v>0</v>
      </c>
    </row>
    <row r="48" s="20" customFormat="true" ht="12.75" hidden="false" customHeight="false" outlineLevel="0" collapsed="false">
      <c r="B48" s="26" t="s">
        <v>54</v>
      </c>
      <c r="C48" s="18" t="n">
        <f aca="false">SUM(D48:O48)</f>
        <v>275.15425</v>
      </c>
      <c r="D48" s="18" t="n">
        <v>49.97444</v>
      </c>
      <c r="E48" s="18" t="n">
        <v>0</v>
      </c>
      <c r="F48" s="18" t="n">
        <v>9.33648</v>
      </c>
      <c r="G48" s="18" t="n">
        <v>0</v>
      </c>
      <c r="H48" s="18" t="n">
        <v>0</v>
      </c>
      <c r="I48" s="18" t="n">
        <v>10.522</v>
      </c>
      <c r="J48" s="18" t="n">
        <v>69.99959</v>
      </c>
      <c r="K48" s="18" t="n">
        <v>48.20755</v>
      </c>
      <c r="L48" s="18" t="n">
        <v>7.29619</v>
      </c>
      <c r="M48" s="18" t="n">
        <v>49.128</v>
      </c>
      <c r="N48" s="18" t="n">
        <v>0</v>
      </c>
      <c r="O48" s="18" t="n">
        <v>30.69</v>
      </c>
    </row>
    <row r="49" s="20" customFormat="true" ht="12.75" hidden="false" customHeight="false" outlineLevel="0" collapsed="false">
      <c r="B49" s="26" t="s">
        <v>55</v>
      </c>
      <c r="C49" s="18" t="n">
        <f aca="false">SUM(D49:O49)</f>
        <v>274.8165</v>
      </c>
      <c r="D49" s="18" t="n">
        <v>0</v>
      </c>
      <c r="E49" s="18" t="n">
        <v>12.5685</v>
      </c>
      <c r="F49" s="18" t="n">
        <v>12.5685</v>
      </c>
      <c r="G49" s="18" t="n">
        <v>0</v>
      </c>
      <c r="H49" s="18" t="n">
        <v>24.598</v>
      </c>
      <c r="I49" s="18" t="n">
        <v>50.1515</v>
      </c>
      <c r="J49" s="18" t="n">
        <v>12.103</v>
      </c>
      <c r="K49" s="18" t="n">
        <v>25.382</v>
      </c>
      <c r="L49" s="18" t="n">
        <v>0</v>
      </c>
      <c r="M49" s="18" t="n">
        <v>50.6415</v>
      </c>
      <c r="N49" s="18" t="n">
        <v>62.328</v>
      </c>
      <c r="O49" s="18" t="n">
        <v>24.4755</v>
      </c>
    </row>
    <row r="50" s="20" customFormat="true" ht="12.75" hidden="false" customHeight="false" outlineLevel="0" collapsed="false">
      <c r="B50" s="26" t="s">
        <v>56</v>
      </c>
      <c r="C50" s="18" t="n">
        <f aca="false">SUM(D50:O50)</f>
        <v>274.56648</v>
      </c>
      <c r="D50" s="18" t="n">
        <v>45.71503</v>
      </c>
      <c r="E50" s="18" t="n">
        <v>18.65574</v>
      </c>
      <c r="F50" s="18" t="n">
        <v>30.35927</v>
      </c>
      <c r="G50" s="18" t="n">
        <v>26.25534</v>
      </c>
      <c r="H50" s="18" t="n">
        <v>10.54554</v>
      </c>
      <c r="I50" s="18" t="n">
        <v>14.37265</v>
      </c>
      <c r="J50" s="18" t="n">
        <v>40.96775</v>
      </c>
      <c r="K50" s="18" t="n">
        <v>20.80014</v>
      </c>
      <c r="L50" s="18" t="n">
        <v>19.26485</v>
      </c>
      <c r="M50" s="18" t="n">
        <v>13.61899</v>
      </c>
      <c r="N50" s="18" t="n">
        <v>22.36703</v>
      </c>
      <c r="O50" s="18" t="n">
        <v>11.64415</v>
      </c>
    </row>
    <row r="51" s="20" customFormat="true" ht="12.75" hidden="false" customHeight="false" outlineLevel="0" collapsed="false">
      <c r="B51" s="26" t="s">
        <v>57</v>
      </c>
      <c r="C51" s="18" t="n">
        <f aca="false">SUM(D51:O51)</f>
        <v>261.15287</v>
      </c>
      <c r="D51" s="18" t="n">
        <v>2.58305</v>
      </c>
      <c r="E51" s="18" t="n">
        <v>22.87</v>
      </c>
      <c r="F51" s="18" t="n">
        <v>4.86156</v>
      </c>
      <c r="G51" s="18" t="n">
        <v>25.385</v>
      </c>
      <c r="H51" s="18" t="n">
        <v>5.348</v>
      </c>
      <c r="I51" s="18" t="n">
        <v>44.06336</v>
      </c>
      <c r="J51" s="18" t="n">
        <v>2.01</v>
      </c>
      <c r="K51" s="18" t="n">
        <v>1.95</v>
      </c>
      <c r="L51" s="18" t="n">
        <v>34.8391</v>
      </c>
      <c r="M51" s="18" t="n">
        <v>3.04092</v>
      </c>
      <c r="N51" s="18" t="n">
        <v>35.173</v>
      </c>
      <c r="O51" s="18" t="n">
        <v>79.02888</v>
      </c>
    </row>
    <row r="52" s="20" customFormat="true" ht="12.75" hidden="false" customHeight="false" outlineLevel="0" collapsed="false">
      <c r="B52" s="26" t="s">
        <v>58</v>
      </c>
      <c r="C52" s="18" t="n">
        <f aca="false">SUM(D52:O52)</f>
        <v>254.91982</v>
      </c>
      <c r="D52" s="18" t="n">
        <v>5.712</v>
      </c>
      <c r="E52" s="18" t="n">
        <v>57.84775</v>
      </c>
      <c r="F52" s="18" t="n">
        <v>10.15134</v>
      </c>
      <c r="G52" s="18" t="n">
        <v>12.188</v>
      </c>
      <c r="H52" s="18" t="n">
        <v>13.99363</v>
      </c>
      <c r="I52" s="18" t="n">
        <v>12.04225</v>
      </c>
      <c r="J52" s="18" t="n">
        <v>5.564</v>
      </c>
      <c r="K52" s="18" t="n">
        <v>126.11595</v>
      </c>
      <c r="L52" s="18" t="n">
        <v>8.0049</v>
      </c>
      <c r="M52" s="18" t="n">
        <v>1.65</v>
      </c>
      <c r="N52" s="18" t="n">
        <v>1.65</v>
      </c>
      <c r="O52" s="18" t="n">
        <v>0</v>
      </c>
    </row>
    <row r="53" s="20" customFormat="true" ht="12.75" hidden="false" customHeight="false" outlineLevel="0" collapsed="false">
      <c r="B53" s="26" t="s">
        <v>59</v>
      </c>
      <c r="C53" s="18" t="n">
        <f aca="false">SUM(D53:O53)</f>
        <v>11543.3828800001</v>
      </c>
      <c r="D53" s="18" t="n">
        <v>1391.29711</v>
      </c>
      <c r="E53" s="18" t="n">
        <v>917.996940000007</v>
      </c>
      <c r="F53" s="18" t="n">
        <v>749.947480000024</v>
      </c>
      <c r="G53" s="18" t="n">
        <v>454.183570000004</v>
      </c>
      <c r="H53" s="18" t="n">
        <v>545.167140000017</v>
      </c>
      <c r="I53" s="18" t="n">
        <v>803.072110000001</v>
      </c>
      <c r="J53" s="18" t="n">
        <v>607.883260000001</v>
      </c>
      <c r="K53" s="18" t="n">
        <v>612.174929999993</v>
      </c>
      <c r="L53" s="18" t="n">
        <v>565.904230000007</v>
      </c>
      <c r="M53" s="18" t="n">
        <v>587.085849999999</v>
      </c>
      <c r="N53" s="18" t="n">
        <v>419.857359999996</v>
      </c>
      <c r="O53" s="18" t="n">
        <v>3888.81290000001</v>
      </c>
    </row>
    <row r="54" s="20" customFormat="true" ht="12.75" hidden="false" customHeight="false" outlineLevel="0" collapsed="false">
      <c r="B54" s="26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s="20" customFormat="true" ht="12.75" hidden="false" customHeight="false" outlineLevel="0" collapsed="false">
      <c r="B55" s="24" t="s">
        <v>60</v>
      </c>
      <c r="C55" s="25" t="n">
        <f aca="false">SUM(D55:O55)</f>
        <v>56748.96636</v>
      </c>
      <c r="D55" s="25" t="n">
        <f aca="false">SUM(D56:D64)</f>
        <v>4275.33914</v>
      </c>
      <c r="E55" s="25" t="n">
        <f aca="false">SUM(E56:E64)</f>
        <v>4410.71968</v>
      </c>
      <c r="F55" s="25" t="n">
        <f aca="false">SUM(F56:F64)</f>
        <v>4088.70336</v>
      </c>
      <c r="G55" s="25" t="n">
        <f aca="false">SUM(G56:G64)</f>
        <v>3297.16061</v>
      </c>
      <c r="H55" s="25" t="n">
        <f aca="false">SUM(H56:H64)</f>
        <v>4149.99822</v>
      </c>
      <c r="I55" s="25" t="n">
        <f aca="false">SUM(I56:I64)</f>
        <v>2397.61292</v>
      </c>
      <c r="J55" s="25" t="n">
        <f aca="false">SUM(J56:J64)</f>
        <v>3343.43659</v>
      </c>
      <c r="K55" s="25" t="n">
        <f aca="false">SUM(K56:K64)</f>
        <v>4787.91748</v>
      </c>
      <c r="L55" s="25" t="n">
        <f aca="false">SUM(L56:L64)</f>
        <v>9849.55021</v>
      </c>
      <c r="M55" s="25" t="n">
        <f aca="false">SUM(M56:M64)</f>
        <v>5716.24236</v>
      </c>
      <c r="N55" s="25" t="n">
        <f aca="false">SUM(N56:N64)</f>
        <v>6623.35436</v>
      </c>
      <c r="O55" s="25" t="n">
        <f aca="false">SUM(O56:O64)</f>
        <v>3808.93143</v>
      </c>
    </row>
    <row r="56" s="20" customFormat="true" ht="12.75" hidden="false" customHeight="false" outlineLevel="0" collapsed="false">
      <c r="B56" s="26" t="s">
        <v>61</v>
      </c>
      <c r="C56" s="18" t="n">
        <f aca="false">SUM(D56:O56)</f>
        <v>34972.2676</v>
      </c>
      <c r="D56" s="18" t="n">
        <v>4071.456</v>
      </c>
      <c r="E56" s="18" t="n">
        <v>3969.6184</v>
      </c>
      <c r="F56" s="18" t="n">
        <v>3450.9222</v>
      </c>
      <c r="G56" s="18" t="n">
        <v>2996.6612</v>
      </c>
      <c r="H56" s="18" t="n">
        <v>3427.0696</v>
      </c>
      <c r="I56" s="18" t="n">
        <v>1761.925</v>
      </c>
      <c r="J56" s="18" t="n">
        <v>2510.38</v>
      </c>
      <c r="K56" s="18" t="n">
        <v>3237.16</v>
      </c>
      <c r="L56" s="18" t="n">
        <v>3291.512</v>
      </c>
      <c r="M56" s="18" t="n">
        <v>3392.9692</v>
      </c>
      <c r="N56" s="18" t="n">
        <v>1554.924</v>
      </c>
      <c r="O56" s="18" t="n">
        <v>1307.67</v>
      </c>
    </row>
    <row r="57" s="20" customFormat="true" ht="12.75" hidden="false" customHeight="false" outlineLevel="0" collapsed="false">
      <c r="B57" s="26" t="s">
        <v>22</v>
      </c>
      <c r="C57" s="18" t="n">
        <f aca="false">SUM(D57:O57)</f>
        <v>12809.7269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638.892</v>
      </c>
      <c r="L57" s="18" t="n">
        <v>5230.5215</v>
      </c>
      <c r="M57" s="18" t="n">
        <v>1439.2456</v>
      </c>
      <c r="N57" s="18" t="n">
        <v>3907.9631</v>
      </c>
      <c r="O57" s="18" t="n">
        <v>1593.10476</v>
      </c>
    </row>
    <row r="58" s="20" customFormat="true" ht="12.75" hidden="false" customHeight="false" outlineLevel="0" collapsed="false">
      <c r="B58" s="26" t="s">
        <v>35</v>
      </c>
      <c r="C58" s="18" t="n">
        <f aca="false">SUM(D58:O58)</f>
        <v>1515.92856</v>
      </c>
      <c r="D58" s="18" t="n">
        <v>0</v>
      </c>
      <c r="E58" s="18" t="n">
        <v>0</v>
      </c>
      <c r="F58" s="18" t="n">
        <v>204.522</v>
      </c>
      <c r="G58" s="18" t="n">
        <v>3.29434</v>
      </c>
      <c r="H58" s="18" t="n">
        <v>268.06482</v>
      </c>
      <c r="I58" s="18" t="n">
        <v>53.256</v>
      </c>
      <c r="J58" s="18" t="n">
        <v>185.667</v>
      </c>
      <c r="K58" s="18" t="n">
        <v>0</v>
      </c>
      <c r="L58" s="18" t="n">
        <v>261.54</v>
      </c>
      <c r="M58" s="18" t="n">
        <v>218.9482</v>
      </c>
      <c r="N58" s="18" t="n">
        <v>150.624</v>
      </c>
      <c r="O58" s="18" t="n">
        <v>170.0122</v>
      </c>
    </row>
    <row r="59" s="20" customFormat="true" ht="12.75" hidden="false" customHeight="false" outlineLevel="0" collapsed="false">
      <c r="B59" s="26" t="s">
        <v>46</v>
      </c>
      <c r="C59" s="18" t="n">
        <f aca="false">SUM(D59:O59)</f>
        <v>1312.7835</v>
      </c>
      <c r="D59" s="18" t="n">
        <v>80.92137</v>
      </c>
      <c r="E59" s="18" t="n">
        <v>118.96547</v>
      </c>
      <c r="F59" s="18" t="n">
        <v>135.80529</v>
      </c>
      <c r="G59" s="18" t="n">
        <v>75.27126</v>
      </c>
      <c r="H59" s="18" t="n">
        <v>91.61134</v>
      </c>
      <c r="I59" s="18" t="n">
        <v>91.99797</v>
      </c>
      <c r="J59" s="18" t="n">
        <v>126.86768</v>
      </c>
      <c r="K59" s="18" t="n">
        <v>104.95605</v>
      </c>
      <c r="L59" s="18" t="n">
        <v>134.58511</v>
      </c>
      <c r="M59" s="18" t="n">
        <v>82.11343</v>
      </c>
      <c r="N59" s="18" t="n">
        <v>100.10606</v>
      </c>
      <c r="O59" s="18" t="n">
        <v>169.58247</v>
      </c>
    </row>
    <row r="60" s="20" customFormat="true" ht="12.75" hidden="false" customHeight="false" outlineLevel="0" collapsed="false">
      <c r="B60" s="26" t="s">
        <v>62</v>
      </c>
      <c r="C60" s="18" t="n">
        <f aca="false">SUM(D60:O60)</f>
        <v>1216.90144</v>
      </c>
      <c r="D60" s="18" t="n">
        <v>58.4</v>
      </c>
      <c r="E60" s="18" t="n">
        <v>98.4</v>
      </c>
      <c r="F60" s="18" t="n">
        <v>93.8</v>
      </c>
      <c r="G60" s="18" t="n">
        <v>62.4475</v>
      </c>
      <c r="H60" s="18" t="n">
        <v>60.13316</v>
      </c>
      <c r="I60" s="18" t="n">
        <v>111.20378</v>
      </c>
      <c r="J60" s="18" t="n">
        <v>50.727</v>
      </c>
      <c r="K60" s="18" t="n">
        <v>126.89</v>
      </c>
      <c r="L60" s="18" t="n">
        <v>115.43</v>
      </c>
      <c r="M60" s="18" t="n">
        <v>143.64</v>
      </c>
      <c r="N60" s="18" t="n">
        <v>178.92</v>
      </c>
      <c r="O60" s="18" t="n">
        <v>116.91</v>
      </c>
    </row>
    <row r="61" s="20" customFormat="true" ht="12.75" hidden="false" customHeight="false" outlineLevel="0" collapsed="false">
      <c r="B61" s="26" t="s">
        <v>63</v>
      </c>
      <c r="C61" s="18" t="n">
        <f aca="false">SUM(D61:O61)</f>
        <v>936.93053</v>
      </c>
      <c r="D61" s="18" t="n">
        <v>29.64884</v>
      </c>
      <c r="E61" s="18" t="n">
        <v>60.66995</v>
      </c>
      <c r="F61" s="18" t="n">
        <v>108.50682</v>
      </c>
      <c r="G61" s="18" t="n">
        <v>49.524</v>
      </c>
      <c r="H61" s="18" t="n">
        <v>72.24054</v>
      </c>
      <c r="I61" s="18" t="n">
        <v>78.15889</v>
      </c>
      <c r="J61" s="18" t="n">
        <v>125.17778</v>
      </c>
      <c r="K61" s="18" t="n">
        <v>129.37528</v>
      </c>
      <c r="L61" s="18" t="n">
        <v>103.33824</v>
      </c>
      <c r="M61" s="18" t="n">
        <v>17.98852</v>
      </c>
      <c r="N61" s="18" t="n">
        <v>55.33454</v>
      </c>
      <c r="O61" s="18" t="n">
        <v>106.96713</v>
      </c>
    </row>
    <row r="62" s="20" customFormat="true" ht="12.75" hidden="false" customHeight="false" outlineLevel="0" collapsed="false">
      <c r="B62" s="26" t="s">
        <v>64</v>
      </c>
      <c r="C62" s="18" t="n">
        <f aca="false">SUM(D62:O62)</f>
        <v>730.6149</v>
      </c>
      <c r="D62" s="18" t="n">
        <v>0</v>
      </c>
      <c r="E62" s="18" t="n">
        <v>0</v>
      </c>
      <c r="F62" s="18" t="n">
        <v>32.88455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266.55466</v>
      </c>
      <c r="M62" s="18" t="n">
        <v>249.96834</v>
      </c>
      <c r="N62" s="18" t="n">
        <v>181.20735</v>
      </c>
      <c r="O62" s="18" t="n">
        <v>0</v>
      </c>
    </row>
    <row r="63" s="20" customFormat="true" ht="12.75" hidden="false" customHeight="false" outlineLevel="0" collapsed="false">
      <c r="B63" s="26" t="s">
        <v>41</v>
      </c>
      <c r="C63" s="18" t="n">
        <f aca="false">SUM(D63:O63)</f>
        <v>534.52603</v>
      </c>
      <c r="D63" s="18" t="n">
        <v>0</v>
      </c>
      <c r="E63" s="18" t="n">
        <v>0</v>
      </c>
      <c r="F63" s="18" t="n">
        <v>0</v>
      </c>
      <c r="G63" s="18" t="n">
        <v>82.6625</v>
      </c>
      <c r="H63" s="18" t="n">
        <v>70.55025</v>
      </c>
      <c r="I63" s="18" t="n">
        <v>59.04978</v>
      </c>
      <c r="J63" s="18" t="n">
        <v>112.20375</v>
      </c>
      <c r="K63" s="18" t="n">
        <v>32.2825</v>
      </c>
      <c r="L63" s="18" t="n">
        <v>116.081</v>
      </c>
      <c r="M63" s="18" t="n">
        <v>33.17125</v>
      </c>
      <c r="N63" s="18" t="n">
        <v>0</v>
      </c>
      <c r="O63" s="18" t="n">
        <v>28.525</v>
      </c>
    </row>
    <row r="64" s="20" customFormat="true" ht="12.75" hidden="false" customHeight="false" outlineLevel="0" collapsed="false">
      <c r="B64" s="26" t="s">
        <v>59</v>
      </c>
      <c r="C64" s="18" t="n">
        <f aca="false">SUM(D64:O64)</f>
        <v>2719.28684</v>
      </c>
      <c r="D64" s="18" t="n">
        <v>34.91293</v>
      </c>
      <c r="E64" s="18" t="n">
        <v>163.06586</v>
      </c>
      <c r="F64" s="18" t="n">
        <v>62.2625</v>
      </c>
      <c r="G64" s="18" t="n">
        <v>27.29981</v>
      </c>
      <c r="H64" s="18" t="n">
        <v>160.32851</v>
      </c>
      <c r="I64" s="18" t="n">
        <v>242.0215</v>
      </c>
      <c r="J64" s="18" t="n">
        <v>232.41338</v>
      </c>
      <c r="K64" s="18" t="n">
        <v>518.36165</v>
      </c>
      <c r="L64" s="18" t="n">
        <v>329.9877</v>
      </c>
      <c r="M64" s="18" t="n">
        <v>138.19782</v>
      </c>
      <c r="N64" s="18" t="n">
        <v>494.27531</v>
      </c>
      <c r="O64" s="18" t="n">
        <v>316.15987</v>
      </c>
    </row>
    <row r="65" s="20" customFormat="true" ht="12.75" hidden="false" customHeight="false" outlineLevel="0" collapsed="false">
      <c r="B65" s="26"/>
      <c r="D65" s="18"/>
      <c r="E65" s="18"/>
      <c r="F65" s="18"/>
      <c r="G65" s="18"/>
      <c r="H65" s="18"/>
      <c r="I65" s="18"/>
      <c r="J65" s="18"/>
      <c r="K65" s="18"/>
      <c r="L65" s="18"/>
      <c r="M65" s="27"/>
      <c r="N65" s="18"/>
      <c r="O65" s="18"/>
    </row>
    <row r="66" s="20" customFormat="true" ht="12.75" hidden="false" customHeight="false" outlineLevel="0" collapsed="false">
      <c r="B66" s="24" t="s">
        <v>65</v>
      </c>
      <c r="C66" s="25" t="n">
        <f aca="false">SUM(D66:O66)</f>
        <v>42276.35788</v>
      </c>
      <c r="D66" s="25" t="n">
        <f aca="false">SUM(D67:D72)</f>
        <v>4263.17153</v>
      </c>
      <c r="E66" s="25" t="n">
        <f aca="false">SUM(E67:E72)</f>
        <v>3344.18354</v>
      </c>
      <c r="F66" s="25" t="n">
        <f aca="false">SUM(F67:F72)</f>
        <v>5935.70401</v>
      </c>
      <c r="G66" s="25" t="n">
        <f aca="false">SUM(G67:G72)</f>
        <v>2062.71829</v>
      </c>
      <c r="H66" s="25" t="n">
        <f aca="false">SUM(H67:H72)</f>
        <v>3931.41475</v>
      </c>
      <c r="I66" s="25" t="n">
        <f aca="false">SUM(I67:I72)</f>
        <v>5924.31478</v>
      </c>
      <c r="J66" s="25" t="n">
        <f aca="false">SUM(J67:J72)</f>
        <v>2991.65214</v>
      </c>
      <c r="K66" s="25" t="n">
        <f aca="false">SUM(K67:K72)</f>
        <v>3847.08984</v>
      </c>
      <c r="L66" s="25" t="n">
        <f aca="false">SUM(L67:L72)</f>
        <v>4710.35809</v>
      </c>
      <c r="M66" s="25" t="n">
        <f aca="false">SUM(M67:M72)</f>
        <v>1421.03941</v>
      </c>
      <c r="N66" s="25" t="n">
        <f aca="false">SUM(N67:N72)</f>
        <v>1290.69131</v>
      </c>
      <c r="O66" s="25" t="n">
        <f aca="false">SUM(O67:O72)</f>
        <v>2554.02019</v>
      </c>
    </row>
    <row r="67" s="20" customFormat="true" ht="12" hidden="false" customHeight="true" outlineLevel="0" collapsed="false">
      <c r="B67" s="26" t="s">
        <v>21</v>
      </c>
      <c r="C67" s="18" t="n">
        <f aca="false">SUM(D67:O67)</f>
        <v>30595.45029</v>
      </c>
      <c r="D67" s="18" t="n">
        <v>3504.23599</v>
      </c>
      <c r="E67" s="18" t="n">
        <v>2613.89897</v>
      </c>
      <c r="F67" s="18" t="n">
        <v>4498.75532</v>
      </c>
      <c r="G67" s="18" t="n">
        <v>570.84473</v>
      </c>
      <c r="H67" s="18" t="n">
        <v>2396.75693</v>
      </c>
      <c r="I67" s="18" t="n">
        <v>3813.5028</v>
      </c>
      <c r="J67" s="18" t="n">
        <v>1944.08125</v>
      </c>
      <c r="K67" s="18" t="n">
        <v>2999.71725</v>
      </c>
      <c r="L67" s="18" t="n">
        <v>4480.17509</v>
      </c>
      <c r="M67" s="18" t="n">
        <v>1131.22909</v>
      </c>
      <c r="N67" s="18" t="n">
        <v>828.4191</v>
      </c>
      <c r="O67" s="18" t="n">
        <v>1813.83377</v>
      </c>
    </row>
    <row r="68" s="20" customFormat="true" ht="12.75" hidden="false" customHeight="false" outlineLevel="0" collapsed="false">
      <c r="B68" s="26" t="s">
        <v>19</v>
      </c>
      <c r="C68" s="18" t="n">
        <f aca="false">SUM(D68:O68)</f>
        <v>9678.99585</v>
      </c>
      <c r="D68" s="18" t="n">
        <v>632.5275</v>
      </c>
      <c r="E68" s="18" t="n">
        <v>707.48886</v>
      </c>
      <c r="F68" s="18" t="n">
        <v>1113.28519</v>
      </c>
      <c r="G68" s="18" t="n">
        <v>1383.7609</v>
      </c>
      <c r="H68" s="18" t="n">
        <v>1458.16405</v>
      </c>
      <c r="I68" s="18" t="n">
        <v>1971.18816</v>
      </c>
      <c r="J68" s="18" t="n">
        <v>925.14477</v>
      </c>
      <c r="K68" s="18" t="n">
        <v>612.18186</v>
      </c>
      <c r="L68" s="18" t="n">
        <v>0</v>
      </c>
      <c r="M68" s="18" t="n">
        <v>0</v>
      </c>
      <c r="N68" s="18" t="n">
        <v>247.95375</v>
      </c>
      <c r="O68" s="18" t="n">
        <v>627.30081</v>
      </c>
    </row>
    <row r="69" s="20" customFormat="true" ht="12.75" hidden="false" customHeight="false" outlineLevel="0" collapsed="false">
      <c r="B69" s="26" t="s">
        <v>35</v>
      </c>
      <c r="C69" s="18" t="n">
        <f aca="false">SUM(D69:O69)</f>
        <v>610.61927</v>
      </c>
      <c r="D69" s="18" t="n">
        <v>46.86</v>
      </c>
      <c r="E69" s="18" t="n">
        <v>0</v>
      </c>
      <c r="F69" s="18" t="n">
        <v>156.07826</v>
      </c>
      <c r="G69" s="18" t="n">
        <v>51.15</v>
      </c>
      <c r="H69" s="18" t="n">
        <v>0</v>
      </c>
      <c r="I69" s="18" t="n">
        <v>39.05</v>
      </c>
      <c r="J69" s="18" t="n">
        <v>53.97601</v>
      </c>
      <c r="K69" s="18" t="n">
        <v>152.845</v>
      </c>
      <c r="L69" s="18" t="n">
        <v>0</v>
      </c>
      <c r="M69" s="18" t="n">
        <v>40.59</v>
      </c>
      <c r="N69" s="18" t="n">
        <v>70.07</v>
      </c>
      <c r="O69" s="18" t="n">
        <v>0</v>
      </c>
    </row>
    <row r="70" s="20" customFormat="true" ht="12.75" hidden="false" customHeight="false" outlineLevel="0" collapsed="false">
      <c r="B70" s="26" t="s">
        <v>40</v>
      </c>
      <c r="C70" s="18" t="n">
        <f aca="false">SUM(D70:O70)</f>
        <v>435.46834</v>
      </c>
      <c r="D70" s="18" t="n">
        <v>27.88354</v>
      </c>
      <c r="E70" s="18" t="n">
        <v>20.01171</v>
      </c>
      <c r="F70" s="18" t="n">
        <v>34.70993</v>
      </c>
      <c r="G70" s="18" t="n">
        <v>4.34766</v>
      </c>
      <c r="H70" s="18" t="n">
        <v>27.94055</v>
      </c>
      <c r="I70" s="18" t="n">
        <v>65.91207</v>
      </c>
      <c r="J70" s="18" t="n">
        <v>34.77184</v>
      </c>
      <c r="K70" s="18" t="n">
        <v>53.13023</v>
      </c>
      <c r="L70" s="18" t="n">
        <v>75.61116</v>
      </c>
      <c r="M70" s="18" t="n">
        <v>25.79082</v>
      </c>
      <c r="N70" s="18" t="n">
        <v>22.60402</v>
      </c>
      <c r="O70" s="18" t="n">
        <v>42.75481</v>
      </c>
    </row>
    <row r="71" s="20" customFormat="true" ht="12.75" hidden="false" customHeight="false" outlineLevel="0" collapsed="false">
      <c r="B71" s="26" t="s">
        <v>61</v>
      </c>
      <c r="C71" s="18" t="n">
        <f aca="false">SUM(D71:O71)</f>
        <v>368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116</v>
      </c>
      <c r="M71" s="18" t="n">
        <v>168</v>
      </c>
      <c r="N71" s="18" t="n">
        <v>84</v>
      </c>
      <c r="O71" s="18" t="n">
        <v>0</v>
      </c>
    </row>
    <row r="72" s="20" customFormat="true" ht="12.75" hidden="false" customHeight="false" outlineLevel="0" collapsed="false">
      <c r="B72" s="26" t="s">
        <v>59</v>
      </c>
      <c r="C72" s="18" t="n">
        <f aca="false">SUM(D72:O72)</f>
        <v>587.82413</v>
      </c>
      <c r="D72" s="18" t="n">
        <v>51.6645</v>
      </c>
      <c r="E72" s="18" t="n">
        <v>2.784</v>
      </c>
      <c r="F72" s="18" t="n">
        <v>132.87531</v>
      </c>
      <c r="G72" s="18" t="n">
        <v>52.615</v>
      </c>
      <c r="H72" s="18" t="n">
        <v>48.55322</v>
      </c>
      <c r="I72" s="18" t="n">
        <v>34.66175</v>
      </c>
      <c r="J72" s="18" t="n">
        <v>33.67827</v>
      </c>
      <c r="K72" s="18" t="n">
        <v>29.2155</v>
      </c>
      <c r="L72" s="18" t="n">
        <v>38.57184</v>
      </c>
      <c r="M72" s="18" t="n">
        <v>55.4295</v>
      </c>
      <c r="N72" s="18" t="n">
        <v>37.64444</v>
      </c>
      <c r="O72" s="18" t="n">
        <v>70.1308</v>
      </c>
    </row>
    <row r="73" s="20" customFormat="true" ht="12.75" hidden="false" customHeight="false" outlineLevel="0" collapsed="false">
      <c r="B73" s="26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s="20" customFormat="true" ht="12.75" hidden="false" customHeight="false" outlineLevel="0" collapsed="false">
      <c r="B74" s="24" t="s">
        <v>66</v>
      </c>
      <c r="C74" s="25" t="n">
        <f aca="false">SUM(D74:O74)</f>
        <v>447696.86174</v>
      </c>
      <c r="D74" s="25" t="n">
        <f aca="false">+D76+D110+D146+D169</f>
        <v>36576.79185</v>
      </c>
      <c r="E74" s="25" t="n">
        <f aca="false">+E76+E110+E146+E169</f>
        <v>38807.07846</v>
      </c>
      <c r="F74" s="25" t="n">
        <f aca="false">+F76+F110+F146+F169</f>
        <v>46374.55753</v>
      </c>
      <c r="G74" s="25" t="n">
        <f aca="false">+G76+G110+G146+G169</f>
        <v>40987.35419</v>
      </c>
      <c r="H74" s="25" t="n">
        <f aca="false">+H76+H110+H146+H169</f>
        <v>39767.96556</v>
      </c>
      <c r="I74" s="25" t="n">
        <f aca="false">+I76+I110+I146+I169</f>
        <v>35768.31788</v>
      </c>
      <c r="J74" s="25" t="n">
        <f aca="false">+J76+J110+J146+J169</f>
        <v>36685.26008</v>
      </c>
      <c r="K74" s="25" t="n">
        <f aca="false">+K76+K110+K146+K169</f>
        <v>38606.28673</v>
      </c>
      <c r="L74" s="25" t="n">
        <f aca="false">+L76+L110+L146+L169</f>
        <v>36277.50692</v>
      </c>
      <c r="M74" s="25" t="n">
        <f aca="false">+M76+M110+M146+M169</f>
        <v>34676.51854</v>
      </c>
      <c r="N74" s="25" t="n">
        <f aca="false">+N76+N110+N146+N169</f>
        <v>31105.92974</v>
      </c>
      <c r="O74" s="25" t="n">
        <f aca="false">+O76+O110+O146+O169</f>
        <v>32063.29426</v>
      </c>
    </row>
    <row r="75" s="2" customFormat="true" ht="15" hidden="false" customHeight="true" outlineLevel="0" collapsed="false">
      <c r="B75" s="24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s="20" customFormat="true" ht="12.75" hidden="false" customHeight="false" outlineLevel="0" collapsed="false">
      <c r="B76" s="24" t="s">
        <v>67</v>
      </c>
      <c r="C76" s="25" t="n">
        <f aca="false">SUM(D76:O76)</f>
        <v>86021.75952</v>
      </c>
      <c r="D76" s="25" t="n">
        <f aca="false">SUM(D77:D108)</f>
        <v>6457.94317</v>
      </c>
      <c r="E76" s="25" t="n">
        <f aca="false">SUM(E77:E108)</f>
        <v>8961.52892</v>
      </c>
      <c r="F76" s="25" t="n">
        <f aca="false">SUM(F77:F108)</f>
        <v>8971.05693</v>
      </c>
      <c r="G76" s="25" t="n">
        <f aca="false">SUM(G77:G108)</f>
        <v>8517.8223</v>
      </c>
      <c r="H76" s="25" t="n">
        <f aca="false">SUM(H77:H108)</f>
        <v>7678.67696</v>
      </c>
      <c r="I76" s="25" t="n">
        <f aca="false">SUM(I77:I108)</f>
        <v>6264.56905</v>
      </c>
      <c r="J76" s="25" t="n">
        <f aca="false">SUM(J77:J108)</f>
        <v>5944.58111</v>
      </c>
      <c r="K76" s="25" t="n">
        <f aca="false">SUM(K77:K108)</f>
        <v>8062.18838</v>
      </c>
      <c r="L76" s="25" t="n">
        <f aca="false">SUM(L77:L108)</f>
        <v>6773.62043</v>
      </c>
      <c r="M76" s="25" t="n">
        <f aca="false">SUM(M77:M108)</f>
        <v>6947.97501</v>
      </c>
      <c r="N76" s="25" t="n">
        <f aca="false">SUM(N77:N108)</f>
        <v>5336.6053</v>
      </c>
      <c r="O76" s="25" t="n">
        <f aca="false">SUM(O77:O108)</f>
        <v>6105.19196</v>
      </c>
    </row>
    <row r="77" s="20" customFormat="true" ht="12" hidden="false" customHeight="true" outlineLevel="0" collapsed="false">
      <c r="B77" s="26" t="s">
        <v>31</v>
      </c>
      <c r="C77" s="18" t="n">
        <f aca="false">SUM(D77:O77)</f>
        <v>14369.5632</v>
      </c>
      <c r="D77" s="18" t="n">
        <v>1060.14</v>
      </c>
      <c r="E77" s="18" t="n">
        <v>68.91</v>
      </c>
      <c r="F77" s="18" t="n">
        <v>696.7</v>
      </c>
      <c r="G77" s="18" t="n">
        <v>2724.09</v>
      </c>
      <c r="H77" s="18" t="n">
        <v>1959.6332</v>
      </c>
      <c r="I77" s="18" t="n">
        <v>934.37</v>
      </c>
      <c r="J77" s="18" t="n">
        <v>323.84</v>
      </c>
      <c r="K77" s="18" t="n">
        <v>1541.9</v>
      </c>
      <c r="L77" s="18" t="n">
        <v>2206.8</v>
      </c>
      <c r="M77" s="18" t="n">
        <v>1001.1</v>
      </c>
      <c r="N77" s="18" t="n">
        <v>247.16</v>
      </c>
      <c r="O77" s="18" t="n">
        <v>1604.92</v>
      </c>
    </row>
    <row r="78" s="20" customFormat="true" ht="12.75" hidden="false" customHeight="false" outlineLevel="0" collapsed="false">
      <c r="B78" s="26" t="s">
        <v>68</v>
      </c>
      <c r="C78" s="18" t="n">
        <f aca="false">SUM(D78:O78)</f>
        <v>7551.43597</v>
      </c>
      <c r="D78" s="18" t="n">
        <v>623.97371</v>
      </c>
      <c r="E78" s="18" t="n">
        <v>719.63301</v>
      </c>
      <c r="F78" s="18" t="n">
        <v>698.1815</v>
      </c>
      <c r="G78" s="18" t="n">
        <v>633.17685</v>
      </c>
      <c r="H78" s="18" t="n">
        <v>515.8042</v>
      </c>
      <c r="I78" s="18" t="n">
        <v>721.4203</v>
      </c>
      <c r="J78" s="18" t="n">
        <v>640.89955</v>
      </c>
      <c r="K78" s="18" t="n">
        <v>501.12425</v>
      </c>
      <c r="L78" s="18" t="n">
        <v>566.2006</v>
      </c>
      <c r="M78" s="18" t="n">
        <v>668.20005</v>
      </c>
      <c r="N78" s="18" t="n">
        <v>643.28755</v>
      </c>
      <c r="O78" s="18" t="n">
        <v>619.5344</v>
      </c>
    </row>
    <row r="79" s="20" customFormat="true" ht="12.75" hidden="false" customHeight="false" outlineLevel="0" collapsed="false">
      <c r="B79" s="26" t="s">
        <v>69</v>
      </c>
      <c r="C79" s="18" t="n">
        <f aca="false">SUM(D79:O79)</f>
        <v>5361.28842</v>
      </c>
      <c r="D79" s="18" t="n">
        <v>454.76644</v>
      </c>
      <c r="E79" s="18" t="n">
        <v>363.95998</v>
      </c>
      <c r="F79" s="18" t="n">
        <v>320.91803</v>
      </c>
      <c r="G79" s="18" t="n">
        <v>330.54048</v>
      </c>
      <c r="H79" s="18" t="n">
        <v>571.88276</v>
      </c>
      <c r="I79" s="18" t="n">
        <v>492.63239</v>
      </c>
      <c r="J79" s="18" t="n">
        <v>357.42209</v>
      </c>
      <c r="K79" s="18" t="n">
        <v>701.98202</v>
      </c>
      <c r="L79" s="18" t="n">
        <v>418.10406</v>
      </c>
      <c r="M79" s="18" t="n">
        <v>424.69243</v>
      </c>
      <c r="N79" s="18" t="n">
        <v>458.45243</v>
      </c>
      <c r="O79" s="18" t="n">
        <v>465.93531</v>
      </c>
    </row>
    <row r="80" s="20" customFormat="true" ht="12.75" hidden="false" customHeight="false" outlineLevel="0" collapsed="false">
      <c r="B80" s="26" t="s">
        <v>20</v>
      </c>
      <c r="C80" s="18" t="n">
        <f aca="false">SUM(D80:O80)</f>
        <v>4928.42719</v>
      </c>
      <c r="D80" s="18" t="n">
        <v>436.87396</v>
      </c>
      <c r="E80" s="18" t="n">
        <v>607.3966</v>
      </c>
      <c r="F80" s="18" t="n">
        <v>659.43219</v>
      </c>
      <c r="G80" s="18" t="n">
        <v>405.99995</v>
      </c>
      <c r="H80" s="18" t="n">
        <v>455.9768</v>
      </c>
      <c r="I80" s="18" t="n">
        <v>355.87437</v>
      </c>
      <c r="J80" s="18" t="n">
        <v>540.83666</v>
      </c>
      <c r="K80" s="18" t="n">
        <v>273.74714</v>
      </c>
      <c r="L80" s="18" t="n">
        <v>362.13018</v>
      </c>
      <c r="M80" s="18" t="n">
        <v>208.63547</v>
      </c>
      <c r="N80" s="18" t="n">
        <v>250.53694</v>
      </c>
      <c r="O80" s="18" t="n">
        <v>370.98693</v>
      </c>
    </row>
    <row r="81" s="20" customFormat="true" ht="12.75" hidden="false" customHeight="false" outlineLevel="0" collapsed="false">
      <c r="B81" s="26" t="s">
        <v>70</v>
      </c>
      <c r="C81" s="18" t="n">
        <f aca="false">SUM(D81:O81)</f>
        <v>4131.67916</v>
      </c>
      <c r="D81" s="18" t="n">
        <v>197.13469</v>
      </c>
      <c r="E81" s="18" t="n">
        <v>610.69601</v>
      </c>
      <c r="F81" s="18" t="n">
        <v>465.71021</v>
      </c>
      <c r="G81" s="18" t="n">
        <v>378.88881</v>
      </c>
      <c r="H81" s="18" t="n">
        <v>224.14614</v>
      </c>
      <c r="I81" s="18" t="n">
        <v>385.16538</v>
      </c>
      <c r="J81" s="18" t="n">
        <v>363.78157</v>
      </c>
      <c r="K81" s="18" t="n">
        <v>231.52104</v>
      </c>
      <c r="L81" s="18" t="n">
        <v>279.57811</v>
      </c>
      <c r="M81" s="18" t="n">
        <v>397.97226</v>
      </c>
      <c r="N81" s="18" t="n">
        <v>367.22083</v>
      </c>
      <c r="O81" s="18" t="n">
        <v>229.86411</v>
      </c>
    </row>
    <row r="82" s="20" customFormat="true" ht="12.75" hidden="false" customHeight="false" outlineLevel="0" collapsed="false">
      <c r="B82" s="26" t="s">
        <v>71</v>
      </c>
      <c r="C82" s="18" t="n">
        <f aca="false">SUM(D82:O82)</f>
        <v>4048.98761</v>
      </c>
      <c r="D82" s="18" t="n">
        <v>416.70143</v>
      </c>
      <c r="E82" s="18" t="n">
        <v>773.26128</v>
      </c>
      <c r="F82" s="18" t="n">
        <v>1338.11873</v>
      </c>
      <c r="G82" s="18" t="n">
        <v>781.57234</v>
      </c>
      <c r="H82" s="18" t="n">
        <v>594.50355</v>
      </c>
      <c r="I82" s="18" t="n">
        <v>0.15</v>
      </c>
      <c r="J82" s="18" t="n">
        <v>0.275</v>
      </c>
      <c r="K82" s="18" t="n">
        <v>0.6</v>
      </c>
      <c r="L82" s="18" t="n">
        <v>0.375</v>
      </c>
      <c r="M82" s="18" t="n">
        <v>0.6</v>
      </c>
      <c r="N82" s="18" t="n">
        <v>141.40028</v>
      </c>
      <c r="O82" s="18" t="n">
        <v>1.43</v>
      </c>
    </row>
    <row r="83" s="20" customFormat="true" ht="12.75" hidden="false" customHeight="false" outlineLevel="0" collapsed="false">
      <c r="B83" s="26" t="s">
        <v>45</v>
      </c>
      <c r="C83" s="18" t="n">
        <f aca="false">SUM(D83:O83)</f>
        <v>3503.46631</v>
      </c>
      <c r="D83" s="18" t="n">
        <v>161.18376</v>
      </c>
      <c r="E83" s="18" t="n">
        <v>217.343</v>
      </c>
      <c r="F83" s="18" t="n">
        <v>393.54329</v>
      </c>
      <c r="G83" s="18" t="n">
        <v>269.33696</v>
      </c>
      <c r="H83" s="18" t="n">
        <v>234.82246</v>
      </c>
      <c r="I83" s="18" t="n">
        <v>148.31722</v>
      </c>
      <c r="J83" s="18" t="n">
        <v>219.57682</v>
      </c>
      <c r="K83" s="18" t="n">
        <v>244.03546</v>
      </c>
      <c r="L83" s="18" t="n">
        <v>211.59667</v>
      </c>
      <c r="M83" s="18" t="n">
        <v>225.12934</v>
      </c>
      <c r="N83" s="18" t="n">
        <v>749.92364</v>
      </c>
      <c r="O83" s="18" t="n">
        <v>428.65769</v>
      </c>
    </row>
    <row r="84" s="20" customFormat="true" ht="12.75" hidden="false" customHeight="false" outlineLevel="0" collapsed="false">
      <c r="B84" s="26" t="s">
        <v>72</v>
      </c>
      <c r="C84" s="18" t="n">
        <f aca="false">SUM(D84:O84)</f>
        <v>2808.40234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135.24</v>
      </c>
      <c r="I84" s="18" t="n">
        <v>600.484</v>
      </c>
      <c r="J84" s="18" t="n">
        <v>524.124</v>
      </c>
      <c r="K84" s="18" t="n">
        <v>76.36</v>
      </c>
      <c r="L84" s="18" t="n">
        <v>424.68696</v>
      </c>
      <c r="M84" s="18" t="n">
        <v>938.04012</v>
      </c>
      <c r="N84" s="18" t="n">
        <v>109.46226</v>
      </c>
      <c r="O84" s="18" t="n">
        <v>0.005</v>
      </c>
    </row>
    <row r="85" s="20" customFormat="true" ht="12.75" hidden="false" customHeight="false" outlineLevel="0" collapsed="false">
      <c r="B85" s="26" t="s">
        <v>73</v>
      </c>
      <c r="C85" s="18" t="n">
        <f aca="false">SUM(D85:O85)</f>
        <v>2021.98352</v>
      </c>
      <c r="D85" s="18" t="n">
        <v>151.14626</v>
      </c>
      <c r="E85" s="18" t="n">
        <v>299.28828</v>
      </c>
      <c r="F85" s="18" t="n">
        <v>136.80551</v>
      </c>
      <c r="G85" s="18" t="n">
        <v>245.43725</v>
      </c>
      <c r="H85" s="18" t="n">
        <v>203.74532</v>
      </c>
      <c r="I85" s="18" t="n">
        <v>245.21442</v>
      </c>
      <c r="J85" s="18" t="n">
        <v>93.6256</v>
      </c>
      <c r="K85" s="18" t="n">
        <v>224.77824</v>
      </c>
      <c r="L85" s="18" t="n">
        <v>102.02587</v>
      </c>
      <c r="M85" s="18" t="n">
        <v>143.7728</v>
      </c>
      <c r="N85" s="18" t="n">
        <v>116.74071</v>
      </c>
      <c r="O85" s="18" t="n">
        <v>59.40326</v>
      </c>
    </row>
    <row r="86" s="20" customFormat="true" ht="12.75" hidden="false" customHeight="false" outlineLevel="0" collapsed="false">
      <c r="B86" s="26" t="s">
        <v>74</v>
      </c>
      <c r="C86" s="18" t="n">
        <f aca="false">SUM(D86:O86)</f>
        <v>1916.94496</v>
      </c>
      <c r="D86" s="18" t="n">
        <v>183.44407</v>
      </c>
      <c r="E86" s="18" t="n">
        <v>157.14719</v>
      </c>
      <c r="F86" s="18" t="n">
        <v>239.99284</v>
      </c>
      <c r="G86" s="18" t="n">
        <v>111.02377</v>
      </c>
      <c r="H86" s="18" t="n">
        <v>66.71267</v>
      </c>
      <c r="I86" s="18" t="n">
        <v>158.09907</v>
      </c>
      <c r="J86" s="18" t="n">
        <v>172.45644</v>
      </c>
      <c r="K86" s="18" t="n">
        <v>100.94892</v>
      </c>
      <c r="L86" s="18" t="n">
        <v>172.44072</v>
      </c>
      <c r="M86" s="18" t="n">
        <v>297.83269</v>
      </c>
      <c r="N86" s="18" t="n">
        <v>166.61201</v>
      </c>
      <c r="O86" s="18" t="n">
        <v>90.23457</v>
      </c>
    </row>
    <row r="87" s="20" customFormat="true" ht="12.75" hidden="false" customHeight="false" outlineLevel="0" collapsed="false">
      <c r="B87" s="26" t="s">
        <v>33</v>
      </c>
      <c r="C87" s="18" t="n">
        <f aca="false">SUM(D87:O87)</f>
        <v>1837.98527</v>
      </c>
      <c r="D87" s="18" t="n">
        <v>459.6374</v>
      </c>
      <c r="E87" s="18" t="n">
        <v>384.50471</v>
      </c>
      <c r="F87" s="18" t="n">
        <v>507.52249</v>
      </c>
      <c r="G87" s="18" t="n">
        <v>152.50433</v>
      </c>
      <c r="H87" s="18" t="n">
        <v>120.11466</v>
      </c>
      <c r="I87" s="18" t="n">
        <v>0</v>
      </c>
      <c r="J87" s="18" t="n">
        <v>107.46822</v>
      </c>
      <c r="K87" s="18" t="n">
        <v>0.001</v>
      </c>
      <c r="L87" s="18" t="n">
        <v>0</v>
      </c>
      <c r="M87" s="18" t="n">
        <v>0</v>
      </c>
      <c r="N87" s="18" t="n">
        <v>0</v>
      </c>
      <c r="O87" s="18" t="n">
        <v>106.23246</v>
      </c>
    </row>
    <row r="88" s="20" customFormat="true" ht="12.75" hidden="false" customHeight="false" outlineLevel="0" collapsed="false">
      <c r="B88" s="26" t="s">
        <v>19</v>
      </c>
      <c r="C88" s="18" t="n">
        <f aca="false">SUM(D88:O88)</f>
        <v>1832.71277</v>
      </c>
      <c r="D88" s="18" t="n">
        <v>0.21782</v>
      </c>
      <c r="E88" s="18" t="n">
        <v>0.29562</v>
      </c>
      <c r="F88" s="18" t="n">
        <v>0.42965</v>
      </c>
      <c r="G88" s="18" t="n">
        <v>0.7021</v>
      </c>
      <c r="H88" s="18" t="n">
        <v>0.4086</v>
      </c>
      <c r="I88" s="18" t="n">
        <v>1.17906</v>
      </c>
      <c r="J88" s="18" t="n">
        <v>0.82876</v>
      </c>
      <c r="K88" s="18" t="n">
        <v>1827.0062</v>
      </c>
      <c r="L88" s="18" t="n">
        <v>0.37692</v>
      </c>
      <c r="M88" s="18" t="n">
        <v>0.20095</v>
      </c>
      <c r="N88" s="18" t="n">
        <v>0.9265</v>
      </c>
      <c r="O88" s="18" t="n">
        <v>0.14059</v>
      </c>
    </row>
    <row r="89" s="20" customFormat="true" ht="12.75" hidden="false" customHeight="false" outlineLevel="0" collapsed="false">
      <c r="B89" s="26" t="s">
        <v>61</v>
      </c>
      <c r="C89" s="18" t="n">
        <f aca="false">SUM(D89:O89)</f>
        <v>1706.27843</v>
      </c>
      <c r="D89" s="18" t="n">
        <v>174.49</v>
      </c>
      <c r="E89" s="18" t="n">
        <v>156.6</v>
      </c>
      <c r="F89" s="18" t="n">
        <v>175.5588</v>
      </c>
      <c r="G89" s="18" t="n">
        <v>134.6448</v>
      </c>
      <c r="H89" s="18" t="n">
        <v>141.35463</v>
      </c>
      <c r="I89" s="18" t="n">
        <v>113.67</v>
      </c>
      <c r="J89" s="18" t="n">
        <v>151.7592</v>
      </c>
      <c r="K89" s="18" t="n">
        <v>95.861</v>
      </c>
      <c r="L89" s="18" t="n">
        <v>206.898</v>
      </c>
      <c r="M89" s="18" t="n">
        <v>192.3504</v>
      </c>
      <c r="N89" s="18" t="n">
        <v>103.9316</v>
      </c>
      <c r="O89" s="18" t="n">
        <v>59.16</v>
      </c>
    </row>
    <row r="90" s="20" customFormat="true" ht="12.75" hidden="false" customHeight="false" outlineLevel="0" collapsed="false">
      <c r="B90" s="26" t="s">
        <v>75</v>
      </c>
      <c r="C90" s="18" t="n">
        <f aca="false">SUM(D90:O90)</f>
        <v>1541.21463</v>
      </c>
      <c r="D90" s="18" t="n">
        <v>77.40681</v>
      </c>
      <c r="E90" s="18" t="n">
        <v>112.19344</v>
      </c>
      <c r="F90" s="18" t="n">
        <v>164.96608</v>
      </c>
      <c r="G90" s="18" t="n">
        <v>76.28349</v>
      </c>
      <c r="H90" s="18" t="n">
        <v>89.0602</v>
      </c>
      <c r="I90" s="18" t="n">
        <v>146.79382</v>
      </c>
      <c r="J90" s="18" t="n">
        <v>117.63335</v>
      </c>
      <c r="K90" s="18" t="n">
        <v>100.06373</v>
      </c>
      <c r="L90" s="18" t="n">
        <v>101.78858</v>
      </c>
      <c r="M90" s="18" t="n">
        <v>212.70523</v>
      </c>
      <c r="N90" s="18" t="n">
        <v>181.96907</v>
      </c>
      <c r="O90" s="18" t="n">
        <v>160.35083</v>
      </c>
    </row>
    <row r="91" s="20" customFormat="true" ht="12.75" hidden="false" customHeight="false" outlineLevel="0" collapsed="false">
      <c r="B91" s="26" t="s">
        <v>76</v>
      </c>
      <c r="C91" s="18" t="n">
        <f aca="false">SUM(D91:O91)</f>
        <v>1492.21838</v>
      </c>
      <c r="D91" s="18" t="n">
        <v>64.39446</v>
      </c>
      <c r="E91" s="18" t="n">
        <v>0</v>
      </c>
      <c r="F91" s="18" t="n">
        <v>210.95874</v>
      </c>
      <c r="G91" s="18" t="n">
        <v>188.69866</v>
      </c>
      <c r="H91" s="18" t="n">
        <v>209.2788</v>
      </c>
      <c r="I91" s="18" t="n">
        <v>222.75834</v>
      </c>
      <c r="J91" s="18" t="n">
        <v>182.08184</v>
      </c>
      <c r="K91" s="18" t="n">
        <v>82.78592</v>
      </c>
      <c r="L91" s="18" t="n">
        <v>18.79098</v>
      </c>
      <c r="M91" s="18" t="n">
        <v>112.68504</v>
      </c>
      <c r="N91" s="18" t="n">
        <v>105.9568</v>
      </c>
      <c r="O91" s="18" t="n">
        <v>93.8288</v>
      </c>
    </row>
    <row r="92" s="20" customFormat="true" ht="12.75" hidden="false" customHeight="false" outlineLevel="0" collapsed="false">
      <c r="B92" s="26" t="s">
        <v>77</v>
      </c>
      <c r="C92" s="18" t="n">
        <f aca="false">SUM(D92:O92)</f>
        <v>1322.56369</v>
      </c>
      <c r="D92" s="18" t="n">
        <v>157.61858</v>
      </c>
      <c r="E92" s="18" t="n">
        <v>121.97013</v>
      </c>
      <c r="F92" s="18" t="n">
        <v>124.39774</v>
      </c>
      <c r="G92" s="18" t="n">
        <v>46.6597</v>
      </c>
      <c r="H92" s="18" t="n">
        <v>96.95037</v>
      </c>
      <c r="I92" s="18" t="n">
        <v>97.14384</v>
      </c>
      <c r="J92" s="18" t="n">
        <v>85.11242</v>
      </c>
      <c r="K92" s="18" t="n">
        <v>67.22362</v>
      </c>
      <c r="L92" s="18" t="n">
        <v>69.91243</v>
      </c>
      <c r="M92" s="18" t="n">
        <v>137.876</v>
      </c>
      <c r="N92" s="18" t="n">
        <v>128.52064</v>
      </c>
      <c r="O92" s="18" t="n">
        <v>189.17822</v>
      </c>
    </row>
    <row r="93" s="20" customFormat="true" ht="12.75" hidden="false" customHeight="false" outlineLevel="0" collapsed="false">
      <c r="B93" s="26" t="s">
        <v>78</v>
      </c>
      <c r="C93" s="18" t="n">
        <f aca="false">SUM(D93:O93)</f>
        <v>1225.94812</v>
      </c>
      <c r="D93" s="18" t="n">
        <v>106.64391</v>
      </c>
      <c r="E93" s="18" t="n">
        <v>74.83985</v>
      </c>
      <c r="F93" s="18" t="n">
        <v>120.72902</v>
      </c>
      <c r="G93" s="18" t="n">
        <v>122.3864</v>
      </c>
      <c r="H93" s="18" t="n">
        <v>69.73909</v>
      </c>
      <c r="I93" s="18" t="n">
        <v>101.88098</v>
      </c>
      <c r="J93" s="18" t="n">
        <v>125.63221</v>
      </c>
      <c r="K93" s="18" t="n">
        <v>105.32163</v>
      </c>
      <c r="L93" s="18" t="n">
        <v>87.1578</v>
      </c>
      <c r="M93" s="18" t="n">
        <v>97.86745</v>
      </c>
      <c r="N93" s="18" t="n">
        <v>80.92986</v>
      </c>
      <c r="O93" s="18" t="n">
        <v>132.81992</v>
      </c>
    </row>
    <row r="94" s="20" customFormat="true" ht="12.75" hidden="false" customHeight="false" outlineLevel="0" collapsed="false">
      <c r="B94" s="26" t="s">
        <v>51</v>
      </c>
      <c r="C94" s="18" t="n">
        <f aca="false">SUM(D94:O94)</f>
        <v>1087.25135</v>
      </c>
      <c r="D94" s="18" t="n">
        <v>134.11532</v>
      </c>
      <c r="E94" s="18" t="n">
        <v>121.87481</v>
      </c>
      <c r="F94" s="18" t="n">
        <v>79.65618</v>
      </c>
      <c r="G94" s="18" t="n">
        <v>100.73176</v>
      </c>
      <c r="H94" s="18" t="n">
        <v>124.94572</v>
      </c>
      <c r="I94" s="18" t="n">
        <v>83.89087</v>
      </c>
      <c r="J94" s="18" t="n">
        <v>94.08939</v>
      </c>
      <c r="K94" s="18" t="n">
        <v>65.02697</v>
      </c>
      <c r="L94" s="18" t="n">
        <v>67.74646</v>
      </c>
      <c r="M94" s="18" t="n">
        <v>78.49515</v>
      </c>
      <c r="N94" s="18" t="n">
        <v>79.45014</v>
      </c>
      <c r="O94" s="18" t="n">
        <v>57.22858</v>
      </c>
    </row>
    <row r="95" s="20" customFormat="true" ht="12.75" hidden="false" customHeight="false" outlineLevel="0" collapsed="false">
      <c r="B95" s="26" t="s">
        <v>79</v>
      </c>
      <c r="C95" s="18" t="n">
        <f aca="false">SUM(D95:O95)</f>
        <v>1016.55029</v>
      </c>
      <c r="D95" s="18" t="n">
        <v>0</v>
      </c>
      <c r="E95" s="18" t="n">
        <v>540.95147</v>
      </c>
      <c r="F95" s="18" t="n">
        <v>66.59882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78</v>
      </c>
      <c r="L95" s="18" t="n">
        <v>0</v>
      </c>
      <c r="M95" s="18" t="n">
        <v>0</v>
      </c>
      <c r="N95" s="18" t="n">
        <v>0</v>
      </c>
      <c r="O95" s="18" t="n">
        <v>231</v>
      </c>
    </row>
    <row r="96" s="20" customFormat="true" ht="12.75" hidden="false" customHeight="false" outlineLevel="0" collapsed="false">
      <c r="B96" s="26" t="s">
        <v>35</v>
      </c>
      <c r="C96" s="18" t="n">
        <f aca="false">SUM(D96:O96)</f>
        <v>1003.42056</v>
      </c>
      <c r="D96" s="18" t="n">
        <v>1.696</v>
      </c>
      <c r="E96" s="18" t="n">
        <v>5.955</v>
      </c>
      <c r="F96" s="18" t="n">
        <v>0.648</v>
      </c>
      <c r="G96" s="18" t="n">
        <v>14.1236</v>
      </c>
      <c r="H96" s="18" t="n">
        <v>0.097</v>
      </c>
      <c r="I96" s="18" t="n">
        <v>86.9196</v>
      </c>
      <c r="J96" s="18" t="n">
        <v>133.2915</v>
      </c>
      <c r="K96" s="18" t="n">
        <v>0.306</v>
      </c>
      <c r="L96" s="18" t="n">
        <v>127.5099</v>
      </c>
      <c r="M96" s="18" t="n">
        <v>487.275</v>
      </c>
      <c r="N96" s="18" t="n">
        <v>110.978</v>
      </c>
      <c r="O96" s="18" t="n">
        <v>34.62096</v>
      </c>
    </row>
    <row r="97" s="20" customFormat="true" ht="12.75" hidden="false" customHeight="false" outlineLevel="0" collapsed="false">
      <c r="B97" s="26" t="s">
        <v>80</v>
      </c>
      <c r="C97" s="18" t="n">
        <f aca="false">SUM(D97:O97)</f>
        <v>960.40219</v>
      </c>
      <c r="D97" s="18" t="n">
        <v>209.06784</v>
      </c>
      <c r="E97" s="18" t="n">
        <v>315.45935</v>
      </c>
      <c r="F97" s="18" t="n">
        <v>339.175</v>
      </c>
      <c r="G97" s="18" t="n">
        <v>55.7</v>
      </c>
      <c r="H97" s="18" t="n">
        <v>5</v>
      </c>
      <c r="I97" s="18" t="n">
        <v>10</v>
      </c>
      <c r="J97" s="18" t="n">
        <v>1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16</v>
      </c>
    </row>
    <row r="98" s="20" customFormat="true" ht="12.75" hidden="false" customHeight="false" outlineLevel="0" collapsed="false">
      <c r="B98" s="26" t="s">
        <v>81</v>
      </c>
      <c r="C98" s="18" t="n">
        <f aca="false">SUM(D98:O98)</f>
        <v>953.79208</v>
      </c>
      <c r="D98" s="18" t="n">
        <v>226.3</v>
      </c>
      <c r="E98" s="18" t="n">
        <v>3</v>
      </c>
      <c r="F98" s="18" t="n">
        <v>6</v>
      </c>
      <c r="G98" s="18" t="n">
        <v>186.0004</v>
      </c>
      <c r="H98" s="18" t="n">
        <v>507.1</v>
      </c>
      <c r="I98" s="18" t="n">
        <v>6.35078</v>
      </c>
      <c r="J98" s="18" t="n">
        <v>1.5</v>
      </c>
      <c r="K98" s="18" t="n">
        <v>3</v>
      </c>
      <c r="L98" s="18" t="n">
        <v>7</v>
      </c>
      <c r="M98" s="18" t="n">
        <v>3.0409</v>
      </c>
      <c r="N98" s="18" t="n">
        <v>1.5</v>
      </c>
      <c r="O98" s="18" t="n">
        <v>3</v>
      </c>
    </row>
    <row r="99" s="20" customFormat="true" ht="12.75" hidden="false" customHeight="false" outlineLevel="0" collapsed="false">
      <c r="B99" s="26" t="s">
        <v>37</v>
      </c>
      <c r="C99" s="18" t="n">
        <f aca="false">SUM(D99:O99)</f>
        <v>736.2453</v>
      </c>
      <c r="D99" s="18" t="n">
        <v>1.8</v>
      </c>
      <c r="E99" s="18" t="n">
        <v>4.1</v>
      </c>
      <c r="F99" s="18" t="n">
        <v>44.1302</v>
      </c>
      <c r="G99" s="18" t="n">
        <v>81.2824</v>
      </c>
      <c r="H99" s="18" t="n">
        <v>59.6</v>
      </c>
      <c r="I99" s="18" t="n">
        <v>76.32425</v>
      </c>
      <c r="J99" s="18" t="n">
        <v>107.68742</v>
      </c>
      <c r="K99" s="18" t="n">
        <v>73.15784</v>
      </c>
      <c r="L99" s="18" t="n">
        <v>62.9291</v>
      </c>
      <c r="M99" s="18" t="n">
        <v>78.28916</v>
      </c>
      <c r="N99" s="18" t="n">
        <v>92.72993</v>
      </c>
      <c r="O99" s="18" t="n">
        <v>54.215</v>
      </c>
    </row>
    <row r="100" s="20" customFormat="true" ht="12.75" hidden="false" customHeight="false" outlineLevel="0" collapsed="false">
      <c r="B100" s="26" t="s">
        <v>82</v>
      </c>
      <c r="C100" s="18" t="n">
        <f aca="false">SUM(D100:O100)</f>
        <v>626.15017</v>
      </c>
      <c r="D100" s="18" t="n">
        <v>39.62062</v>
      </c>
      <c r="E100" s="18" t="n">
        <v>257.49885</v>
      </c>
      <c r="F100" s="18" t="n">
        <v>74.5416</v>
      </c>
      <c r="G100" s="18" t="n">
        <v>57.93913</v>
      </c>
      <c r="H100" s="18" t="n">
        <v>130.62903</v>
      </c>
      <c r="I100" s="18" t="n">
        <v>0</v>
      </c>
      <c r="J100" s="18" t="n">
        <v>6.8</v>
      </c>
      <c r="K100" s="18" t="n">
        <v>3.4</v>
      </c>
      <c r="L100" s="18" t="n">
        <v>17.45</v>
      </c>
      <c r="M100" s="18" t="n">
        <v>6.9075</v>
      </c>
      <c r="N100" s="18" t="n">
        <v>11.25</v>
      </c>
      <c r="O100" s="18" t="n">
        <v>20.11344</v>
      </c>
    </row>
    <row r="101" s="20" customFormat="true" ht="12.75" hidden="false" customHeight="false" outlineLevel="0" collapsed="false">
      <c r="B101" s="26" t="s">
        <v>83</v>
      </c>
      <c r="C101" s="18" t="n">
        <f aca="false">SUM(D101:O101)</f>
        <v>567.83171</v>
      </c>
      <c r="D101" s="18" t="n">
        <v>57.51575</v>
      </c>
      <c r="E101" s="18" t="n">
        <v>44.85219</v>
      </c>
      <c r="F101" s="18" t="n">
        <v>50.67492</v>
      </c>
      <c r="G101" s="18" t="n">
        <v>49.13024</v>
      </c>
      <c r="H101" s="18" t="n">
        <v>44.6006</v>
      </c>
      <c r="I101" s="18" t="n">
        <v>47.88195</v>
      </c>
      <c r="J101" s="18" t="n">
        <v>64.40362</v>
      </c>
      <c r="K101" s="18" t="n">
        <v>54.28153</v>
      </c>
      <c r="L101" s="18" t="n">
        <v>56.74089</v>
      </c>
      <c r="M101" s="18" t="n">
        <v>45.86029</v>
      </c>
      <c r="N101" s="18" t="n">
        <v>31.05934</v>
      </c>
      <c r="O101" s="18" t="n">
        <v>20.83039</v>
      </c>
    </row>
    <row r="102" s="20" customFormat="true" ht="12.75" hidden="false" customHeight="false" outlineLevel="0" collapsed="false">
      <c r="B102" s="26" t="s">
        <v>84</v>
      </c>
      <c r="C102" s="18" t="n">
        <f aca="false">SUM(D102:O102)</f>
        <v>558.82888</v>
      </c>
      <c r="D102" s="18" t="n">
        <v>30.6375</v>
      </c>
      <c r="E102" s="18" t="n">
        <v>55.03374</v>
      </c>
      <c r="F102" s="18" t="n">
        <v>73.4528</v>
      </c>
      <c r="G102" s="18" t="n">
        <v>73.6835</v>
      </c>
      <c r="H102" s="18" t="n">
        <v>65.61984</v>
      </c>
      <c r="I102" s="18" t="n">
        <v>43.602</v>
      </c>
      <c r="J102" s="18" t="n">
        <v>42.5655</v>
      </c>
      <c r="K102" s="18" t="n">
        <v>44.1485</v>
      </c>
      <c r="L102" s="18" t="n">
        <v>40.1715</v>
      </c>
      <c r="M102" s="18" t="n">
        <v>25.9895</v>
      </c>
      <c r="N102" s="18" t="n">
        <v>19.758</v>
      </c>
      <c r="O102" s="18" t="n">
        <v>44.1665</v>
      </c>
    </row>
    <row r="103" s="20" customFormat="true" ht="12.75" hidden="false" customHeight="false" outlineLevel="0" collapsed="false">
      <c r="B103" s="26" t="s">
        <v>46</v>
      </c>
      <c r="C103" s="18" t="n">
        <f aca="false">SUM(D103:O103)</f>
        <v>497.63189</v>
      </c>
      <c r="D103" s="18" t="n">
        <v>5.64667</v>
      </c>
      <c r="E103" s="18" t="n">
        <v>14.24053</v>
      </c>
      <c r="F103" s="18" t="n">
        <v>47.72559</v>
      </c>
      <c r="G103" s="18" t="n">
        <v>43.0175</v>
      </c>
      <c r="H103" s="18" t="n">
        <v>25.64506</v>
      </c>
      <c r="I103" s="18" t="n">
        <v>32.67418</v>
      </c>
      <c r="J103" s="18" t="n">
        <v>60.70915</v>
      </c>
      <c r="K103" s="18" t="n">
        <v>89.50558</v>
      </c>
      <c r="L103" s="18" t="n">
        <v>90.87668</v>
      </c>
      <c r="M103" s="18" t="n">
        <v>49.73523</v>
      </c>
      <c r="N103" s="18" t="n">
        <v>3.84345</v>
      </c>
      <c r="O103" s="18" t="n">
        <v>34.01227</v>
      </c>
    </row>
    <row r="104" s="20" customFormat="true" ht="12.75" hidden="false" customHeight="false" outlineLevel="0" collapsed="false">
      <c r="B104" s="26" t="s">
        <v>85</v>
      </c>
      <c r="C104" s="18" t="n">
        <f aca="false">SUM(D104:O104)</f>
        <v>435.2769</v>
      </c>
      <c r="D104" s="18" t="n">
        <v>41.0874</v>
      </c>
      <c r="E104" s="18" t="n">
        <v>42.144</v>
      </c>
      <c r="F104" s="18" t="n">
        <v>41.316</v>
      </c>
      <c r="G104" s="18" t="n">
        <v>42.192</v>
      </c>
      <c r="H104" s="18" t="n">
        <v>21.5046</v>
      </c>
      <c r="I104" s="18" t="n">
        <v>41.184</v>
      </c>
      <c r="J104" s="18" t="n">
        <v>20.55</v>
      </c>
      <c r="K104" s="18" t="n">
        <v>20.5671</v>
      </c>
      <c r="L104" s="18" t="n">
        <v>41.5284</v>
      </c>
      <c r="M104" s="18" t="n">
        <v>41.3376</v>
      </c>
      <c r="N104" s="18" t="n">
        <v>40.473</v>
      </c>
      <c r="O104" s="18" t="n">
        <v>41.3928</v>
      </c>
    </row>
    <row r="105" s="20" customFormat="true" ht="12.75" hidden="false" customHeight="false" outlineLevel="0" collapsed="false">
      <c r="B105" s="26" t="s">
        <v>86</v>
      </c>
      <c r="C105" s="18" t="n">
        <f aca="false">SUM(D105:O105)</f>
        <v>410.25064</v>
      </c>
      <c r="D105" s="18" t="n">
        <v>1.661</v>
      </c>
      <c r="E105" s="18" t="n">
        <v>121.15446</v>
      </c>
      <c r="F105" s="18" t="n">
        <v>41.86999</v>
      </c>
      <c r="G105" s="18" t="n">
        <v>45.29536</v>
      </c>
      <c r="H105" s="18" t="n">
        <v>9.30049</v>
      </c>
      <c r="I105" s="18" t="n">
        <v>31.16331</v>
      </c>
      <c r="J105" s="18" t="n">
        <v>17.54988</v>
      </c>
      <c r="K105" s="18" t="n">
        <v>34.88637</v>
      </c>
      <c r="L105" s="18" t="n">
        <v>58.56007</v>
      </c>
      <c r="M105" s="18" t="n">
        <v>24.03314</v>
      </c>
      <c r="N105" s="18" t="n">
        <v>0.47795</v>
      </c>
      <c r="O105" s="18" t="n">
        <v>24.29862</v>
      </c>
    </row>
    <row r="106" s="20" customFormat="true" ht="12.75" hidden="false" customHeight="false" outlineLevel="0" collapsed="false">
      <c r="B106" s="26" t="s">
        <v>87</v>
      </c>
      <c r="C106" s="18" t="n">
        <f aca="false">SUM(D106:O106)</f>
        <v>392.27183</v>
      </c>
      <c r="D106" s="18" t="n">
        <v>26.3276</v>
      </c>
      <c r="E106" s="18" t="n">
        <v>36.2334</v>
      </c>
      <c r="F106" s="18" t="n">
        <v>13.0435</v>
      </c>
      <c r="G106" s="18" t="n">
        <v>13.79085</v>
      </c>
      <c r="H106" s="18" t="n">
        <v>14.10604</v>
      </c>
      <c r="I106" s="18" t="n">
        <v>54.08593</v>
      </c>
      <c r="J106" s="18" t="n">
        <v>23.23747</v>
      </c>
      <c r="K106" s="18" t="n">
        <v>26.20014</v>
      </c>
      <c r="L106" s="18" t="n">
        <v>99.15663</v>
      </c>
      <c r="M106" s="18" t="n">
        <v>51.59993</v>
      </c>
      <c r="N106" s="18" t="n">
        <v>22.76754</v>
      </c>
      <c r="O106" s="18" t="n">
        <v>11.7228</v>
      </c>
    </row>
    <row r="107" s="20" customFormat="true" ht="12.75" hidden="false" customHeight="false" outlineLevel="0" collapsed="false">
      <c r="B107" s="26" t="s">
        <v>88</v>
      </c>
      <c r="C107" s="18" t="n">
        <f aca="false">SUM(D107:O107)</f>
        <v>385.44446</v>
      </c>
      <c r="D107" s="18" t="n">
        <v>49.21857</v>
      </c>
      <c r="E107" s="18" t="n">
        <v>26.87688</v>
      </c>
      <c r="F107" s="18" t="n">
        <v>36.02736</v>
      </c>
      <c r="G107" s="18" t="n">
        <v>24.7194</v>
      </c>
      <c r="H107" s="18" t="n">
        <v>11.082</v>
      </c>
      <c r="I107" s="18" t="n">
        <v>42.37695</v>
      </c>
      <c r="J107" s="18" t="n">
        <v>22.06404</v>
      </c>
      <c r="K107" s="18" t="n">
        <v>39.12908</v>
      </c>
      <c r="L107" s="18" t="n">
        <v>43.18954</v>
      </c>
      <c r="M107" s="18" t="n">
        <v>34.424</v>
      </c>
      <c r="N107" s="18" t="n">
        <v>39.19302</v>
      </c>
      <c r="O107" s="18" t="n">
        <v>17.14362</v>
      </c>
    </row>
    <row r="108" s="20" customFormat="true" ht="12.75" hidden="false" customHeight="false" outlineLevel="0" collapsed="false">
      <c r="B108" s="26" t="s">
        <v>59</v>
      </c>
      <c r="C108" s="18" t="n">
        <f aca="false">SUM(D108:O108)</f>
        <v>14789.3113</v>
      </c>
      <c r="D108" s="18" t="n">
        <v>907.4756</v>
      </c>
      <c r="E108" s="18" t="n">
        <v>2704.11514</v>
      </c>
      <c r="F108" s="18" t="n">
        <v>1802.23215</v>
      </c>
      <c r="G108" s="18" t="n">
        <v>1128.27027</v>
      </c>
      <c r="H108" s="18" t="n">
        <v>970.07313</v>
      </c>
      <c r="I108" s="18" t="n">
        <v>982.96204</v>
      </c>
      <c r="J108" s="18" t="n">
        <v>1332.77941</v>
      </c>
      <c r="K108" s="18" t="n">
        <v>1255.3191</v>
      </c>
      <c r="L108" s="18" t="n">
        <v>831.89838</v>
      </c>
      <c r="M108" s="18" t="n">
        <v>961.32738</v>
      </c>
      <c r="N108" s="18" t="n">
        <v>1030.09381</v>
      </c>
      <c r="O108" s="18" t="n">
        <v>882.76489</v>
      </c>
    </row>
    <row r="109" s="20" customFormat="true" ht="12.75" hidden="false" customHeight="false" outlineLevel="0" collapsed="false">
      <c r="B109" s="26"/>
      <c r="C109" s="30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s="20" customFormat="true" ht="12.75" hidden="false" customHeight="false" outlineLevel="0" collapsed="false">
      <c r="B110" s="24" t="s">
        <v>89</v>
      </c>
      <c r="C110" s="25" t="n">
        <f aca="false">SUM(D110:O110)</f>
        <v>199353.0964</v>
      </c>
      <c r="D110" s="25" t="n">
        <f aca="false">SUM(D111:D144)</f>
        <v>16651.6979</v>
      </c>
      <c r="E110" s="25" t="n">
        <f aca="false">SUM(E111:E144)</f>
        <v>15395.3239</v>
      </c>
      <c r="F110" s="25" t="n">
        <f aca="false">SUM(F111:F144)</f>
        <v>18827.2793</v>
      </c>
      <c r="G110" s="25" t="n">
        <f aca="false">SUM(G111:G144)</f>
        <v>16822.5977</v>
      </c>
      <c r="H110" s="25" t="n">
        <f aca="false">SUM(H111:H144)</f>
        <v>17342.8027</v>
      </c>
      <c r="I110" s="25" t="n">
        <f aca="false">SUM(I111:I144)</f>
        <v>16024.0008</v>
      </c>
      <c r="J110" s="25" t="n">
        <f aca="false">SUM(J111:J144)</f>
        <v>16187.6089</v>
      </c>
      <c r="K110" s="25" t="n">
        <f aca="false">SUM(K111:K144)</f>
        <v>18074.7795</v>
      </c>
      <c r="L110" s="25" t="n">
        <f aca="false">SUM(L111:L144)</f>
        <v>17551.0774</v>
      </c>
      <c r="M110" s="25" t="n">
        <f aca="false">SUM(M111:M144)</f>
        <v>15180.0527</v>
      </c>
      <c r="N110" s="25" t="n">
        <f aca="false">SUM(N111:N144)</f>
        <v>15575.0711</v>
      </c>
      <c r="O110" s="25" t="n">
        <f aca="false">SUM(O111:O144)</f>
        <v>15720.8045</v>
      </c>
    </row>
    <row r="111" s="20" customFormat="true" ht="12.75" hidden="false" customHeight="false" outlineLevel="0" collapsed="false">
      <c r="B111" s="26" t="s">
        <v>30</v>
      </c>
      <c r="C111" s="18" t="n">
        <f aca="false">SUM(D111:O111)</f>
        <v>51328.597</v>
      </c>
      <c r="D111" s="18" t="n">
        <v>4203.80473</v>
      </c>
      <c r="E111" s="18" t="n">
        <v>3723.27272</v>
      </c>
      <c r="F111" s="18" t="n">
        <v>4023.10753</v>
      </c>
      <c r="G111" s="18" t="n">
        <v>3395.48788</v>
      </c>
      <c r="H111" s="18" t="n">
        <v>4121.72995</v>
      </c>
      <c r="I111" s="18" t="n">
        <v>4735.04195</v>
      </c>
      <c r="J111" s="18" t="n">
        <v>4325.97899</v>
      </c>
      <c r="K111" s="18" t="n">
        <v>4923.09906</v>
      </c>
      <c r="L111" s="18" t="n">
        <v>4424.05549</v>
      </c>
      <c r="M111" s="18" t="n">
        <v>4614.20074</v>
      </c>
      <c r="N111" s="18" t="n">
        <v>4431.03835</v>
      </c>
      <c r="O111" s="18" t="n">
        <v>4407.77961</v>
      </c>
    </row>
    <row r="112" s="20" customFormat="true" ht="12.75" hidden="false" customHeight="false" outlineLevel="0" collapsed="false">
      <c r="B112" s="26" t="s">
        <v>20</v>
      </c>
      <c r="C112" s="18" t="n">
        <f aca="false">SUM(D112:O112)</f>
        <v>50634.4944</v>
      </c>
      <c r="D112" s="18" t="n">
        <v>3803.51433</v>
      </c>
      <c r="E112" s="18" t="n">
        <v>3851.06886</v>
      </c>
      <c r="F112" s="18" t="n">
        <v>4266.66821</v>
      </c>
      <c r="G112" s="18" t="n">
        <v>4026.25867</v>
      </c>
      <c r="H112" s="18" t="n">
        <v>4268.50424</v>
      </c>
      <c r="I112" s="18" t="n">
        <v>4261.7959</v>
      </c>
      <c r="J112" s="18" t="n">
        <v>4826.24936</v>
      </c>
      <c r="K112" s="18" t="n">
        <v>4095.07711</v>
      </c>
      <c r="L112" s="18" t="n">
        <v>4425.55112</v>
      </c>
      <c r="M112" s="18" t="n">
        <v>3881.36303</v>
      </c>
      <c r="N112" s="18" t="n">
        <v>4124.24049</v>
      </c>
      <c r="O112" s="18" t="n">
        <v>4804.20308</v>
      </c>
    </row>
    <row r="113" s="20" customFormat="true" ht="12.75" hidden="false" customHeight="false" outlineLevel="0" collapsed="false">
      <c r="B113" s="26" t="s">
        <v>31</v>
      </c>
      <c r="C113" s="18" t="n">
        <f aca="false">SUM(D113:O113)</f>
        <v>24344.40221</v>
      </c>
      <c r="D113" s="18" t="n">
        <v>2815.83886</v>
      </c>
      <c r="E113" s="18" t="n">
        <v>1384.12789</v>
      </c>
      <c r="F113" s="18" t="n">
        <v>3646.19</v>
      </c>
      <c r="G113" s="18" t="n">
        <v>4570.4088</v>
      </c>
      <c r="H113" s="18" t="n">
        <v>3027.669</v>
      </c>
      <c r="I113" s="18" t="n">
        <v>1276.7985</v>
      </c>
      <c r="J113" s="18" t="n">
        <v>1007.747</v>
      </c>
      <c r="K113" s="18" t="n">
        <v>3009.595</v>
      </c>
      <c r="L113" s="18" t="n">
        <v>1816.61416</v>
      </c>
      <c r="M113" s="18" t="n">
        <v>459.293</v>
      </c>
      <c r="N113" s="18" t="n">
        <v>794.6</v>
      </c>
      <c r="O113" s="18" t="n">
        <v>535.52</v>
      </c>
    </row>
    <row r="114" s="20" customFormat="true" ht="12.75" hidden="false" customHeight="false" outlineLevel="0" collapsed="false">
      <c r="B114" s="26" t="s">
        <v>88</v>
      </c>
      <c r="C114" s="18" t="n">
        <f aca="false">SUM(D114:O114)</f>
        <v>14993.01521</v>
      </c>
      <c r="D114" s="18" t="n">
        <v>1853.42731</v>
      </c>
      <c r="E114" s="18" t="n">
        <v>957.25567</v>
      </c>
      <c r="F114" s="18" t="n">
        <v>1321.22394</v>
      </c>
      <c r="G114" s="18" t="n">
        <v>787.55039</v>
      </c>
      <c r="H114" s="18" t="n">
        <v>1389.59798</v>
      </c>
      <c r="I114" s="18" t="n">
        <v>1410.76597</v>
      </c>
      <c r="J114" s="18" t="n">
        <v>1019.59998</v>
      </c>
      <c r="K114" s="18" t="n">
        <v>1082.94991</v>
      </c>
      <c r="L114" s="18" t="n">
        <v>1339.10073</v>
      </c>
      <c r="M114" s="18" t="n">
        <v>1396.4756</v>
      </c>
      <c r="N114" s="18" t="n">
        <v>1100.18607</v>
      </c>
      <c r="O114" s="18" t="n">
        <v>1334.88166</v>
      </c>
    </row>
    <row r="115" s="20" customFormat="true" ht="12.75" hidden="false" customHeight="false" outlineLevel="0" collapsed="false">
      <c r="B115" s="26" t="s">
        <v>87</v>
      </c>
      <c r="C115" s="18" t="n">
        <f aca="false">SUM(D115:O115)</f>
        <v>13718.55365</v>
      </c>
      <c r="D115" s="18" t="n">
        <v>1018.30218</v>
      </c>
      <c r="E115" s="18" t="n">
        <v>1280.56688</v>
      </c>
      <c r="F115" s="18" t="n">
        <v>1843.50028</v>
      </c>
      <c r="G115" s="18" t="n">
        <v>723.19914</v>
      </c>
      <c r="H115" s="18" t="n">
        <v>704.48568</v>
      </c>
      <c r="I115" s="18" t="n">
        <v>896.11753</v>
      </c>
      <c r="J115" s="18" t="n">
        <v>1083.96826</v>
      </c>
      <c r="K115" s="18" t="n">
        <v>883.15237</v>
      </c>
      <c r="L115" s="18" t="n">
        <v>1598.97036</v>
      </c>
      <c r="M115" s="18" t="n">
        <v>1275.63293</v>
      </c>
      <c r="N115" s="18" t="n">
        <v>1516.0576</v>
      </c>
      <c r="O115" s="18" t="n">
        <v>894.60044</v>
      </c>
    </row>
    <row r="116" s="20" customFormat="true" ht="12.75" hidden="false" customHeight="false" outlineLevel="0" collapsed="false">
      <c r="B116" s="26" t="s">
        <v>69</v>
      </c>
      <c r="C116" s="18" t="n">
        <f aca="false">SUM(D116:O116)</f>
        <v>6084.96683</v>
      </c>
      <c r="D116" s="18" t="n">
        <v>427.15339</v>
      </c>
      <c r="E116" s="18" t="n">
        <v>271.46725</v>
      </c>
      <c r="F116" s="18" t="n">
        <v>432.388</v>
      </c>
      <c r="G116" s="18" t="n">
        <v>369.478</v>
      </c>
      <c r="H116" s="18" t="n">
        <v>263.9372</v>
      </c>
      <c r="I116" s="18" t="n">
        <v>368.4945</v>
      </c>
      <c r="J116" s="18" t="n">
        <v>1086.44577</v>
      </c>
      <c r="K116" s="18" t="n">
        <v>1070.34365</v>
      </c>
      <c r="L116" s="18" t="n">
        <v>1128.27185</v>
      </c>
      <c r="M116" s="18" t="n">
        <v>247.12222</v>
      </c>
      <c r="N116" s="18" t="n">
        <v>261.125</v>
      </c>
      <c r="O116" s="18" t="n">
        <v>158.74</v>
      </c>
    </row>
    <row r="117" s="20" customFormat="true" ht="12.75" hidden="false" customHeight="false" outlineLevel="0" collapsed="false">
      <c r="B117" s="26" t="s">
        <v>51</v>
      </c>
      <c r="C117" s="18" t="n">
        <f aca="false">SUM(D117:O117)</f>
        <v>3115.29869</v>
      </c>
      <c r="D117" s="18" t="n">
        <v>310.765</v>
      </c>
      <c r="E117" s="18" t="n">
        <v>320.22875</v>
      </c>
      <c r="F117" s="18" t="n">
        <v>294.149</v>
      </c>
      <c r="G117" s="18" t="n">
        <v>278.5095</v>
      </c>
      <c r="H117" s="18" t="n">
        <v>310.129</v>
      </c>
      <c r="I117" s="18" t="n">
        <v>187.3575</v>
      </c>
      <c r="J117" s="18" t="n">
        <v>230.6965</v>
      </c>
      <c r="K117" s="18" t="n">
        <v>195.9805</v>
      </c>
      <c r="L117" s="18" t="n">
        <v>203.947</v>
      </c>
      <c r="M117" s="18" t="n">
        <v>297.0522</v>
      </c>
      <c r="N117" s="18" t="n">
        <v>236.78674</v>
      </c>
      <c r="O117" s="18" t="n">
        <v>249.697</v>
      </c>
    </row>
    <row r="118" s="20" customFormat="true" ht="12.75" hidden="false" customHeight="false" outlineLevel="0" collapsed="false">
      <c r="B118" s="26" t="s">
        <v>61</v>
      </c>
      <c r="C118" s="18" t="n">
        <f aca="false">SUM(D118:O118)</f>
        <v>2713.43895</v>
      </c>
      <c r="D118" s="18" t="n">
        <v>192.134</v>
      </c>
      <c r="E118" s="18" t="n">
        <v>206.636</v>
      </c>
      <c r="F118" s="18" t="n">
        <v>291.3043</v>
      </c>
      <c r="G118" s="18" t="n">
        <v>157.113</v>
      </c>
      <c r="H118" s="18" t="n">
        <v>186.9172</v>
      </c>
      <c r="I118" s="18" t="n">
        <v>226.746</v>
      </c>
      <c r="J118" s="18" t="n">
        <v>126.949</v>
      </c>
      <c r="K118" s="18" t="n">
        <v>261.828</v>
      </c>
      <c r="L118" s="18" t="n">
        <v>291.308</v>
      </c>
      <c r="M118" s="18" t="n">
        <v>270.121</v>
      </c>
      <c r="N118" s="18" t="n">
        <v>246.3998</v>
      </c>
      <c r="O118" s="18" t="n">
        <v>255.98265</v>
      </c>
    </row>
    <row r="119" s="20" customFormat="true" ht="12.75" hidden="false" customHeight="false" outlineLevel="0" collapsed="false">
      <c r="B119" s="26" t="s">
        <v>90</v>
      </c>
      <c r="C119" s="18" t="n">
        <f aca="false">SUM(D119:O119)</f>
        <v>2630.17626</v>
      </c>
      <c r="D119" s="18" t="n">
        <v>0</v>
      </c>
      <c r="E119" s="18" t="n">
        <v>491.46966</v>
      </c>
      <c r="F119" s="18" t="n">
        <v>255.8952</v>
      </c>
      <c r="G119" s="18" t="n">
        <v>0</v>
      </c>
      <c r="H119" s="18" t="n">
        <v>191.9214</v>
      </c>
      <c r="I119" s="18" t="n">
        <v>106.623</v>
      </c>
      <c r="J119" s="18" t="n">
        <v>213.246</v>
      </c>
      <c r="K119" s="18" t="n">
        <v>234.5706</v>
      </c>
      <c r="L119" s="18" t="n">
        <v>127.9476</v>
      </c>
      <c r="M119" s="18" t="n">
        <v>383.8428</v>
      </c>
      <c r="N119" s="18" t="n">
        <v>409.26</v>
      </c>
      <c r="O119" s="18" t="n">
        <v>215.4</v>
      </c>
    </row>
    <row r="120" s="20" customFormat="true" ht="12.75" hidden="false" customHeight="false" outlineLevel="0" collapsed="false">
      <c r="B120" s="26" t="s">
        <v>91</v>
      </c>
      <c r="C120" s="18" t="n">
        <f aca="false">SUM(D120:O120)</f>
        <v>2557.79141</v>
      </c>
      <c r="D120" s="18" t="n">
        <v>212.63836</v>
      </c>
      <c r="E120" s="18" t="n">
        <v>244.76292</v>
      </c>
      <c r="F120" s="18" t="n">
        <v>293.42982</v>
      </c>
      <c r="G120" s="18" t="n">
        <v>210.86197</v>
      </c>
      <c r="H120" s="18" t="n">
        <v>204.26836</v>
      </c>
      <c r="I120" s="18" t="n">
        <v>121.38992</v>
      </c>
      <c r="J120" s="18" t="n">
        <v>299.49266</v>
      </c>
      <c r="K120" s="18" t="n">
        <v>293.49147</v>
      </c>
      <c r="L120" s="18" t="n">
        <v>179.5939</v>
      </c>
      <c r="M120" s="18" t="n">
        <v>224.82602</v>
      </c>
      <c r="N120" s="18" t="n">
        <v>136.68688</v>
      </c>
      <c r="O120" s="18" t="n">
        <v>136.34913</v>
      </c>
    </row>
    <row r="121" s="20" customFormat="true" ht="12.75" hidden="false" customHeight="false" outlineLevel="0" collapsed="false">
      <c r="B121" s="26" t="s">
        <v>92</v>
      </c>
      <c r="C121" s="18" t="n">
        <f aca="false">SUM(D121:O121)</f>
        <v>1809.17786</v>
      </c>
      <c r="D121" s="18" t="n">
        <v>134.50647</v>
      </c>
      <c r="E121" s="18" t="n">
        <v>157.61961</v>
      </c>
      <c r="F121" s="18" t="n">
        <v>161.88151</v>
      </c>
      <c r="G121" s="18" t="n">
        <v>146.59417</v>
      </c>
      <c r="H121" s="18" t="n">
        <v>120.14845</v>
      </c>
      <c r="I121" s="18" t="n">
        <v>146.73272</v>
      </c>
      <c r="J121" s="18" t="n">
        <v>185.41767</v>
      </c>
      <c r="K121" s="18" t="n">
        <v>136.95541</v>
      </c>
      <c r="L121" s="18" t="n">
        <v>137.10305</v>
      </c>
      <c r="M121" s="18" t="n">
        <v>149.88535</v>
      </c>
      <c r="N121" s="18" t="n">
        <v>150.00531</v>
      </c>
      <c r="O121" s="18" t="n">
        <v>182.32814</v>
      </c>
    </row>
    <row r="122" s="20" customFormat="true" ht="12.75" hidden="false" customHeight="false" outlineLevel="0" collapsed="false">
      <c r="B122" s="26" t="s">
        <v>46</v>
      </c>
      <c r="C122" s="18" t="n">
        <f aca="false">SUM(D122:O122)</f>
        <v>1706.07874</v>
      </c>
      <c r="D122" s="18" t="n">
        <v>122.27842</v>
      </c>
      <c r="E122" s="18" t="n">
        <v>120.41626</v>
      </c>
      <c r="F122" s="18" t="n">
        <v>188.39488</v>
      </c>
      <c r="G122" s="18" t="n">
        <v>154.614</v>
      </c>
      <c r="H122" s="18" t="n">
        <v>117.77758</v>
      </c>
      <c r="I122" s="18" t="n">
        <v>154.00033</v>
      </c>
      <c r="J122" s="18" t="n">
        <v>145.10542</v>
      </c>
      <c r="K122" s="18" t="n">
        <v>135.39175</v>
      </c>
      <c r="L122" s="18" t="n">
        <v>169.79963</v>
      </c>
      <c r="M122" s="18" t="n">
        <v>116.09178</v>
      </c>
      <c r="N122" s="18" t="n">
        <v>130.26808</v>
      </c>
      <c r="O122" s="18" t="n">
        <v>151.94061</v>
      </c>
    </row>
    <row r="123" s="20" customFormat="true" ht="12.75" hidden="false" customHeight="false" outlineLevel="0" collapsed="false">
      <c r="B123" s="26" t="s">
        <v>93</v>
      </c>
      <c r="C123" s="18" t="n">
        <f aca="false">SUM(D123:O123)</f>
        <v>1661.00279</v>
      </c>
      <c r="D123" s="18" t="n">
        <v>118.4263</v>
      </c>
      <c r="E123" s="18" t="n">
        <v>96.88957</v>
      </c>
      <c r="F123" s="18" t="n">
        <v>198.84161</v>
      </c>
      <c r="G123" s="18" t="n">
        <v>106.9288</v>
      </c>
      <c r="H123" s="18" t="n">
        <v>39.9384</v>
      </c>
      <c r="I123" s="18" t="n">
        <v>246.42665</v>
      </c>
      <c r="J123" s="18" t="n">
        <v>144.01125</v>
      </c>
      <c r="K123" s="18" t="n">
        <v>188.144</v>
      </c>
      <c r="L123" s="18" t="n">
        <v>104.4934</v>
      </c>
      <c r="M123" s="18" t="n">
        <v>122.331</v>
      </c>
      <c r="N123" s="18" t="n">
        <v>164.75297</v>
      </c>
      <c r="O123" s="18" t="n">
        <v>129.81884</v>
      </c>
    </row>
    <row r="124" s="20" customFormat="true" ht="12.75" hidden="false" customHeight="false" outlineLevel="0" collapsed="false">
      <c r="B124" s="26" t="s">
        <v>94</v>
      </c>
      <c r="C124" s="18" t="n">
        <f aca="false">SUM(D124:O124)</f>
        <v>1580.98311</v>
      </c>
      <c r="D124" s="18" t="n">
        <v>159.975</v>
      </c>
      <c r="E124" s="18" t="n">
        <v>134.2715</v>
      </c>
      <c r="F124" s="18" t="n">
        <v>185.7508</v>
      </c>
      <c r="G124" s="18" t="n">
        <v>108.28428</v>
      </c>
      <c r="H124" s="18" t="n">
        <v>230.75265</v>
      </c>
      <c r="I124" s="18" t="n">
        <v>91.7746</v>
      </c>
      <c r="J124" s="18" t="n">
        <v>126.757</v>
      </c>
      <c r="K124" s="18" t="n">
        <v>96.2457</v>
      </c>
      <c r="L124" s="18" t="n">
        <v>125.955</v>
      </c>
      <c r="M124" s="18" t="n">
        <v>127.30856</v>
      </c>
      <c r="N124" s="18" t="n">
        <v>130.90802</v>
      </c>
      <c r="O124" s="18" t="n">
        <v>63</v>
      </c>
    </row>
    <row r="125" s="20" customFormat="true" ht="12.75" hidden="false" customHeight="false" outlineLevel="0" collapsed="false">
      <c r="B125" s="26" t="s">
        <v>95</v>
      </c>
      <c r="C125" s="18" t="n">
        <f aca="false">SUM(D125:O125)</f>
        <v>1574.16236</v>
      </c>
      <c r="D125" s="18" t="n">
        <v>117.38605</v>
      </c>
      <c r="E125" s="18" t="n">
        <v>187.2684</v>
      </c>
      <c r="F125" s="18" t="n">
        <v>165.39355</v>
      </c>
      <c r="G125" s="18" t="n">
        <v>122.4342</v>
      </c>
      <c r="H125" s="18" t="n">
        <v>147.03735</v>
      </c>
      <c r="I125" s="18" t="n">
        <v>96.60255</v>
      </c>
      <c r="J125" s="18" t="n">
        <v>23.29125</v>
      </c>
      <c r="K125" s="18" t="n">
        <v>163.79971</v>
      </c>
      <c r="L125" s="18" t="n">
        <v>128.06053</v>
      </c>
      <c r="M125" s="18" t="n">
        <v>219.93377</v>
      </c>
      <c r="N125" s="18" t="n">
        <v>109.8827</v>
      </c>
      <c r="O125" s="18" t="n">
        <v>93.0723</v>
      </c>
    </row>
    <row r="126" s="20" customFormat="true" ht="12.75" hidden="false" customHeight="false" outlineLevel="0" collapsed="false">
      <c r="B126" s="26" t="s">
        <v>35</v>
      </c>
      <c r="C126" s="18" t="n">
        <f aca="false">SUM(D126:O126)</f>
        <v>1486.40398</v>
      </c>
      <c r="D126" s="18" t="n">
        <v>59.84885</v>
      </c>
      <c r="E126" s="18" t="n">
        <v>66.10335</v>
      </c>
      <c r="F126" s="18" t="n">
        <v>89.61524</v>
      </c>
      <c r="G126" s="18" t="n">
        <v>112.83465</v>
      </c>
      <c r="H126" s="18" t="n">
        <v>54.86205</v>
      </c>
      <c r="I126" s="18" t="n">
        <v>493.3511</v>
      </c>
      <c r="J126" s="18" t="n">
        <v>0</v>
      </c>
      <c r="K126" s="18" t="n">
        <v>0.46</v>
      </c>
      <c r="L126" s="18" t="n">
        <v>57.6132</v>
      </c>
      <c r="M126" s="18" t="n">
        <v>0.43</v>
      </c>
      <c r="N126" s="18" t="n">
        <v>62.835</v>
      </c>
      <c r="O126" s="18" t="n">
        <v>488.45054</v>
      </c>
    </row>
    <row r="127" s="20" customFormat="true" ht="12.75" hidden="false" customHeight="false" outlineLevel="0" collapsed="false">
      <c r="B127" s="26" t="s">
        <v>96</v>
      </c>
      <c r="C127" s="18" t="n">
        <f aca="false">SUM(D127:O127)</f>
        <v>1376.72725</v>
      </c>
      <c r="D127" s="18" t="n">
        <v>0</v>
      </c>
      <c r="E127" s="18" t="n">
        <v>0.05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57.855</v>
      </c>
      <c r="M127" s="18" t="n">
        <v>396.77225</v>
      </c>
      <c r="N127" s="18" t="n">
        <v>423.99</v>
      </c>
      <c r="O127" s="18" t="n">
        <v>498.06</v>
      </c>
    </row>
    <row r="128" s="20" customFormat="true" ht="12.75" hidden="false" customHeight="false" outlineLevel="0" collapsed="false">
      <c r="B128" s="26" t="s">
        <v>19</v>
      </c>
      <c r="C128" s="18" t="n">
        <f aca="false">SUM(D128:O128)</f>
        <v>1321.14794</v>
      </c>
      <c r="D128" s="18" t="n">
        <v>57.4</v>
      </c>
      <c r="E128" s="18" t="n">
        <v>115.41494</v>
      </c>
      <c r="F128" s="18" t="n">
        <v>114.911</v>
      </c>
      <c r="G128" s="18" t="n">
        <v>115.022</v>
      </c>
      <c r="H128" s="18" t="n">
        <v>172.2</v>
      </c>
      <c r="I128" s="18" t="n">
        <v>57.4</v>
      </c>
      <c r="J128" s="18" t="n">
        <v>57.4</v>
      </c>
      <c r="K128" s="18" t="n">
        <v>114.8</v>
      </c>
      <c r="L128" s="18" t="n">
        <v>172.2</v>
      </c>
      <c r="M128" s="18" t="n">
        <v>114.8</v>
      </c>
      <c r="N128" s="18" t="n">
        <v>172.2</v>
      </c>
      <c r="O128" s="18" t="n">
        <v>57.4</v>
      </c>
    </row>
    <row r="129" s="20" customFormat="true" ht="12.75" hidden="false" customHeight="false" outlineLevel="0" collapsed="false">
      <c r="B129" s="26" t="s">
        <v>48</v>
      </c>
      <c r="C129" s="18" t="n">
        <f aca="false">SUM(D129:O129)</f>
        <v>1048.4435</v>
      </c>
      <c r="D129" s="18" t="n">
        <v>27.1614</v>
      </c>
      <c r="E129" s="18" t="n">
        <v>28.8557</v>
      </c>
      <c r="F129" s="18" t="n">
        <v>64.8585</v>
      </c>
      <c r="G129" s="18" t="n">
        <v>77.0385</v>
      </c>
      <c r="H129" s="18" t="n">
        <v>149.8749</v>
      </c>
      <c r="I129" s="18" t="n">
        <v>69.426</v>
      </c>
      <c r="J129" s="18" t="n">
        <v>133.6755</v>
      </c>
      <c r="K129" s="18" t="n">
        <v>300.846</v>
      </c>
      <c r="L129" s="18" t="n">
        <v>196.707</v>
      </c>
      <c r="M129" s="18" t="n">
        <v>0</v>
      </c>
      <c r="N129" s="18" t="n">
        <v>0</v>
      </c>
      <c r="O129" s="18" t="n">
        <v>0</v>
      </c>
    </row>
    <row r="130" s="20" customFormat="true" ht="12.75" hidden="false" customHeight="false" outlineLevel="0" collapsed="false">
      <c r="B130" s="26" t="s">
        <v>97</v>
      </c>
      <c r="C130" s="18" t="n">
        <f aca="false">SUM(D130:O130)</f>
        <v>972.08875</v>
      </c>
      <c r="D130" s="18" t="n">
        <v>119.551</v>
      </c>
      <c r="E130" s="18" t="n">
        <v>77.815</v>
      </c>
      <c r="F130" s="18" t="n">
        <v>64.735</v>
      </c>
      <c r="G130" s="18" t="n">
        <v>60.75</v>
      </c>
      <c r="H130" s="18" t="n">
        <v>72.62</v>
      </c>
      <c r="I130" s="18" t="n">
        <v>115.65</v>
      </c>
      <c r="J130" s="18" t="n">
        <v>111.21875</v>
      </c>
      <c r="K130" s="18" t="n">
        <v>82.625</v>
      </c>
      <c r="L130" s="18" t="n">
        <v>59.064</v>
      </c>
      <c r="M130" s="18" t="n">
        <v>10.595</v>
      </c>
      <c r="N130" s="18" t="n">
        <v>57.545</v>
      </c>
      <c r="O130" s="18" t="n">
        <v>139.92</v>
      </c>
    </row>
    <row r="131" s="20" customFormat="true" ht="12.75" hidden="false" customHeight="false" outlineLevel="0" collapsed="false">
      <c r="B131" s="26" t="s">
        <v>98</v>
      </c>
      <c r="C131" s="18" t="n">
        <f aca="false">SUM(D131:O131)</f>
        <v>892.28327</v>
      </c>
      <c r="D131" s="18" t="n">
        <v>0</v>
      </c>
      <c r="E131" s="18" t="n">
        <v>20.10674</v>
      </c>
      <c r="F131" s="18" t="n">
        <v>0</v>
      </c>
      <c r="G131" s="18" t="n">
        <v>169.1354</v>
      </c>
      <c r="H131" s="18" t="n">
        <v>201.56207</v>
      </c>
      <c r="I131" s="18" t="n">
        <v>188.64274</v>
      </c>
      <c r="J131" s="18" t="n">
        <v>221.79632</v>
      </c>
      <c r="K131" s="18" t="n">
        <v>55.389</v>
      </c>
      <c r="L131" s="18" t="n">
        <v>0</v>
      </c>
      <c r="M131" s="18" t="n">
        <v>2.97</v>
      </c>
      <c r="N131" s="18" t="n">
        <v>27.138</v>
      </c>
      <c r="O131" s="18" t="n">
        <v>5.543</v>
      </c>
    </row>
    <row r="132" s="20" customFormat="true" ht="12.75" hidden="false" customHeight="false" outlineLevel="0" collapsed="false">
      <c r="B132" s="26" t="s">
        <v>74</v>
      </c>
      <c r="C132" s="18" t="n">
        <f aca="false">SUM(D132:O132)</f>
        <v>778.31509</v>
      </c>
      <c r="D132" s="18" t="n">
        <v>36.69689</v>
      </c>
      <c r="E132" s="18" t="n">
        <v>0</v>
      </c>
      <c r="F132" s="18" t="n">
        <v>66.7169</v>
      </c>
      <c r="G132" s="18" t="n">
        <v>34.41344</v>
      </c>
      <c r="H132" s="18" t="n">
        <v>109.15532</v>
      </c>
      <c r="I132" s="18" t="n">
        <v>55.45955</v>
      </c>
      <c r="J132" s="18" t="n">
        <v>87.99823</v>
      </c>
      <c r="K132" s="18" t="n">
        <v>48.03043</v>
      </c>
      <c r="L132" s="18" t="n">
        <v>91.47705</v>
      </c>
      <c r="M132" s="18" t="n">
        <v>71.24533</v>
      </c>
      <c r="N132" s="18" t="n">
        <v>129.89288</v>
      </c>
      <c r="O132" s="18" t="n">
        <v>47.22907</v>
      </c>
    </row>
    <row r="133" s="20" customFormat="true" ht="12.75" hidden="false" customHeight="false" outlineLevel="0" collapsed="false">
      <c r="B133" s="26" t="s">
        <v>37</v>
      </c>
      <c r="C133" s="18" t="n">
        <f aca="false">SUM(D133:O133)</f>
        <v>617.73</v>
      </c>
      <c r="D133" s="18" t="n">
        <v>160.26</v>
      </c>
      <c r="E133" s="18" t="n">
        <v>97.62</v>
      </c>
      <c r="F133" s="18" t="n">
        <v>33.66</v>
      </c>
      <c r="G133" s="18" t="n">
        <v>1.1</v>
      </c>
      <c r="H133" s="18" t="n">
        <v>0</v>
      </c>
      <c r="I133" s="18" t="n">
        <v>0</v>
      </c>
      <c r="J133" s="18" t="n">
        <v>0.04</v>
      </c>
      <c r="K133" s="18" t="n">
        <v>0.8</v>
      </c>
      <c r="L133" s="18" t="n">
        <v>20</v>
      </c>
      <c r="M133" s="18" t="n">
        <v>67.65</v>
      </c>
      <c r="N133" s="18" t="n">
        <v>100.2</v>
      </c>
      <c r="O133" s="18" t="n">
        <v>136.4</v>
      </c>
    </row>
    <row r="134" s="20" customFormat="true" ht="12.75" hidden="false" customHeight="false" outlineLevel="0" collapsed="false">
      <c r="B134" s="26" t="s">
        <v>99</v>
      </c>
      <c r="C134" s="18" t="n">
        <f aca="false">SUM(D134:O134)</f>
        <v>573.8</v>
      </c>
      <c r="D134" s="18" t="n">
        <v>0</v>
      </c>
      <c r="E134" s="18" t="n">
        <v>22.25</v>
      </c>
      <c r="F134" s="18" t="n">
        <v>72.65</v>
      </c>
      <c r="G134" s="18" t="n">
        <v>49</v>
      </c>
      <c r="H134" s="18" t="n">
        <v>118.45</v>
      </c>
      <c r="I134" s="18" t="n">
        <v>143.4</v>
      </c>
      <c r="J134" s="18" t="n">
        <v>71.25</v>
      </c>
      <c r="K134" s="18" t="n">
        <v>0</v>
      </c>
      <c r="L134" s="18" t="n">
        <v>47.2</v>
      </c>
      <c r="M134" s="18" t="n">
        <v>23.6</v>
      </c>
      <c r="N134" s="18" t="n">
        <v>26</v>
      </c>
      <c r="O134" s="18" t="n">
        <v>0</v>
      </c>
    </row>
    <row r="135" s="20" customFormat="true" ht="12.75" hidden="false" customHeight="false" outlineLevel="0" collapsed="false">
      <c r="B135" s="26" t="s">
        <v>100</v>
      </c>
      <c r="C135" s="18" t="n">
        <f aca="false">SUM(D135:O135)</f>
        <v>488.0198</v>
      </c>
      <c r="D135" s="18" t="n">
        <v>1.8</v>
      </c>
      <c r="E135" s="18" t="n">
        <v>1.8</v>
      </c>
      <c r="F135" s="18" t="n">
        <v>26.124</v>
      </c>
      <c r="G135" s="18" t="n">
        <v>137.7288</v>
      </c>
      <c r="H135" s="18" t="n">
        <v>114.492</v>
      </c>
      <c r="I135" s="18" t="n">
        <v>9.765</v>
      </c>
      <c r="J135" s="18" t="n">
        <v>21.111</v>
      </c>
      <c r="K135" s="18" t="n">
        <v>29.214</v>
      </c>
      <c r="L135" s="18" t="n">
        <v>7.5</v>
      </c>
      <c r="M135" s="18" t="n">
        <v>0</v>
      </c>
      <c r="N135" s="18" t="n">
        <v>27.2</v>
      </c>
      <c r="O135" s="18" t="n">
        <v>111.285</v>
      </c>
    </row>
    <row r="136" s="20" customFormat="true" ht="12.75" hidden="false" customHeight="false" outlineLevel="0" collapsed="false">
      <c r="B136" s="26" t="s">
        <v>101</v>
      </c>
      <c r="C136" s="18" t="n">
        <f aca="false">SUM(D136:O136)</f>
        <v>462.36282</v>
      </c>
      <c r="D136" s="18" t="n">
        <v>39.01289</v>
      </c>
      <c r="E136" s="18" t="n">
        <v>31.17389</v>
      </c>
      <c r="F136" s="18" t="n">
        <v>81.06847</v>
      </c>
      <c r="G136" s="18" t="n">
        <v>30.99178</v>
      </c>
      <c r="H136" s="18" t="n">
        <v>23.06836</v>
      </c>
      <c r="I136" s="18" t="n">
        <v>39.01289</v>
      </c>
      <c r="J136" s="18" t="n">
        <v>23.46092</v>
      </c>
      <c r="K136" s="18" t="n">
        <v>39.18113</v>
      </c>
      <c r="L136" s="18" t="n">
        <v>46.79582</v>
      </c>
      <c r="M136" s="18" t="n">
        <v>38.78857</v>
      </c>
      <c r="N136" s="18" t="n">
        <v>15.11721</v>
      </c>
      <c r="O136" s="18" t="n">
        <v>54.69089</v>
      </c>
    </row>
    <row r="137" s="20" customFormat="true" ht="12.75" hidden="false" customHeight="false" outlineLevel="0" collapsed="false">
      <c r="B137" s="26" t="s">
        <v>102</v>
      </c>
      <c r="C137" s="18" t="n">
        <f aca="false">SUM(D137:O137)</f>
        <v>460.39885</v>
      </c>
      <c r="D137" s="18" t="n">
        <v>25.96247</v>
      </c>
      <c r="E137" s="18" t="n">
        <v>89.47623</v>
      </c>
      <c r="F137" s="18" t="n">
        <v>30.08273</v>
      </c>
      <c r="G137" s="18" t="n">
        <v>37.4965</v>
      </c>
      <c r="H137" s="18" t="n">
        <v>47.63583</v>
      </c>
      <c r="I137" s="18" t="n">
        <v>29.57579</v>
      </c>
      <c r="J137" s="18" t="n">
        <v>41.8541</v>
      </c>
      <c r="K137" s="18" t="n">
        <v>55.24597</v>
      </c>
      <c r="L137" s="18" t="n">
        <v>26.24966</v>
      </c>
      <c r="M137" s="18" t="n">
        <v>28.48443</v>
      </c>
      <c r="N137" s="18" t="n">
        <v>11.64557</v>
      </c>
      <c r="O137" s="18" t="n">
        <v>36.68957</v>
      </c>
    </row>
    <row r="138" s="20" customFormat="true" ht="12.75" hidden="false" customHeight="false" outlineLevel="0" collapsed="false">
      <c r="B138" s="26" t="s">
        <v>103</v>
      </c>
      <c r="C138" s="18" t="n">
        <f aca="false">SUM(D138:O138)</f>
        <v>390.54</v>
      </c>
      <c r="D138" s="18" t="n">
        <v>39.834</v>
      </c>
      <c r="E138" s="18" t="n">
        <v>20.931</v>
      </c>
      <c r="F138" s="18" t="n">
        <v>16.232</v>
      </c>
      <c r="G138" s="18" t="n">
        <v>16.559</v>
      </c>
      <c r="H138" s="18" t="n">
        <v>19.845</v>
      </c>
      <c r="I138" s="18" t="n">
        <v>27.195</v>
      </c>
      <c r="J138" s="18" t="n">
        <v>41.7275</v>
      </c>
      <c r="K138" s="18" t="n">
        <v>58.91</v>
      </c>
      <c r="L138" s="18" t="n">
        <v>45.232</v>
      </c>
      <c r="M138" s="18" t="n">
        <v>29.3</v>
      </c>
      <c r="N138" s="18" t="n">
        <v>30.2375</v>
      </c>
      <c r="O138" s="18" t="n">
        <v>44.537</v>
      </c>
    </row>
    <row r="139" s="20" customFormat="true" ht="12.75" hidden="false" customHeight="false" outlineLevel="0" collapsed="false">
      <c r="B139" s="26" t="s">
        <v>104</v>
      </c>
      <c r="C139" s="18" t="n">
        <f aca="false">SUM(D139:O139)</f>
        <v>380.73956</v>
      </c>
      <c r="D139" s="18" t="n">
        <v>0</v>
      </c>
      <c r="E139" s="18" t="n">
        <v>339.85326</v>
      </c>
      <c r="F139" s="18" t="n">
        <v>3.6</v>
      </c>
      <c r="G139" s="18" t="n">
        <v>0.54189</v>
      </c>
      <c r="H139" s="18" t="n">
        <v>0</v>
      </c>
      <c r="I139" s="18" t="n">
        <v>0</v>
      </c>
      <c r="J139" s="18" t="n">
        <v>35.52424</v>
      </c>
      <c r="K139" s="18" t="n">
        <v>0</v>
      </c>
      <c r="L139" s="18" t="n">
        <v>0.17</v>
      </c>
      <c r="M139" s="18" t="n">
        <v>0.12112</v>
      </c>
      <c r="N139" s="18" t="n">
        <v>0</v>
      </c>
      <c r="O139" s="18" t="n">
        <v>0.92905</v>
      </c>
    </row>
    <row r="140" s="20" customFormat="true" ht="12.75" hidden="false" customHeight="false" outlineLevel="0" collapsed="false">
      <c r="B140" s="26" t="s">
        <v>78</v>
      </c>
      <c r="C140" s="18" t="n">
        <f aca="false">SUM(D140:O140)</f>
        <v>356.87657</v>
      </c>
      <c r="D140" s="18" t="n">
        <v>21.72912</v>
      </c>
      <c r="E140" s="18" t="n">
        <v>24.39792</v>
      </c>
      <c r="F140" s="18" t="n">
        <v>17.05821</v>
      </c>
      <c r="G140" s="18" t="n">
        <v>39.45387</v>
      </c>
      <c r="H140" s="18" t="n">
        <v>27.76333</v>
      </c>
      <c r="I140" s="18" t="n">
        <v>23.91405</v>
      </c>
      <c r="J140" s="18" t="n">
        <v>41.87473</v>
      </c>
      <c r="K140" s="18" t="n">
        <v>25.15914</v>
      </c>
      <c r="L140" s="18" t="n">
        <v>36.38392</v>
      </c>
      <c r="M140" s="18" t="n">
        <v>30.65337</v>
      </c>
      <c r="N140" s="18" t="n">
        <v>36.68774</v>
      </c>
      <c r="O140" s="18" t="n">
        <v>31.80117</v>
      </c>
    </row>
    <row r="141" s="20" customFormat="true" ht="12.75" hidden="false" customHeight="false" outlineLevel="0" collapsed="false">
      <c r="B141" s="26" t="s">
        <v>105</v>
      </c>
      <c r="C141" s="18" t="n">
        <f aca="false">SUM(D141:O141)</f>
        <v>345.33295</v>
      </c>
      <c r="D141" s="18" t="n">
        <v>7.44821</v>
      </c>
      <c r="E141" s="18" t="n">
        <v>1.12451</v>
      </c>
      <c r="F141" s="18" t="n">
        <v>27.805</v>
      </c>
      <c r="G141" s="18" t="n">
        <v>18.93435</v>
      </c>
      <c r="H141" s="18" t="n">
        <v>53.2015</v>
      </c>
      <c r="I141" s="18" t="n">
        <v>51.10286</v>
      </c>
      <c r="J141" s="18" t="n">
        <v>20.00352</v>
      </c>
      <c r="K141" s="18" t="n">
        <v>28.23214</v>
      </c>
      <c r="L141" s="18" t="n">
        <v>14.37098</v>
      </c>
      <c r="M141" s="18" t="n">
        <v>10.72933</v>
      </c>
      <c r="N141" s="18" t="n">
        <v>56.82061</v>
      </c>
      <c r="O141" s="18" t="n">
        <v>55.55994</v>
      </c>
    </row>
    <row r="142" s="20" customFormat="true" ht="12.75" hidden="false" customHeight="false" outlineLevel="0" collapsed="false">
      <c r="B142" s="26" t="s">
        <v>106</v>
      </c>
      <c r="C142" s="18" t="n">
        <f aca="false">SUM(D142:O142)</f>
        <v>324.3052</v>
      </c>
      <c r="D142" s="18" t="n">
        <v>24.2875</v>
      </c>
      <c r="E142" s="18" t="n">
        <v>32.658</v>
      </c>
      <c r="F142" s="18" t="n">
        <v>33.286</v>
      </c>
      <c r="G142" s="18" t="n">
        <v>11.918</v>
      </c>
      <c r="H142" s="18" t="n">
        <v>41.352</v>
      </c>
      <c r="I142" s="18" t="n">
        <v>85.375</v>
      </c>
      <c r="J142" s="18" t="n">
        <v>16.406</v>
      </c>
      <c r="K142" s="18" t="n">
        <v>0</v>
      </c>
      <c r="L142" s="18" t="n">
        <v>31.362</v>
      </c>
      <c r="M142" s="18" t="n">
        <v>17.1512</v>
      </c>
      <c r="N142" s="18" t="n">
        <v>26.334</v>
      </c>
      <c r="O142" s="18" t="n">
        <v>4.1755</v>
      </c>
    </row>
    <row r="143" s="20" customFormat="true" ht="12.75" hidden="false" customHeight="false" outlineLevel="0" collapsed="false">
      <c r="B143" s="26" t="s">
        <v>72</v>
      </c>
      <c r="C143" s="18" t="n">
        <f aca="false">SUM(D143:O143)</f>
        <v>320.874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12.45</v>
      </c>
      <c r="L143" s="18" t="n">
        <v>25.05</v>
      </c>
      <c r="M143" s="18" t="n">
        <v>89.469</v>
      </c>
      <c r="N143" s="18" t="n">
        <v>137.905</v>
      </c>
      <c r="O143" s="18" t="n">
        <v>56</v>
      </c>
    </row>
    <row r="144" s="20" customFormat="true" ht="12.75" hidden="false" customHeight="false" outlineLevel="0" collapsed="false">
      <c r="B144" s="26" t="s">
        <v>59</v>
      </c>
      <c r="C144" s="18" t="n">
        <f aca="false">SUM(D144:O144)</f>
        <v>6304.56740000001</v>
      </c>
      <c r="D144" s="18" t="n">
        <v>540.555170000001</v>
      </c>
      <c r="E144" s="18" t="n">
        <v>998.371420000002</v>
      </c>
      <c r="F144" s="18" t="n">
        <v>516.757620000008</v>
      </c>
      <c r="G144" s="18" t="n">
        <v>751.95672</v>
      </c>
      <c r="H144" s="18" t="n">
        <v>811.905899999993</v>
      </c>
      <c r="I144" s="18" t="n">
        <v>308.063200000003</v>
      </c>
      <c r="J144" s="18" t="n">
        <v>417.311980000001</v>
      </c>
      <c r="K144" s="18" t="n">
        <v>452.812450000003</v>
      </c>
      <c r="L144" s="18" t="n">
        <v>415.074950000001</v>
      </c>
      <c r="M144" s="18" t="n">
        <v>461.813100000002</v>
      </c>
      <c r="N144" s="18" t="n">
        <v>291.124579999997</v>
      </c>
      <c r="O144" s="18" t="n">
        <v>338.820310000003</v>
      </c>
    </row>
    <row r="145" s="20" customFormat="true" ht="12.75" hidden="false" customHeight="false" outlineLevel="0" collapsed="false">
      <c r="B145" s="26"/>
      <c r="C145" s="31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s="20" customFormat="true" ht="12.75" hidden="false" customHeight="false" outlineLevel="0" collapsed="false">
      <c r="B146" s="24" t="s">
        <v>107</v>
      </c>
      <c r="C146" s="25" t="n">
        <f aca="false">SUM(D146:O146)</f>
        <v>61735.65819</v>
      </c>
      <c r="D146" s="25" t="n">
        <f aca="false">SUM(D147:D167)</f>
        <v>5992.85875</v>
      </c>
      <c r="E146" s="25" t="n">
        <f aca="false">SUM(E147:E167)</f>
        <v>5367.42614</v>
      </c>
      <c r="F146" s="25" t="n">
        <f aca="false">SUM(F147:F167)</f>
        <v>6139.9987</v>
      </c>
      <c r="G146" s="25" t="n">
        <f aca="false">SUM(G147:G167)</f>
        <v>3476.68669</v>
      </c>
      <c r="H146" s="25" t="n">
        <f aca="false">SUM(H147:H167)</f>
        <v>4200.6515</v>
      </c>
      <c r="I146" s="25" t="n">
        <f aca="false">SUM(I147:I167)</f>
        <v>4608.1742</v>
      </c>
      <c r="J146" s="25" t="n">
        <f aca="false">SUM(J147:J167)</f>
        <v>5567.0417</v>
      </c>
      <c r="K146" s="25" t="n">
        <f aca="false">SUM(K147:K167)</f>
        <v>5943.45985</v>
      </c>
      <c r="L146" s="25" t="n">
        <f aca="false">SUM(L147:L167)</f>
        <v>5342.77213</v>
      </c>
      <c r="M146" s="25" t="n">
        <f aca="false">SUM(M147:M167)</f>
        <v>5859.78783</v>
      </c>
      <c r="N146" s="25" t="n">
        <f aca="false">SUM(N147:N167)</f>
        <v>5174.99182</v>
      </c>
      <c r="O146" s="25" t="n">
        <f aca="false">SUM(O147:O167)</f>
        <v>4061.80888</v>
      </c>
    </row>
    <row r="147" s="20" customFormat="true" ht="12.75" hidden="false" customHeight="false" outlineLevel="0" collapsed="false">
      <c r="B147" s="26" t="s">
        <v>87</v>
      </c>
      <c r="C147" s="18" t="n">
        <f aca="false">SUM(D147:O147)</f>
        <v>18595.25658</v>
      </c>
      <c r="D147" s="18" t="n">
        <v>1773.971</v>
      </c>
      <c r="E147" s="18" t="n">
        <v>1234.08933</v>
      </c>
      <c r="F147" s="18" t="n">
        <v>2738.5558</v>
      </c>
      <c r="G147" s="18" t="n">
        <v>647.54048</v>
      </c>
      <c r="H147" s="18" t="n">
        <v>1176.33696</v>
      </c>
      <c r="I147" s="18" t="n">
        <v>1255.72836</v>
      </c>
      <c r="J147" s="18" t="n">
        <v>1717.69907</v>
      </c>
      <c r="K147" s="18" t="n">
        <v>2229.53322</v>
      </c>
      <c r="L147" s="18" t="n">
        <v>1874.8084</v>
      </c>
      <c r="M147" s="18" t="n">
        <v>1270.61405</v>
      </c>
      <c r="N147" s="18" t="n">
        <v>1911.10634</v>
      </c>
      <c r="O147" s="18" t="n">
        <v>765.27357</v>
      </c>
    </row>
    <row r="148" s="20" customFormat="true" ht="12.75" hidden="false" customHeight="false" outlineLevel="0" collapsed="false">
      <c r="B148" s="26" t="s">
        <v>88</v>
      </c>
      <c r="C148" s="18" t="n">
        <f aca="false">SUM(D148:O148)</f>
        <v>6518.16416</v>
      </c>
      <c r="D148" s="18" t="n">
        <v>455.70319</v>
      </c>
      <c r="E148" s="18" t="n">
        <v>635.74496</v>
      </c>
      <c r="F148" s="18" t="n">
        <v>661.51644</v>
      </c>
      <c r="G148" s="18" t="n">
        <v>475.2776</v>
      </c>
      <c r="H148" s="18" t="n">
        <v>481.56025</v>
      </c>
      <c r="I148" s="18" t="n">
        <v>503.31166</v>
      </c>
      <c r="J148" s="18" t="n">
        <v>701.20403</v>
      </c>
      <c r="K148" s="18" t="n">
        <v>534.49073</v>
      </c>
      <c r="L148" s="18" t="n">
        <v>355.29968</v>
      </c>
      <c r="M148" s="18" t="n">
        <v>642.3569</v>
      </c>
      <c r="N148" s="18" t="n">
        <v>569.28631</v>
      </c>
      <c r="O148" s="18" t="n">
        <v>502.41241</v>
      </c>
    </row>
    <row r="149" s="20" customFormat="true" ht="12.75" hidden="false" customHeight="false" outlineLevel="0" collapsed="false">
      <c r="B149" s="26" t="s">
        <v>20</v>
      </c>
      <c r="C149" s="18" t="n">
        <f aca="false">SUM(D149:O149)</f>
        <v>6024.64255</v>
      </c>
      <c r="D149" s="18" t="n">
        <v>404.3573</v>
      </c>
      <c r="E149" s="18" t="n">
        <v>538.38591</v>
      </c>
      <c r="F149" s="18" t="n">
        <v>246.12253</v>
      </c>
      <c r="G149" s="18" t="n">
        <v>471.37984</v>
      </c>
      <c r="H149" s="18" t="n">
        <v>399.94426</v>
      </c>
      <c r="I149" s="18" t="n">
        <v>548.22103</v>
      </c>
      <c r="J149" s="18" t="n">
        <v>886.67545</v>
      </c>
      <c r="K149" s="18" t="n">
        <v>556.71036</v>
      </c>
      <c r="L149" s="18" t="n">
        <v>572.71709</v>
      </c>
      <c r="M149" s="18" t="n">
        <v>699.33339</v>
      </c>
      <c r="N149" s="18" t="n">
        <v>430.43364</v>
      </c>
      <c r="O149" s="18" t="n">
        <v>270.36175</v>
      </c>
    </row>
    <row r="150" s="20" customFormat="true" ht="12.75" hidden="false" customHeight="false" outlineLevel="0" collapsed="false">
      <c r="B150" s="26" t="s">
        <v>69</v>
      </c>
      <c r="C150" s="18" t="n">
        <f aca="false">SUM(D150:O150)</f>
        <v>4839.44505</v>
      </c>
      <c r="D150" s="18" t="n">
        <v>442.25</v>
      </c>
      <c r="E150" s="18" t="n">
        <v>595.5</v>
      </c>
      <c r="F150" s="18" t="n">
        <v>160.5</v>
      </c>
      <c r="G150" s="18" t="n">
        <v>396</v>
      </c>
      <c r="H150" s="18" t="n">
        <v>366.25</v>
      </c>
      <c r="I150" s="18" t="n">
        <v>344.7</v>
      </c>
      <c r="J150" s="18" t="n">
        <v>418</v>
      </c>
      <c r="K150" s="18" t="n">
        <v>561.75</v>
      </c>
      <c r="L150" s="18" t="n">
        <v>614.44513</v>
      </c>
      <c r="M150" s="18" t="n">
        <v>775</v>
      </c>
      <c r="N150" s="18" t="n">
        <v>87.5</v>
      </c>
      <c r="O150" s="18" t="n">
        <v>77.54992</v>
      </c>
    </row>
    <row r="151" s="20" customFormat="true" ht="12.75" hidden="false" customHeight="false" outlineLevel="0" collapsed="false">
      <c r="B151" s="26" t="s">
        <v>45</v>
      </c>
      <c r="C151" s="18" t="n">
        <f aca="false">SUM(D151:O151)</f>
        <v>3069.69993</v>
      </c>
      <c r="D151" s="18" t="n">
        <v>152.36</v>
      </c>
      <c r="E151" s="18" t="n">
        <v>241.516</v>
      </c>
      <c r="F151" s="18" t="n">
        <v>309.948</v>
      </c>
      <c r="G151" s="18" t="n">
        <v>166.27382</v>
      </c>
      <c r="H151" s="18" t="n">
        <v>199.916</v>
      </c>
      <c r="I151" s="18" t="n">
        <v>199.318</v>
      </c>
      <c r="J151" s="18" t="n">
        <v>192.418</v>
      </c>
      <c r="K151" s="18" t="n">
        <v>368.35192</v>
      </c>
      <c r="L151" s="18" t="n">
        <v>331.46032</v>
      </c>
      <c r="M151" s="18" t="n">
        <v>347.40987</v>
      </c>
      <c r="N151" s="18" t="n">
        <v>179.8768</v>
      </c>
      <c r="O151" s="18" t="n">
        <v>380.8512</v>
      </c>
    </row>
    <row r="152" s="20" customFormat="true" ht="12.75" hidden="false" customHeight="false" outlineLevel="0" collapsed="false">
      <c r="B152" s="26" t="s">
        <v>99</v>
      </c>
      <c r="C152" s="18" t="n">
        <f aca="false">SUM(D152:O152)</f>
        <v>2038.843</v>
      </c>
      <c r="D152" s="18" t="n">
        <v>245.15</v>
      </c>
      <c r="E152" s="18" t="n">
        <v>175.57</v>
      </c>
      <c r="F152" s="18" t="n">
        <v>242.088</v>
      </c>
      <c r="G152" s="18" t="n">
        <v>170.47</v>
      </c>
      <c r="H152" s="18" t="n">
        <v>157.2</v>
      </c>
      <c r="I152" s="18" t="n">
        <v>132.539</v>
      </c>
      <c r="J152" s="18" t="n">
        <v>161.945</v>
      </c>
      <c r="K152" s="18" t="n">
        <v>76.95</v>
      </c>
      <c r="L152" s="18" t="n">
        <v>109.281</v>
      </c>
      <c r="M152" s="18" t="n">
        <v>230.75</v>
      </c>
      <c r="N152" s="18" t="n">
        <v>186.8</v>
      </c>
      <c r="O152" s="18" t="n">
        <v>150.1</v>
      </c>
    </row>
    <row r="153" s="20" customFormat="true" ht="12.75" hidden="false" customHeight="false" outlineLevel="0" collapsed="false">
      <c r="B153" s="26" t="s">
        <v>64</v>
      </c>
      <c r="C153" s="18" t="n">
        <f aca="false">SUM(D153:O153)</f>
        <v>2026.4572</v>
      </c>
      <c r="D153" s="18" t="n">
        <v>803.4372</v>
      </c>
      <c r="E153" s="18" t="n">
        <v>428.9</v>
      </c>
      <c r="F153" s="18" t="n">
        <v>62.56</v>
      </c>
      <c r="G153" s="18" t="n">
        <v>0</v>
      </c>
      <c r="H153" s="18" t="n">
        <v>62.56</v>
      </c>
      <c r="I153" s="18" t="n">
        <v>58.65</v>
      </c>
      <c r="J153" s="18" t="n">
        <v>0</v>
      </c>
      <c r="K153" s="18" t="n">
        <v>0</v>
      </c>
      <c r="L153" s="18" t="n">
        <v>269.5</v>
      </c>
      <c r="M153" s="18" t="n">
        <v>340.85</v>
      </c>
      <c r="N153" s="18" t="n">
        <v>0</v>
      </c>
      <c r="O153" s="18" t="n">
        <v>0</v>
      </c>
    </row>
    <row r="154" s="20" customFormat="true" ht="12.75" hidden="false" customHeight="false" outlineLevel="0" collapsed="false">
      <c r="B154" s="26" t="s">
        <v>51</v>
      </c>
      <c r="C154" s="18" t="n">
        <f aca="false">SUM(D154:O154)</f>
        <v>1803.60707</v>
      </c>
      <c r="D154" s="18" t="n">
        <v>101.7632</v>
      </c>
      <c r="E154" s="18" t="n">
        <v>178.06558</v>
      </c>
      <c r="F154" s="18" t="n">
        <v>211.10194</v>
      </c>
      <c r="G154" s="18" t="n">
        <v>120.5072</v>
      </c>
      <c r="H154" s="18" t="n">
        <v>238.241</v>
      </c>
      <c r="I154" s="18" t="n">
        <v>153.2886</v>
      </c>
      <c r="J154" s="18" t="n">
        <v>280.28864</v>
      </c>
      <c r="K154" s="18" t="n">
        <v>107.254</v>
      </c>
      <c r="L154" s="18" t="n">
        <v>65.63041</v>
      </c>
      <c r="M154" s="18" t="n">
        <v>99.508</v>
      </c>
      <c r="N154" s="18" t="n">
        <v>99.5495</v>
      </c>
      <c r="O154" s="18" t="n">
        <v>148.409</v>
      </c>
    </row>
    <row r="155" s="20" customFormat="true" ht="12.75" hidden="false" customHeight="false" outlineLevel="0" collapsed="false">
      <c r="B155" s="26" t="s">
        <v>91</v>
      </c>
      <c r="C155" s="18" t="n">
        <f aca="false">SUM(D155:O155)</f>
        <v>1435.22968</v>
      </c>
      <c r="D155" s="18" t="n">
        <v>217.40274</v>
      </c>
      <c r="E155" s="18" t="n">
        <v>126.98494</v>
      </c>
      <c r="F155" s="18" t="n">
        <v>145.48136</v>
      </c>
      <c r="G155" s="18" t="n">
        <v>130.16624</v>
      </c>
      <c r="H155" s="18" t="n">
        <v>122.90294</v>
      </c>
      <c r="I155" s="18" t="n">
        <v>179.14696</v>
      </c>
      <c r="J155" s="18" t="n">
        <v>153.28309</v>
      </c>
      <c r="K155" s="18" t="n">
        <v>43.5</v>
      </c>
      <c r="L155" s="18" t="n">
        <v>61.29602</v>
      </c>
      <c r="M155" s="18" t="n">
        <v>126.43827</v>
      </c>
      <c r="N155" s="18" t="n">
        <v>83.12712</v>
      </c>
      <c r="O155" s="18" t="n">
        <v>45.5</v>
      </c>
    </row>
    <row r="156" s="20" customFormat="true" ht="12.75" hidden="false" customHeight="false" outlineLevel="0" collapsed="false">
      <c r="B156" s="26" t="s">
        <v>108</v>
      </c>
      <c r="C156" s="18" t="n">
        <f aca="false">SUM(D156:O156)</f>
        <v>1409.14327</v>
      </c>
      <c r="D156" s="18" t="n">
        <v>206.6751</v>
      </c>
      <c r="E156" s="18" t="n">
        <v>152.41886</v>
      </c>
      <c r="F156" s="18" t="n">
        <v>29.69838</v>
      </c>
      <c r="G156" s="18" t="n">
        <v>25.46311</v>
      </c>
      <c r="H156" s="18" t="n">
        <v>131.02868</v>
      </c>
      <c r="I156" s="18" t="n">
        <v>107.99421</v>
      </c>
      <c r="J156" s="18" t="n">
        <v>18.77411</v>
      </c>
      <c r="K156" s="18" t="n">
        <v>26.58662</v>
      </c>
      <c r="L156" s="18" t="n">
        <v>76.46629</v>
      </c>
      <c r="M156" s="18" t="n">
        <v>114.97114</v>
      </c>
      <c r="N156" s="18" t="n">
        <v>310.5108</v>
      </c>
      <c r="O156" s="18" t="n">
        <v>208.55597</v>
      </c>
    </row>
    <row r="157" s="20" customFormat="true" ht="12.75" hidden="false" customHeight="false" outlineLevel="0" collapsed="false">
      <c r="B157" s="26" t="s">
        <v>76</v>
      </c>
      <c r="C157" s="18" t="n">
        <f aca="false">SUM(D157:O157)</f>
        <v>1231.30821</v>
      </c>
      <c r="D157" s="18" t="n">
        <v>48.50584</v>
      </c>
      <c r="E157" s="18" t="n">
        <v>17.02495</v>
      </c>
      <c r="F157" s="18" t="n">
        <v>97.75452</v>
      </c>
      <c r="G157" s="18" t="n">
        <v>49.16475</v>
      </c>
      <c r="H157" s="18" t="n">
        <v>117.3343</v>
      </c>
      <c r="I157" s="18" t="n">
        <v>65.92964</v>
      </c>
      <c r="J157" s="18" t="n">
        <v>158.15442</v>
      </c>
      <c r="K157" s="18" t="n">
        <v>150.01414</v>
      </c>
      <c r="L157" s="18" t="n">
        <v>88.8192</v>
      </c>
      <c r="M157" s="18" t="n">
        <v>161.79274</v>
      </c>
      <c r="N157" s="18" t="n">
        <v>145.63414</v>
      </c>
      <c r="O157" s="18" t="n">
        <v>131.17957</v>
      </c>
    </row>
    <row r="158" s="20" customFormat="true" ht="12.75" hidden="false" customHeight="false" outlineLevel="0" collapsed="false">
      <c r="B158" s="26" t="s">
        <v>74</v>
      </c>
      <c r="C158" s="18" t="n">
        <f aca="false">SUM(D158:O158)</f>
        <v>1158.11423</v>
      </c>
      <c r="D158" s="18" t="n">
        <v>215.40941</v>
      </c>
      <c r="E158" s="18" t="n">
        <v>142.72076</v>
      </c>
      <c r="F158" s="18" t="n">
        <v>183.04288</v>
      </c>
      <c r="G158" s="18" t="n">
        <v>66.31532</v>
      </c>
      <c r="H158" s="18" t="n">
        <v>77.52146</v>
      </c>
      <c r="I158" s="18" t="n">
        <v>40.50333</v>
      </c>
      <c r="J158" s="18" t="n">
        <v>55.25605</v>
      </c>
      <c r="K158" s="18" t="n">
        <v>44.12481</v>
      </c>
      <c r="L158" s="18" t="n">
        <v>76.34413</v>
      </c>
      <c r="M158" s="18" t="n">
        <v>98.23455</v>
      </c>
      <c r="N158" s="18" t="n">
        <v>81.93341</v>
      </c>
      <c r="O158" s="18" t="n">
        <v>76.70812</v>
      </c>
    </row>
    <row r="159" s="20" customFormat="true" ht="12.75" hidden="false" customHeight="false" outlineLevel="0" collapsed="false">
      <c r="B159" s="26" t="s">
        <v>61</v>
      </c>
      <c r="C159" s="18" t="n">
        <f aca="false">SUM(D159:O159)</f>
        <v>1002.86642</v>
      </c>
      <c r="D159" s="18" t="n">
        <v>81.52952</v>
      </c>
      <c r="E159" s="18" t="n">
        <v>114.1236</v>
      </c>
      <c r="F159" s="18" t="n">
        <v>79.10832</v>
      </c>
      <c r="G159" s="18" t="n">
        <v>93.04</v>
      </c>
      <c r="H159" s="18" t="n">
        <v>83.1362</v>
      </c>
      <c r="I159" s="18" t="n">
        <v>91.97136</v>
      </c>
      <c r="J159" s="18" t="n">
        <v>85.316</v>
      </c>
      <c r="K159" s="18" t="n">
        <v>112.67642</v>
      </c>
      <c r="L159" s="18" t="n">
        <v>71.27</v>
      </c>
      <c r="M159" s="18" t="n">
        <v>73.9298</v>
      </c>
      <c r="N159" s="18" t="n">
        <v>56.45</v>
      </c>
      <c r="O159" s="18" t="n">
        <v>60.3152</v>
      </c>
    </row>
    <row r="160" s="20" customFormat="true" ht="12.75" hidden="false" customHeight="false" outlineLevel="0" collapsed="false">
      <c r="B160" s="26" t="s">
        <v>31</v>
      </c>
      <c r="C160" s="18" t="n">
        <f aca="false">SUM(D160:O160)</f>
        <v>957.41621</v>
      </c>
      <c r="D160" s="18" t="n">
        <v>383.52</v>
      </c>
      <c r="E160" s="18" t="n">
        <v>126.24</v>
      </c>
      <c r="F160" s="18" t="n">
        <v>24.9902</v>
      </c>
      <c r="G160" s="18" t="n">
        <v>24.7744</v>
      </c>
      <c r="H160" s="18" t="n">
        <v>18.9744</v>
      </c>
      <c r="I160" s="18" t="n">
        <v>20</v>
      </c>
      <c r="J160" s="18" t="n">
        <v>97.8974</v>
      </c>
      <c r="K160" s="18" t="n">
        <v>46.34981</v>
      </c>
      <c r="L160" s="18" t="n">
        <v>51.2</v>
      </c>
      <c r="M160" s="18" t="n">
        <v>43.835</v>
      </c>
      <c r="N160" s="18" t="n">
        <v>95.515</v>
      </c>
      <c r="O160" s="18" t="n">
        <v>24.12</v>
      </c>
    </row>
    <row r="161" s="20" customFormat="true" ht="12.75" hidden="false" customHeight="false" outlineLevel="0" collapsed="false">
      <c r="B161" s="26" t="s">
        <v>105</v>
      </c>
      <c r="C161" s="18" t="n">
        <f aca="false">SUM(D161:O161)</f>
        <v>922.17899</v>
      </c>
      <c r="D161" s="18" t="n">
        <v>4.25612</v>
      </c>
      <c r="E161" s="18" t="n">
        <v>3.19209</v>
      </c>
      <c r="F161" s="18" t="n">
        <v>4.25612</v>
      </c>
      <c r="G161" s="18" t="n">
        <v>62.92046</v>
      </c>
      <c r="H161" s="18" t="n">
        <v>67.70881</v>
      </c>
      <c r="I161" s="18" t="n">
        <v>73.92816</v>
      </c>
      <c r="J161" s="18" t="n">
        <v>70.77832</v>
      </c>
      <c r="K161" s="18" t="n">
        <v>135.40166</v>
      </c>
      <c r="L161" s="18" t="n">
        <v>70.9652</v>
      </c>
      <c r="M161" s="18" t="n">
        <v>174.04177</v>
      </c>
      <c r="N161" s="18" t="n">
        <v>96.36707</v>
      </c>
      <c r="O161" s="18" t="n">
        <v>158.36321</v>
      </c>
    </row>
    <row r="162" s="20" customFormat="true" ht="12.75" hidden="false" customHeight="false" outlineLevel="0" collapsed="false">
      <c r="B162" s="26" t="s">
        <v>95</v>
      </c>
      <c r="C162" s="18" t="n">
        <f aca="false">SUM(D162:O162)</f>
        <v>654.1161</v>
      </c>
      <c r="D162" s="18" t="n">
        <v>41.435</v>
      </c>
      <c r="E162" s="18" t="n">
        <v>74.9155</v>
      </c>
      <c r="F162" s="18" t="n">
        <v>95.1255</v>
      </c>
      <c r="G162" s="18" t="n">
        <v>19.1245</v>
      </c>
      <c r="H162" s="18" t="n">
        <v>32.62675</v>
      </c>
      <c r="I162" s="18" t="n">
        <v>44.708</v>
      </c>
      <c r="J162" s="18" t="n">
        <v>65.83325</v>
      </c>
      <c r="K162" s="18" t="n">
        <v>56.9646</v>
      </c>
      <c r="L162" s="18" t="n">
        <v>39.502</v>
      </c>
      <c r="M162" s="18" t="n">
        <v>58.328</v>
      </c>
      <c r="N162" s="18" t="n">
        <v>35.0125</v>
      </c>
      <c r="O162" s="18" t="n">
        <v>90.5405</v>
      </c>
    </row>
    <row r="163" s="20" customFormat="true" ht="12.75" hidden="false" customHeight="false" outlineLevel="0" collapsed="false">
      <c r="B163" s="26" t="s">
        <v>25</v>
      </c>
      <c r="C163" s="18" t="n">
        <f aca="false">SUM(D163:O163)</f>
        <v>642.78099</v>
      </c>
      <c r="D163" s="18" t="n">
        <v>34.8</v>
      </c>
      <c r="E163" s="18" t="n">
        <v>36.48</v>
      </c>
      <c r="F163" s="18" t="n">
        <v>28.5</v>
      </c>
      <c r="G163" s="18" t="n">
        <v>23.53385</v>
      </c>
      <c r="H163" s="18" t="n">
        <v>23.1</v>
      </c>
      <c r="I163" s="18" t="n">
        <v>74.481</v>
      </c>
      <c r="J163" s="18" t="n">
        <v>90.43894</v>
      </c>
      <c r="K163" s="18" t="n">
        <v>105.36</v>
      </c>
      <c r="L163" s="18" t="n">
        <v>45</v>
      </c>
      <c r="M163" s="18" t="n">
        <v>94.596</v>
      </c>
      <c r="N163" s="18" t="n">
        <v>45.132</v>
      </c>
      <c r="O163" s="18" t="n">
        <v>41.3592</v>
      </c>
    </row>
    <row r="164" s="20" customFormat="true" ht="12.75" hidden="false" customHeight="false" outlineLevel="0" collapsed="false">
      <c r="B164" s="26" t="s">
        <v>93</v>
      </c>
      <c r="C164" s="18" t="n">
        <f aca="false">SUM(D164:O164)</f>
        <v>442.05399</v>
      </c>
      <c r="D164" s="18" t="n">
        <v>0</v>
      </c>
      <c r="E164" s="18" t="n">
        <v>78.74748</v>
      </c>
      <c r="F164" s="18" t="n">
        <v>201.30128</v>
      </c>
      <c r="G164" s="18" t="n">
        <v>0</v>
      </c>
      <c r="H164" s="18" t="n">
        <v>38.47043</v>
      </c>
      <c r="I164" s="18" t="n">
        <v>32.1568</v>
      </c>
      <c r="J164" s="18" t="n">
        <v>0</v>
      </c>
      <c r="K164" s="18" t="n">
        <v>42.0103</v>
      </c>
      <c r="L164" s="18" t="n">
        <v>0</v>
      </c>
      <c r="M164" s="18" t="n">
        <v>43.9397</v>
      </c>
      <c r="N164" s="18" t="n">
        <v>0</v>
      </c>
      <c r="O164" s="18" t="n">
        <v>5.428</v>
      </c>
    </row>
    <row r="165" s="20" customFormat="true" ht="12.75" hidden="false" customHeight="false" outlineLevel="0" collapsed="false">
      <c r="B165" s="26" t="s">
        <v>30</v>
      </c>
      <c r="C165" s="18" t="n">
        <f aca="false">SUM(D165:O165)</f>
        <v>381.55161</v>
      </c>
      <c r="D165" s="18" t="n">
        <v>41.446</v>
      </c>
      <c r="E165" s="18" t="n">
        <v>20.16866</v>
      </c>
      <c r="F165" s="18" t="n">
        <v>0</v>
      </c>
      <c r="G165" s="18" t="n">
        <v>0</v>
      </c>
      <c r="H165" s="18" t="n">
        <v>0</v>
      </c>
      <c r="I165" s="18" t="n">
        <v>42</v>
      </c>
      <c r="J165" s="18" t="n">
        <v>0</v>
      </c>
      <c r="K165" s="18" t="n">
        <v>64.50925</v>
      </c>
      <c r="L165" s="18" t="n">
        <v>27.6</v>
      </c>
      <c r="M165" s="18" t="n">
        <v>0</v>
      </c>
      <c r="N165" s="18" t="n">
        <v>28.24</v>
      </c>
      <c r="O165" s="18" t="n">
        <v>157.5877</v>
      </c>
    </row>
    <row r="166" s="20" customFormat="true" ht="12.75" hidden="false" customHeight="false" outlineLevel="0" collapsed="false">
      <c r="B166" s="26" t="s">
        <v>109</v>
      </c>
      <c r="C166" s="18" t="n">
        <f aca="false">SUM(D166:O166)</f>
        <v>373.22019</v>
      </c>
      <c r="D166" s="18" t="n">
        <v>6.3042</v>
      </c>
      <c r="E166" s="18" t="n">
        <v>46.86849</v>
      </c>
      <c r="F166" s="18" t="n">
        <v>26.82182</v>
      </c>
      <c r="G166" s="18" t="n">
        <v>47.85606</v>
      </c>
      <c r="H166" s="18" t="n">
        <v>41.75468</v>
      </c>
      <c r="I166" s="18" t="n">
        <v>54.77638</v>
      </c>
      <c r="J166" s="18" t="n">
        <v>53.29855</v>
      </c>
      <c r="K166" s="18" t="n">
        <v>29.77102</v>
      </c>
      <c r="L166" s="18" t="n">
        <v>6.7032</v>
      </c>
      <c r="M166" s="18" t="n">
        <v>7.88424</v>
      </c>
      <c r="N166" s="18" t="n">
        <v>29.97351</v>
      </c>
      <c r="O166" s="18" t="n">
        <v>21.20804</v>
      </c>
    </row>
    <row r="167" s="20" customFormat="true" ht="12.75" hidden="false" customHeight="false" outlineLevel="0" collapsed="false">
      <c r="B167" s="26" t="s">
        <v>59</v>
      </c>
      <c r="C167" s="18" t="n">
        <f aca="false">SUM(D167:O167)</f>
        <v>6209.56276</v>
      </c>
      <c r="D167" s="18" t="n">
        <v>332.58293</v>
      </c>
      <c r="E167" s="18" t="n">
        <v>399.76903</v>
      </c>
      <c r="F167" s="18" t="n">
        <v>591.52561</v>
      </c>
      <c r="G167" s="18" t="n">
        <v>486.87906</v>
      </c>
      <c r="H167" s="18" t="n">
        <v>364.08438</v>
      </c>
      <c r="I167" s="18" t="n">
        <v>584.82171</v>
      </c>
      <c r="J167" s="18" t="n">
        <v>359.78138</v>
      </c>
      <c r="K167" s="18" t="n">
        <v>651.15099</v>
      </c>
      <c r="L167" s="18" t="n">
        <v>534.46406</v>
      </c>
      <c r="M167" s="18" t="n">
        <v>455.97441</v>
      </c>
      <c r="N167" s="18" t="n">
        <v>702.54368</v>
      </c>
      <c r="O167" s="18" t="n">
        <v>745.98552</v>
      </c>
    </row>
    <row r="168" s="20" customFormat="true" ht="12.75" hidden="false" customHeight="false" outlineLevel="0" collapsed="false">
      <c r="B168" s="26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s="20" customFormat="true" ht="12.75" hidden="false" customHeight="false" outlineLevel="0" collapsed="false">
      <c r="B169" s="24" t="s">
        <v>110</v>
      </c>
      <c r="C169" s="25" t="n">
        <f aca="false">SUM(D169:O169)</f>
        <v>100586.34763</v>
      </c>
      <c r="D169" s="25" t="n">
        <f aca="false">SUM(D170:D201)</f>
        <v>7474.29203</v>
      </c>
      <c r="E169" s="25" t="n">
        <f aca="false">SUM(E170:E201)</f>
        <v>9082.7995</v>
      </c>
      <c r="F169" s="25" t="n">
        <f aca="false">SUM(F170:F201)</f>
        <v>12436.2226</v>
      </c>
      <c r="G169" s="25" t="n">
        <f aca="false">SUM(G170:G201)</f>
        <v>12170.2475</v>
      </c>
      <c r="H169" s="25" t="n">
        <f aca="false">SUM(H170:H201)</f>
        <v>10545.8344</v>
      </c>
      <c r="I169" s="25" t="n">
        <f aca="false">SUM(I170:I201)</f>
        <v>8871.57383</v>
      </c>
      <c r="J169" s="25" t="n">
        <f aca="false">SUM(J170:J201)</f>
        <v>8986.02837</v>
      </c>
      <c r="K169" s="25" t="n">
        <f aca="false">SUM(K170:K201)</f>
        <v>6525.859</v>
      </c>
      <c r="L169" s="25" t="n">
        <f aca="false">SUM(L170:L201)</f>
        <v>6610.03696</v>
      </c>
      <c r="M169" s="25" t="n">
        <f aca="false">SUM(M170:M201)</f>
        <v>6688.703</v>
      </c>
      <c r="N169" s="25" t="n">
        <f aca="false">SUM(N170:N201)</f>
        <v>5019.26152</v>
      </c>
      <c r="O169" s="25" t="n">
        <f aca="false">SUM(O170:O201)</f>
        <v>6175.48892</v>
      </c>
    </row>
    <row r="170" s="20" customFormat="true" ht="14.25" hidden="false" customHeight="true" outlineLevel="0" collapsed="false">
      <c r="B170" s="26" t="s">
        <v>30</v>
      </c>
      <c r="C170" s="18" t="n">
        <f aca="false">SUM(D170:O170)</f>
        <v>16594.0046</v>
      </c>
      <c r="D170" s="18" t="n">
        <v>2155.21935</v>
      </c>
      <c r="E170" s="18" t="n">
        <v>2120.69645</v>
      </c>
      <c r="F170" s="18" t="n">
        <v>2395</v>
      </c>
      <c r="G170" s="18" t="n">
        <v>1820</v>
      </c>
      <c r="H170" s="18" t="n">
        <v>1568.1328</v>
      </c>
      <c r="I170" s="18" t="n">
        <v>1688.9225</v>
      </c>
      <c r="J170" s="18" t="n">
        <v>1683.5475</v>
      </c>
      <c r="K170" s="18" t="n">
        <v>769.946</v>
      </c>
      <c r="L170" s="18" t="n">
        <v>715.99</v>
      </c>
      <c r="M170" s="18" t="n">
        <v>575.23</v>
      </c>
      <c r="N170" s="18" t="n">
        <v>378.9575</v>
      </c>
      <c r="O170" s="18" t="n">
        <v>722.3625</v>
      </c>
    </row>
    <row r="171" s="20" customFormat="true" ht="12.75" hidden="false" customHeight="false" outlineLevel="0" collapsed="false">
      <c r="B171" s="26" t="s">
        <v>31</v>
      </c>
      <c r="C171" s="18" t="n">
        <f aca="false">SUM(D171:O171)</f>
        <v>11750.86</v>
      </c>
      <c r="D171" s="18" t="n">
        <v>0</v>
      </c>
      <c r="E171" s="18" t="n">
        <v>900.375</v>
      </c>
      <c r="F171" s="18" t="n">
        <v>2836.56</v>
      </c>
      <c r="G171" s="18" t="n">
        <v>3636.725</v>
      </c>
      <c r="H171" s="18" t="n">
        <v>1672.8</v>
      </c>
      <c r="I171" s="18" t="n">
        <v>1138</v>
      </c>
      <c r="J171" s="18" t="n">
        <v>1230.4</v>
      </c>
      <c r="K171" s="18" t="n">
        <v>336</v>
      </c>
      <c r="L171" s="18" t="n">
        <v>0</v>
      </c>
      <c r="M171" s="18" t="n">
        <v>0</v>
      </c>
      <c r="N171" s="18" t="n">
        <v>0</v>
      </c>
      <c r="O171" s="18" t="n">
        <v>0</v>
      </c>
    </row>
    <row r="172" s="20" customFormat="true" ht="12.75" hidden="false" customHeight="false" outlineLevel="0" collapsed="false">
      <c r="B172" s="26" t="s">
        <v>45</v>
      </c>
      <c r="C172" s="18" t="n">
        <f aca="false">SUM(D172:O172)</f>
        <v>9090.31671</v>
      </c>
      <c r="D172" s="18" t="n">
        <v>517.5259</v>
      </c>
      <c r="E172" s="18" t="n">
        <v>981.71623</v>
      </c>
      <c r="F172" s="18" t="n">
        <v>965.23335</v>
      </c>
      <c r="G172" s="18" t="n">
        <v>663.02888</v>
      </c>
      <c r="H172" s="18" t="n">
        <v>1058.36844</v>
      </c>
      <c r="I172" s="18" t="n">
        <v>720.68756</v>
      </c>
      <c r="J172" s="18" t="n">
        <v>464.52088</v>
      </c>
      <c r="K172" s="18" t="n">
        <v>466.15112</v>
      </c>
      <c r="L172" s="18" t="n">
        <v>1154.11907</v>
      </c>
      <c r="M172" s="18" t="n">
        <v>1128.09388</v>
      </c>
      <c r="N172" s="18" t="n">
        <v>521.1378</v>
      </c>
      <c r="O172" s="18" t="n">
        <v>449.7336</v>
      </c>
    </row>
    <row r="173" s="20" customFormat="true" ht="12.75" hidden="false" customHeight="false" outlineLevel="0" collapsed="false">
      <c r="B173" s="26" t="s">
        <v>105</v>
      </c>
      <c r="C173" s="18" t="n">
        <f aca="false">SUM(D173:O173)</f>
        <v>8143.95421</v>
      </c>
      <c r="D173" s="18" t="n">
        <v>386.1</v>
      </c>
      <c r="E173" s="18" t="n">
        <v>621.18</v>
      </c>
      <c r="F173" s="18" t="n">
        <v>765.76428</v>
      </c>
      <c r="G173" s="18" t="n">
        <v>721.45584</v>
      </c>
      <c r="H173" s="18" t="n">
        <v>786.70584</v>
      </c>
      <c r="I173" s="18" t="n">
        <v>756.9</v>
      </c>
      <c r="J173" s="18" t="n">
        <v>756.9</v>
      </c>
      <c r="K173" s="18" t="n">
        <v>796.05</v>
      </c>
      <c r="L173" s="18" t="n">
        <v>588.74262</v>
      </c>
      <c r="M173" s="18" t="n">
        <v>664.65</v>
      </c>
      <c r="N173" s="18" t="n">
        <v>555.47063</v>
      </c>
      <c r="O173" s="18" t="n">
        <v>744.035</v>
      </c>
    </row>
    <row r="174" s="20" customFormat="true" ht="12.75" hidden="false" customHeight="false" outlineLevel="0" collapsed="false">
      <c r="B174" s="26" t="s">
        <v>20</v>
      </c>
      <c r="C174" s="18" t="n">
        <f aca="false">SUM(D174:O174)</f>
        <v>7437.87052</v>
      </c>
      <c r="D174" s="18" t="n">
        <v>501.68791</v>
      </c>
      <c r="E174" s="18" t="n">
        <v>501.86789</v>
      </c>
      <c r="F174" s="18" t="n">
        <v>674.75304</v>
      </c>
      <c r="G174" s="18" t="n">
        <v>539.91889</v>
      </c>
      <c r="H174" s="18" t="n">
        <v>837.52967</v>
      </c>
      <c r="I174" s="18" t="n">
        <v>730.39869</v>
      </c>
      <c r="J174" s="18" t="n">
        <v>804.05847</v>
      </c>
      <c r="K174" s="18" t="n">
        <v>711.30556</v>
      </c>
      <c r="L174" s="18" t="n">
        <v>369.14384</v>
      </c>
      <c r="M174" s="18" t="n">
        <v>651.74918</v>
      </c>
      <c r="N174" s="18" t="n">
        <v>427.33705</v>
      </c>
      <c r="O174" s="18" t="n">
        <v>688.12033</v>
      </c>
    </row>
    <row r="175" s="20" customFormat="true" ht="12.75" hidden="false" customHeight="false" outlineLevel="0" collapsed="false">
      <c r="B175" s="26" t="s">
        <v>87</v>
      </c>
      <c r="C175" s="18" t="n">
        <f aca="false">SUM(D175:O175)</f>
        <v>4320.82964</v>
      </c>
      <c r="D175" s="18" t="n">
        <v>306.97075</v>
      </c>
      <c r="E175" s="18" t="n">
        <v>277.93344</v>
      </c>
      <c r="F175" s="18" t="n">
        <v>274.53564</v>
      </c>
      <c r="G175" s="18" t="n">
        <v>368.25024</v>
      </c>
      <c r="H175" s="18" t="n">
        <v>454.40893</v>
      </c>
      <c r="I175" s="18" t="n">
        <v>328.2404</v>
      </c>
      <c r="J175" s="18" t="n">
        <v>500.85903</v>
      </c>
      <c r="K175" s="18" t="n">
        <v>381.5874</v>
      </c>
      <c r="L175" s="18" t="n">
        <v>470.50826</v>
      </c>
      <c r="M175" s="18" t="n">
        <v>388.98547</v>
      </c>
      <c r="N175" s="18" t="n">
        <v>375.28616</v>
      </c>
      <c r="O175" s="18" t="n">
        <v>193.26392</v>
      </c>
    </row>
    <row r="176" s="2" customFormat="true" ht="12.75" hidden="false" customHeight="false" outlineLevel="0" collapsed="false">
      <c r="A176" s="20"/>
      <c r="B176" s="26" t="s">
        <v>69</v>
      </c>
      <c r="C176" s="18" t="n">
        <f aca="false">SUM(D176:O176)</f>
        <v>4255.39852</v>
      </c>
      <c r="D176" s="18" t="n">
        <v>316.58234</v>
      </c>
      <c r="E176" s="18" t="n">
        <v>227.1224</v>
      </c>
      <c r="F176" s="18" t="n">
        <v>313.27254</v>
      </c>
      <c r="G176" s="18" t="n">
        <v>538.7642</v>
      </c>
      <c r="H176" s="18" t="n">
        <v>539.7834</v>
      </c>
      <c r="I176" s="18" t="n">
        <v>563.21072</v>
      </c>
      <c r="J176" s="18" t="n">
        <v>416.68927</v>
      </c>
      <c r="K176" s="18" t="n">
        <v>481.92767</v>
      </c>
      <c r="L176" s="18" t="n">
        <v>287.84807</v>
      </c>
      <c r="M176" s="18" t="n">
        <v>115.95799</v>
      </c>
      <c r="N176" s="18" t="n">
        <v>162.5827</v>
      </c>
      <c r="O176" s="18" t="n">
        <v>291.65722</v>
      </c>
    </row>
    <row r="177" s="20" customFormat="true" ht="12.75" hidden="false" customHeight="false" outlineLevel="0" collapsed="false">
      <c r="B177" s="26" t="s">
        <v>51</v>
      </c>
      <c r="C177" s="18" t="n">
        <f aca="false">SUM(D177:O177)</f>
        <v>3545.42336</v>
      </c>
      <c r="D177" s="18" t="n">
        <v>175.705</v>
      </c>
      <c r="E177" s="18" t="n">
        <v>204.63982</v>
      </c>
      <c r="F177" s="18" t="n">
        <v>379.28309</v>
      </c>
      <c r="G177" s="18" t="n">
        <v>258.32129</v>
      </c>
      <c r="H177" s="18" t="n">
        <v>387.29987</v>
      </c>
      <c r="I177" s="18" t="n">
        <v>108.85456</v>
      </c>
      <c r="J177" s="18" t="n">
        <v>407.50257</v>
      </c>
      <c r="K177" s="18" t="n">
        <v>436.26721</v>
      </c>
      <c r="L177" s="18" t="n">
        <v>228.10682</v>
      </c>
      <c r="M177" s="18" t="n">
        <v>287.49425</v>
      </c>
      <c r="N177" s="18" t="n">
        <v>279.96777</v>
      </c>
      <c r="O177" s="18" t="n">
        <v>391.98111</v>
      </c>
    </row>
    <row r="178" s="20" customFormat="true" ht="12.75" hidden="false" customHeight="false" outlineLevel="0" collapsed="false">
      <c r="B178" s="26" t="s">
        <v>35</v>
      </c>
      <c r="C178" s="18" t="n">
        <f aca="false">SUM(D178:O178)</f>
        <v>3079.85394</v>
      </c>
      <c r="D178" s="18" t="n">
        <v>73.7299</v>
      </c>
      <c r="E178" s="18" t="n">
        <v>78.615</v>
      </c>
      <c r="F178" s="18" t="n">
        <v>152.8421</v>
      </c>
      <c r="G178" s="18" t="n">
        <v>40.03</v>
      </c>
      <c r="H178" s="18" t="n">
        <v>253.35527</v>
      </c>
      <c r="I178" s="18" t="n">
        <v>157.08182</v>
      </c>
      <c r="J178" s="18" t="n">
        <v>264.82862</v>
      </c>
      <c r="K178" s="18" t="n">
        <v>214.21674</v>
      </c>
      <c r="L178" s="18" t="n">
        <v>466.12405</v>
      </c>
      <c r="M178" s="18" t="n">
        <v>526.98539</v>
      </c>
      <c r="N178" s="18" t="n">
        <v>330.85268</v>
      </c>
      <c r="O178" s="18" t="n">
        <v>521.19237</v>
      </c>
    </row>
    <row r="179" s="20" customFormat="true" ht="12.75" hidden="false" customHeight="false" outlineLevel="0" collapsed="false">
      <c r="B179" s="26" t="s">
        <v>96</v>
      </c>
      <c r="C179" s="18" t="n">
        <f aca="false">SUM(D179:O179)</f>
        <v>2966.52002</v>
      </c>
      <c r="D179" s="18" t="n">
        <v>310</v>
      </c>
      <c r="E179" s="18" t="n">
        <v>624.12</v>
      </c>
      <c r="F179" s="18" t="n">
        <v>347.75</v>
      </c>
      <c r="G179" s="18" t="n">
        <v>251.75</v>
      </c>
      <c r="H179" s="18" t="n">
        <v>526.75</v>
      </c>
      <c r="I179" s="18" t="n">
        <v>365.00002</v>
      </c>
      <c r="J179" s="18" t="n">
        <v>263.75</v>
      </c>
      <c r="K179" s="18" t="n">
        <v>155</v>
      </c>
      <c r="L179" s="18" t="n">
        <v>39.9</v>
      </c>
      <c r="M179" s="18" t="n">
        <v>22.5</v>
      </c>
      <c r="N179" s="18" t="n">
        <v>0</v>
      </c>
      <c r="O179" s="18" t="n">
        <v>60</v>
      </c>
    </row>
    <row r="180" s="20" customFormat="true" ht="12.75" hidden="false" customHeight="false" outlineLevel="0" collapsed="false">
      <c r="B180" s="26" t="s">
        <v>58</v>
      </c>
      <c r="C180" s="18" t="n">
        <f aca="false">SUM(D180:O180)</f>
        <v>2427.48593</v>
      </c>
      <c r="D180" s="18" t="n">
        <v>542.0352</v>
      </c>
      <c r="E180" s="18" t="n">
        <v>94.6591</v>
      </c>
      <c r="F180" s="18" t="n">
        <v>113.3925</v>
      </c>
      <c r="G180" s="18" t="n">
        <v>215.03231</v>
      </c>
      <c r="H180" s="18" t="n">
        <v>237.98938</v>
      </c>
      <c r="I180" s="18" t="n">
        <v>113.42204</v>
      </c>
      <c r="J180" s="18" t="n">
        <v>49.25875</v>
      </c>
      <c r="K180" s="18" t="n">
        <v>146.2859</v>
      </c>
      <c r="L180" s="18" t="n">
        <v>151.55725</v>
      </c>
      <c r="M180" s="18" t="n">
        <v>475.024</v>
      </c>
      <c r="N180" s="18" t="n">
        <v>28.2025</v>
      </c>
      <c r="O180" s="18" t="n">
        <v>260.627</v>
      </c>
    </row>
    <row r="181" s="20" customFormat="true" ht="12.75" hidden="false" customHeight="false" outlineLevel="0" collapsed="false">
      <c r="B181" s="26" t="s">
        <v>94</v>
      </c>
      <c r="C181" s="18" t="n">
        <f aca="false">SUM(D181:O181)</f>
        <v>2265.01115</v>
      </c>
      <c r="D181" s="18" t="n">
        <v>189.0969</v>
      </c>
      <c r="E181" s="18" t="n">
        <v>336.139</v>
      </c>
      <c r="F181" s="18" t="n">
        <v>243.2965</v>
      </c>
      <c r="G181" s="18" t="n">
        <v>139.385</v>
      </c>
      <c r="H181" s="18" t="n">
        <v>172.684</v>
      </c>
      <c r="I181" s="18" t="n">
        <v>138.054</v>
      </c>
      <c r="J181" s="18" t="n">
        <v>279.13425</v>
      </c>
      <c r="K181" s="18" t="n">
        <v>97.17825</v>
      </c>
      <c r="L181" s="18" t="n">
        <v>130.4335</v>
      </c>
      <c r="M181" s="18" t="n">
        <v>159.98575</v>
      </c>
      <c r="N181" s="18" t="n">
        <v>158.678</v>
      </c>
      <c r="O181" s="18" t="n">
        <v>220.946</v>
      </c>
    </row>
    <row r="182" s="20" customFormat="true" ht="12.75" hidden="false" customHeight="false" outlineLevel="0" collapsed="false">
      <c r="B182" s="26" t="s">
        <v>111</v>
      </c>
      <c r="C182" s="18" t="n">
        <f aca="false">SUM(D182:O182)</f>
        <v>1966.14179</v>
      </c>
      <c r="D182" s="18" t="n">
        <v>163.90757</v>
      </c>
      <c r="E182" s="18" t="n">
        <v>141.20859</v>
      </c>
      <c r="F182" s="18" t="n">
        <v>265.44732</v>
      </c>
      <c r="G182" s="18" t="n">
        <v>290.55444</v>
      </c>
      <c r="H182" s="18" t="n">
        <v>256.2865</v>
      </c>
      <c r="I182" s="18" t="n">
        <v>240.89857</v>
      </c>
      <c r="J182" s="18" t="n">
        <v>117.3812</v>
      </c>
      <c r="K182" s="18" t="n">
        <v>164.22029</v>
      </c>
      <c r="L182" s="18" t="n">
        <v>136.89465</v>
      </c>
      <c r="M182" s="18" t="n">
        <v>92.98785</v>
      </c>
      <c r="N182" s="18" t="n">
        <v>75.1801</v>
      </c>
      <c r="O182" s="18" t="n">
        <v>21.17471</v>
      </c>
    </row>
    <row r="183" s="20" customFormat="true" ht="12.75" hidden="false" customHeight="false" outlineLevel="0" collapsed="false">
      <c r="B183" s="26" t="s">
        <v>78</v>
      </c>
      <c r="C183" s="18" t="n">
        <f aca="false">SUM(D183:O183)</f>
        <v>1915.42201</v>
      </c>
      <c r="D183" s="18" t="n">
        <v>130.80732</v>
      </c>
      <c r="E183" s="18" t="n">
        <v>176.43133</v>
      </c>
      <c r="F183" s="18" t="n">
        <v>221.19032</v>
      </c>
      <c r="G183" s="18" t="n">
        <v>181.05811</v>
      </c>
      <c r="H183" s="18" t="n">
        <v>174.03383</v>
      </c>
      <c r="I183" s="18" t="n">
        <v>130.84361</v>
      </c>
      <c r="J183" s="18" t="n">
        <v>160.21963</v>
      </c>
      <c r="K183" s="18" t="n">
        <v>178.51936</v>
      </c>
      <c r="L183" s="18" t="n">
        <v>126.79179</v>
      </c>
      <c r="M183" s="18" t="n">
        <v>157.43501</v>
      </c>
      <c r="N183" s="18" t="n">
        <v>90.52518</v>
      </c>
      <c r="O183" s="18" t="n">
        <v>187.56652</v>
      </c>
    </row>
    <row r="184" s="20" customFormat="true" ht="12.75" hidden="false" customHeight="false" outlineLevel="0" collapsed="false">
      <c r="B184" s="26" t="s">
        <v>95</v>
      </c>
      <c r="C184" s="18" t="n">
        <f aca="false">SUM(D184:O184)</f>
        <v>1753.8161</v>
      </c>
      <c r="D184" s="18" t="n">
        <v>123.45355</v>
      </c>
      <c r="E184" s="18" t="n">
        <v>142.9938</v>
      </c>
      <c r="F184" s="18" t="n">
        <v>209.72185</v>
      </c>
      <c r="G184" s="18" t="n">
        <v>140.2039</v>
      </c>
      <c r="H184" s="18" t="n">
        <v>144.14415</v>
      </c>
      <c r="I184" s="18" t="n">
        <v>131.9815</v>
      </c>
      <c r="J184" s="18" t="n">
        <v>170.3351</v>
      </c>
      <c r="K184" s="18" t="n">
        <v>151.755</v>
      </c>
      <c r="L184" s="18" t="n">
        <v>184.2952</v>
      </c>
      <c r="M184" s="18" t="n">
        <v>146.6308</v>
      </c>
      <c r="N184" s="18" t="n">
        <v>97.0342</v>
      </c>
      <c r="O184" s="18" t="n">
        <v>111.26705</v>
      </c>
    </row>
    <row r="185" s="20" customFormat="true" ht="12.75" hidden="false" customHeight="false" outlineLevel="0" collapsed="false">
      <c r="B185" s="26" t="s">
        <v>102</v>
      </c>
      <c r="C185" s="18" t="n">
        <f aca="false">SUM(D185:O185)</f>
        <v>1686.68197</v>
      </c>
      <c r="D185" s="18" t="n">
        <v>257.94472</v>
      </c>
      <c r="E185" s="18" t="n">
        <v>112.20694</v>
      </c>
      <c r="F185" s="18" t="n">
        <v>148.05212</v>
      </c>
      <c r="G185" s="18" t="n">
        <v>81.25845</v>
      </c>
      <c r="H185" s="18" t="n">
        <v>196.05593</v>
      </c>
      <c r="I185" s="18" t="n">
        <v>81.49206</v>
      </c>
      <c r="J185" s="18" t="n">
        <v>219.83898</v>
      </c>
      <c r="K185" s="18" t="n">
        <v>149.84088</v>
      </c>
      <c r="L185" s="18" t="n">
        <v>84.35998</v>
      </c>
      <c r="M185" s="18" t="n">
        <v>181.62541</v>
      </c>
      <c r="N185" s="18" t="n">
        <v>51.15158</v>
      </c>
      <c r="O185" s="18" t="n">
        <v>122.85492</v>
      </c>
    </row>
    <row r="186" s="20" customFormat="true" ht="12.75" hidden="false" customHeight="false" outlineLevel="0" collapsed="false">
      <c r="B186" s="26" t="s">
        <v>74</v>
      </c>
      <c r="C186" s="18" t="n">
        <f aca="false">SUM(D186:O186)</f>
        <v>1536.89849</v>
      </c>
      <c r="D186" s="18" t="n">
        <v>197.01336</v>
      </c>
      <c r="E186" s="18" t="n">
        <v>218.28245</v>
      </c>
      <c r="F186" s="18" t="n">
        <v>178.21701</v>
      </c>
      <c r="G186" s="18" t="n">
        <v>139.13072</v>
      </c>
      <c r="H186" s="18" t="n">
        <v>147.34211</v>
      </c>
      <c r="I186" s="18" t="n">
        <v>18.94933</v>
      </c>
      <c r="J186" s="18" t="n">
        <v>144.9359</v>
      </c>
      <c r="K186" s="18" t="n">
        <v>123.259</v>
      </c>
      <c r="L186" s="18" t="n">
        <v>112.62928</v>
      </c>
      <c r="M186" s="18" t="n">
        <v>38.11062</v>
      </c>
      <c r="N186" s="18" t="n">
        <v>198.16461</v>
      </c>
      <c r="O186" s="18" t="n">
        <v>20.8641</v>
      </c>
    </row>
    <row r="187" s="20" customFormat="true" ht="12.75" hidden="false" customHeight="false" outlineLevel="0" collapsed="false">
      <c r="B187" s="26" t="s">
        <v>37</v>
      </c>
      <c r="C187" s="18" t="n">
        <f aca="false">SUM(D187:O187)</f>
        <v>1027.40417</v>
      </c>
      <c r="D187" s="18" t="n">
        <v>143.55708</v>
      </c>
      <c r="E187" s="18" t="n">
        <v>122.66527</v>
      </c>
      <c r="F187" s="18" t="n">
        <v>109.48548</v>
      </c>
      <c r="G187" s="18" t="n">
        <v>91.26853</v>
      </c>
      <c r="H187" s="18" t="n">
        <v>65.19377</v>
      </c>
      <c r="I187" s="18" t="n">
        <v>26.77904</v>
      </c>
      <c r="J187" s="18" t="n">
        <v>11.2</v>
      </c>
      <c r="K187" s="18" t="n">
        <v>30.6</v>
      </c>
      <c r="L187" s="18" t="n">
        <v>57</v>
      </c>
      <c r="M187" s="18" t="n">
        <v>86.275</v>
      </c>
      <c r="N187" s="18" t="n">
        <v>114.2</v>
      </c>
      <c r="O187" s="18" t="n">
        <v>169.18</v>
      </c>
    </row>
    <row r="188" s="20" customFormat="true" ht="12.75" hidden="false" customHeight="false" outlineLevel="0" collapsed="false">
      <c r="B188" s="26" t="s">
        <v>112</v>
      </c>
      <c r="C188" s="18" t="n">
        <f aca="false">SUM(D188:O188)</f>
        <v>637.15239</v>
      </c>
      <c r="D188" s="18" t="n">
        <v>0.36875</v>
      </c>
      <c r="E188" s="18" t="n">
        <v>0.56936</v>
      </c>
      <c r="F188" s="18" t="n">
        <v>32.93077</v>
      </c>
      <c r="G188" s="18" t="n">
        <v>47.53268</v>
      </c>
      <c r="H188" s="18" t="n">
        <v>26.245</v>
      </c>
      <c r="I188" s="18" t="n">
        <v>65.36763</v>
      </c>
      <c r="J188" s="18" t="n">
        <v>68.675</v>
      </c>
      <c r="K188" s="18" t="n">
        <v>46.12225</v>
      </c>
      <c r="L188" s="18" t="n">
        <v>96.43484</v>
      </c>
      <c r="M188" s="18" t="n">
        <v>96.15465</v>
      </c>
      <c r="N188" s="18" t="n">
        <v>107.59501</v>
      </c>
      <c r="O188" s="18" t="n">
        <v>49.15645</v>
      </c>
    </row>
    <row r="189" s="20" customFormat="true" ht="12.75" hidden="false" customHeight="false" outlineLevel="0" collapsed="false">
      <c r="B189" s="26" t="s">
        <v>101</v>
      </c>
      <c r="C189" s="18" t="n">
        <f aca="false">SUM(D189:O189)</f>
        <v>596.48969</v>
      </c>
      <c r="D189" s="18" t="n">
        <v>40.87655</v>
      </c>
      <c r="E189" s="18" t="n">
        <v>26.01235</v>
      </c>
      <c r="F189" s="18" t="n">
        <v>29.95683</v>
      </c>
      <c r="G189" s="18" t="n">
        <v>35.50032</v>
      </c>
      <c r="H189" s="18" t="n">
        <v>54.50804</v>
      </c>
      <c r="I189" s="18" t="n">
        <v>47.33376</v>
      </c>
      <c r="J189" s="18" t="n">
        <v>56.8593</v>
      </c>
      <c r="K189" s="18" t="n">
        <v>85.43592</v>
      </c>
      <c r="L189" s="18" t="n">
        <v>39.4448</v>
      </c>
      <c r="M189" s="18" t="n">
        <v>56.9185</v>
      </c>
      <c r="N189" s="18" t="n">
        <v>32.04936</v>
      </c>
      <c r="O189" s="18" t="n">
        <v>91.59396</v>
      </c>
    </row>
    <row r="190" s="20" customFormat="true" ht="12.75" hidden="false" customHeight="false" outlineLevel="0" collapsed="false">
      <c r="B190" s="26" t="s">
        <v>46</v>
      </c>
      <c r="C190" s="18" t="n">
        <f aca="false">SUM(D190:O190)</f>
        <v>585.91195</v>
      </c>
      <c r="D190" s="18" t="n">
        <v>24.38034</v>
      </c>
      <c r="E190" s="18" t="n">
        <v>18.37749</v>
      </c>
      <c r="F190" s="18" t="n">
        <v>140.52633</v>
      </c>
      <c r="G190" s="18" t="n">
        <v>126.63023</v>
      </c>
      <c r="H190" s="18" t="n">
        <v>40.70236</v>
      </c>
      <c r="I190" s="18" t="n">
        <v>39.6291</v>
      </c>
      <c r="J190" s="18" t="n">
        <v>37.63268</v>
      </c>
      <c r="K190" s="18" t="n">
        <v>45.42426</v>
      </c>
      <c r="L190" s="18" t="n">
        <v>21.27932</v>
      </c>
      <c r="M190" s="18" t="n">
        <v>36.2616</v>
      </c>
      <c r="N190" s="18" t="n">
        <v>24.08563</v>
      </c>
      <c r="O190" s="18" t="n">
        <v>30.98261</v>
      </c>
    </row>
    <row r="191" s="20" customFormat="true" ht="12.75" hidden="false" customHeight="false" outlineLevel="0" collapsed="false">
      <c r="B191" s="26" t="s">
        <v>73</v>
      </c>
      <c r="C191" s="18" t="n">
        <f aca="false">SUM(D191:O191)</f>
        <v>537.35015</v>
      </c>
      <c r="D191" s="18" t="n">
        <v>38.7808</v>
      </c>
      <c r="E191" s="18" t="n">
        <v>0</v>
      </c>
      <c r="F191" s="18" t="n">
        <v>290.95694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153.55557</v>
      </c>
      <c r="M191" s="18" t="n">
        <v>34.97684</v>
      </c>
      <c r="N191" s="18" t="n">
        <v>0</v>
      </c>
      <c r="O191" s="18" t="n">
        <v>19.08</v>
      </c>
    </row>
    <row r="192" s="20" customFormat="true" ht="12.75" hidden="false" customHeight="false" outlineLevel="0" collapsed="false">
      <c r="B192" s="26" t="s">
        <v>61</v>
      </c>
      <c r="C192" s="18" t="n">
        <f aca="false">SUM(D192:O192)</f>
        <v>522.494</v>
      </c>
      <c r="D192" s="18" t="n">
        <v>56.642</v>
      </c>
      <c r="E192" s="18" t="n">
        <v>67.51</v>
      </c>
      <c r="F192" s="18" t="n">
        <v>51.322</v>
      </c>
      <c r="G192" s="18" t="n">
        <v>64.9</v>
      </c>
      <c r="H192" s="18" t="n">
        <v>25.84</v>
      </c>
      <c r="I192" s="18" t="n">
        <v>40.3</v>
      </c>
      <c r="J192" s="18" t="n">
        <v>42.4</v>
      </c>
      <c r="K192" s="18" t="n">
        <v>4.2</v>
      </c>
      <c r="L192" s="18" t="n">
        <v>22</v>
      </c>
      <c r="M192" s="18" t="n">
        <v>61.42</v>
      </c>
      <c r="N192" s="18" t="n">
        <v>40.8</v>
      </c>
      <c r="O192" s="18" t="n">
        <v>45.16</v>
      </c>
    </row>
    <row r="193" s="20" customFormat="true" ht="12.75" hidden="false" customHeight="false" outlineLevel="0" collapsed="false">
      <c r="B193" s="26" t="s">
        <v>25</v>
      </c>
      <c r="C193" s="18" t="n">
        <f aca="false">SUM(D193:O193)</f>
        <v>493.065</v>
      </c>
      <c r="D193" s="18" t="n">
        <v>67</v>
      </c>
      <c r="E193" s="18" t="n">
        <v>0.295</v>
      </c>
      <c r="F193" s="18" t="n">
        <v>0.25</v>
      </c>
      <c r="G193" s="18" t="n">
        <v>0</v>
      </c>
      <c r="H193" s="18" t="n">
        <v>0</v>
      </c>
      <c r="I193" s="18" t="n">
        <v>265.6</v>
      </c>
      <c r="J193" s="18" t="n">
        <v>157.7</v>
      </c>
      <c r="K193" s="18" t="n">
        <v>2.22</v>
      </c>
      <c r="L193" s="18" t="n">
        <v>0</v>
      </c>
      <c r="M193" s="18" t="n">
        <v>0</v>
      </c>
      <c r="N193" s="18" t="n">
        <v>0</v>
      </c>
      <c r="O193" s="18" t="n">
        <v>0</v>
      </c>
    </row>
    <row r="194" s="20" customFormat="true" ht="12.75" hidden="false" customHeight="false" outlineLevel="0" collapsed="false">
      <c r="B194" s="26" t="s">
        <v>113</v>
      </c>
      <c r="C194" s="18" t="n">
        <f aca="false">SUM(D194:O194)</f>
        <v>398.325</v>
      </c>
      <c r="D194" s="18" t="n">
        <v>62.1</v>
      </c>
      <c r="E194" s="18" t="n">
        <v>62.1</v>
      </c>
      <c r="F194" s="18" t="n">
        <v>0</v>
      </c>
      <c r="G194" s="18" t="n">
        <v>0</v>
      </c>
      <c r="H194" s="18" t="n">
        <v>93.15</v>
      </c>
      <c r="I194" s="18" t="n">
        <v>129.225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25.3</v>
      </c>
      <c r="O194" s="18" t="n">
        <v>26.45</v>
      </c>
    </row>
    <row r="195" s="20" customFormat="true" ht="12.75" hidden="false" customHeight="false" outlineLevel="0" collapsed="false">
      <c r="B195" s="26" t="s">
        <v>81</v>
      </c>
      <c r="C195" s="18" t="n">
        <f aca="false">SUM(D195:O195)</f>
        <v>359.31923</v>
      </c>
      <c r="D195" s="18" t="n">
        <v>2.74903</v>
      </c>
      <c r="E195" s="18" t="n">
        <v>0</v>
      </c>
      <c r="F195" s="18" t="n">
        <v>0.4224</v>
      </c>
      <c r="G195" s="18" t="n">
        <v>62.28</v>
      </c>
      <c r="H195" s="18" t="n">
        <v>0</v>
      </c>
      <c r="I195" s="18" t="n">
        <v>79.1338</v>
      </c>
      <c r="J195" s="18" t="n">
        <v>48.51</v>
      </c>
      <c r="K195" s="18" t="n">
        <v>0</v>
      </c>
      <c r="L195" s="18" t="n">
        <v>21.776</v>
      </c>
      <c r="M195" s="18" t="n">
        <v>10.888</v>
      </c>
      <c r="N195" s="18" t="n">
        <v>14.88</v>
      </c>
      <c r="O195" s="18" t="n">
        <v>118.68</v>
      </c>
    </row>
    <row r="196" s="20" customFormat="true" ht="12.75" hidden="false" customHeight="false" outlineLevel="0" collapsed="false">
      <c r="B196" s="26" t="s">
        <v>98</v>
      </c>
      <c r="C196" s="18" t="n">
        <f aca="false">SUM(D196:O196)</f>
        <v>351.00911</v>
      </c>
      <c r="D196" s="18" t="n">
        <v>2.16826</v>
      </c>
      <c r="E196" s="18" t="n">
        <v>0</v>
      </c>
      <c r="F196" s="18" t="n">
        <v>10.964</v>
      </c>
      <c r="G196" s="18" t="n">
        <v>46.10655</v>
      </c>
      <c r="H196" s="18" t="n">
        <v>74.73284</v>
      </c>
      <c r="I196" s="18" t="n">
        <v>16.23432</v>
      </c>
      <c r="J196" s="18" t="n">
        <v>25.894</v>
      </c>
      <c r="K196" s="18" t="n">
        <v>4.041</v>
      </c>
      <c r="L196" s="18" t="n">
        <v>157.47344</v>
      </c>
      <c r="M196" s="18" t="n">
        <v>6.3847</v>
      </c>
      <c r="N196" s="18" t="n">
        <v>0</v>
      </c>
      <c r="O196" s="18" t="n">
        <v>7.01</v>
      </c>
    </row>
    <row r="197" s="20" customFormat="true" ht="12.75" hidden="false" customHeight="false" outlineLevel="0" collapsed="false">
      <c r="B197" s="26" t="s">
        <v>52</v>
      </c>
      <c r="C197" s="18" t="n">
        <f aca="false">SUM(D197:O197)</f>
        <v>333.87978</v>
      </c>
      <c r="D197" s="18" t="n">
        <v>16.009</v>
      </c>
      <c r="E197" s="18" t="n">
        <v>26.725</v>
      </c>
      <c r="F197" s="18" t="n">
        <v>52.1755</v>
      </c>
      <c r="G197" s="18" t="n">
        <v>50.1585</v>
      </c>
      <c r="H197" s="18" t="n">
        <v>69.0875</v>
      </c>
      <c r="I197" s="18" t="n">
        <v>47.0165</v>
      </c>
      <c r="J197" s="18" t="n">
        <v>34.05278</v>
      </c>
      <c r="K197" s="18" t="n">
        <v>26.655</v>
      </c>
      <c r="L197" s="18" t="n">
        <v>8</v>
      </c>
      <c r="M197" s="18" t="n">
        <v>4</v>
      </c>
      <c r="N197" s="18" t="n">
        <v>0</v>
      </c>
      <c r="O197" s="18" t="n">
        <v>0</v>
      </c>
    </row>
    <row r="198" s="20" customFormat="true" ht="12.75" hidden="false" customHeight="false" outlineLevel="0" collapsed="false">
      <c r="B198" s="26" t="s">
        <v>93</v>
      </c>
      <c r="C198" s="18" t="n">
        <f aca="false">SUM(D198:O198)</f>
        <v>327.37744</v>
      </c>
      <c r="D198" s="18" t="n">
        <v>0</v>
      </c>
      <c r="E198" s="18" t="n">
        <v>26.7564</v>
      </c>
      <c r="F198" s="18" t="n">
        <v>36.47065</v>
      </c>
      <c r="G198" s="18" t="n">
        <v>10.1992</v>
      </c>
      <c r="H198" s="18" t="n">
        <v>37.9595</v>
      </c>
      <c r="I198" s="18" t="n">
        <v>9.262</v>
      </c>
      <c r="J198" s="18" t="n">
        <v>34.80759</v>
      </c>
      <c r="K198" s="18" t="n">
        <v>63.424</v>
      </c>
      <c r="L198" s="18" t="n">
        <v>41.1941</v>
      </c>
      <c r="M198" s="18" t="n">
        <v>28.0236</v>
      </c>
      <c r="N198" s="18" t="n">
        <v>39.2804</v>
      </c>
      <c r="O198" s="18" t="n">
        <v>0</v>
      </c>
    </row>
    <row r="199" s="20" customFormat="true" ht="12.75" hidden="false" customHeight="false" outlineLevel="0" collapsed="false">
      <c r="B199" s="26" t="s">
        <v>84</v>
      </c>
      <c r="C199" s="18" t="n">
        <f aca="false">SUM(D199:O199)</f>
        <v>324.25276</v>
      </c>
      <c r="D199" s="18" t="n">
        <v>31.344</v>
      </c>
      <c r="E199" s="18" t="n">
        <v>32.9609</v>
      </c>
      <c r="F199" s="18" t="n">
        <v>45.6598</v>
      </c>
      <c r="G199" s="18" t="n">
        <v>55.88406</v>
      </c>
      <c r="H199" s="18" t="n">
        <v>39.649</v>
      </c>
      <c r="I199" s="18" t="n">
        <v>23.063</v>
      </c>
      <c r="J199" s="18" t="n">
        <v>29.523</v>
      </c>
      <c r="K199" s="18" t="n">
        <v>14.612</v>
      </c>
      <c r="L199" s="18" t="n">
        <v>22.128</v>
      </c>
      <c r="M199" s="18" t="n">
        <v>7.056</v>
      </c>
      <c r="N199" s="18" t="n">
        <v>2.528</v>
      </c>
      <c r="O199" s="18" t="n">
        <v>19.845</v>
      </c>
    </row>
    <row r="200" s="20" customFormat="true" ht="12.75" hidden="false" customHeight="false" outlineLevel="0" collapsed="false">
      <c r="B200" s="26" t="s">
        <v>114</v>
      </c>
      <c r="C200" s="18" t="n">
        <f aca="false">SUM(D200:O200)</f>
        <v>311.2137</v>
      </c>
      <c r="D200" s="18" t="n">
        <v>17.53384</v>
      </c>
      <c r="E200" s="18" t="n">
        <v>18.12609</v>
      </c>
      <c r="F200" s="18" t="n">
        <v>150.07033</v>
      </c>
      <c r="G200" s="18" t="n">
        <v>50.47229</v>
      </c>
      <c r="H200" s="18" t="n">
        <v>23.49985</v>
      </c>
      <c r="I200" s="18" t="n">
        <v>11.95168</v>
      </c>
      <c r="J200" s="18" t="n">
        <v>0.4</v>
      </c>
      <c r="K200" s="18" t="n">
        <v>0</v>
      </c>
      <c r="L200" s="18" t="n">
        <v>3.39712</v>
      </c>
      <c r="M200" s="18" t="n">
        <v>8.7825</v>
      </c>
      <c r="N200" s="18" t="n">
        <v>26.98</v>
      </c>
      <c r="O200" s="18" t="n">
        <v>0</v>
      </c>
    </row>
    <row r="201" s="20" customFormat="true" ht="12.75" hidden="false" customHeight="false" outlineLevel="0" collapsed="false">
      <c r="B201" s="26" t="s">
        <v>59</v>
      </c>
      <c r="C201" s="18" t="n">
        <f aca="false">SUM(D201:O201)</f>
        <v>9044.6143</v>
      </c>
      <c r="D201" s="18" t="n">
        <v>623.00261</v>
      </c>
      <c r="E201" s="18" t="n">
        <v>920.5142</v>
      </c>
      <c r="F201" s="18" t="n">
        <v>1000.71991</v>
      </c>
      <c r="G201" s="18" t="n">
        <v>1504.44787</v>
      </c>
      <c r="H201" s="18" t="n">
        <v>581.59642</v>
      </c>
      <c r="I201" s="18" t="n">
        <v>657.74062</v>
      </c>
      <c r="J201" s="18" t="n">
        <v>504.21387</v>
      </c>
      <c r="K201" s="18" t="n">
        <v>443.61419</v>
      </c>
      <c r="L201" s="18" t="n">
        <v>718.90939</v>
      </c>
      <c r="M201" s="18" t="n">
        <v>638.11601</v>
      </c>
      <c r="N201" s="18" t="n">
        <v>861.03466</v>
      </c>
      <c r="O201" s="18" t="n">
        <v>590.70455</v>
      </c>
    </row>
    <row r="202" s="20" customFormat="true" ht="12.75" hidden="false" customHeight="false" outlineLevel="0" collapsed="false">
      <c r="B202" s="26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</row>
    <row r="203" s="20" customFormat="true" ht="12.75" hidden="false" customHeight="false" outlineLevel="0" collapsed="false">
      <c r="B203" s="24" t="s">
        <v>115</v>
      </c>
      <c r="C203" s="25" t="n">
        <f aca="false">SUM(D203:O203)</f>
        <v>269.34373</v>
      </c>
      <c r="D203" s="25" t="n">
        <f aca="false">SUM(D204:D205)</f>
        <v>1.485</v>
      </c>
      <c r="E203" s="25" t="n">
        <f aca="false">SUM(E204:E205)</f>
        <v>32.05353</v>
      </c>
      <c r="F203" s="25" t="n">
        <f aca="false">SUM(F204:F205)</f>
        <v>0</v>
      </c>
      <c r="G203" s="25" t="n">
        <f aca="false">SUM(G204:G205)</f>
        <v>30.2948</v>
      </c>
      <c r="H203" s="25" t="n">
        <f aca="false">SUM(H204:H205)</f>
        <v>31.5104</v>
      </c>
      <c r="I203" s="25" t="n">
        <f aca="false">SUM(I204:I205)</f>
        <v>0</v>
      </c>
      <c r="J203" s="25" t="n">
        <f aca="false">SUM(J204:J205)</f>
        <v>0</v>
      </c>
      <c r="K203" s="25" t="n">
        <f aca="false">SUM(K204:K205)</f>
        <v>27.00975</v>
      </c>
      <c r="L203" s="25" t="n">
        <f aca="false">SUM(L204:L205)</f>
        <v>0</v>
      </c>
      <c r="M203" s="25" t="n">
        <f aca="false">SUM(M204:M205)</f>
        <v>109.93825</v>
      </c>
      <c r="N203" s="25" t="n">
        <f aca="false">SUM(N204:N205)</f>
        <v>1.938</v>
      </c>
      <c r="O203" s="25" t="n">
        <f aca="false">SUM(O204:O205)</f>
        <v>35.114</v>
      </c>
    </row>
    <row r="204" s="20" customFormat="true" ht="12.75" hidden="false" customHeight="false" outlineLevel="0" collapsed="false">
      <c r="B204" s="26" t="s">
        <v>35</v>
      </c>
      <c r="C204" s="18" t="n">
        <f aca="false">SUM(D204:O204)</f>
        <v>233.2542</v>
      </c>
      <c r="D204" s="18" t="n">
        <v>0</v>
      </c>
      <c r="E204" s="18" t="n">
        <v>0</v>
      </c>
      <c r="F204" s="18" t="n">
        <v>0</v>
      </c>
      <c r="G204" s="18" t="n">
        <v>30.2948</v>
      </c>
      <c r="H204" s="18" t="n">
        <v>31.4474</v>
      </c>
      <c r="I204" s="18" t="n">
        <v>0</v>
      </c>
      <c r="J204" s="18" t="n">
        <v>0</v>
      </c>
      <c r="K204" s="18" t="n">
        <v>27.00975</v>
      </c>
      <c r="L204" s="18" t="n">
        <v>0</v>
      </c>
      <c r="M204" s="18" t="n">
        <v>109.88825</v>
      </c>
      <c r="N204" s="18" t="n">
        <v>0</v>
      </c>
      <c r="O204" s="18" t="n">
        <v>34.614</v>
      </c>
    </row>
    <row r="205" s="20" customFormat="true" ht="12.75" hidden="false" customHeight="false" outlineLevel="0" collapsed="false">
      <c r="B205" s="26" t="s">
        <v>59</v>
      </c>
      <c r="C205" s="18" t="n">
        <f aca="false">SUM(D205:O205)</f>
        <v>36.08953</v>
      </c>
      <c r="D205" s="18" t="n">
        <v>1.485</v>
      </c>
      <c r="E205" s="18" t="n">
        <v>32.05353</v>
      </c>
      <c r="F205" s="18" t="n">
        <v>0</v>
      </c>
      <c r="G205" s="18" t="n">
        <v>0</v>
      </c>
      <c r="H205" s="18" t="n">
        <v>0.063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.05</v>
      </c>
      <c r="N205" s="18" t="n">
        <v>1.938</v>
      </c>
      <c r="O205" s="18" t="n">
        <v>0.5</v>
      </c>
    </row>
    <row r="206" s="20" customFormat="true" ht="14.25" hidden="false" customHeight="true" outlineLevel="0" collapsed="false">
      <c r="B206" s="26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s="20" customFormat="true" ht="12.75" hidden="false" customHeight="false" outlineLevel="0" collapsed="false">
      <c r="B207" s="24" t="s">
        <v>116</v>
      </c>
      <c r="C207" s="25" t="n">
        <f aca="false">SUM(D207:O207)</f>
        <v>1633.09982</v>
      </c>
      <c r="D207" s="25" t="n">
        <f aca="false">SUM(D208:D211)</f>
        <v>0.92948</v>
      </c>
      <c r="E207" s="25" t="n">
        <f aca="false">SUM(E208:E211)</f>
        <v>111.43445</v>
      </c>
      <c r="F207" s="25" t="n">
        <f aca="false">SUM(F208:F211)</f>
        <v>121.24129</v>
      </c>
      <c r="G207" s="25" t="n">
        <f aca="false">SUM(G208:G211)</f>
        <v>0.03</v>
      </c>
      <c r="H207" s="25" t="n">
        <f aca="false">SUM(H208:H211)</f>
        <v>29.2213</v>
      </c>
      <c r="I207" s="25" t="n">
        <f aca="false">SUM(I208:I211)</f>
        <v>76.3098</v>
      </c>
      <c r="J207" s="25" t="n">
        <f aca="false">SUM(J208:J211)</f>
        <v>179.55566</v>
      </c>
      <c r="K207" s="25" t="n">
        <f aca="false">SUM(K208:K211)</f>
        <v>162.04996</v>
      </c>
      <c r="L207" s="25" t="n">
        <f aca="false">SUM(L208:L211)</f>
        <v>289.48032</v>
      </c>
      <c r="M207" s="25" t="n">
        <f aca="false">SUM(M208:M211)</f>
        <v>323.10554</v>
      </c>
      <c r="N207" s="25" t="n">
        <f aca="false">SUM(N208:N211)</f>
        <v>181.55248</v>
      </c>
      <c r="O207" s="25" t="n">
        <f aca="false">SUM(O208:O211)</f>
        <v>158.18954</v>
      </c>
    </row>
    <row r="208" s="20" customFormat="true" ht="12.75" hidden="false" customHeight="false" outlineLevel="0" collapsed="false">
      <c r="B208" s="26" t="s">
        <v>86</v>
      </c>
      <c r="C208" s="18" t="n">
        <f aca="false">SUM(D208:O208)</f>
        <v>1004.5071</v>
      </c>
      <c r="D208" s="18" t="n">
        <v>0</v>
      </c>
      <c r="E208" s="18" t="n">
        <v>0</v>
      </c>
      <c r="F208" s="18" t="n">
        <v>20.07882</v>
      </c>
      <c r="G208" s="18" t="n">
        <v>0</v>
      </c>
      <c r="H208" s="18" t="n">
        <v>28.0483</v>
      </c>
      <c r="I208" s="18" t="n">
        <v>69.4978</v>
      </c>
      <c r="J208" s="18" t="n">
        <v>164.94461</v>
      </c>
      <c r="K208" s="18" t="n">
        <v>129.21796</v>
      </c>
      <c r="L208" s="18" t="n">
        <v>148.13494</v>
      </c>
      <c r="M208" s="18" t="n">
        <v>211.53182</v>
      </c>
      <c r="N208" s="18" t="n">
        <v>141.90198</v>
      </c>
      <c r="O208" s="18" t="n">
        <v>91.15087</v>
      </c>
    </row>
    <row r="209" s="20" customFormat="true" ht="12.75" hidden="false" customHeight="false" outlineLevel="0" collapsed="false">
      <c r="B209" s="26" t="s">
        <v>117</v>
      </c>
      <c r="C209" s="18" t="n">
        <f aca="false">SUM(D209:O209)</f>
        <v>216.3664</v>
      </c>
      <c r="D209" s="18" t="n">
        <v>0</v>
      </c>
      <c r="E209" s="18" t="n">
        <v>0</v>
      </c>
      <c r="F209" s="18" t="n">
        <v>52.883</v>
      </c>
      <c r="G209" s="18" t="n">
        <v>0</v>
      </c>
      <c r="H209" s="18" t="n">
        <v>0</v>
      </c>
      <c r="I209" s="18" t="n">
        <v>0</v>
      </c>
      <c r="J209" s="18" t="n">
        <v>11.1975</v>
      </c>
      <c r="K209" s="18" t="n">
        <v>7.537</v>
      </c>
      <c r="L209" s="18" t="n">
        <v>108.30563</v>
      </c>
      <c r="M209" s="18" t="n">
        <v>0</v>
      </c>
      <c r="N209" s="18" t="n">
        <v>0.6</v>
      </c>
      <c r="O209" s="18" t="n">
        <v>35.84327</v>
      </c>
    </row>
    <row r="210" s="20" customFormat="true" ht="12.75" hidden="false" customHeight="false" outlineLevel="0" collapsed="false">
      <c r="B210" s="26" t="s">
        <v>57</v>
      </c>
      <c r="C210" s="18" t="n">
        <f aca="false">SUM(D210:O210)</f>
        <v>96.8242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33</v>
      </c>
      <c r="M210" s="18" t="n">
        <v>63.8242</v>
      </c>
      <c r="N210" s="18" t="n">
        <v>0</v>
      </c>
      <c r="O210" s="18" t="n">
        <v>0</v>
      </c>
    </row>
    <row r="211" s="20" customFormat="true" ht="12.75" hidden="false" customHeight="false" outlineLevel="0" collapsed="false">
      <c r="B211" s="26" t="s">
        <v>59</v>
      </c>
      <c r="C211" s="18" t="n">
        <f aca="false">SUM(D211:O211)</f>
        <v>315.40212</v>
      </c>
      <c r="D211" s="18" t="n">
        <v>0.92948</v>
      </c>
      <c r="E211" s="18" t="n">
        <v>111.43445</v>
      </c>
      <c r="F211" s="18" t="n">
        <v>48.27947</v>
      </c>
      <c r="G211" s="18" t="n">
        <v>0.03</v>
      </c>
      <c r="H211" s="18" t="n">
        <v>1.173</v>
      </c>
      <c r="I211" s="18" t="n">
        <v>6.812</v>
      </c>
      <c r="J211" s="18" t="n">
        <v>3.41355</v>
      </c>
      <c r="K211" s="18" t="n">
        <v>25.295</v>
      </c>
      <c r="L211" s="18" t="n">
        <v>0.03975</v>
      </c>
      <c r="M211" s="18" t="n">
        <v>47.74952</v>
      </c>
      <c r="N211" s="18" t="n">
        <v>39.0505</v>
      </c>
      <c r="O211" s="18" t="n">
        <v>31.1954</v>
      </c>
    </row>
    <row r="212" s="20" customFormat="true" ht="12.75" hidden="false" customHeight="false" outlineLevel="0" collapsed="false">
      <c r="B212" s="26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s="20" customFormat="true" ht="12.75" hidden="false" customHeight="false" outlineLevel="0" collapsed="false">
      <c r="B213" s="24" t="s">
        <v>118</v>
      </c>
      <c r="C213" s="25" t="n">
        <f aca="false">SUM(D213:O213)</f>
        <v>872.4634</v>
      </c>
      <c r="D213" s="25" t="n">
        <f aca="false">SUM(D214:D216)</f>
        <v>0.29847</v>
      </c>
      <c r="E213" s="25" t="n">
        <f aca="false">SUM(E214:E216)</f>
        <v>45.415</v>
      </c>
      <c r="F213" s="25" t="n">
        <f aca="false">SUM(F214:F216)</f>
        <v>11.74035</v>
      </c>
      <c r="G213" s="25" t="n">
        <f aca="false">SUM(G214:G216)</f>
        <v>28.705</v>
      </c>
      <c r="H213" s="25" t="n">
        <f aca="false">SUM(H214:H216)</f>
        <v>41.00939</v>
      </c>
      <c r="I213" s="25" t="n">
        <f aca="false">SUM(I214:I216)</f>
        <v>40.83</v>
      </c>
      <c r="J213" s="25" t="n">
        <f aca="false">SUM(J214:J216)</f>
        <v>99.1</v>
      </c>
      <c r="K213" s="25" t="n">
        <f aca="false">SUM(K214:K216)</f>
        <v>144.19785</v>
      </c>
      <c r="L213" s="25" t="n">
        <f aca="false">SUM(L214:L216)</f>
        <v>119.71282</v>
      </c>
      <c r="M213" s="25" t="n">
        <f aca="false">SUM(M214:M216)</f>
        <v>115.56837</v>
      </c>
      <c r="N213" s="25" t="n">
        <f aca="false">SUM(N214:N216)</f>
        <v>109.8776</v>
      </c>
      <c r="O213" s="25" t="n">
        <f aca="false">SUM(O214:O216)</f>
        <v>116.00855</v>
      </c>
    </row>
    <row r="214" s="20" customFormat="true" ht="12.75" hidden="false" customHeight="false" outlineLevel="0" collapsed="false">
      <c r="B214" s="26" t="s">
        <v>119</v>
      </c>
      <c r="C214" s="18" t="n">
        <f aca="false">SUM(D214:O214)</f>
        <v>488.8935</v>
      </c>
      <c r="D214" s="18" t="n">
        <v>0</v>
      </c>
      <c r="E214" s="18" t="n">
        <v>45.2</v>
      </c>
      <c r="F214" s="18" t="n">
        <v>11.08</v>
      </c>
      <c r="G214" s="18" t="n">
        <v>0</v>
      </c>
      <c r="H214" s="18" t="n">
        <v>29.644</v>
      </c>
      <c r="I214" s="18" t="n">
        <v>40.6</v>
      </c>
      <c r="J214" s="18" t="n">
        <v>99.02</v>
      </c>
      <c r="K214" s="18" t="n">
        <v>45.595</v>
      </c>
      <c r="L214" s="18" t="n">
        <v>36.9045</v>
      </c>
      <c r="M214" s="18" t="n">
        <v>43.33</v>
      </c>
      <c r="N214" s="18" t="n">
        <v>80.07</v>
      </c>
      <c r="O214" s="18" t="n">
        <v>57.45</v>
      </c>
    </row>
    <row r="215" s="20" customFormat="true" ht="12.75" hidden="false" customHeight="false" outlineLevel="0" collapsed="false">
      <c r="B215" s="26" t="s">
        <v>120</v>
      </c>
      <c r="C215" s="18" t="n">
        <f aca="false">SUM(D215:O215)</f>
        <v>270.4395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77.9335</v>
      </c>
      <c r="L215" s="18" t="n">
        <v>82.7</v>
      </c>
      <c r="M215" s="18" t="n">
        <v>57.306</v>
      </c>
      <c r="N215" s="18" t="n">
        <v>26.25</v>
      </c>
      <c r="O215" s="18" t="n">
        <v>26.25</v>
      </c>
    </row>
    <row r="216" s="20" customFormat="true" ht="12.75" hidden="false" customHeight="false" outlineLevel="0" collapsed="false">
      <c r="B216" s="26" t="s">
        <v>59</v>
      </c>
      <c r="C216" s="18" t="n">
        <f aca="false">SUM(D216:O216)</f>
        <v>113.1304</v>
      </c>
      <c r="D216" s="18" t="n">
        <v>0.29847</v>
      </c>
      <c r="E216" s="18" t="n">
        <v>0.215</v>
      </c>
      <c r="F216" s="18" t="n">
        <v>0.66035</v>
      </c>
      <c r="G216" s="18" t="n">
        <v>28.705</v>
      </c>
      <c r="H216" s="18" t="n">
        <v>11.36539</v>
      </c>
      <c r="I216" s="18" t="n">
        <v>0.23</v>
      </c>
      <c r="J216" s="18" t="n">
        <v>0.08</v>
      </c>
      <c r="K216" s="18" t="n">
        <v>20.66935</v>
      </c>
      <c r="L216" s="18" t="n">
        <v>0.10832</v>
      </c>
      <c r="M216" s="18" t="n">
        <v>14.93237</v>
      </c>
      <c r="N216" s="18" t="n">
        <v>3.5576</v>
      </c>
      <c r="O216" s="18" t="n">
        <v>32.30855</v>
      </c>
    </row>
    <row r="217" s="20" customFormat="true" ht="14.25" hidden="false" customHeight="true" outlineLevel="0" collapsed="false">
      <c r="B217" s="26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s="20" customFormat="true" ht="12.75" hidden="false" customHeight="false" outlineLevel="0" collapsed="false">
      <c r="B218" s="24" t="s">
        <v>121</v>
      </c>
      <c r="C218" s="25" t="n">
        <f aca="false">SUM(D218:O218)</f>
        <v>119190.68975</v>
      </c>
      <c r="D218" s="25" t="n">
        <f aca="false">SUM(D219:D229)</f>
        <v>3788.07013</v>
      </c>
      <c r="E218" s="25" t="n">
        <f aca="false">SUM(E219:E229)</f>
        <v>7680.96962</v>
      </c>
      <c r="F218" s="25" t="n">
        <f aca="false">SUM(F219:F229)</f>
        <v>10144.0713</v>
      </c>
      <c r="G218" s="25" t="n">
        <f aca="false">SUM(G219:G229)</f>
        <v>5110.1002</v>
      </c>
      <c r="H218" s="25" t="n">
        <f aca="false">SUM(H219:H229)</f>
        <v>5065.27874</v>
      </c>
      <c r="I218" s="25" t="n">
        <f aca="false">SUM(I219:I229)</f>
        <v>6976.2553</v>
      </c>
      <c r="J218" s="25" t="n">
        <f aca="false">SUM(J219:J229)</f>
        <v>8937.35248</v>
      </c>
      <c r="K218" s="25" t="n">
        <f aca="false">SUM(K219:K229)</f>
        <v>15488.921</v>
      </c>
      <c r="L218" s="25" t="n">
        <f aca="false">SUM(L219:L229)</f>
        <v>23301.4742</v>
      </c>
      <c r="M218" s="25" t="n">
        <f aca="false">SUM(M219:M229)</f>
        <v>11988.1087</v>
      </c>
      <c r="N218" s="25" t="n">
        <f aca="false">SUM(N219:N229)</f>
        <v>9846.20588</v>
      </c>
      <c r="O218" s="25" t="n">
        <f aca="false">SUM(O219:O229)</f>
        <v>10863.8822</v>
      </c>
    </row>
    <row r="219" s="20" customFormat="true" ht="12" hidden="false" customHeight="true" outlineLevel="0" collapsed="false">
      <c r="B219" s="26" t="s">
        <v>20</v>
      </c>
      <c r="C219" s="18" t="n">
        <f aca="false">SUM(D219:O219)</f>
        <v>73073.14984</v>
      </c>
      <c r="D219" s="18" t="n">
        <v>2147.12465</v>
      </c>
      <c r="E219" s="18" t="n">
        <v>6502.81246</v>
      </c>
      <c r="F219" s="18" t="n">
        <v>8727.91891</v>
      </c>
      <c r="G219" s="18" t="n">
        <v>3475.19583</v>
      </c>
      <c r="H219" s="18" t="n">
        <v>3181.15206</v>
      </c>
      <c r="I219" s="18" t="n">
        <v>4253.73245</v>
      </c>
      <c r="J219" s="18" t="n">
        <v>7663.36674</v>
      </c>
      <c r="K219" s="18" t="n">
        <v>7110.53372</v>
      </c>
      <c r="L219" s="18" t="n">
        <v>7006.28179</v>
      </c>
      <c r="M219" s="18" t="n">
        <v>7761.72303</v>
      </c>
      <c r="N219" s="18" t="n">
        <v>7244.72597</v>
      </c>
      <c r="O219" s="18" t="n">
        <v>7998.58223</v>
      </c>
    </row>
    <row r="220" s="20" customFormat="true" ht="12.75" hidden="false" customHeight="false" outlineLevel="0" collapsed="false">
      <c r="B220" s="26" t="s">
        <v>19</v>
      </c>
      <c r="C220" s="18" t="n">
        <f aca="false">SUM(D220:O220)</f>
        <v>20975.97804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6628.49459</v>
      </c>
      <c r="L220" s="18" t="n">
        <v>13934.8366</v>
      </c>
      <c r="M220" s="18" t="n">
        <v>412.64685</v>
      </c>
      <c r="N220" s="18" t="n">
        <v>0</v>
      </c>
      <c r="O220" s="18" t="n">
        <v>0</v>
      </c>
    </row>
    <row r="221" s="20" customFormat="true" ht="12.75" hidden="false" customHeight="false" outlineLevel="0" collapsed="false">
      <c r="B221" s="26" t="s">
        <v>87</v>
      </c>
      <c r="C221" s="18" t="n">
        <f aca="false">SUM(D221:O221)</f>
        <v>14043.43147</v>
      </c>
      <c r="D221" s="18" t="n">
        <v>697.15948</v>
      </c>
      <c r="E221" s="18" t="n">
        <v>261.84763</v>
      </c>
      <c r="F221" s="18" t="n">
        <v>572.3004</v>
      </c>
      <c r="G221" s="18" t="n">
        <v>922.9556</v>
      </c>
      <c r="H221" s="18" t="n">
        <v>993.5238</v>
      </c>
      <c r="I221" s="18" t="n">
        <v>1110.4094</v>
      </c>
      <c r="J221" s="18" t="n">
        <v>1272.98574</v>
      </c>
      <c r="K221" s="18" t="n">
        <v>1233.94407</v>
      </c>
      <c r="L221" s="18" t="n">
        <v>1608.09576</v>
      </c>
      <c r="M221" s="18" t="n">
        <v>1751.3028</v>
      </c>
      <c r="N221" s="18" t="n">
        <v>1867.60399</v>
      </c>
      <c r="O221" s="18" t="n">
        <v>1751.3028</v>
      </c>
    </row>
    <row r="222" s="20" customFormat="true" ht="12.75" hidden="false" customHeight="false" outlineLevel="0" collapsed="false">
      <c r="B222" s="26" t="s">
        <v>69</v>
      </c>
      <c r="C222" s="18" t="n">
        <f aca="false">SUM(D222:O222)</f>
        <v>7360.18515</v>
      </c>
      <c r="D222" s="18" t="n">
        <v>0</v>
      </c>
      <c r="E222" s="18" t="n">
        <v>831.05</v>
      </c>
      <c r="F222" s="18" t="n">
        <v>552.71755</v>
      </c>
      <c r="G222" s="18" t="n">
        <v>550</v>
      </c>
      <c r="H222" s="18" t="n">
        <v>802.59408</v>
      </c>
      <c r="I222" s="18" t="n">
        <v>1602.26432</v>
      </c>
      <c r="J222" s="18" t="n">
        <v>0</v>
      </c>
      <c r="K222" s="18" t="n">
        <v>502</v>
      </c>
      <c r="L222" s="18" t="n">
        <v>500.745</v>
      </c>
      <c r="M222" s="18" t="n">
        <v>1002.1061</v>
      </c>
      <c r="N222" s="18" t="n">
        <v>510.5409</v>
      </c>
      <c r="O222" s="18" t="n">
        <v>506.1672</v>
      </c>
    </row>
    <row r="223" s="20" customFormat="true" ht="12.75" hidden="false" customHeight="false" outlineLevel="0" collapsed="false">
      <c r="B223" s="26" t="s">
        <v>31</v>
      </c>
      <c r="C223" s="18" t="n">
        <f aca="false">SUM(D223:O223)</f>
        <v>3143.866</v>
      </c>
      <c r="D223" s="18" t="n">
        <v>692.64</v>
      </c>
      <c r="E223" s="18" t="n">
        <v>0</v>
      </c>
      <c r="F223" s="18" t="n">
        <v>276.1</v>
      </c>
      <c r="G223" s="18" t="n">
        <v>0</v>
      </c>
      <c r="H223" s="18" t="n">
        <v>82.83</v>
      </c>
      <c r="I223" s="18" t="n">
        <v>0</v>
      </c>
      <c r="J223" s="18" t="n">
        <v>0</v>
      </c>
      <c r="K223" s="18" t="n">
        <v>0</v>
      </c>
      <c r="L223" s="18" t="n">
        <v>225.9</v>
      </c>
      <c r="M223" s="18" t="n">
        <v>1049.18</v>
      </c>
      <c r="N223" s="18" t="n">
        <v>214.816</v>
      </c>
      <c r="O223" s="18" t="n">
        <v>602.4</v>
      </c>
    </row>
    <row r="224" s="20" customFormat="true" ht="12.75" hidden="false" customHeight="false" outlineLevel="0" collapsed="false">
      <c r="B224" s="26" t="s">
        <v>61</v>
      </c>
      <c r="C224" s="18" t="n">
        <f aca="false">SUM(D224:O224)</f>
        <v>311.4</v>
      </c>
      <c r="D224" s="18" t="n">
        <v>117</v>
      </c>
      <c r="E224" s="18" t="n">
        <v>61.8</v>
      </c>
      <c r="F224" s="18" t="n">
        <v>0</v>
      </c>
      <c r="G224" s="18" t="n">
        <v>132.6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</row>
    <row r="225" s="20" customFormat="true" ht="12.75" hidden="false" customHeight="false" outlineLevel="0" collapsed="false">
      <c r="B225" s="26" t="s">
        <v>114</v>
      </c>
      <c r="C225" s="18" t="n">
        <f aca="false">SUM(D225:O225)</f>
        <v>135.126</v>
      </c>
      <c r="D225" s="18" t="n">
        <v>134.126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1</v>
      </c>
      <c r="M225" s="18" t="n">
        <v>0</v>
      </c>
      <c r="N225" s="18" t="n">
        <v>0</v>
      </c>
      <c r="O225" s="18" t="n">
        <v>0</v>
      </c>
    </row>
    <row r="226" s="20" customFormat="true" ht="12.75" hidden="false" customHeight="false" outlineLevel="0" collapsed="false">
      <c r="B226" s="26" t="s">
        <v>51</v>
      </c>
      <c r="C226" s="18" t="n">
        <f aca="false">SUM(D226:O226)</f>
        <v>19.03893</v>
      </c>
      <c r="D226" s="18" t="n">
        <v>0</v>
      </c>
      <c r="E226" s="18" t="n">
        <v>5.74979</v>
      </c>
      <c r="F226" s="18" t="n">
        <v>2.28666</v>
      </c>
      <c r="G226" s="18" t="n">
        <v>2.73405</v>
      </c>
      <c r="H226" s="18" t="n">
        <v>2.73405</v>
      </c>
      <c r="I226" s="18" t="n">
        <v>5.53438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</row>
    <row r="227" s="20" customFormat="true" ht="12.75" hidden="false" customHeight="false" outlineLevel="0" collapsed="false">
      <c r="B227" s="26" t="s">
        <v>117</v>
      </c>
      <c r="C227" s="18" t="n">
        <f aca="false">SUM(D227:O227)</f>
        <v>11.965</v>
      </c>
      <c r="D227" s="18" t="n">
        <v>0</v>
      </c>
      <c r="E227" s="18" t="n">
        <v>0</v>
      </c>
      <c r="F227" s="18" t="n">
        <v>0</v>
      </c>
      <c r="G227" s="18" t="n">
        <v>3.44</v>
      </c>
      <c r="H227" s="18" t="n">
        <v>0</v>
      </c>
      <c r="I227" s="18" t="n">
        <v>0.6</v>
      </c>
      <c r="J227" s="18" t="n">
        <v>1</v>
      </c>
      <c r="K227" s="18" t="n">
        <v>1</v>
      </c>
      <c r="L227" s="18" t="n">
        <v>4.925</v>
      </c>
      <c r="M227" s="18" t="n">
        <v>0</v>
      </c>
      <c r="N227" s="18" t="n">
        <v>1</v>
      </c>
      <c r="O227" s="18" t="n">
        <v>0</v>
      </c>
    </row>
    <row r="228" s="20" customFormat="true" ht="12.75" hidden="false" customHeight="false" outlineLevel="0" collapsed="false">
      <c r="B228" s="26" t="s">
        <v>46</v>
      </c>
      <c r="C228" s="18" t="n">
        <f aca="false">SUM(D228:O228)</f>
        <v>10.02774</v>
      </c>
      <c r="D228" s="18" t="n">
        <v>0</v>
      </c>
      <c r="E228" s="18" t="n">
        <v>10.02774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</row>
    <row r="229" s="20" customFormat="true" ht="12.75" hidden="false" customHeight="false" outlineLevel="0" collapsed="false">
      <c r="B229" s="26" t="s">
        <v>59</v>
      </c>
      <c r="C229" s="18" t="n">
        <f aca="false">SUM(D229:O229)</f>
        <v>106.521579999993</v>
      </c>
      <c r="D229" s="18" t="n">
        <v>0.02</v>
      </c>
      <c r="E229" s="18" t="n">
        <v>7.682</v>
      </c>
      <c r="F229" s="18" t="n">
        <v>12.7477799999992</v>
      </c>
      <c r="G229" s="18" t="n">
        <v>23.17472</v>
      </c>
      <c r="H229" s="18" t="n">
        <v>2.44475</v>
      </c>
      <c r="I229" s="18" t="n">
        <v>3.71475</v>
      </c>
      <c r="J229" s="18" t="n">
        <v>0</v>
      </c>
      <c r="K229" s="18" t="n">
        <v>12.9486200000008</v>
      </c>
      <c r="L229" s="18" t="n">
        <v>19.6900499999987</v>
      </c>
      <c r="M229" s="18" t="n">
        <v>11.1499199999977</v>
      </c>
      <c r="N229" s="18" t="n">
        <v>7.51902</v>
      </c>
      <c r="O229" s="18" t="n">
        <v>5.42996999999712</v>
      </c>
    </row>
    <row r="230" s="20" customFormat="true" ht="12.75" hidden="false" customHeight="false" outlineLevel="0" collapsed="false">
      <c r="B230" s="26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s="20" customFormat="true" ht="12.75" hidden="false" customHeight="false" outlineLevel="0" collapsed="false">
      <c r="B231" s="24" t="s">
        <v>122</v>
      </c>
      <c r="C231" s="25" t="n">
        <f aca="false">SUM(D231:O231)</f>
        <v>80753.4274</v>
      </c>
      <c r="D231" s="25" t="n">
        <f aca="false">SUM(D232:D263)</f>
        <v>7093.78216</v>
      </c>
      <c r="E231" s="25" t="n">
        <f aca="false">SUM(E232:E263)</f>
        <v>9729.49474</v>
      </c>
      <c r="F231" s="25" t="n">
        <f aca="false">SUM(F232:F263)</f>
        <v>6158.90211</v>
      </c>
      <c r="G231" s="25" t="n">
        <f aca="false">SUM(G232:G263)</f>
        <v>4331.30094</v>
      </c>
      <c r="H231" s="25" t="n">
        <f aca="false">SUM(H232:H263)</f>
        <v>7156.35676</v>
      </c>
      <c r="I231" s="25" t="n">
        <f aca="false">SUM(I232:I263)</f>
        <v>7078.38934</v>
      </c>
      <c r="J231" s="25" t="n">
        <f aca="false">SUM(J232:J263)</f>
        <v>7736.77127</v>
      </c>
      <c r="K231" s="25" t="n">
        <f aca="false">SUM(K232:K263)</f>
        <v>5871.60309</v>
      </c>
      <c r="L231" s="25" t="n">
        <f aca="false">SUM(L232:L263)</f>
        <v>5240.70864</v>
      </c>
      <c r="M231" s="25" t="n">
        <f aca="false">SUM(M232:M263)</f>
        <v>6904.23897</v>
      </c>
      <c r="N231" s="25" t="n">
        <f aca="false">SUM(N232:N263)</f>
        <v>6546.65442</v>
      </c>
      <c r="O231" s="25" t="n">
        <f aca="false">SUM(O232:O263)</f>
        <v>6905.22496</v>
      </c>
    </row>
    <row r="232" s="20" customFormat="true" ht="12.75" hidden="false" customHeight="false" outlineLevel="0" collapsed="false">
      <c r="B232" s="26" t="s">
        <v>20</v>
      </c>
      <c r="C232" s="18" t="n">
        <f aca="false">SUM(D232:O232)</f>
        <v>27269.40034</v>
      </c>
      <c r="D232" s="18" t="n">
        <v>988.72992</v>
      </c>
      <c r="E232" s="18" t="n">
        <v>2424.42343</v>
      </c>
      <c r="F232" s="18" t="n">
        <v>2614.89343</v>
      </c>
      <c r="G232" s="18" t="n">
        <v>1264.70907</v>
      </c>
      <c r="H232" s="18" t="n">
        <v>1615.9122</v>
      </c>
      <c r="I232" s="18" t="n">
        <v>2164.92925</v>
      </c>
      <c r="J232" s="18" t="n">
        <v>3429.29956</v>
      </c>
      <c r="K232" s="18" t="n">
        <v>2533.60546</v>
      </c>
      <c r="L232" s="18" t="n">
        <v>2732.30646</v>
      </c>
      <c r="M232" s="18" t="n">
        <v>2797.87114</v>
      </c>
      <c r="N232" s="18" t="n">
        <v>2412.95727</v>
      </c>
      <c r="O232" s="18" t="n">
        <v>2289.76315</v>
      </c>
    </row>
    <row r="233" s="20" customFormat="true" ht="12.75" hidden="false" customHeight="false" outlineLevel="0" collapsed="false">
      <c r="B233" s="26" t="s">
        <v>33</v>
      </c>
      <c r="C233" s="18" t="n">
        <f aca="false">SUM(D233:O233)</f>
        <v>9851.28847</v>
      </c>
      <c r="D233" s="18" t="n">
        <v>1699.76</v>
      </c>
      <c r="E233" s="18" t="n">
        <v>3715.76649</v>
      </c>
      <c r="F233" s="18" t="n">
        <v>425.08044</v>
      </c>
      <c r="G233" s="18" t="n">
        <v>1176.05301</v>
      </c>
      <c r="H233" s="18" t="n">
        <v>0</v>
      </c>
      <c r="I233" s="18" t="n">
        <v>1524.15715</v>
      </c>
      <c r="J233" s="18" t="n">
        <v>0</v>
      </c>
      <c r="K233" s="18" t="n">
        <v>0.007</v>
      </c>
      <c r="L233" s="18" t="n">
        <v>0</v>
      </c>
      <c r="M233" s="18" t="n">
        <v>0</v>
      </c>
      <c r="N233" s="18" t="n">
        <v>0</v>
      </c>
      <c r="O233" s="18" t="n">
        <v>1310.46438</v>
      </c>
    </row>
    <row r="234" s="20" customFormat="true" ht="12.75" hidden="false" customHeight="false" outlineLevel="0" collapsed="false">
      <c r="B234" s="26" t="s">
        <v>74</v>
      </c>
      <c r="C234" s="18" t="n">
        <f aca="false">SUM(D234:O234)</f>
        <v>7378.37427</v>
      </c>
      <c r="D234" s="18" t="n">
        <v>770.89552</v>
      </c>
      <c r="E234" s="18" t="n">
        <v>739.6997</v>
      </c>
      <c r="F234" s="18" t="n">
        <v>650.23918</v>
      </c>
      <c r="G234" s="18" t="n">
        <v>367.29285</v>
      </c>
      <c r="H234" s="18" t="n">
        <v>601.27821</v>
      </c>
      <c r="I234" s="18" t="n">
        <v>544.6552</v>
      </c>
      <c r="J234" s="18" t="n">
        <v>538.33769</v>
      </c>
      <c r="K234" s="18" t="n">
        <v>716.78543</v>
      </c>
      <c r="L234" s="18" t="n">
        <v>632.38941</v>
      </c>
      <c r="M234" s="18" t="n">
        <v>721.88357</v>
      </c>
      <c r="N234" s="18" t="n">
        <v>629.07833</v>
      </c>
      <c r="O234" s="18" t="n">
        <v>465.83918</v>
      </c>
    </row>
    <row r="235" s="20" customFormat="true" ht="12.75" hidden="false" customHeight="false" outlineLevel="0" collapsed="false">
      <c r="B235" s="26" t="s">
        <v>35</v>
      </c>
      <c r="C235" s="18" t="n">
        <f aca="false">SUM(D235:O235)</f>
        <v>7094.83353</v>
      </c>
      <c r="D235" s="18" t="n">
        <v>184.74375</v>
      </c>
      <c r="E235" s="18" t="n">
        <v>47.2526</v>
      </c>
      <c r="F235" s="18" t="n">
        <v>508.25955</v>
      </c>
      <c r="G235" s="18" t="n">
        <v>377.6641</v>
      </c>
      <c r="H235" s="18" t="n">
        <v>950.1357</v>
      </c>
      <c r="I235" s="18" t="n">
        <v>120.6409</v>
      </c>
      <c r="J235" s="18" t="n">
        <v>1585.4757</v>
      </c>
      <c r="K235" s="18" t="n">
        <v>448.2579</v>
      </c>
      <c r="L235" s="18" t="n">
        <v>252.029</v>
      </c>
      <c r="M235" s="18" t="n">
        <v>856.99245</v>
      </c>
      <c r="N235" s="18" t="n">
        <v>916.18118</v>
      </c>
      <c r="O235" s="18" t="n">
        <v>847.2007</v>
      </c>
    </row>
    <row r="236" s="20" customFormat="true" ht="12.75" hidden="false" customHeight="false" outlineLevel="0" collapsed="false">
      <c r="B236" s="26" t="s">
        <v>22</v>
      </c>
      <c r="C236" s="18" t="n">
        <f aca="false">SUM(D236:O236)</f>
        <v>5869.54015</v>
      </c>
      <c r="D236" s="18" t="n">
        <v>1068.9618</v>
      </c>
      <c r="E236" s="18" t="n">
        <v>1068.9618</v>
      </c>
      <c r="F236" s="18" t="n">
        <v>0</v>
      </c>
      <c r="G236" s="18" t="n">
        <v>0</v>
      </c>
      <c r="H236" s="18" t="n">
        <v>1886.871</v>
      </c>
      <c r="I236" s="18" t="n">
        <v>297.342</v>
      </c>
      <c r="J236" s="18" t="n">
        <v>895.3984</v>
      </c>
      <c r="K236" s="18" t="n">
        <v>137.799</v>
      </c>
      <c r="L236" s="18" t="n">
        <v>8.371</v>
      </c>
      <c r="M236" s="18" t="n">
        <v>0</v>
      </c>
      <c r="N236" s="18" t="n">
        <v>0</v>
      </c>
      <c r="O236" s="18" t="n">
        <v>505.83515</v>
      </c>
    </row>
    <row r="237" s="20" customFormat="true" ht="12.75" hidden="false" customHeight="false" outlineLevel="0" collapsed="false">
      <c r="B237" s="26" t="s">
        <v>61</v>
      </c>
      <c r="C237" s="18" t="n">
        <f aca="false">SUM(D237:O237)</f>
        <v>4485.238</v>
      </c>
      <c r="D237" s="18" t="n">
        <v>479.971</v>
      </c>
      <c r="E237" s="18" t="n">
        <v>127.489</v>
      </c>
      <c r="F237" s="18" t="n">
        <v>237.834</v>
      </c>
      <c r="G237" s="18" t="n">
        <v>227.571</v>
      </c>
      <c r="H237" s="18" t="n">
        <v>706.99</v>
      </c>
      <c r="I237" s="18" t="n">
        <v>597.761</v>
      </c>
      <c r="J237" s="18" t="n">
        <v>55.29</v>
      </c>
      <c r="K237" s="18" t="n">
        <v>206.845</v>
      </c>
      <c r="L237" s="18" t="n">
        <v>409.885</v>
      </c>
      <c r="M237" s="18" t="n">
        <v>790.47</v>
      </c>
      <c r="N237" s="18" t="n">
        <v>529.459</v>
      </c>
      <c r="O237" s="18" t="n">
        <v>115.673</v>
      </c>
    </row>
    <row r="238" s="20" customFormat="true" ht="12.75" hidden="false" customHeight="false" outlineLevel="0" collapsed="false">
      <c r="B238" s="26" t="s">
        <v>34</v>
      </c>
      <c r="C238" s="18" t="n">
        <f aca="false">SUM(D238:O238)</f>
        <v>4397.65293</v>
      </c>
      <c r="D238" s="18" t="n">
        <v>253.635</v>
      </c>
      <c r="E238" s="18" t="n">
        <v>371.859</v>
      </c>
      <c r="F238" s="18" t="n">
        <v>522.89451</v>
      </c>
      <c r="G238" s="18" t="n">
        <v>294.769</v>
      </c>
      <c r="H238" s="18" t="n">
        <v>371.348</v>
      </c>
      <c r="I238" s="18" t="n">
        <v>422.8205</v>
      </c>
      <c r="J238" s="18" t="n">
        <v>266.0885</v>
      </c>
      <c r="K238" s="18" t="n">
        <v>409.3495</v>
      </c>
      <c r="L238" s="18" t="n">
        <v>256.6715</v>
      </c>
      <c r="M238" s="18" t="n">
        <v>394.392</v>
      </c>
      <c r="N238" s="18" t="n">
        <v>511.9925</v>
      </c>
      <c r="O238" s="18" t="n">
        <v>321.83292</v>
      </c>
    </row>
    <row r="239" s="20" customFormat="true" ht="12.75" hidden="false" customHeight="false" outlineLevel="0" collapsed="false">
      <c r="B239" s="26" t="s">
        <v>58</v>
      </c>
      <c r="C239" s="18" t="n">
        <f aca="false">SUM(D239:O239)</f>
        <v>2362.11205</v>
      </c>
      <c r="D239" s="18" t="n">
        <v>175.39475</v>
      </c>
      <c r="E239" s="18" t="n">
        <v>109.83325</v>
      </c>
      <c r="F239" s="18" t="n">
        <v>110.8465</v>
      </c>
      <c r="G239" s="18" t="n">
        <v>0.45</v>
      </c>
      <c r="H239" s="18" t="n">
        <v>209.322</v>
      </c>
      <c r="I239" s="18" t="n">
        <v>286.095</v>
      </c>
      <c r="J239" s="18" t="n">
        <v>290.28795</v>
      </c>
      <c r="K239" s="18" t="n">
        <v>259.162</v>
      </c>
      <c r="L239" s="18" t="n">
        <v>60.0625</v>
      </c>
      <c r="M239" s="18" t="n">
        <v>486.1024</v>
      </c>
      <c r="N239" s="18" t="n">
        <v>371.00625</v>
      </c>
      <c r="O239" s="18" t="n">
        <v>3.54945</v>
      </c>
    </row>
    <row r="240" s="20" customFormat="true" ht="12.75" hidden="false" customHeight="false" outlineLevel="0" collapsed="false">
      <c r="B240" s="26" t="s">
        <v>69</v>
      </c>
      <c r="C240" s="18" t="n">
        <f aca="false">SUM(D240:O240)</f>
        <v>755.69565</v>
      </c>
      <c r="D240" s="18" t="n">
        <v>34.75281</v>
      </c>
      <c r="E240" s="18" t="n">
        <v>65.72475</v>
      </c>
      <c r="F240" s="18" t="n">
        <v>34.24675</v>
      </c>
      <c r="G240" s="18" t="n">
        <v>64.20596</v>
      </c>
      <c r="H240" s="18" t="n">
        <v>49.2097</v>
      </c>
      <c r="I240" s="18" t="n">
        <v>101.94038</v>
      </c>
      <c r="J240" s="18" t="n">
        <v>80.40181</v>
      </c>
      <c r="K240" s="18" t="n">
        <v>59.60998</v>
      </c>
      <c r="L240" s="18" t="n">
        <v>20.02408</v>
      </c>
      <c r="M240" s="18" t="n">
        <v>120.08369</v>
      </c>
      <c r="N240" s="18" t="n">
        <v>52.88726</v>
      </c>
      <c r="O240" s="18" t="n">
        <v>72.60848</v>
      </c>
    </row>
    <row r="241" s="20" customFormat="true" ht="12.75" hidden="false" customHeight="false" outlineLevel="0" collapsed="false">
      <c r="B241" s="26" t="s">
        <v>46</v>
      </c>
      <c r="C241" s="18" t="n">
        <f aca="false">SUM(D241:O241)</f>
        <v>683.6956</v>
      </c>
      <c r="D241" s="18" t="n">
        <v>44.04712</v>
      </c>
      <c r="E241" s="18" t="n">
        <v>44.85787</v>
      </c>
      <c r="F241" s="18" t="n">
        <v>64.7116</v>
      </c>
      <c r="G241" s="18" t="n">
        <v>48.10942</v>
      </c>
      <c r="H241" s="18" t="n">
        <v>42.4004</v>
      </c>
      <c r="I241" s="18" t="n">
        <v>76.62771</v>
      </c>
      <c r="J241" s="18" t="n">
        <v>63.96228</v>
      </c>
      <c r="K241" s="18" t="n">
        <v>57.79762</v>
      </c>
      <c r="L241" s="18" t="n">
        <v>61.36877</v>
      </c>
      <c r="M241" s="18" t="n">
        <v>71.20964</v>
      </c>
      <c r="N241" s="18" t="n">
        <v>47.86343</v>
      </c>
      <c r="O241" s="18" t="n">
        <v>60.73974</v>
      </c>
    </row>
    <row r="242" s="20" customFormat="true" ht="12.75" hidden="false" customHeight="false" outlineLevel="0" collapsed="false">
      <c r="B242" s="26" t="s">
        <v>123</v>
      </c>
      <c r="C242" s="18" t="n">
        <f aca="false">SUM(D242:O242)</f>
        <v>677.92424</v>
      </c>
      <c r="D242" s="18" t="n">
        <v>79.00379</v>
      </c>
      <c r="E242" s="18" t="n">
        <v>0</v>
      </c>
      <c r="F242" s="18" t="n">
        <v>119.21015</v>
      </c>
      <c r="G242" s="18" t="n">
        <v>0</v>
      </c>
      <c r="H242" s="18" t="n">
        <v>202.51329</v>
      </c>
      <c r="I242" s="18" t="n">
        <v>0</v>
      </c>
      <c r="J242" s="18" t="n">
        <v>0.012</v>
      </c>
      <c r="K242" s="18" t="n">
        <v>0</v>
      </c>
      <c r="L242" s="18" t="n">
        <v>0</v>
      </c>
      <c r="M242" s="18" t="n">
        <v>79.47579</v>
      </c>
      <c r="N242" s="18" t="n">
        <v>0</v>
      </c>
      <c r="O242" s="18" t="n">
        <v>197.70922</v>
      </c>
    </row>
    <row r="243" s="20" customFormat="true" ht="12.75" hidden="false" customHeight="false" outlineLevel="0" collapsed="false">
      <c r="B243" s="26" t="s">
        <v>102</v>
      </c>
      <c r="C243" s="18" t="n">
        <f aca="false">SUM(D243:O243)</f>
        <v>611.02873</v>
      </c>
      <c r="D243" s="18" t="n">
        <v>1.346</v>
      </c>
      <c r="E243" s="18" t="n">
        <v>27.30843</v>
      </c>
      <c r="F243" s="18" t="n">
        <v>139.4676</v>
      </c>
      <c r="G243" s="18" t="n">
        <v>40.89254</v>
      </c>
      <c r="H243" s="18" t="n">
        <v>73.60511</v>
      </c>
      <c r="I243" s="18" t="n">
        <v>81.74029</v>
      </c>
      <c r="J243" s="18" t="n">
        <v>11.99643</v>
      </c>
      <c r="K243" s="18" t="n">
        <v>52.37255</v>
      </c>
      <c r="L243" s="18" t="n">
        <v>75.4468</v>
      </c>
      <c r="M243" s="18" t="n">
        <v>27.43791</v>
      </c>
      <c r="N243" s="18" t="n">
        <v>55.70083</v>
      </c>
      <c r="O243" s="18" t="n">
        <v>23.71424</v>
      </c>
    </row>
    <row r="244" s="20" customFormat="true" ht="12.75" hidden="false" customHeight="false" outlineLevel="0" collapsed="false">
      <c r="B244" s="26" t="s">
        <v>54</v>
      </c>
      <c r="C244" s="18" t="n">
        <f aca="false">SUM(D244:O244)</f>
        <v>469.04738</v>
      </c>
      <c r="D244" s="18" t="n">
        <v>0</v>
      </c>
      <c r="E244" s="18" t="n">
        <v>0.01</v>
      </c>
      <c r="F244" s="18" t="n">
        <v>87.05992</v>
      </c>
      <c r="G244" s="18" t="n">
        <v>52.64808</v>
      </c>
      <c r="H244" s="18" t="n">
        <v>9</v>
      </c>
      <c r="I244" s="18" t="n">
        <v>127.06447</v>
      </c>
      <c r="J244" s="18" t="n">
        <v>0</v>
      </c>
      <c r="K244" s="18" t="n">
        <v>49.42946</v>
      </c>
      <c r="L244" s="18" t="n">
        <v>27.18755</v>
      </c>
      <c r="M244" s="18" t="n">
        <v>0</v>
      </c>
      <c r="N244" s="18" t="n">
        <v>48.06567</v>
      </c>
      <c r="O244" s="18" t="n">
        <v>68.58223</v>
      </c>
    </row>
    <row r="245" s="20" customFormat="true" ht="12.75" hidden="false" customHeight="false" outlineLevel="0" collapsed="false">
      <c r="B245" s="26" t="s">
        <v>41</v>
      </c>
      <c r="C245" s="18" t="n">
        <f aca="false">SUM(D245:O245)</f>
        <v>462.28206</v>
      </c>
      <c r="D245" s="18" t="n">
        <v>34.59596</v>
      </c>
      <c r="E245" s="18" t="n">
        <v>35.49786</v>
      </c>
      <c r="F245" s="18" t="n">
        <v>32.82978</v>
      </c>
      <c r="G245" s="18" t="n">
        <v>35.45472</v>
      </c>
      <c r="H245" s="18" t="n">
        <v>70.58443</v>
      </c>
      <c r="I245" s="18" t="n">
        <v>0</v>
      </c>
      <c r="J245" s="18" t="n">
        <v>104.89604</v>
      </c>
      <c r="K245" s="18" t="n">
        <v>9.5</v>
      </c>
      <c r="L245" s="18" t="n">
        <v>99.7903</v>
      </c>
      <c r="M245" s="18" t="n">
        <v>0</v>
      </c>
      <c r="N245" s="18" t="n">
        <v>39.13297</v>
      </c>
      <c r="O245" s="18" t="n">
        <v>0</v>
      </c>
    </row>
    <row r="246" s="20" customFormat="true" ht="12.75" hidden="false" customHeight="false" outlineLevel="0" collapsed="false">
      <c r="B246" s="26" t="s">
        <v>79</v>
      </c>
      <c r="C246" s="18" t="n">
        <f aca="false">SUM(D246:O246)</f>
        <v>313.80295</v>
      </c>
      <c r="D246" s="18" t="n">
        <v>0</v>
      </c>
      <c r="E246" s="18" t="n">
        <v>96.60295</v>
      </c>
      <c r="F246" s="18" t="n">
        <v>2.5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188</v>
      </c>
      <c r="L246" s="18" t="n">
        <v>0</v>
      </c>
      <c r="M246" s="18" t="n">
        <v>26.7</v>
      </c>
      <c r="N246" s="18" t="n">
        <v>0</v>
      </c>
      <c r="O246" s="18" t="n">
        <v>0</v>
      </c>
    </row>
    <row r="247" s="20" customFormat="true" ht="12.75" hidden="false" customHeight="false" outlineLevel="0" collapsed="false">
      <c r="B247" s="26" t="s">
        <v>98</v>
      </c>
      <c r="C247" s="18" t="n">
        <f aca="false">SUM(D247:O247)</f>
        <v>278.82684</v>
      </c>
      <c r="D247" s="18" t="n">
        <v>4.16929</v>
      </c>
      <c r="E247" s="18" t="n">
        <v>40.31631</v>
      </c>
      <c r="F247" s="18" t="n">
        <v>6.418</v>
      </c>
      <c r="G247" s="18" t="n">
        <v>0</v>
      </c>
      <c r="H247" s="18" t="n">
        <v>4.77791</v>
      </c>
      <c r="I247" s="18" t="n">
        <v>34.65</v>
      </c>
      <c r="J247" s="18" t="n">
        <v>62.3425</v>
      </c>
      <c r="K247" s="18" t="n">
        <v>8.31372</v>
      </c>
      <c r="L247" s="18" t="n">
        <v>50.894</v>
      </c>
      <c r="M247" s="18" t="n">
        <v>15.056</v>
      </c>
      <c r="N247" s="18" t="n">
        <v>51.88911</v>
      </c>
      <c r="O247" s="18" t="n">
        <v>0</v>
      </c>
    </row>
    <row r="248" s="20" customFormat="true" ht="12.75" hidden="false" customHeight="false" outlineLevel="0" collapsed="false">
      <c r="B248" s="26" t="s">
        <v>124</v>
      </c>
      <c r="C248" s="18" t="n">
        <f aca="false">SUM(D248:O248)</f>
        <v>221.45246</v>
      </c>
      <c r="D248" s="18" t="n">
        <v>0</v>
      </c>
      <c r="E248" s="18" t="n">
        <v>23.104</v>
      </c>
      <c r="F248" s="18" t="n">
        <v>6.498</v>
      </c>
      <c r="G248" s="18" t="n">
        <v>21.90916</v>
      </c>
      <c r="H248" s="18" t="n">
        <v>4.6208</v>
      </c>
      <c r="I248" s="18" t="n">
        <v>49.05636</v>
      </c>
      <c r="J248" s="18" t="n">
        <v>21.90916</v>
      </c>
      <c r="K248" s="18" t="n">
        <v>5.2034</v>
      </c>
      <c r="L248" s="18" t="n">
        <v>38.57442</v>
      </c>
      <c r="M248" s="18" t="n">
        <v>22.892</v>
      </c>
      <c r="N248" s="18" t="n">
        <v>27.68516</v>
      </c>
      <c r="O248" s="18" t="n">
        <v>0</v>
      </c>
    </row>
    <row r="249" s="20" customFormat="true" ht="12.75" hidden="false" customHeight="false" outlineLevel="0" collapsed="false">
      <c r="B249" s="26" t="s">
        <v>125</v>
      </c>
      <c r="C249" s="18" t="n">
        <f aca="false">SUM(D249:O249)</f>
        <v>210.545</v>
      </c>
      <c r="D249" s="18" t="n">
        <v>0</v>
      </c>
      <c r="E249" s="18" t="n">
        <v>39.595</v>
      </c>
      <c r="F249" s="18" t="n">
        <v>40.9875</v>
      </c>
      <c r="G249" s="18" t="n">
        <v>0</v>
      </c>
      <c r="H249" s="18" t="n">
        <v>0</v>
      </c>
      <c r="I249" s="18" t="n">
        <v>40.9875</v>
      </c>
      <c r="J249" s="18" t="n">
        <v>0</v>
      </c>
      <c r="K249" s="18" t="n">
        <v>46.8375</v>
      </c>
      <c r="L249" s="18" t="n">
        <v>42.1375</v>
      </c>
      <c r="M249" s="18" t="n">
        <v>0</v>
      </c>
      <c r="N249" s="18" t="n">
        <v>0</v>
      </c>
      <c r="O249" s="18" t="n">
        <v>0</v>
      </c>
    </row>
    <row r="250" s="20" customFormat="true" ht="12.75" hidden="false" customHeight="false" outlineLevel="0" collapsed="false">
      <c r="B250" s="26" t="s">
        <v>96</v>
      </c>
      <c r="C250" s="18" t="n">
        <f aca="false">SUM(D250:O250)</f>
        <v>202.85179</v>
      </c>
      <c r="D250" s="18" t="n">
        <v>28</v>
      </c>
      <c r="E250" s="18" t="n">
        <v>6</v>
      </c>
      <c r="F250" s="18" t="n">
        <v>2</v>
      </c>
      <c r="G250" s="18" t="n">
        <v>63</v>
      </c>
      <c r="H250" s="18" t="n">
        <v>2</v>
      </c>
      <c r="I250" s="18" t="n">
        <v>2</v>
      </c>
      <c r="J250" s="18" t="n">
        <v>10.293</v>
      </c>
      <c r="K250" s="18" t="n">
        <v>1</v>
      </c>
      <c r="L250" s="18" t="n">
        <v>9.50879</v>
      </c>
      <c r="M250" s="18" t="n">
        <v>0.6</v>
      </c>
      <c r="N250" s="18" t="n">
        <v>0</v>
      </c>
      <c r="O250" s="18" t="n">
        <v>78.45</v>
      </c>
    </row>
    <row r="251" s="20" customFormat="true" ht="12.75" hidden="false" customHeight="false" outlineLevel="0" collapsed="false">
      <c r="B251" s="26" t="s">
        <v>51</v>
      </c>
      <c r="C251" s="18" t="n">
        <f aca="false">SUM(D251:O251)</f>
        <v>178.2584</v>
      </c>
      <c r="D251" s="18" t="n">
        <v>158.12</v>
      </c>
      <c r="E251" s="18" t="n">
        <v>0.001</v>
      </c>
      <c r="F251" s="18" t="n">
        <v>0</v>
      </c>
      <c r="G251" s="18" t="n">
        <v>0.78</v>
      </c>
      <c r="H251" s="18" t="n">
        <v>0.0124</v>
      </c>
      <c r="I251" s="18" t="n">
        <v>8.403</v>
      </c>
      <c r="J251" s="18" t="n">
        <v>0</v>
      </c>
      <c r="K251" s="18" t="n">
        <v>0</v>
      </c>
      <c r="L251" s="18" t="n">
        <v>0</v>
      </c>
      <c r="M251" s="18" t="n">
        <v>10.942</v>
      </c>
      <c r="N251" s="18" t="n">
        <v>0</v>
      </c>
      <c r="O251" s="18" t="n">
        <v>0</v>
      </c>
    </row>
    <row r="252" s="20" customFormat="true" ht="12.75" hidden="false" customHeight="false" outlineLevel="0" collapsed="false">
      <c r="B252" s="26" t="s">
        <v>105</v>
      </c>
      <c r="C252" s="18" t="n">
        <f aca="false">SUM(D252:O252)</f>
        <v>170.14687</v>
      </c>
      <c r="D252" s="18" t="n">
        <v>20.64643</v>
      </c>
      <c r="E252" s="18" t="n">
        <v>12.76836</v>
      </c>
      <c r="F252" s="18" t="n">
        <v>15.96045</v>
      </c>
      <c r="G252" s="18" t="n">
        <v>0</v>
      </c>
      <c r="H252" s="18" t="n">
        <v>9.57627</v>
      </c>
      <c r="I252" s="18" t="n">
        <v>20.21657</v>
      </c>
      <c r="J252" s="18" t="n">
        <v>35.36544</v>
      </c>
      <c r="K252" s="18" t="n">
        <v>0</v>
      </c>
      <c r="L252" s="18" t="n">
        <v>16.57755</v>
      </c>
      <c r="M252" s="18" t="n">
        <v>10.5655</v>
      </c>
      <c r="N252" s="18" t="n">
        <v>17.97135</v>
      </c>
      <c r="O252" s="18" t="n">
        <v>10.49895</v>
      </c>
    </row>
    <row r="253" s="20" customFormat="true" ht="12.75" hidden="false" customHeight="false" outlineLevel="0" collapsed="false">
      <c r="B253" s="26" t="s">
        <v>99</v>
      </c>
      <c r="C253" s="18" t="n">
        <f aca="false">SUM(D253:O253)</f>
        <v>138.5</v>
      </c>
      <c r="D253" s="18" t="n">
        <v>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17</v>
      </c>
      <c r="N253" s="18" t="n">
        <v>0</v>
      </c>
      <c r="O253" s="18" t="n">
        <v>121.5</v>
      </c>
    </row>
    <row r="254" s="20" customFormat="true" ht="12.75" hidden="false" customHeight="false" outlineLevel="0" collapsed="false">
      <c r="B254" s="26" t="s">
        <v>90</v>
      </c>
      <c r="C254" s="18" t="n">
        <f aca="false">SUM(D254:O254)</f>
        <v>129.99897</v>
      </c>
      <c r="D254" s="18" t="n">
        <v>108.15099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21.84798</v>
      </c>
      <c r="M254" s="18" t="n">
        <v>0</v>
      </c>
      <c r="N254" s="18" t="n">
        <v>0</v>
      </c>
      <c r="O254" s="18" t="n">
        <v>0</v>
      </c>
    </row>
    <row r="255" s="20" customFormat="true" ht="12.75" hidden="false" customHeight="false" outlineLevel="0" collapsed="false">
      <c r="B255" s="26" t="s">
        <v>93</v>
      </c>
      <c r="C255" s="18" t="n">
        <f aca="false">SUM(D255:O255)</f>
        <v>127.26141</v>
      </c>
      <c r="D255" s="18" t="n">
        <v>15.82965</v>
      </c>
      <c r="E255" s="18" t="n">
        <v>0</v>
      </c>
      <c r="F255" s="18" t="n">
        <v>3.2769</v>
      </c>
      <c r="G255" s="18" t="n">
        <v>0</v>
      </c>
      <c r="H255" s="18" t="n">
        <v>13.356</v>
      </c>
      <c r="I255" s="18" t="n">
        <v>36.5064</v>
      </c>
      <c r="J255" s="18" t="n">
        <v>0</v>
      </c>
      <c r="K255" s="18" t="n">
        <v>20.8951</v>
      </c>
      <c r="L255" s="18" t="n">
        <v>14.69216</v>
      </c>
      <c r="M255" s="18" t="n">
        <v>22.7052</v>
      </c>
      <c r="N255" s="18" t="n">
        <v>0</v>
      </c>
      <c r="O255" s="18" t="n">
        <v>0</v>
      </c>
    </row>
    <row r="256" s="20" customFormat="true" ht="12.75" hidden="false" customHeight="false" outlineLevel="0" collapsed="false">
      <c r="B256" s="26" t="s">
        <v>126</v>
      </c>
      <c r="C256" s="18" t="n">
        <f aca="false">SUM(D256:O256)</f>
        <v>122.92595</v>
      </c>
      <c r="D256" s="18" t="n">
        <v>0</v>
      </c>
      <c r="E256" s="18" t="n">
        <v>0.018</v>
      </c>
      <c r="F256" s="18" t="n">
        <v>0.3131</v>
      </c>
      <c r="G256" s="18" t="n">
        <v>62.40134</v>
      </c>
      <c r="H256" s="18" t="n">
        <v>2.311</v>
      </c>
      <c r="I256" s="18" t="n">
        <v>1.32355</v>
      </c>
      <c r="J256" s="18" t="n">
        <v>0.025</v>
      </c>
      <c r="K256" s="18" t="n">
        <v>55.003</v>
      </c>
      <c r="L256" s="18" t="n">
        <v>1.245</v>
      </c>
      <c r="M256" s="18" t="n">
        <v>0.04252</v>
      </c>
      <c r="N256" s="18" t="n">
        <v>0.237</v>
      </c>
      <c r="O256" s="18" t="n">
        <v>0.00644</v>
      </c>
    </row>
    <row r="257" s="20" customFormat="true" ht="12.75" hidden="false" customHeight="false" outlineLevel="0" collapsed="false">
      <c r="B257" s="26" t="s">
        <v>114</v>
      </c>
      <c r="C257" s="18" t="n">
        <f aca="false">SUM(D257:O257)</f>
        <v>117.52724</v>
      </c>
      <c r="D257" s="18" t="n">
        <v>44.72365</v>
      </c>
      <c r="E257" s="18" t="n">
        <v>2.9075</v>
      </c>
      <c r="F257" s="18" t="n">
        <v>14.108</v>
      </c>
      <c r="G257" s="18" t="n">
        <v>4.088</v>
      </c>
      <c r="H257" s="18" t="n">
        <v>0.902</v>
      </c>
      <c r="I257" s="18" t="n">
        <v>39.82809</v>
      </c>
      <c r="J257" s="18" t="n">
        <v>0.8275</v>
      </c>
      <c r="K257" s="18" t="n">
        <v>1.066</v>
      </c>
      <c r="L257" s="18" t="n">
        <v>0.938</v>
      </c>
      <c r="M257" s="18" t="n">
        <v>6.3005</v>
      </c>
      <c r="N257" s="18" t="n">
        <v>0.621</v>
      </c>
      <c r="O257" s="18" t="n">
        <v>1.217</v>
      </c>
    </row>
    <row r="258" s="20" customFormat="true" ht="12.75" hidden="false" customHeight="false" outlineLevel="0" collapsed="false">
      <c r="B258" s="26" t="s">
        <v>127</v>
      </c>
      <c r="C258" s="18" t="n">
        <f aca="false">SUM(D258:O258)</f>
        <v>111.71</v>
      </c>
      <c r="D258" s="18" t="n">
        <v>27.5</v>
      </c>
      <c r="E258" s="18" t="n">
        <v>55</v>
      </c>
      <c r="F258" s="18" t="n">
        <v>28.445</v>
      </c>
      <c r="G258" s="18" t="n">
        <v>0.01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.755</v>
      </c>
      <c r="O258" s="18" t="n">
        <v>0</v>
      </c>
    </row>
    <row r="259" s="20" customFormat="true" ht="12.75" hidden="false" customHeight="false" outlineLevel="0" collapsed="false">
      <c r="B259" s="26" t="s">
        <v>128</v>
      </c>
      <c r="C259" s="18" t="n">
        <f aca="false">SUM(D259:O259)</f>
        <v>106.12671</v>
      </c>
      <c r="D259" s="18" t="n">
        <v>10.37772</v>
      </c>
      <c r="E259" s="18" t="n">
        <v>8.37497</v>
      </c>
      <c r="F259" s="18" t="n">
        <v>0</v>
      </c>
      <c r="G259" s="18" t="n">
        <v>5.31273</v>
      </c>
      <c r="H259" s="18" t="n">
        <v>5.89485</v>
      </c>
      <c r="I259" s="18" t="n">
        <v>5.83485</v>
      </c>
      <c r="J259" s="18" t="n">
        <v>17.90138</v>
      </c>
      <c r="K259" s="18" t="n">
        <v>5.73036</v>
      </c>
      <c r="L259" s="18" t="n">
        <v>17.28202</v>
      </c>
      <c r="M259" s="18" t="n">
        <v>17.41907</v>
      </c>
      <c r="N259" s="18" t="n">
        <v>7.4533</v>
      </c>
      <c r="O259" s="18" t="n">
        <v>4.54546</v>
      </c>
    </row>
    <row r="260" s="20" customFormat="true" ht="12.75" hidden="false" customHeight="false" outlineLevel="0" collapsed="false">
      <c r="B260" s="26" t="s">
        <v>94</v>
      </c>
      <c r="C260" s="18" t="n">
        <f aca="false">SUM(D260:O260)</f>
        <v>97.4821</v>
      </c>
      <c r="D260" s="18" t="n">
        <v>0</v>
      </c>
      <c r="E260" s="18" t="n">
        <v>27.4344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17.53154</v>
      </c>
      <c r="K260" s="18" t="n">
        <v>0</v>
      </c>
      <c r="L260" s="18" t="n">
        <v>27.70372</v>
      </c>
      <c r="M260" s="18" t="n">
        <v>0</v>
      </c>
      <c r="N260" s="18" t="n">
        <v>0</v>
      </c>
      <c r="O260" s="18" t="n">
        <v>24.81244</v>
      </c>
    </row>
    <row r="261" s="20" customFormat="true" ht="12.75" hidden="false" customHeight="false" outlineLevel="0" collapsed="false">
      <c r="B261" s="26" t="s">
        <v>62</v>
      </c>
      <c r="C261" s="18" t="n">
        <f aca="false">SUM(D261:O261)</f>
        <v>92.8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92.8</v>
      </c>
      <c r="O261" s="18" t="n">
        <v>0</v>
      </c>
    </row>
    <row r="262" s="20" customFormat="true" ht="12.75" hidden="false" customHeight="false" outlineLevel="0" collapsed="false">
      <c r="B262" s="26" t="s">
        <v>77</v>
      </c>
      <c r="C262" s="18" t="n">
        <f aca="false">SUM(D262:O262)</f>
        <v>92.137</v>
      </c>
      <c r="D262" s="18" t="n">
        <v>0.325</v>
      </c>
      <c r="E262" s="18" t="n">
        <v>14.4</v>
      </c>
      <c r="F262" s="18" t="n">
        <v>2.5785</v>
      </c>
      <c r="G262" s="18" t="n">
        <v>3.003</v>
      </c>
      <c r="H262" s="18" t="n">
        <v>25.0965</v>
      </c>
      <c r="I262" s="18" t="n">
        <v>5.005</v>
      </c>
      <c r="J262" s="18" t="n">
        <v>0.03</v>
      </c>
      <c r="K262" s="18" t="n">
        <v>0</v>
      </c>
      <c r="L262" s="18" t="n">
        <v>11.666</v>
      </c>
      <c r="M262" s="18" t="n">
        <v>0</v>
      </c>
      <c r="N262" s="18" t="n">
        <v>30.033</v>
      </c>
      <c r="O262" s="18" t="n">
        <v>0</v>
      </c>
    </row>
    <row r="263" s="20" customFormat="true" ht="12.75" hidden="false" customHeight="false" outlineLevel="0" collapsed="false">
      <c r="B263" s="26" t="s">
        <v>59</v>
      </c>
      <c r="C263" s="18" t="n">
        <f aca="false">SUM(D263:O263)</f>
        <v>5672.96031</v>
      </c>
      <c r="D263" s="18" t="n">
        <v>860.10201</v>
      </c>
      <c r="E263" s="18" t="n">
        <v>624.28807</v>
      </c>
      <c r="F263" s="18" t="n">
        <v>488.243250000004</v>
      </c>
      <c r="G263" s="18" t="n">
        <v>220.97696</v>
      </c>
      <c r="H263" s="18" t="n">
        <v>298.63899</v>
      </c>
      <c r="I263" s="18" t="n">
        <v>488.80417</v>
      </c>
      <c r="J263" s="18" t="n">
        <v>249.09939</v>
      </c>
      <c r="K263" s="18" t="n">
        <v>599.03311</v>
      </c>
      <c r="L263" s="18" t="n">
        <v>352.10913</v>
      </c>
      <c r="M263" s="18" t="n">
        <v>408.09759</v>
      </c>
      <c r="N263" s="18" t="n">
        <v>702.88481</v>
      </c>
      <c r="O263" s="18" t="n">
        <v>380.68283</v>
      </c>
    </row>
    <row r="264" s="20" customFormat="true" ht="12.75" hidden="false" customHeight="false" outlineLevel="0" collapsed="false">
      <c r="B264" s="26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s="20" customFormat="true" ht="12.75" hidden="false" customHeight="false" outlineLevel="0" collapsed="false">
      <c r="B265" s="24" t="s">
        <v>129</v>
      </c>
      <c r="C265" s="25" t="n">
        <f aca="false">SUM(D265:O265)</f>
        <v>184593.55237</v>
      </c>
      <c r="D265" s="25" t="n">
        <f aca="false">SUM(D266:D280)</f>
        <v>11970.81415</v>
      </c>
      <c r="E265" s="25" t="n">
        <f aca="false">SUM(E266:E280)</f>
        <v>20994.98783</v>
      </c>
      <c r="F265" s="25" t="n">
        <f aca="false">SUM(F266:F280)</f>
        <v>26413.9215</v>
      </c>
      <c r="G265" s="25" t="n">
        <f aca="false">SUM(G266:G280)</f>
        <v>13628.03869</v>
      </c>
      <c r="H265" s="25" t="n">
        <f aca="false">SUM(H266:H280)</f>
        <v>20572.45842</v>
      </c>
      <c r="I265" s="25" t="n">
        <f aca="false">SUM(I266:I280)</f>
        <v>16317.7401</v>
      </c>
      <c r="J265" s="25" t="n">
        <f aca="false">SUM(J266:J280)</f>
        <v>17725.49814</v>
      </c>
      <c r="K265" s="25" t="n">
        <f aca="false">SUM(K266:K280)</f>
        <v>15572.04957</v>
      </c>
      <c r="L265" s="25" t="n">
        <f aca="false">SUM(L266:L280)</f>
        <v>9670.83387</v>
      </c>
      <c r="M265" s="25" t="n">
        <f aca="false">SUM(M266:M280)</f>
        <v>12609.41782</v>
      </c>
      <c r="N265" s="25" t="n">
        <f aca="false">SUM(N266:N280)</f>
        <v>8733.83311</v>
      </c>
      <c r="O265" s="25" t="n">
        <f aca="false">SUM(O266:O280)</f>
        <v>10383.95917</v>
      </c>
    </row>
    <row r="266" s="20" customFormat="true" ht="12.75" hidden="false" customHeight="false" outlineLevel="0" collapsed="false">
      <c r="B266" s="26" t="s">
        <v>19</v>
      </c>
      <c r="C266" s="18" t="n">
        <f aca="false">SUM(D266:O266)</f>
        <v>86460.03802</v>
      </c>
      <c r="D266" s="18" t="n">
        <v>5663.18041</v>
      </c>
      <c r="E266" s="18" t="n">
        <v>10007.4816</v>
      </c>
      <c r="F266" s="18" t="n">
        <v>11497.8018</v>
      </c>
      <c r="G266" s="18" t="n">
        <v>10363.9808</v>
      </c>
      <c r="H266" s="18" t="n">
        <v>9798.16745</v>
      </c>
      <c r="I266" s="18" t="n">
        <v>10193.1016</v>
      </c>
      <c r="J266" s="18" t="n">
        <v>7779.14317</v>
      </c>
      <c r="K266" s="18" t="n">
        <v>5199.91069</v>
      </c>
      <c r="L266" s="18" t="n">
        <v>3952.08598</v>
      </c>
      <c r="M266" s="18" t="n">
        <v>4945.93863</v>
      </c>
      <c r="N266" s="18" t="n">
        <v>2105.5834</v>
      </c>
      <c r="O266" s="18" t="n">
        <v>4953.66249</v>
      </c>
    </row>
    <row r="267" s="20" customFormat="true" ht="12.75" hidden="false" customHeight="false" outlineLevel="0" collapsed="false">
      <c r="B267" s="26" t="s">
        <v>90</v>
      </c>
      <c r="C267" s="18" t="n">
        <f aca="false">SUM(D267:O267)</f>
        <v>28878.29385</v>
      </c>
      <c r="D267" s="18" t="n">
        <v>4131.09385</v>
      </c>
      <c r="E267" s="18" t="n">
        <v>0</v>
      </c>
      <c r="F267" s="18" t="n">
        <v>11712.2</v>
      </c>
      <c r="G267" s="18" t="n">
        <v>0</v>
      </c>
      <c r="H267" s="18" t="n">
        <v>7575</v>
      </c>
      <c r="I267" s="18" t="n">
        <v>0</v>
      </c>
      <c r="J267" s="18" t="n">
        <v>0</v>
      </c>
      <c r="K267" s="18" t="n">
        <v>5460</v>
      </c>
      <c r="L267" s="18" t="n">
        <v>0</v>
      </c>
      <c r="M267" s="18" t="n">
        <v>0</v>
      </c>
      <c r="N267" s="18" t="n">
        <v>0</v>
      </c>
      <c r="O267" s="18" t="n">
        <v>0</v>
      </c>
    </row>
    <row r="268" s="20" customFormat="true" ht="12.75" hidden="false" customHeight="false" outlineLevel="0" collapsed="false">
      <c r="B268" s="26" t="s">
        <v>25</v>
      </c>
      <c r="C268" s="18" t="n">
        <f aca="false">SUM(D268:O268)</f>
        <v>26116.61951</v>
      </c>
      <c r="D268" s="18" t="n">
        <v>502.04912</v>
      </c>
      <c r="E268" s="18" t="n">
        <v>0</v>
      </c>
      <c r="F268" s="18" t="n">
        <v>0</v>
      </c>
      <c r="G268" s="18" t="n">
        <v>499.9624</v>
      </c>
      <c r="H268" s="18" t="n">
        <v>395.716</v>
      </c>
      <c r="I268" s="18" t="n">
        <v>2949.581</v>
      </c>
      <c r="J268" s="18" t="n">
        <v>5958.4891</v>
      </c>
      <c r="K268" s="18" t="n">
        <v>2038.39316</v>
      </c>
      <c r="L268" s="18" t="n">
        <v>2658.12494</v>
      </c>
      <c r="M268" s="18" t="n">
        <v>4199.90247</v>
      </c>
      <c r="N268" s="18" t="n">
        <v>4364.10252</v>
      </c>
      <c r="O268" s="18" t="n">
        <v>2550.2988</v>
      </c>
    </row>
    <row r="269" s="20" customFormat="true" ht="12.75" hidden="false" customHeight="false" outlineLevel="0" collapsed="false">
      <c r="B269" s="26" t="s">
        <v>61</v>
      </c>
      <c r="C269" s="18" t="n">
        <f aca="false">SUM(D269:O269)</f>
        <v>16359.32252</v>
      </c>
      <c r="D269" s="18" t="n">
        <v>784.224</v>
      </c>
      <c r="E269" s="18" t="n">
        <v>545.02</v>
      </c>
      <c r="F269" s="18" t="n">
        <v>1311.34</v>
      </c>
      <c r="G269" s="18" t="n">
        <v>1499.33</v>
      </c>
      <c r="H269" s="18" t="n">
        <v>1753.641</v>
      </c>
      <c r="I269" s="18" t="n">
        <v>1720.74568</v>
      </c>
      <c r="J269" s="18" t="n">
        <v>2224.919</v>
      </c>
      <c r="K269" s="18" t="n">
        <v>1437.75</v>
      </c>
      <c r="L269" s="18" t="n">
        <v>1249.336</v>
      </c>
      <c r="M269" s="18" t="n">
        <v>1472.43284</v>
      </c>
      <c r="N269" s="18" t="n">
        <v>873.07</v>
      </c>
      <c r="O269" s="18" t="n">
        <v>1487.514</v>
      </c>
    </row>
    <row r="270" s="20" customFormat="true" ht="12.75" hidden="false" customHeight="false" outlineLevel="0" collapsed="false">
      <c r="B270" s="26" t="s">
        <v>23</v>
      </c>
      <c r="C270" s="18" t="n">
        <f aca="false">SUM(D270:O270)</f>
        <v>6031.49</v>
      </c>
      <c r="D270" s="18" t="n">
        <v>0</v>
      </c>
      <c r="E270" s="18" t="n">
        <v>1629.23</v>
      </c>
      <c r="F270" s="18" t="n">
        <v>537.56</v>
      </c>
      <c r="G270" s="18" t="n">
        <v>0</v>
      </c>
      <c r="H270" s="18" t="n">
        <v>0</v>
      </c>
      <c r="I270" s="18" t="n">
        <v>0</v>
      </c>
      <c r="J270" s="18" t="n">
        <v>1043.5</v>
      </c>
      <c r="K270" s="18" t="n">
        <v>1009.24</v>
      </c>
      <c r="L270" s="18" t="n">
        <v>460.48</v>
      </c>
      <c r="M270" s="18" t="n">
        <v>901.38</v>
      </c>
      <c r="N270" s="18" t="n">
        <v>0</v>
      </c>
      <c r="O270" s="18" t="n">
        <v>450.1</v>
      </c>
    </row>
    <row r="271" s="20" customFormat="true" ht="12.75" hidden="false" customHeight="false" outlineLevel="0" collapsed="false">
      <c r="B271" s="26" t="s">
        <v>35</v>
      </c>
      <c r="C271" s="18" t="n">
        <f aca="false">SUM(D271:O271)</f>
        <v>2286.05536</v>
      </c>
      <c r="D271" s="18" t="n">
        <v>88.75643</v>
      </c>
      <c r="E271" s="18" t="n">
        <v>87.52009</v>
      </c>
      <c r="F271" s="18" t="n">
        <v>249.33936</v>
      </c>
      <c r="G271" s="18" t="n">
        <v>104.14807</v>
      </c>
      <c r="H271" s="18" t="n">
        <v>176.25366</v>
      </c>
      <c r="I271" s="18" t="n">
        <v>183.16835</v>
      </c>
      <c r="J271" s="18" t="n">
        <v>106.57101</v>
      </c>
      <c r="K271" s="18" t="n">
        <v>71.84585</v>
      </c>
      <c r="L271" s="18" t="n">
        <v>415.94972</v>
      </c>
      <c r="M271" s="18" t="n">
        <v>543.20858</v>
      </c>
      <c r="N271" s="18" t="n">
        <v>117.17691</v>
      </c>
      <c r="O271" s="18" t="n">
        <v>142.11733</v>
      </c>
    </row>
    <row r="272" s="20" customFormat="true" ht="12.75" hidden="false" customHeight="false" outlineLevel="0" collapsed="false">
      <c r="B272" s="26" t="s">
        <v>43</v>
      </c>
      <c r="C272" s="18" t="n">
        <f aca="false">SUM(D272:O272)</f>
        <v>2214.528</v>
      </c>
      <c r="D272" s="18" t="n">
        <v>249.12</v>
      </c>
      <c r="E272" s="18" t="n">
        <v>260.208</v>
      </c>
      <c r="F272" s="18" t="n">
        <v>273.02</v>
      </c>
      <c r="G272" s="18" t="n">
        <v>381.8</v>
      </c>
      <c r="H272" s="18" t="n">
        <v>332.724</v>
      </c>
      <c r="I272" s="18" t="n">
        <v>320.704</v>
      </c>
      <c r="J272" s="18" t="n">
        <v>61.16</v>
      </c>
      <c r="K272" s="18" t="n">
        <v>0</v>
      </c>
      <c r="L272" s="18" t="n">
        <v>0</v>
      </c>
      <c r="M272" s="18" t="n">
        <v>75.36</v>
      </c>
      <c r="N272" s="18" t="n">
        <v>118.8</v>
      </c>
      <c r="O272" s="18" t="n">
        <v>141.632</v>
      </c>
    </row>
    <row r="273" s="20" customFormat="true" ht="12.75" hidden="false" customHeight="false" outlineLevel="0" collapsed="false">
      <c r="B273" s="26" t="s">
        <v>127</v>
      </c>
      <c r="C273" s="18" t="n">
        <f aca="false">SUM(D273:O273)</f>
        <v>1320.71006</v>
      </c>
      <c r="D273" s="18" t="n">
        <v>94.886</v>
      </c>
      <c r="E273" s="18" t="n">
        <v>107.45</v>
      </c>
      <c r="F273" s="18" t="n">
        <v>93.032</v>
      </c>
      <c r="G273" s="18" t="n">
        <v>162.52345</v>
      </c>
      <c r="H273" s="18" t="n">
        <v>97.455</v>
      </c>
      <c r="I273" s="18" t="n">
        <v>97.7679</v>
      </c>
      <c r="J273" s="18" t="n">
        <v>112.3001</v>
      </c>
      <c r="K273" s="18" t="n">
        <v>71.2945</v>
      </c>
      <c r="L273" s="18" t="n">
        <v>124.945</v>
      </c>
      <c r="M273" s="18" t="n">
        <v>148.84186</v>
      </c>
      <c r="N273" s="18" t="n">
        <v>128.33825</v>
      </c>
      <c r="O273" s="18" t="n">
        <v>81.876</v>
      </c>
    </row>
    <row r="274" s="20" customFormat="true" ht="12.75" hidden="false" customHeight="false" outlineLevel="0" collapsed="false">
      <c r="B274" s="26" t="s">
        <v>97</v>
      </c>
      <c r="C274" s="18" t="n">
        <f aca="false">SUM(D274:O274)</f>
        <v>1293.45408</v>
      </c>
      <c r="D274" s="18" t="n">
        <v>0</v>
      </c>
      <c r="E274" s="18" t="n">
        <v>283.719</v>
      </c>
      <c r="F274" s="18" t="n">
        <v>0</v>
      </c>
      <c r="G274" s="18" t="n">
        <v>0</v>
      </c>
      <c r="H274" s="18" t="n">
        <v>0.0116</v>
      </c>
      <c r="I274" s="18" t="n">
        <v>0</v>
      </c>
      <c r="J274" s="18" t="n">
        <v>0</v>
      </c>
      <c r="K274" s="18" t="n">
        <v>0.3</v>
      </c>
      <c r="L274" s="18" t="n">
        <v>420.802</v>
      </c>
      <c r="M274" s="18" t="n">
        <v>0</v>
      </c>
      <c r="N274" s="18" t="n">
        <v>508.425</v>
      </c>
      <c r="O274" s="18" t="n">
        <v>80.19648</v>
      </c>
    </row>
    <row r="275" s="20" customFormat="true" ht="12.75" hidden="false" customHeight="false" outlineLevel="0" collapsed="false">
      <c r="B275" s="26" t="s">
        <v>24</v>
      </c>
      <c r="C275" s="18" t="n">
        <f aca="false">SUM(D275:O275)</f>
        <v>1091.05514</v>
      </c>
      <c r="D275" s="18" t="n">
        <v>42.5845</v>
      </c>
      <c r="E275" s="18" t="n">
        <v>40.61746</v>
      </c>
      <c r="F275" s="18" t="n">
        <v>128.2288</v>
      </c>
      <c r="G275" s="18" t="n">
        <v>13.64345</v>
      </c>
      <c r="H275" s="18" t="n">
        <v>125.91619</v>
      </c>
      <c r="I275" s="18" t="n">
        <v>121.91335</v>
      </c>
      <c r="J275" s="18" t="n">
        <v>140.20075</v>
      </c>
      <c r="K275" s="18" t="n">
        <v>49.4428</v>
      </c>
      <c r="L275" s="18" t="n">
        <v>99.62698</v>
      </c>
      <c r="M275" s="18" t="n">
        <v>48.41012</v>
      </c>
      <c r="N275" s="18" t="n">
        <v>254.82984</v>
      </c>
      <c r="O275" s="18" t="n">
        <v>25.6409</v>
      </c>
    </row>
    <row r="276" s="20" customFormat="true" ht="12.75" hidden="false" customHeight="false" outlineLevel="0" collapsed="false">
      <c r="B276" s="26" t="s">
        <v>64</v>
      </c>
      <c r="C276" s="18" t="n">
        <f aca="false">SUM(D276:O276)</f>
        <v>1035.56936</v>
      </c>
      <c r="D276" s="18" t="n">
        <v>107.52</v>
      </c>
      <c r="E276" s="18" t="n">
        <v>209.28</v>
      </c>
      <c r="F276" s="18" t="n">
        <v>273.46368</v>
      </c>
      <c r="G276" s="18" t="n">
        <v>70.89664</v>
      </c>
      <c r="H276" s="18" t="n">
        <v>67.9224</v>
      </c>
      <c r="I276" s="18" t="n">
        <v>27.84</v>
      </c>
      <c r="J276" s="18" t="n">
        <v>0</v>
      </c>
      <c r="K276" s="18" t="n">
        <v>56.85</v>
      </c>
      <c r="L276" s="18" t="n">
        <v>0</v>
      </c>
      <c r="M276" s="18" t="n">
        <v>6.9</v>
      </c>
      <c r="N276" s="18" t="n">
        <v>70.89664</v>
      </c>
      <c r="O276" s="18" t="n">
        <v>144</v>
      </c>
    </row>
    <row r="277" s="20" customFormat="true" ht="12.75" hidden="false" customHeight="false" outlineLevel="0" collapsed="false">
      <c r="B277" s="26" t="s">
        <v>38</v>
      </c>
      <c r="C277" s="18" t="n">
        <f aca="false">SUM(D277:O277)</f>
        <v>672.768</v>
      </c>
      <c r="D277" s="18" t="n">
        <v>0</v>
      </c>
      <c r="E277" s="18" t="n">
        <v>0</v>
      </c>
      <c r="F277" s="18" t="n">
        <v>121.176</v>
      </c>
      <c r="G277" s="18" t="n">
        <v>417.288</v>
      </c>
      <c r="H277" s="18" t="n">
        <v>134.304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</row>
    <row r="278" s="20" customFormat="true" ht="12.75" hidden="false" customHeight="false" outlineLevel="0" collapsed="false">
      <c r="B278" s="26" t="s">
        <v>130</v>
      </c>
      <c r="C278" s="18" t="n">
        <f aca="false">SUM(D278:O278)</f>
        <v>449.7225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46.92</v>
      </c>
      <c r="I278" s="18" t="n">
        <v>133.4775</v>
      </c>
      <c r="J278" s="18" t="n">
        <v>12.285</v>
      </c>
      <c r="K278" s="18" t="n">
        <v>128.52</v>
      </c>
      <c r="L278" s="18" t="n">
        <v>128.52</v>
      </c>
      <c r="M278" s="18" t="n">
        <v>0</v>
      </c>
      <c r="N278" s="18" t="n">
        <v>0</v>
      </c>
      <c r="O278" s="18" t="n">
        <v>0</v>
      </c>
    </row>
    <row r="279" s="20" customFormat="true" ht="12.75" hidden="false" customHeight="false" outlineLevel="0" collapsed="false">
      <c r="B279" s="26" t="s">
        <v>99</v>
      </c>
      <c r="C279" s="18" t="n">
        <f aca="false">SUM(D279:O279)</f>
        <v>322.65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139.05</v>
      </c>
      <c r="O279" s="18" t="n">
        <v>183.6</v>
      </c>
    </row>
    <row r="280" s="20" customFormat="true" ht="12.75" hidden="false" customHeight="false" outlineLevel="0" collapsed="false">
      <c r="B280" s="26" t="s">
        <v>59</v>
      </c>
      <c r="C280" s="18" t="n">
        <f aca="false">SUM(D280:O280)</f>
        <v>10061.27597</v>
      </c>
      <c r="D280" s="18" t="n">
        <v>307.399839999998</v>
      </c>
      <c r="E280" s="18" t="n">
        <v>7824.46168</v>
      </c>
      <c r="F280" s="18" t="n">
        <v>216.759859999997</v>
      </c>
      <c r="G280" s="18" t="n">
        <v>114.465879999999</v>
      </c>
      <c r="H280" s="18" t="n">
        <v>68.42712</v>
      </c>
      <c r="I280" s="18" t="n">
        <v>569.440719999997</v>
      </c>
      <c r="J280" s="18" t="n">
        <v>286.93001</v>
      </c>
      <c r="K280" s="18" t="n">
        <v>48.50257</v>
      </c>
      <c r="L280" s="18" t="n">
        <v>160.96325</v>
      </c>
      <c r="M280" s="18" t="n">
        <v>267.04332</v>
      </c>
      <c r="N280" s="18" t="n">
        <v>53.56055</v>
      </c>
      <c r="O280" s="18" t="n">
        <v>143.32117</v>
      </c>
    </row>
    <row r="281" s="20" customFormat="true" ht="12.75" hidden="false" customHeight="false" outlineLevel="0" collapsed="false">
      <c r="B281" s="26"/>
      <c r="C281" s="1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s="20" customFormat="true" ht="12.75" hidden="false" customHeight="false" outlineLevel="0" collapsed="false">
      <c r="B282" s="24" t="s">
        <v>131</v>
      </c>
      <c r="C282" s="25" t="n">
        <f aca="false">SUM(D282:O282)</f>
        <v>34870.8288</v>
      </c>
      <c r="D282" s="25" t="n">
        <f aca="false">SUM(D283:D294)</f>
        <v>1703.06497999999</v>
      </c>
      <c r="E282" s="25" t="n">
        <f aca="false">SUM(E283:E294)</f>
        <v>2787.4795</v>
      </c>
      <c r="F282" s="25" t="n">
        <f aca="false">SUM(F283:F294)</f>
        <v>2543.43774</v>
      </c>
      <c r="G282" s="25" t="n">
        <f aca="false">SUM(G283:G294)</f>
        <v>2420.57628</v>
      </c>
      <c r="H282" s="25" t="n">
        <f aca="false">SUM(H283:H294)</f>
        <v>3204.0751</v>
      </c>
      <c r="I282" s="25" t="n">
        <f aca="false">SUM(I283:I294)</f>
        <v>4022.23441</v>
      </c>
      <c r="J282" s="25" t="n">
        <f aca="false">SUM(J283:J294)</f>
        <v>3564.60612</v>
      </c>
      <c r="K282" s="25" t="n">
        <f aca="false">SUM(K283:K294)</f>
        <v>2926.2828</v>
      </c>
      <c r="L282" s="25" t="n">
        <f aca="false">SUM(L283:L294)</f>
        <v>3456.14793</v>
      </c>
      <c r="M282" s="25" t="n">
        <f aca="false">SUM(M283:M294)</f>
        <v>2645.22306</v>
      </c>
      <c r="N282" s="25" t="n">
        <f aca="false">SUM(N283:N294)</f>
        <v>1952.35409</v>
      </c>
      <c r="O282" s="25" t="n">
        <f aca="false">SUM(O283:O294)</f>
        <v>3645.34679</v>
      </c>
    </row>
    <row r="283" s="20" customFormat="true" ht="12.75" hidden="false" customHeight="false" outlineLevel="0" collapsed="false">
      <c r="B283" s="26" t="s">
        <v>19</v>
      </c>
      <c r="C283" s="18" t="n">
        <f aca="false">SUM(D283:O283)</f>
        <v>8841.15371</v>
      </c>
      <c r="D283" s="18" t="n">
        <v>119.47305</v>
      </c>
      <c r="E283" s="18" t="n">
        <v>867.26854</v>
      </c>
      <c r="F283" s="18" t="n">
        <v>765.24806</v>
      </c>
      <c r="G283" s="18" t="n">
        <v>740.79155</v>
      </c>
      <c r="H283" s="18" t="n">
        <v>1694.48462</v>
      </c>
      <c r="I283" s="18" t="n">
        <v>2263.14738</v>
      </c>
      <c r="J283" s="18" t="n">
        <v>522.8625</v>
      </c>
      <c r="K283" s="18" t="n">
        <v>914.51392</v>
      </c>
      <c r="L283" s="18" t="n">
        <v>581.8606</v>
      </c>
      <c r="M283" s="18" t="n">
        <v>78.26</v>
      </c>
      <c r="N283" s="18" t="n">
        <v>53.625</v>
      </c>
      <c r="O283" s="18" t="n">
        <v>239.61849</v>
      </c>
    </row>
    <row r="284" s="20" customFormat="true" ht="12.75" hidden="false" customHeight="false" outlineLevel="0" collapsed="false">
      <c r="B284" s="26" t="s">
        <v>119</v>
      </c>
      <c r="C284" s="18" t="n">
        <f aca="false">SUM(D284:O284)</f>
        <v>6809.37484</v>
      </c>
      <c r="D284" s="18" t="n">
        <v>311.4596</v>
      </c>
      <c r="E284" s="18" t="n">
        <v>478.43667</v>
      </c>
      <c r="F284" s="18" t="n">
        <v>421.11004</v>
      </c>
      <c r="G284" s="18" t="n">
        <v>383.05698</v>
      </c>
      <c r="H284" s="18" t="n">
        <v>567.6864</v>
      </c>
      <c r="I284" s="18" t="n">
        <v>545.04149</v>
      </c>
      <c r="J284" s="18" t="n">
        <v>718.27415</v>
      </c>
      <c r="K284" s="18" t="n">
        <v>786.55075</v>
      </c>
      <c r="L284" s="18" t="n">
        <v>794.95449</v>
      </c>
      <c r="M284" s="18" t="n">
        <v>803.03267</v>
      </c>
      <c r="N284" s="18" t="n">
        <v>371.54535</v>
      </c>
      <c r="O284" s="18" t="n">
        <v>628.22625</v>
      </c>
    </row>
    <row r="285" s="20" customFormat="true" ht="12.75" hidden="false" customHeight="false" outlineLevel="0" collapsed="false">
      <c r="B285" s="26" t="s">
        <v>20</v>
      </c>
      <c r="C285" s="18" t="n">
        <f aca="false">SUM(D285:O285)</f>
        <v>3902.61845</v>
      </c>
      <c r="D285" s="18" t="n">
        <v>160.70024</v>
      </c>
      <c r="E285" s="18" t="n">
        <v>287.98132</v>
      </c>
      <c r="F285" s="18" t="n">
        <v>391.60841</v>
      </c>
      <c r="G285" s="18" t="n">
        <v>225.28348</v>
      </c>
      <c r="H285" s="18" t="n">
        <v>203.06513</v>
      </c>
      <c r="I285" s="18" t="n">
        <v>376.36813</v>
      </c>
      <c r="J285" s="18" t="n">
        <v>450.12721</v>
      </c>
      <c r="K285" s="18" t="n">
        <v>309.21963</v>
      </c>
      <c r="L285" s="18" t="n">
        <v>277.94987</v>
      </c>
      <c r="M285" s="18" t="n">
        <v>440.04113</v>
      </c>
      <c r="N285" s="18" t="n">
        <v>284.96017</v>
      </c>
      <c r="O285" s="18" t="n">
        <v>495.31373</v>
      </c>
    </row>
    <row r="286" s="20" customFormat="true" ht="12.75" hidden="false" customHeight="false" outlineLevel="0" collapsed="false">
      <c r="B286" s="26" t="s">
        <v>46</v>
      </c>
      <c r="C286" s="18" t="n">
        <f aca="false">SUM(D286:O286)</f>
        <v>2804.96916</v>
      </c>
      <c r="D286" s="18" t="n">
        <v>187.24607</v>
      </c>
      <c r="E286" s="18" t="n">
        <v>259.53768</v>
      </c>
      <c r="F286" s="18" t="n">
        <v>241.39893</v>
      </c>
      <c r="G286" s="18" t="n">
        <v>168.86328</v>
      </c>
      <c r="H286" s="18" t="n">
        <v>222.29444</v>
      </c>
      <c r="I286" s="18" t="n">
        <v>161.81693</v>
      </c>
      <c r="J286" s="18" t="n">
        <v>383.85812</v>
      </c>
      <c r="K286" s="18" t="n">
        <v>254.61874</v>
      </c>
      <c r="L286" s="18" t="n">
        <v>188.92127</v>
      </c>
      <c r="M286" s="18" t="n">
        <v>269.69502</v>
      </c>
      <c r="N286" s="18" t="n">
        <v>183.31991</v>
      </c>
      <c r="O286" s="18" t="n">
        <v>283.39877</v>
      </c>
    </row>
    <row r="287" s="20" customFormat="true" ht="12.75" hidden="false" customHeight="false" outlineLevel="0" collapsed="false">
      <c r="B287" s="26" t="s">
        <v>22</v>
      </c>
      <c r="C287" s="18" t="n">
        <f aca="false">SUM(D287:O287)</f>
        <v>2553.08599</v>
      </c>
      <c r="D287" s="18" t="n">
        <v>0</v>
      </c>
      <c r="E287" s="18" t="n">
        <v>0</v>
      </c>
      <c r="F287" s="18" t="n">
        <v>0</v>
      </c>
      <c r="G287" s="18" t="n">
        <v>84.64839</v>
      </c>
      <c r="H287" s="18" t="n">
        <v>0</v>
      </c>
      <c r="I287" s="18" t="n">
        <v>281.317</v>
      </c>
      <c r="J287" s="18" t="n">
        <v>805.805</v>
      </c>
      <c r="K287" s="18" t="n">
        <v>176.4464</v>
      </c>
      <c r="L287" s="18" t="n">
        <v>810.4596</v>
      </c>
      <c r="M287" s="18" t="n">
        <v>394.4096</v>
      </c>
      <c r="N287" s="18" t="n">
        <v>0</v>
      </c>
      <c r="O287" s="18" t="n">
        <v>0</v>
      </c>
    </row>
    <row r="288" s="20" customFormat="true" ht="12.75" hidden="false" customHeight="false" outlineLevel="0" collapsed="false">
      <c r="B288" s="26" t="s">
        <v>64</v>
      </c>
      <c r="C288" s="18" t="n">
        <f aca="false">SUM(D288:O288)</f>
        <v>1946.52934</v>
      </c>
      <c r="D288" s="18" t="n">
        <v>580.978</v>
      </c>
      <c r="E288" s="18" t="n">
        <v>389.152</v>
      </c>
      <c r="F288" s="18" t="n">
        <v>456.00825</v>
      </c>
      <c r="G288" s="18" t="n">
        <v>394.16384</v>
      </c>
      <c r="H288" s="18" t="n">
        <v>0</v>
      </c>
      <c r="I288" s="18" t="n">
        <v>0</v>
      </c>
      <c r="J288" s="18" t="n">
        <v>0</v>
      </c>
      <c r="K288" s="18" t="n">
        <v>43.25425</v>
      </c>
      <c r="L288" s="18" t="n">
        <v>43.273</v>
      </c>
      <c r="M288" s="18" t="n">
        <v>0</v>
      </c>
      <c r="N288" s="18" t="n">
        <v>39.7</v>
      </c>
      <c r="O288" s="18" t="n">
        <v>0</v>
      </c>
    </row>
    <row r="289" s="20" customFormat="true" ht="12.75" hidden="false" customHeight="false" outlineLevel="0" collapsed="false">
      <c r="B289" s="26" t="s">
        <v>36</v>
      </c>
      <c r="C289" s="18" t="n">
        <f aca="false">SUM(D289:O289)</f>
        <v>1891.4353</v>
      </c>
      <c r="D289" s="18" t="n">
        <v>50.341</v>
      </c>
      <c r="E289" s="18" t="n">
        <v>229.9688</v>
      </c>
      <c r="F289" s="18" t="n">
        <v>63.3324</v>
      </c>
      <c r="G289" s="18" t="n">
        <v>102.385</v>
      </c>
      <c r="H289" s="18" t="n">
        <v>236.8</v>
      </c>
      <c r="I289" s="18" t="n">
        <v>17.6201</v>
      </c>
      <c r="J289" s="18" t="n">
        <v>227.263</v>
      </c>
      <c r="K289" s="18" t="n">
        <v>0</v>
      </c>
      <c r="L289" s="18" t="n">
        <v>270</v>
      </c>
      <c r="M289" s="18" t="n">
        <v>90</v>
      </c>
      <c r="N289" s="18" t="n">
        <v>330.325</v>
      </c>
      <c r="O289" s="18" t="n">
        <v>273.4</v>
      </c>
    </row>
    <row r="290" s="20" customFormat="true" ht="12.75" hidden="false" customHeight="false" outlineLevel="0" collapsed="false">
      <c r="B290" s="26" t="s">
        <v>25</v>
      </c>
      <c r="C290" s="18" t="n">
        <f aca="false">SUM(D290:O290)</f>
        <v>1615.92018</v>
      </c>
      <c r="D290" s="18" t="n">
        <v>179.13784</v>
      </c>
      <c r="E290" s="18" t="n">
        <v>0</v>
      </c>
      <c r="F290" s="18" t="n">
        <v>0</v>
      </c>
      <c r="G290" s="18" t="n">
        <v>0</v>
      </c>
      <c r="H290" s="18" t="n">
        <v>63.423</v>
      </c>
      <c r="I290" s="18" t="n">
        <v>147.31566</v>
      </c>
      <c r="J290" s="18" t="n">
        <v>118.07465</v>
      </c>
      <c r="K290" s="18" t="n">
        <v>157.21794</v>
      </c>
      <c r="L290" s="18" t="n">
        <v>136.96752</v>
      </c>
      <c r="M290" s="18" t="n">
        <v>143.10958</v>
      </c>
      <c r="N290" s="18" t="n">
        <v>164.73623</v>
      </c>
      <c r="O290" s="18" t="n">
        <v>505.93776</v>
      </c>
    </row>
    <row r="291" s="20" customFormat="true" ht="12.75" hidden="false" customHeight="false" outlineLevel="0" collapsed="false">
      <c r="B291" s="26" t="s">
        <v>42</v>
      </c>
      <c r="C291" s="18" t="n">
        <f aca="false">SUM(D291:O291)</f>
        <v>769.06161</v>
      </c>
      <c r="D291" s="18" t="n">
        <v>72.7036</v>
      </c>
      <c r="E291" s="18" t="n">
        <v>158.15366</v>
      </c>
      <c r="F291" s="18" t="n">
        <v>70.2601</v>
      </c>
      <c r="G291" s="18" t="n">
        <v>65.35925</v>
      </c>
      <c r="H291" s="18" t="n">
        <v>67.925</v>
      </c>
      <c r="I291" s="18" t="n">
        <v>67.425</v>
      </c>
      <c r="J291" s="18" t="n">
        <v>32.9</v>
      </c>
      <c r="K291" s="18" t="n">
        <v>42.33</v>
      </c>
      <c r="L291" s="18" t="n">
        <v>35.15</v>
      </c>
      <c r="M291" s="18" t="n">
        <v>37.35</v>
      </c>
      <c r="N291" s="18" t="n">
        <v>48.085</v>
      </c>
      <c r="O291" s="18" t="n">
        <v>71.42</v>
      </c>
    </row>
    <row r="292" s="20" customFormat="true" ht="12.75" hidden="false" customHeight="false" outlineLevel="0" collapsed="false">
      <c r="B292" s="26" t="s">
        <v>112</v>
      </c>
      <c r="C292" s="18" t="n">
        <f aca="false">SUM(D292:O292)</f>
        <v>712.93602</v>
      </c>
      <c r="D292" s="18" t="n">
        <v>0</v>
      </c>
      <c r="E292" s="18" t="n">
        <v>8.13596</v>
      </c>
      <c r="F292" s="18" t="n">
        <v>7.54878</v>
      </c>
      <c r="G292" s="18" t="n">
        <v>19.90435</v>
      </c>
      <c r="H292" s="18" t="n">
        <v>56.15182</v>
      </c>
      <c r="I292" s="18" t="n">
        <v>30.57991</v>
      </c>
      <c r="J292" s="18" t="n">
        <v>101.50813</v>
      </c>
      <c r="K292" s="18" t="n">
        <v>36.97308</v>
      </c>
      <c r="L292" s="18" t="n">
        <v>38.50061</v>
      </c>
      <c r="M292" s="18" t="n">
        <v>43.40194</v>
      </c>
      <c r="N292" s="18" t="n">
        <v>75.30482</v>
      </c>
      <c r="O292" s="18" t="n">
        <v>294.92662</v>
      </c>
    </row>
    <row r="293" s="20" customFormat="true" ht="12.75" hidden="false" customHeight="false" outlineLevel="0" collapsed="false">
      <c r="B293" s="26" t="s">
        <v>29</v>
      </c>
      <c r="C293" s="18" t="n">
        <f aca="false">SUM(D293:O293)</f>
        <v>486.18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486.18</v>
      </c>
    </row>
    <row r="294" s="20" customFormat="true" ht="12.75" hidden="false" customHeight="false" outlineLevel="0" collapsed="false">
      <c r="B294" s="26" t="s">
        <v>59</v>
      </c>
      <c r="C294" s="18" t="n">
        <f aca="false">SUM(D294:O294)</f>
        <v>2537.56419999999</v>
      </c>
      <c r="D294" s="18" t="n">
        <v>41.025579999994</v>
      </c>
      <c r="E294" s="18" t="n">
        <v>108.84487</v>
      </c>
      <c r="F294" s="18" t="n">
        <v>126.92277</v>
      </c>
      <c r="G294" s="18" t="n">
        <v>236.12016</v>
      </c>
      <c r="H294" s="18" t="n">
        <v>92.24469</v>
      </c>
      <c r="I294" s="18" t="n">
        <v>131.60281</v>
      </c>
      <c r="J294" s="18" t="n">
        <v>203.93336</v>
      </c>
      <c r="K294" s="18" t="n">
        <v>205.15809</v>
      </c>
      <c r="L294" s="18" t="n">
        <v>278.11097</v>
      </c>
      <c r="M294" s="18" t="n">
        <v>345.92312</v>
      </c>
      <c r="N294" s="18" t="n">
        <v>400.75261</v>
      </c>
      <c r="O294" s="18" t="n">
        <v>366.92517</v>
      </c>
    </row>
    <row r="295" s="20" customFormat="true" ht="12.75" hidden="false" customHeight="false" outlineLevel="0" collapsed="false">
      <c r="B295" s="26"/>
      <c r="C295" s="1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s="20" customFormat="true" ht="12.75" hidden="false" customHeight="false" outlineLevel="0" collapsed="false">
      <c r="B296" s="24" t="s">
        <v>132</v>
      </c>
      <c r="C296" s="25" t="n">
        <f aca="false">SUM(D296:O296)</f>
        <v>12369.3247899999</v>
      </c>
      <c r="D296" s="25" t="n">
        <f aca="false">SUM(D297:D305)</f>
        <v>911.65622</v>
      </c>
      <c r="E296" s="25" t="n">
        <f aca="false">SUM(E297:E305)</f>
        <v>450.897559999993</v>
      </c>
      <c r="F296" s="25" t="n">
        <f aca="false">SUM(F297:F305)</f>
        <v>1743.85085999999</v>
      </c>
      <c r="G296" s="25" t="n">
        <f aca="false">SUM(G297:G305)</f>
        <v>471.192439999999</v>
      </c>
      <c r="H296" s="25" t="n">
        <f aca="false">SUM(H297:H305)</f>
        <v>628.27630000001</v>
      </c>
      <c r="I296" s="25" t="n">
        <f aca="false">SUM(I297:I305)</f>
        <v>3033.96161000002</v>
      </c>
      <c r="J296" s="25" t="n">
        <f aca="false">SUM(J297:J305)</f>
        <v>553.599920000003</v>
      </c>
      <c r="K296" s="25" t="n">
        <f aca="false">SUM(K297:K305)</f>
        <v>3158.15269999998</v>
      </c>
      <c r="L296" s="25" t="n">
        <f aca="false">SUM(L297:L305)</f>
        <v>454.573389999964</v>
      </c>
      <c r="M296" s="25" t="n">
        <f aca="false">SUM(M297:M305)</f>
        <v>355.906029999967</v>
      </c>
      <c r="N296" s="25" t="n">
        <f aca="false">SUM(N297:N305)</f>
        <v>352.970720000016</v>
      </c>
      <c r="O296" s="25" t="n">
        <f aca="false">SUM(O297:O305)</f>
        <v>254.287039999995</v>
      </c>
    </row>
    <row r="297" s="20" customFormat="true" ht="12.75" hidden="false" customHeight="false" outlineLevel="0" collapsed="false">
      <c r="B297" s="26" t="s">
        <v>33</v>
      </c>
      <c r="C297" s="18" t="n">
        <f aca="false">SUM(D297:O297)</f>
        <v>5779.33832</v>
      </c>
      <c r="D297" s="18" t="n">
        <v>0</v>
      </c>
      <c r="E297" s="18" t="n">
        <v>0</v>
      </c>
      <c r="F297" s="18" t="n">
        <v>1055.80574</v>
      </c>
      <c r="G297" s="18" t="n">
        <v>0</v>
      </c>
      <c r="H297" s="18" t="n">
        <v>0</v>
      </c>
      <c r="I297" s="18" t="n">
        <v>2356.54354</v>
      </c>
      <c r="J297" s="18" t="n">
        <v>0</v>
      </c>
      <c r="K297" s="18" t="n">
        <v>2366.98904</v>
      </c>
      <c r="L297" s="18" t="n">
        <v>0</v>
      </c>
      <c r="M297" s="18" t="n">
        <v>0</v>
      </c>
      <c r="N297" s="18" t="n">
        <v>0</v>
      </c>
      <c r="O297" s="18" t="n">
        <v>0</v>
      </c>
    </row>
    <row r="298" s="20" customFormat="true" ht="12.75" hidden="false" customHeight="false" outlineLevel="0" collapsed="false">
      <c r="B298" s="26" t="s">
        <v>61</v>
      </c>
      <c r="C298" s="18" t="n">
        <f aca="false">SUM(D298:O298)</f>
        <v>3328.727</v>
      </c>
      <c r="D298" s="18" t="n">
        <v>638.319</v>
      </c>
      <c r="E298" s="18" t="n">
        <v>402.38</v>
      </c>
      <c r="F298" s="18" t="n">
        <v>326.579</v>
      </c>
      <c r="G298" s="18" t="n">
        <v>123.156</v>
      </c>
      <c r="H298" s="18" t="n">
        <v>198.176</v>
      </c>
      <c r="I298" s="18" t="n">
        <v>386.518</v>
      </c>
      <c r="J298" s="18" t="n">
        <v>251.13</v>
      </c>
      <c r="K298" s="18" t="n">
        <v>261.8</v>
      </c>
      <c r="L298" s="18" t="n">
        <v>344.119</v>
      </c>
      <c r="M298" s="18" t="n">
        <v>261.8</v>
      </c>
      <c r="N298" s="18" t="n">
        <v>0</v>
      </c>
      <c r="O298" s="18" t="n">
        <v>134.75</v>
      </c>
    </row>
    <row r="299" s="20" customFormat="true" ht="12.75" hidden="false" customHeight="false" outlineLevel="0" collapsed="false">
      <c r="B299" s="26" t="s">
        <v>19</v>
      </c>
      <c r="C299" s="18" t="n">
        <f aca="false">SUM(D299:O299)</f>
        <v>2929.68399</v>
      </c>
      <c r="D299" s="18" t="n">
        <v>221.05966</v>
      </c>
      <c r="E299" s="18" t="n">
        <v>46.74758</v>
      </c>
      <c r="F299" s="18" t="n">
        <v>361.46606</v>
      </c>
      <c r="G299" s="18" t="n">
        <v>332.1224</v>
      </c>
      <c r="H299" s="18" t="n">
        <v>426.66027</v>
      </c>
      <c r="I299" s="18" t="n">
        <v>259.14294</v>
      </c>
      <c r="J299" s="18" t="n">
        <v>257.03706</v>
      </c>
      <c r="K299" s="18" t="n">
        <v>358.98601</v>
      </c>
      <c r="L299" s="18" t="n">
        <v>108.45441</v>
      </c>
      <c r="M299" s="18" t="n">
        <v>85.5</v>
      </c>
      <c r="N299" s="18" t="n">
        <v>352.97063</v>
      </c>
      <c r="O299" s="18" t="n">
        <v>119.53697</v>
      </c>
    </row>
    <row r="300" s="20" customFormat="true" ht="12.75" hidden="false" customHeight="false" outlineLevel="0" collapsed="false">
      <c r="B300" s="26" t="s">
        <v>25</v>
      </c>
      <c r="C300" s="18" t="n">
        <f aca="false">SUM(D300:O300)</f>
        <v>107.8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7.8</v>
      </c>
      <c r="K300" s="18" t="n">
        <v>100</v>
      </c>
      <c r="L300" s="18" t="n">
        <v>0</v>
      </c>
      <c r="M300" s="18" t="n">
        <v>0</v>
      </c>
      <c r="N300" s="18" t="n">
        <v>0</v>
      </c>
      <c r="O300" s="18" t="n">
        <v>0</v>
      </c>
    </row>
    <row r="301" s="20" customFormat="true" ht="12.75" hidden="false" customHeight="false" outlineLevel="0" collapsed="false">
      <c r="B301" s="26" t="s">
        <v>50</v>
      </c>
      <c r="C301" s="18" t="n">
        <f aca="false">SUM(D301:O301)</f>
        <v>102.53514</v>
      </c>
      <c r="D301" s="18" t="n">
        <v>34.75756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67.77758</v>
      </c>
      <c r="L301" s="18" t="n">
        <v>0</v>
      </c>
      <c r="M301" s="18" t="n">
        <v>0</v>
      </c>
      <c r="N301" s="18" t="n">
        <v>0</v>
      </c>
      <c r="O301" s="18" t="n">
        <v>0</v>
      </c>
    </row>
    <row r="302" s="20" customFormat="true" ht="12.75" hidden="false" customHeight="false" outlineLevel="0" collapsed="false">
      <c r="B302" s="26" t="s">
        <v>74</v>
      </c>
      <c r="C302" s="18" t="n">
        <f aca="false">SUM(D302:O302)</f>
        <v>17.52</v>
      </c>
      <c r="D302" s="18" t="n">
        <v>17.52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</row>
    <row r="303" s="20" customFormat="true" ht="12.75" hidden="false" customHeight="false" outlineLevel="0" collapsed="false">
      <c r="B303" s="26" t="s">
        <v>35</v>
      </c>
      <c r="C303" s="18" t="n">
        <f aca="false">SUM(D303:O303)</f>
        <v>14.97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8.3</v>
      </c>
      <c r="J303" s="18" t="n">
        <v>0</v>
      </c>
      <c r="K303" s="18" t="n">
        <v>0</v>
      </c>
      <c r="L303" s="18" t="n">
        <v>0</v>
      </c>
      <c r="M303" s="18" t="n">
        <v>6.67</v>
      </c>
      <c r="N303" s="18" t="n">
        <v>0</v>
      </c>
      <c r="O303" s="18" t="n">
        <v>0</v>
      </c>
    </row>
    <row r="304" s="20" customFormat="true" ht="12.75" hidden="false" customHeight="false" outlineLevel="0" collapsed="false">
      <c r="B304" s="26" t="s">
        <v>38</v>
      </c>
      <c r="C304" s="18" t="n">
        <f aca="false">SUM(D304:O304)</f>
        <v>13.464</v>
      </c>
      <c r="D304" s="18" t="n">
        <v>0</v>
      </c>
      <c r="E304" s="18" t="n">
        <v>0</v>
      </c>
      <c r="F304" s="18" t="n">
        <v>0</v>
      </c>
      <c r="G304" s="18" t="n">
        <v>13.464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</row>
    <row r="305" s="20" customFormat="true" ht="12.75" hidden="false" customHeight="false" outlineLevel="0" collapsed="false">
      <c r="B305" s="26" t="s">
        <v>59</v>
      </c>
      <c r="C305" s="18" t="n">
        <f aca="false">SUM(D305:O305)</f>
        <v>75.2863399999329</v>
      </c>
      <c r="D305" s="18" t="n">
        <v>0</v>
      </c>
      <c r="E305" s="18" t="n">
        <v>1.76997999999323</v>
      </c>
      <c r="F305" s="18" t="n">
        <v>5.99999912083149E-005</v>
      </c>
      <c r="G305" s="18" t="n">
        <v>2.45003999999899</v>
      </c>
      <c r="H305" s="18" t="n">
        <v>3.44003000001016</v>
      </c>
      <c r="I305" s="18" t="n">
        <v>23.4571300000147</v>
      </c>
      <c r="J305" s="18" t="n">
        <v>37.6328600000034</v>
      </c>
      <c r="K305" s="18" t="n">
        <v>2.60006999998004</v>
      </c>
      <c r="L305" s="18" t="n">
        <v>1.99997999996413</v>
      </c>
      <c r="M305" s="18" t="n">
        <v>1.9360299999665</v>
      </c>
      <c r="N305" s="18" t="n">
        <v>9.00000159163028E-005</v>
      </c>
      <c r="O305" s="18" t="n">
        <v>6.99999945936725E-005</v>
      </c>
    </row>
    <row r="306" s="16" customFormat="true" ht="12.75" hidden="false" customHeight="false" outlineLevel="0" collapsed="false">
      <c r="A306" s="20"/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s="20" customFormat="true" ht="12.75" hidden="false" customHeight="false" outlineLevel="0" collapsed="false">
      <c r="B307" s="34" t="s">
        <v>133</v>
      </c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s="20" customFormat="true" ht="12.75" hidden="false" customHeight="false" outlineLevel="0" collapsed="false"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s="20" customFormat="true" ht="12.75" hidden="false" customHeight="false" outlineLevel="0" collapsed="false"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0"/>
      <c r="C310" s="3"/>
      <c r="D310" s="3"/>
      <c r="E310" s="3"/>
      <c r="F310" s="3"/>
      <c r="G310" s="3"/>
      <c r="K310" s="3"/>
    </row>
    <row r="311" customFormat="false" ht="12.75" hidden="false" customHeight="false" outlineLevel="0" collapsed="false">
      <c r="A311" s="20"/>
      <c r="C311" s="3"/>
      <c r="D311" s="3"/>
      <c r="E311" s="3"/>
      <c r="F311" s="3"/>
      <c r="G311" s="3"/>
      <c r="K311" s="3"/>
    </row>
    <row r="312" customFormat="false" ht="12.75" hidden="false" customHeight="false" outlineLevel="0" collapsed="false">
      <c r="A312" s="20"/>
      <c r="C312" s="3"/>
      <c r="D312" s="3"/>
      <c r="E312" s="3"/>
      <c r="F312" s="3"/>
      <c r="G312" s="3"/>
      <c r="K312" s="3"/>
    </row>
    <row r="313" customFormat="false" ht="12.75" hidden="false" customHeight="false" outlineLevel="0" collapsed="false">
      <c r="A313" s="20"/>
      <c r="C313" s="3"/>
      <c r="D313" s="3"/>
      <c r="E313" s="3"/>
      <c r="F313" s="3"/>
      <c r="G313" s="3"/>
      <c r="K313" s="3"/>
    </row>
    <row r="314" customFormat="false" ht="12.75" hidden="false" customHeight="false" outlineLevel="0" collapsed="false">
      <c r="A314" s="20"/>
      <c r="C314" s="3"/>
      <c r="D314" s="3"/>
      <c r="E314" s="3"/>
      <c r="F314" s="3"/>
      <c r="G314" s="3"/>
      <c r="K314" s="3"/>
    </row>
    <row r="315" customFormat="false" ht="12.75" hidden="false" customHeight="false" outlineLevel="0" collapsed="false">
      <c r="A315" s="20"/>
      <c r="C315" s="3"/>
      <c r="D315" s="3"/>
      <c r="E315" s="3"/>
      <c r="F315" s="3"/>
      <c r="G315" s="3"/>
      <c r="K315" s="3"/>
    </row>
    <row r="316" customFormat="false" ht="12.75" hidden="false" customHeight="false" outlineLevel="0" collapsed="false">
      <c r="A316" s="20"/>
      <c r="C316" s="3"/>
      <c r="D316" s="3"/>
      <c r="E316" s="3"/>
      <c r="F316" s="3"/>
      <c r="G316" s="3"/>
      <c r="K316" s="3"/>
    </row>
    <row r="317" customFormat="false" ht="12.75" hidden="false" customHeight="false" outlineLevel="0" collapsed="false">
      <c r="A317" s="20"/>
      <c r="C317" s="3"/>
      <c r="D317" s="3"/>
      <c r="E317" s="3"/>
      <c r="F317" s="3"/>
      <c r="G317" s="3"/>
      <c r="K317" s="3"/>
    </row>
    <row r="318" customFormat="false" ht="12.75" hidden="false" customHeight="false" outlineLevel="0" collapsed="false">
      <c r="A318" s="20"/>
      <c r="C318" s="3"/>
      <c r="D318" s="3"/>
      <c r="E318" s="3"/>
      <c r="F318" s="3"/>
      <c r="G318" s="3"/>
      <c r="K318" s="3"/>
    </row>
    <row r="319" customFormat="false" ht="12.75" hidden="false" customHeight="false" outlineLevel="0" collapsed="false">
      <c r="A319" s="20"/>
      <c r="C319" s="3"/>
      <c r="D319" s="3"/>
      <c r="E319" s="3"/>
      <c r="F319" s="3"/>
      <c r="G319" s="3"/>
      <c r="K319" s="3"/>
    </row>
    <row r="320" customFormat="false" ht="12.75" hidden="false" customHeight="false" outlineLevel="0" collapsed="false">
      <c r="A320" s="20"/>
      <c r="C320" s="3"/>
      <c r="D320" s="3"/>
      <c r="E320" s="3"/>
      <c r="F320" s="3"/>
      <c r="G320" s="3"/>
      <c r="K320" s="3"/>
    </row>
    <row r="321" customFormat="false" ht="12.75" hidden="false" customHeight="false" outlineLevel="0" collapsed="false">
      <c r="A321" s="20"/>
      <c r="C321" s="3"/>
      <c r="D321" s="3"/>
      <c r="E321" s="3"/>
      <c r="F321" s="3"/>
      <c r="G321" s="3"/>
      <c r="K321" s="3"/>
    </row>
    <row r="322" customFormat="false" ht="12.75" hidden="false" customHeight="false" outlineLevel="0" collapsed="false">
      <c r="A322" s="20"/>
      <c r="C322" s="3"/>
      <c r="D322" s="3"/>
      <c r="E322" s="3"/>
      <c r="F322" s="3"/>
      <c r="G322" s="3"/>
      <c r="K322" s="3"/>
    </row>
    <row r="323" customFormat="false" ht="12.75" hidden="false" customHeight="false" outlineLevel="0" collapsed="false">
      <c r="A323" s="20"/>
      <c r="C323" s="3"/>
      <c r="D323" s="3"/>
      <c r="E323" s="3"/>
      <c r="F323" s="3"/>
      <c r="G323" s="3"/>
      <c r="K323" s="3"/>
    </row>
    <row r="324" customFormat="false" ht="12.75" hidden="false" customHeight="false" outlineLevel="0" collapsed="false">
      <c r="A324" s="20"/>
      <c r="C324" s="3"/>
      <c r="D324" s="3"/>
      <c r="E324" s="3"/>
      <c r="F324" s="3"/>
      <c r="G324" s="3"/>
      <c r="K324" s="3"/>
    </row>
    <row r="325" customFormat="false" ht="12.75" hidden="false" customHeight="false" outlineLevel="0" collapsed="false">
      <c r="A325" s="20"/>
      <c r="C325" s="3"/>
      <c r="D325" s="3"/>
      <c r="E325" s="3"/>
      <c r="F325" s="3"/>
      <c r="G325" s="3"/>
      <c r="K325" s="3"/>
    </row>
    <row r="326" customFormat="false" ht="12.75" hidden="false" customHeight="false" outlineLevel="0" collapsed="false">
      <c r="A326" s="20"/>
      <c r="C326" s="3"/>
      <c r="D326" s="3"/>
      <c r="E326" s="3"/>
      <c r="F326" s="3"/>
      <c r="G326" s="3"/>
      <c r="K326" s="3"/>
    </row>
    <row r="327" customFormat="false" ht="12.75" hidden="false" customHeight="false" outlineLevel="0" collapsed="false">
      <c r="A327" s="20"/>
      <c r="C327" s="3"/>
      <c r="D327" s="3"/>
      <c r="E327" s="3"/>
      <c r="F327" s="3"/>
      <c r="G327" s="3"/>
      <c r="K327" s="3"/>
    </row>
    <row r="328" customFormat="false" ht="12.75" hidden="false" customHeight="false" outlineLevel="0" collapsed="false">
      <c r="A328" s="20"/>
      <c r="C328" s="3"/>
      <c r="D328" s="3"/>
      <c r="E328" s="3"/>
      <c r="F328" s="3"/>
      <c r="G328" s="3"/>
      <c r="K328" s="3"/>
    </row>
    <row r="329" customFormat="false" ht="12.75" hidden="false" customHeight="false" outlineLevel="0" collapsed="false">
      <c r="C329" s="3"/>
      <c r="D329" s="3"/>
      <c r="E329" s="3"/>
      <c r="F329" s="3"/>
      <c r="G329" s="3"/>
      <c r="K329" s="3"/>
    </row>
    <row r="330" customFormat="false" ht="12.75" hidden="false" customHeight="false" outlineLevel="0" collapsed="false">
      <c r="C330" s="3"/>
      <c r="D330" s="3"/>
      <c r="E330" s="3"/>
      <c r="F330" s="3"/>
      <c r="G330" s="3"/>
      <c r="K330" s="3"/>
    </row>
    <row r="331" customFormat="false" ht="12.75" hidden="false" customHeight="false" outlineLevel="0" collapsed="false">
      <c r="C331" s="3"/>
      <c r="D331" s="3"/>
      <c r="E331" s="3"/>
      <c r="F331" s="3"/>
      <c r="G331" s="3"/>
      <c r="K331" s="3"/>
    </row>
    <row r="332" customFormat="false" ht="12.75" hidden="false" customHeight="false" outlineLevel="0" collapsed="false">
      <c r="C332" s="3"/>
      <c r="D332" s="3"/>
      <c r="E332" s="3"/>
      <c r="F332" s="3"/>
      <c r="G332" s="3"/>
      <c r="K332" s="3"/>
    </row>
    <row r="333" customFormat="false" ht="12.75" hidden="false" customHeight="false" outlineLevel="0" collapsed="false">
      <c r="C333" s="3"/>
      <c r="D333" s="3"/>
      <c r="E333" s="3"/>
      <c r="F333" s="3"/>
      <c r="G333" s="3"/>
      <c r="K333" s="3"/>
    </row>
    <row r="334" customFormat="false" ht="12.75" hidden="false" customHeight="false" outlineLevel="0" collapsed="false">
      <c r="C334" s="3"/>
      <c r="D334" s="3"/>
      <c r="E334" s="3"/>
      <c r="F334" s="3"/>
      <c r="G334" s="3"/>
      <c r="K334" s="3"/>
    </row>
    <row r="335" customFormat="false" ht="12.75" hidden="false" customHeight="false" outlineLevel="0" collapsed="false">
      <c r="C335" s="3"/>
      <c r="D335" s="3"/>
      <c r="E335" s="3"/>
      <c r="F335" s="3"/>
      <c r="G335" s="3"/>
      <c r="K335" s="3"/>
    </row>
    <row r="336" customFormat="false" ht="12.75" hidden="false" customHeight="false" outlineLevel="0" collapsed="false">
      <c r="C336" s="3"/>
      <c r="D336" s="3"/>
      <c r="E336" s="3"/>
      <c r="F336" s="3"/>
      <c r="G336" s="3"/>
      <c r="K336" s="3"/>
    </row>
    <row r="337" customFormat="false" ht="12.75" hidden="false" customHeight="false" outlineLevel="0" collapsed="false">
      <c r="C337" s="3"/>
      <c r="D337" s="3"/>
      <c r="E337" s="3"/>
      <c r="F337" s="3"/>
      <c r="G337" s="3"/>
      <c r="K337" s="3"/>
    </row>
    <row r="338" customFormat="false" ht="12.75" hidden="false" customHeight="false" outlineLevel="0" collapsed="false">
      <c r="C338" s="3"/>
      <c r="D338" s="3"/>
      <c r="E338" s="3"/>
      <c r="F338" s="3"/>
      <c r="G338" s="3"/>
      <c r="K338" s="3"/>
    </row>
    <row r="339" customFormat="false" ht="12.75" hidden="false" customHeight="false" outlineLevel="0" collapsed="false">
      <c r="C339" s="3"/>
      <c r="D339" s="3"/>
      <c r="E339" s="3"/>
      <c r="F339" s="3"/>
      <c r="G339" s="3"/>
      <c r="K339" s="3"/>
    </row>
    <row r="340" customFormat="false" ht="12.75" hidden="false" customHeight="false" outlineLevel="0" collapsed="false">
      <c r="C340" s="3"/>
      <c r="D340" s="3"/>
      <c r="E340" s="3"/>
      <c r="F340" s="3"/>
      <c r="G340" s="3"/>
      <c r="K340" s="3"/>
    </row>
    <row r="341" customFormat="false" ht="12.75" hidden="false" customHeight="false" outlineLevel="0" collapsed="false">
      <c r="C341" s="3"/>
      <c r="D341" s="3"/>
      <c r="E341" s="3"/>
      <c r="F341" s="3"/>
      <c r="G341" s="3"/>
      <c r="K341" s="3"/>
    </row>
    <row r="342" customFormat="false" ht="12.75" hidden="false" customHeight="false" outlineLevel="0" collapsed="false">
      <c r="C342" s="3"/>
      <c r="D342" s="3"/>
      <c r="E342" s="3"/>
      <c r="F342" s="3"/>
      <c r="G342" s="3"/>
      <c r="K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K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K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K345" s="3"/>
    </row>
    <row r="346" customFormat="false" ht="12.75" hidden="false" customHeight="false" outlineLevel="0" collapsed="false">
      <c r="C346" s="3"/>
      <c r="D346" s="3"/>
      <c r="E346" s="3"/>
      <c r="F346" s="3"/>
      <c r="G346" s="3"/>
      <c r="K346" s="3"/>
    </row>
    <row r="347" customFormat="false" ht="12.75" hidden="false" customHeight="false" outlineLevel="0" collapsed="false">
      <c r="C347" s="3"/>
      <c r="D347" s="3"/>
      <c r="E347" s="3"/>
      <c r="F347" s="3"/>
      <c r="G347" s="3"/>
      <c r="K347" s="3"/>
    </row>
    <row r="348" customFormat="false" ht="12.75" hidden="false" customHeight="false" outlineLevel="0" collapsed="false">
      <c r="C348" s="3"/>
      <c r="D348" s="3"/>
      <c r="E348" s="3"/>
      <c r="F348" s="3"/>
      <c r="G348" s="3"/>
      <c r="K348" s="3"/>
    </row>
    <row r="349" customFormat="false" ht="12.75" hidden="false" customHeight="false" outlineLevel="0" collapsed="false">
      <c r="C349" s="3"/>
      <c r="D349" s="3"/>
      <c r="E349" s="3"/>
      <c r="F349" s="3"/>
      <c r="G349" s="3"/>
      <c r="K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K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K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K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K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K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K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K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K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K358" s="3"/>
    </row>
    <row r="359" customFormat="false" ht="12.75" hidden="false" customHeight="false" outlineLevel="0" collapsed="false">
      <c r="C359" s="3"/>
      <c r="D359" s="3"/>
      <c r="E359" s="3"/>
      <c r="F359" s="3"/>
      <c r="G359" s="3"/>
      <c r="K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K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K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K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K363" s="3"/>
    </row>
    <row r="364" customFormat="false" ht="12.75" hidden="false" customHeight="false" outlineLevel="0" collapsed="false">
      <c r="C364" s="3"/>
      <c r="D364" s="3"/>
      <c r="E364" s="3"/>
      <c r="F364" s="3"/>
      <c r="G364" s="3"/>
      <c r="K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K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K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K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K368" s="3"/>
    </row>
    <row r="369" customFormat="false" ht="12.75" hidden="false" customHeight="false" outlineLevel="0" collapsed="false">
      <c r="C369" s="3"/>
      <c r="D369" s="3"/>
      <c r="E369" s="3"/>
      <c r="F369" s="3"/>
      <c r="G369" s="3"/>
      <c r="K369" s="3"/>
    </row>
    <row r="370" customFormat="false" ht="12.75" hidden="false" customHeight="false" outlineLevel="0" collapsed="false">
      <c r="C370" s="3"/>
      <c r="D370" s="3"/>
      <c r="E370" s="3"/>
      <c r="F370" s="3"/>
      <c r="G370" s="3"/>
      <c r="K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K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K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K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K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K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K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K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K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K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K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K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K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K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K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K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K386" s="3"/>
    </row>
    <row r="387" customFormat="false" ht="12.75" hidden="false" customHeight="false" outlineLevel="0" collapsed="false">
      <c r="C387" s="3"/>
      <c r="D387" s="3"/>
      <c r="E387" s="3"/>
      <c r="F387" s="3"/>
      <c r="G387" s="3"/>
      <c r="K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K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K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K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K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K392" s="3"/>
    </row>
    <row r="393" customFormat="false" ht="12.75" hidden="false" customHeight="false" outlineLevel="0" collapsed="false">
      <c r="C393" s="3"/>
      <c r="D393" s="3"/>
      <c r="E393" s="3"/>
      <c r="F393" s="3"/>
      <c r="G393" s="3"/>
      <c r="K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K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K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K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K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K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K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K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K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K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K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K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K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K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K407" s="3"/>
    </row>
    <row r="408" customFormat="false" ht="12.75" hidden="false" customHeight="false" outlineLevel="0" collapsed="false">
      <c r="C408" s="3"/>
      <c r="D408" s="3"/>
      <c r="E408" s="3"/>
      <c r="F408" s="3"/>
      <c r="G408" s="3"/>
      <c r="K408" s="3"/>
    </row>
    <row r="409" customFormat="false" ht="12.75" hidden="false" customHeight="false" outlineLevel="0" collapsed="false">
      <c r="C409" s="3"/>
      <c r="D409" s="3"/>
      <c r="E409" s="3"/>
      <c r="F409" s="3"/>
      <c r="G409" s="3"/>
      <c r="K409" s="3"/>
    </row>
    <row r="410" customFormat="false" ht="12.75" hidden="false" customHeight="false" outlineLevel="0" collapsed="false">
      <c r="C410" s="3"/>
      <c r="D410" s="3"/>
      <c r="E410" s="3"/>
      <c r="F410" s="3"/>
      <c r="G410" s="3"/>
      <c r="K410" s="3"/>
    </row>
    <row r="411" customFormat="false" ht="12.75" hidden="false" customHeight="false" outlineLevel="0" collapsed="false">
      <c r="C411" s="3"/>
      <c r="D411" s="3"/>
      <c r="E411" s="3"/>
      <c r="F411" s="3"/>
      <c r="G411" s="3"/>
      <c r="K411" s="3"/>
    </row>
    <row r="412" customFormat="false" ht="12.75" hidden="false" customHeight="false" outlineLevel="0" collapsed="false">
      <c r="C412" s="3"/>
      <c r="D412" s="3"/>
      <c r="E412" s="3"/>
      <c r="F412" s="3"/>
      <c r="G412" s="3"/>
      <c r="K412" s="3"/>
    </row>
    <row r="413" customFormat="false" ht="12.75" hidden="false" customHeight="false" outlineLevel="0" collapsed="false">
      <c r="C413" s="3"/>
      <c r="D413" s="3"/>
      <c r="E413" s="3"/>
      <c r="F413" s="3"/>
      <c r="G413" s="3"/>
      <c r="K413" s="3"/>
    </row>
    <row r="414" customFormat="false" ht="12.75" hidden="false" customHeight="false" outlineLevel="0" collapsed="false">
      <c r="C414" s="3"/>
      <c r="D414" s="3"/>
      <c r="E414" s="3"/>
      <c r="F414" s="3"/>
      <c r="G414" s="3"/>
      <c r="K414" s="3"/>
    </row>
    <row r="415" customFormat="false" ht="12.75" hidden="false" customHeight="false" outlineLevel="0" collapsed="false">
      <c r="C415" s="3"/>
      <c r="D415" s="3"/>
      <c r="E415" s="3"/>
      <c r="F415" s="3"/>
      <c r="G415" s="3"/>
      <c r="K415" s="3"/>
    </row>
    <row r="416" customFormat="false" ht="12.75" hidden="false" customHeight="false" outlineLevel="0" collapsed="false">
      <c r="C416" s="3"/>
      <c r="D416" s="3"/>
      <c r="E416" s="3"/>
      <c r="F416" s="3"/>
      <c r="G416" s="3"/>
      <c r="K416" s="3"/>
    </row>
    <row r="417" customFormat="false" ht="12.75" hidden="false" customHeight="false" outlineLevel="0" collapsed="false">
      <c r="C417" s="3"/>
      <c r="D417" s="3"/>
      <c r="E417" s="3"/>
      <c r="F417" s="3"/>
      <c r="G417" s="3"/>
      <c r="K417" s="3"/>
    </row>
    <row r="418" customFormat="false" ht="12.75" hidden="false" customHeight="false" outlineLevel="0" collapsed="false">
      <c r="C418" s="3"/>
      <c r="D418" s="3"/>
      <c r="E418" s="3"/>
      <c r="F418" s="3"/>
      <c r="G418" s="3"/>
      <c r="K418" s="3"/>
    </row>
    <row r="419" customFormat="false" ht="12.75" hidden="false" customHeight="false" outlineLevel="0" collapsed="false">
      <c r="C419" s="3"/>
      <c r="D419" s="3"/>
      <c r="E419" s="3"/>
      <c r="F419" s="3"/>
      <c r="G419" s="3"/>
      <c r="K419" s="3"/>
    </row>
    <row r="420" customFormat="false" ht="12.75" hidden="false" customHeight="false" outlineLevel="0" collapsed="false">
      <c r="C420" s="3"/>
      <c r="D420" s="3"/>
      <c r="E420" s="3"/>
      <c r="F420" s="3"/>
      <c r="G420" s="3"/>
      <c r="K420" s="3"/>
    </row>
    <row r="421" customFormat="false" ht="12.75" hidden="false" customHeight="false" outlineLevel="0" collapsed="false">
      <c r="C421" s="3"/>
      <c r="D421" s="3"/>
      <c r="E421" s="3"/>
      <c r="F421" s="3"/>
      <c r="G421" s="3"/>
      <c r="K421" s="3"/>
    </row>
    <row r="422" customFormat="false" ht="12.75" hidden="false" customHeight="false" outlineLevel="0" collapsed="false">
      <c r="C422" s="3"/>
      <c r="D422" s="3"/>
      <c r="E422" s="3"/>
      <c r="F422" s="3"/>
      <c r="G422" s="3"/>
      <c r="K422" s="3"/>
    </row>
    <row r="423" customFormat="false" ht="12.75" hidden="false" customHeight="false" outlineLevel="0" collapsed="false">
      <c r="C423" s="3"/>
      <c r="D423" s="3"/>
      <c r="E423" s="3"/>
      <c r="F423" s="3"/>
      <c r="G423" s="3"/>
      <c r="K423" s="3"/>
    </row>
    <row r="424" customFormat="false" ht="12.75" hidden="false" customHeight="false" outlineLevel="0" collapsed="false">
      <c r="C424" s="3"/>
      <c r="D424" s="3"/>
      <c r="E424" s="3"/>
      <c r="F424" s="3"/>
      <c r="G424" s="3"/>
      <c r="K424" s="3"/>
    </row>
    <row r="425" customFormat="false" ht="12.75" hidden="false" customHeight="false" outlineLevel="0" collapsed="false">
      <c r="C425" s="3"/>
      <c r="D425" s="3"/>
      <c r="E425" s="3"/>
      <c r="F425" s="3"/>
      <c r="G425" s="3"/>
      <c r="K425" s="3"/>
    </row>
    <row r="426" customFormat="false" ht="12.75" hidden="false" customHeight="false" outlineLevel="0" collapsed="false">
      <c r="C426" s="3"/>
      <c r="D426" s="3"/>
      <c r="E426" s="3"/>
      <c r="F426" s="3"/>
      <c r="G426" s="3"/>
      <c r="K426" s="3"/>
    </row>
    <row r="427" customFormat="false" ht="12.75" hidden="false" customHeight="false" outlineLevel="0" collapsed="false">
      <c r="C427" s="3"/>
      <c r="D427" s="3"/>
      <c r="E427" s="3"/>
      <c r="F427" s="3"/>
      <c r="G427" s="3"/>
      <c r="K427" s="3"/>
    </row>
    <row r="428" customFormat="false" ht="12.75" hidden="false" customHeight="false" outlineLevel="0" collapsed="false">
      <c r="C428" s="3"/>
      <c r="D428" s="3"/>
      <c r="E428" s="3"/>
      <c r="F428" s="3"/>
      <c r="G428" s="3"/>
      <c r="K428" s="3"/>
    </row>
    <row r="429" customFormat="false" ht="12.75" hidden="false" customHeight="false" outlineLevel="0" collapsed="false">
      <c r="C429" s="3"/>
      <c r="D429" s="3"/>
      <c r="E429" s="3"/>
      <c r="F429" s="3"/>
      <c r="G429" s="3"/>
      <c r="K429" s="3"/>
    </row>
    <row r="430" customFormat="false" ht="12.75" hidden="false" customHeight="false" outlineLevel="0" collapsed="false">
      <c r="C430" s="3"/>
      <c r="D430" s="3"/>
      <c r="E430" s="3"/>
      <c r="F430" s="3"/>
      <c r="G430" s="3"/>
      <c r="K430" s="3"/>
    </row>
    <row r="431" customFormat="false" ht="12.75" hidden="false" customHeight="false" outlineLevel="0" collapsed="false">
      <c r="C431" s="3"/>
      <c r="D431" s="3"/>
      <c r="E431" s="3"/>
      <c r="F431" s="3"/>
      <c r="G431" s="3"/>
      <c r="K431" s="3"/>
    </row>
    <row r="432" customFormat="false" ht="12.75" hidden="false" customHeight="false" outlineLevel="0" collapsed="false">
      <c r="C432" s="3"/>
      <c r="D432" s="3"/>
      <c r="E432" s="3"/>
      <c r="F432" s="3"/>
      <c r="G432" s="3"/>
      <c r="K432" s="3"/>
    </row>
    <row r="433" customFormat="false" ht="12.75" hidden="false" customHeight="false" outlineLevel="0" collapsed="false">
      <c r="C433" s="3"/>
      <c r="D433" s="3"/>
      <c r="E433" s="3"/>
      <c r="F433" s="3"/>
      <c r="G433" s="3"/>
      <c r="K433" s="3"/>
    </row>
    <row r="434" customFormat="false" ht="12.75" hidden="false" customHeight="false" outlineLevel="0" collapsed="false">
      <c r="C434" s="3"/>
      <c r="D434" s="3"/>
      <c r="E434" s="3"/>
      <c r="F434" s="3"/>
      <c r="G434" s="3"/>
      <c r="K434" s="3"/>
    </row>
    <row r="435" customFormat="false" ht="12.75" hidden="false" customHeight="false" outlineLevel="0" collapsed="false">
      <c r="C435" s="3"/>
      <c r="D435" s="3"/>
      <c r="E435" s="3"/>
      <c r="F435" s="3"/>
      <c r="G435" s="3"/>
      <c r="K435" s="3"/>
    </row>
    <row r="436" customFormat="false" ht="12.75" hidden="false" customHeight="false" outlineLevel="0" collapsed="false">
      <c r="C436" s="3"/>
      <c r="D436" s="3"/>
      <c r="E436" s="3"/>
      <c r="F436" s="3"/>
      <c r="G436" s="3"/>
      <c r="K436" s="3"/>
    </row>
    <row r="437" customFormat="false" ht="12.75" hidden="false" customHeight="false" outlineLevel="0" collapsed="false">
      <c r="C437" s="3"/>
      <c r="D437" s="3"/>
      <c r="E437" s="3"/>
      <c r="F437" s="3"/>
      <c r="G437" s="3"/>
      <c r="K437" s="3"/>
    </row>
    <row r="438" customFormat="false" ht="12.75" hidden="false" customHeight="false" outlineLevel="0" collapsed="false">
      <c r="C438" s="3"/>
      <c r="D438" s="3"/>
      <c r="E438" s="3"/>
      <c r="F438" s="3"/>
      <c r="G438" s="3"/>
      <c r="K438" s="3"/>
    </row>
    <row r="439" customFormat="false" ht="12.75" hidden="false" customHeight="false" outlineLevel="0" collapsed="false">
      <c r="C439" s="3"/>
      <c r="D439" s="3"/>
      <c r="E439" s="3"/>
      <c r="F439" s="3"/>
      <c r="G439" s="3"/>
      <c r="K439" s="3"/>
    </row>
    <row r="440" customFormat="false" ht="12.75" hidden="false" customHeight="false" outlineLevel="0" collapsed="false">
      <c r="C440" s="3"/>
      <c r="D440" s="3"/>
      <c r="E440" s="3"/>
      <c r="F440" s="3"/>
      <c r="G440" s="3"/>
      <c r="K440" s="3"/>
    </row>
    <row r="441" customFormat="false" ht="12.75" hidden="false" customHeight="false" outlineLevel="0" collapsed="false">
      <c r="C441" s="3"/>
      <c r="D441" s="3"/>
      <c r="E441" s="3"/>
      <c r="F441" s="3"/>
      <c r="G441" s="3"/>
      <c r="K441" s="3"/>
    </row>
    <row r="442" customFormat="false" ht="12.75" hidden="false" customHeight="false" outlineLevel="0" collapsed="false">
      <c r="C442" s="3"/>
      <c r="D442" s="3"/>
      <c r="E442" s="3"/>
      <c r="F442" s="3"/>
      <c r="G442" s="3"/>
      <c r="K442" s="3"/>
    </row>
    <row r="443" customFormat="false" ht="12.75" hidden="false" customHeight="false" outlineLevel="0" collapsed="false">
      <c r="C443" s="3"/>
      <c r="D443" s="3"/>
      <c r="E443" s="3"/>
      <c r="F443" s="3"/>
      <c r="G443" s="3"/>
      <c r="K443" s="3"/>
    </row>
    <row r="444" customFormat="false" ht="12.75" hidden="false" customHeight="false" outlineLevel="0" collapsed="false">
      <c r="C444" s="3"/>
      <c r="D444" s="3"/>
      <c r="E444" s="3"/>
      <c r="F444" s="3"/>
      <c r="G444" s="3"/>
      <c r="K444" s="3"/>
    </row>
    <row r="445" customFormat="false" ht="12.75" hidden="false" customHeight="false" outlineLevel="0" collapsed="false">
      <c r="C445" s="3"/>
      <c r="D445" s="3"/>
      <c r="E445" s="3"/>
      <c r="F445" s="3"/>
      <c r="G445" s="3"/>
      <c r="K445" s="3"/>
    </row>
    <row r="446" customFormat="false" ht="12.75" hidden="false" customHeight="false" outlineLevel="0" collapsed="false">
      <c r="C446" s="3"/>
      <c r="D446" s="3"/>
      <c r="E446" s="3"/>
      <c r="F446" s="3"/>
      <c r="G446" s="3"/>
      <c r="K446" s="3"/>
    </row>
    <row r="447" customFormat="false" ht="12.75" hidden="false" customHeight="false" outlineLevel="0" collapsed="false">
      <c r="C447" s="3"/>
      <c r="D447" s="3"/>
      <c r="E447" s="3"/>
      <c r="F447" s="3"/>
      <c r="G447" s="3"/>
      <c r="K447" s="3"/>
    </row>
    <row r="448" customFormat="false" ht="12.75" hidden="false" customHeight="false" outlineLevel="0" collapsed="false">
      <c r="C448" s="3"/>
      <c r="D448" s="3"/>
      <c r="E448" s="3"/>
      <c r="F448" s="3"/>
      <c r="G448" s="3"/>
      <c r="K448" s="3"/>
    </row>
    <row r="449" customFormat="false" ht="12.75" hidden="false" customHeight="false" outlineLevel="0" collapsed="false">
      <c r="C449" s="3"/>
      <c r="D449" s="3"/>
      <c r="E449" s="3"/>
      <c r="F449" s="3"/>
      <c r="G449" s="3"/>
      <c r="K449" s="3"/>
    </row>
    <row r="450" customFormat="false" ht="12.75" hidden="false" customHeight="false" outlineLevel="0" collapsed="false">
      <c r="C450" s="3"/>
      <c r="D450" s="3"/>
      <c r="E450" s="3"/>
      <c r="F450" s="3"/>
      <c r="G450" s="3"/>
      <c r="K450" s="3"/>
    </row>
    <row r="451" customFormat="false" ht="12.75" hidden="false" customHeight="false" outlineLevel="0" collapsed="false">
      <c r="C451" s="3"/>
      <c r="D451" s="3"/>
      <c r="E451" s="3"/>
      <c r="F451" s="3"/>
      <c r="G451" s="3"/>
      <c r="K451" s="3"/>
    </row>
    <row r="452" customFormat="false" ht="12.75" hidden="false" customHeight="false" outlineLevel="0" collapsed="false">
      <c r="C452" s="3"/>
      <c r="D452" s="3"/>
      <c r="E452" s="3"/>
      <c r="F452" s="3"/>
      <c r="G452" s="3"/>
      <c r="K452" s="3"/>
    </row>
    <row r="453" customFormat="false" ht="12.75" hidden="false" customHeight="false" outlineLevel="0" collapsed="false">
      <c r="C453" s="3"/>
      <c r="D453" s="3"/>
      <c r="E453" s="3"/>
      <c r="F453" s="3"/>
      <c r="G453" s="3"/>
      <c r="K453" s="3"/>
    </row>
    <row r="454" customFormat="false" ht="12.75" hidden="false" customHeight="false" outlineLevel="0" collapsed="false">
      <c r="C454" s="3"/>
      <c r="D454" s="3"/>
      <c r="E454" s="3"/>
      <c r="F454" s="3"/>
      <c r="G454" s="3"/>
      <c r="K454" s="3"/>
    </row>
    <row r="455" customFormat="false" ht="12.75" hidden="false" customHeight="false" outlineLevel="0" collapsed="false">
      <c r="C455" s="3"/>
      <c r="D455" s="3"/>
      <c r="E455" s="3"/>
      <c r="F455" s="3"/>
      <c r="G455" s="3"/>
      <c r="K455" s="3"/>
    </row>
    <row r="456" customFormat="false" ht="12.75" hidden="false" customHeight="false" outlineLevel="0" collapsed="false">
      <c r="C456" s="3"/>
      <c r="D456" s="3"/>
      <c r="E456" s="3"/>
      <c r="F456" s="3"/>
      <c r="G456" s="3"/>
      <c r="K456" s="3"/>
    </row>
    <row r="457" customFormat="false" ht="12.75" hidden="false" customHeight="false" outlineLevel="0" collapsed="false">
      <c r="C457" s="3"/>
      <c r="D457" s="3"/>
      <c r="E457" s="3"/>
      <c r="F457" s="3"/>
      <c r="G457" s="3"/>
      <c r="K457" s="3"/>
    </row>
    <row r="458" customFormat="false" ht="12.75" hidden="false" customHeight="false" outlineLevel="0" collapsed="false">
      <c r="C458" s="3"/>
      <c r="D458" s="3"/>
      <c r="E458" s="3"/>
      <c r="F458" s="3"/>
      <c r="G458" s="3"/>
      <c r="K458" s="3"/>
    </row>
    <row r="459" customFormat="false" ht="12.75" hidden="false" customHeight="false" outlineLevel="0" collapsed="false">
      <c r="C459" s="3"/>
      <c r="D459" s="3"/>
      <c r="E459" s="3"/>
      <c r="F459" s="3"/>
      <c r="G459" s="3"/>
      <c r="K459" s="3"/>
    </row>
    <row r="460" customFormat="false" ht="12.75" hidden="false" customHeight="false" outlineLevel="0" collapsed="false">
      <c r="C460" s="3"/>
      <c r="D460" s="3"/>
      <c r="E460" s="3"/>
      <c r="F460" s="3"/>
      <c r="G460" s="3"/>
      <c r="K460" s="3"/>
    </row>
    <row r="461" customFormat="false" ht="12.75" hidden="false" customHeight="false" outlineLevel="0" collapsed="false">
      <c r="C461" s="3"/>
      <c r="D461" s="3"/>
      <c r="E461" s="3"/>
      <c r="F461" s="3"/>
      <c r="G461" s="3"/>
      <c r="K461" s="3"/>
    </row>
    <row r="462" customFormat="false" ht="12.75" hidden="false" customHeight="false" outlineLevel="0" collapsed="false">
      <c r="C462" s="3"/>
      <c r="D462" s="3"/>
      <c r="E462" s="3"/>
      <c r="F462" s="3"/>
      <c r="G462" s="3"/>
      <c r="K462" s="3"/>
    </row>
    <row r="463" customFormat="false" ht="12.75" hidden="false" customHeight="false" outlineLevel="0" collapsed="false">
      <c r="C463" s="3"/>
      <c r="D463" s="3"/>
      <c r="E463" s="3"/>
      <c r="F463" s="3"/>
      <c r="G463" s="3"/>
      <c r="K463" s="3"/>
    </row>
    <row r="464" customFormat="false" ht="12.75" hidden="false" customHeight="false" outlineLevel="0" collapsed="false">
      <c r="C464" s="3"/>
      <c r="D464" s="3"/>
      <c r="E464" s="3"/>
      <c r="F464" s="3"/>
      <c r="G464" s="3"/>
      <c r="K464" s="3"/>
    </row>
    <row r="465" customFormat="false" ht="12.75" hidden="false" customHeight="false" outlineLevel="0" collapsed="false">
      <c r="C465" s="3"/>
      <c r="D465" s="3"/>
      <c r="E465" s="3"/>
      <c r="F465" s="3"/>
      <c r="G465" s="3"/>
      <c r="K465" s="3"/>
    </row>
    <row r="466" customFormat="false" ht="12.75" hidden="false" customHeight="false" outlineLevel="0" collapsed="false">
      <c r="C466" s="3"/>
      <c r="D466" s="3"/>
      <c r="E466" s="3"/>
      <c r="F466" s="3"/>
      <c r="G466" s="3"/>
      <c r="K466" s="3"/>
    </row>
    <row r="467" customFormat="false" ht="12.75" hidden="false" customHeight="false" outlineLevel="0" collapsed="false">
      <c r="C467" s="3"/>
      <c r="D467" s="3"/>
      <c r="E467" s="3"/>
      <c r="F467" s="3"/>
      <c r="G467" s="3"/>
      <c r="K467" s="3"/>
    </row>
    <row r="468" customFormat="false" ht="12.75" hidden="false" customHeight="false" outlineLevel="0" collapsed="false">
      <c r="C468" s="3"/>
      <c r="D468" s="3"/>
      <c r="E468" s="3"/>
      <c r="F468" s="3"/>
      <c r="G468" s="3"/>
      <c r="K468" s="3"/>
    </row>
    <row r="469" customFormat="false" ht="12.75" hidden="false" customHeight="false" outlineLevel="0" collapsed="false">
      <c r="C469" s="3"/>
      <c r="D469" s="3"/>
      <c r="E469" s="3"/>
      <c r="F469" s="3"/>
      <c r="G469" s="3"/>
      <c r="K469" s="3"/>
    </row>
    <row r="470" customFormat="false" ht="12.75" hidden="false" customHeight="false" outlineLevel="0" collapsed="false">
      <c r="C470" s="3"/>
      <c r="D470" s="3"/>
      <c r="E470" s="3"/>
      <c r="F470" s="3"/>
      <c r="G470" s="3"/>
      <c r="K470" s="3"/>
    </row>
    <row r="471" customFormat="false" ht="12.75" hidden="false" customHeight="false" outlineLevel="0" collapsed="false">
      <c r="C471" s="3"/>
      <c r="D471" s="3"/>
      <c r="E471" s="3"/>
      <c r="F471" s="3"/>
      <c r="G471" s="3"/>
      <c r="K471" s="3"/>
    </row>
    <row r="472" customFormat="false" ht="12.75" hidden="false" customHeight="false" outlineLevel="0" collapsed="false">
      <c r="C472" s="3"/>
      <c r="D472" s="3"/>
      <c r="E472" s="3"/>
      <c r="F472" s="3"/>
      <c r="G472" s="3"/>
      <c r="K472" s="3"/>
    </row>
    <row r="473" customFormat="false" ht="12.75" hidden="false" customHeight="false" outlineLevel="0" collapsed="false">
      <c r="C473" s="3"/>
      <c r="D473" s="3"/>
      <c r="E473" s="3"/>
      <c r="F473" s="3"/>
      <c r="G473" s="3"/>
      <c r="K473" s="3"/>
    </row>
    <row r="474" customFormat="false" ht="12.75" hidden="false" customHeight="false" outlineLevel="0" collapsed="false">
      <c r="C474" s="3"/>
      <c r="D474" s="3"/>
      <c r="E474" s="3"/>
      <c r="F474" s="3"/>
      <c r="G474" s="3"/>
      <c r="K474" s="3"/>
    </row>
    <row r="475" customFormat="false" ht="12.75" hidden="false" customHeight="false" outlineLevel="0" collapsed="false">
      <c r="C475" s="3"/>
      <c r="D475" s="3"/>
      <c r="E475" s="3"/>
      <c r="F475" s="3"/>
      <c r="G475" s="3"/>
      <c r="K475" s="3"/>
    </row>
    <row r="476" customFormat="false" ht="12.75" hidden="false" customHeight="false" outlineLevel="0" collapsed="false">
      <c r="C476" s="3"/>
      <c r="D476" s="3"/>
      <c r="E476" s="3"/>
      <c r="F476" s="3"/>
      <c r="G476" s="3"/>
      <c r="K476" s="3"/>
    </row>
    <row r="477" customFormat="false" ht="12.75" hidden="false" customHeight="false" outlineLevel="0" collapsed="false">
      <c r="C477" s="3"/>
      <c r="D477" s="3"/>
      <c r="E477" s="3"/>
      <c r="F477" s="3"/>
      <c r="G477" s="3"/>
      <c r="K477" s="3"/>
    </row>
    <row r="478" customFormat="false" ht="12.75" hidden="false" customHeight="false" outlineLevel="0" collapsed="false">
      <c r="C478" s="3"/>
      <c r="D478" s="3"/>
      <c r="E478" s="3"/>
      <c r="F478" s="3"/>
      <c r="G478" s="3"/>
      <c r="K478" s="3"/>
    </row>
    <row r="479" customFormat="false" ht="12.75" hidden="false" customHeight="false" outlineLevel="0" collapsed="false">
      <c r="C479" s="3"/>
      <c r="D479" s="3"/>
      <c r="E479" s="3"/>
      <c r="F479" s="3"/>
      <c r="G479" s="3"/>
      <c r="K479" s="3"/>
    </row>
    <row r="480" customFormat="false" ht="12.75" hidden="false" customHeight="false" outlineLevel="0" collapsed="false">
      <c r="C480" s="3"/>
      <c r="D480" s="3"/>
      <c r="E480" s="3"/>
      <c r="F480" s="3"/>
      <c r="G480" s="3"/>
      <c r="K480" s="3"/>
    </row>
    <row r="481" customFormat="false" ht="12.75" hidden="false" customHeight="false" outlineLevel="0" collapsed="false">
      <c r="C481" s="3"/>
      <c r="D481" s="3"/>
      <c r="E481" s="3"/>
      <c r="F481" s="3"/>
      <c r="G481" s="3"/>
      <c r="K481" s="3"/>
    </row>
    <row r="482" customFormat="false" ht="12.75" hidden="false" customHeight="false" outlineLevel="0" collapsed="false">
      <c r="C482" s="3"/>
      <c r="D482" s="3"/>
      <c r="E482" s="3"/>
      <c r="F482" s="3"/>
      <c r="G482" s="3"/>
      <c r="K482" s="3"/>
    </row>
    <row r="483" customFormat="false" ht="12.75" hidden="false" customHeight="false" outlineLevel="0" collapsed="false">
      <c r="C483" s="3"/>
      <c r="D483" s="3"/>
      <c r="E483" s="3"/>
      <c r="F483" s="3"/>
      <c r="G483" s="3"/>
      <c r="K483" s="3"/>
    </row>
    <row r="484" customFormat="false" ht="12.75" hidden="false" customHeight="false" outlineLevel="0" collapsed="false">
      <c r="C484" s="3"/>
      <c r="D484" s="3"/>
      <c r="E484" s="3"/>
      <c r="F484" s="3"/>
      <c r="G484" s="3"/>
      <c r="K484" s="3"/>
    </row>
    <row r="485" customFormat="false" ht="12.75" hidden="false" customHeight="false" outlineLevel="0" collapsed="false">
      <c r="C485" s="3"/>
      <c r="D485" s="3"/>
      <c r="E485" s="3"/>
      <c r="F485" s="3"/>
      <c r="G485" s="3"/>
      <c r="K485" s="3"/>
    </row>
    <row r="486" customFormat="false" ht="12.75" hidden="false" customHeight="false" outlineLevel="0" collapsed="false">
      <c r="C486" s="3"/>
      <c r="D486" s="3"/>
      <c r="E486" s="3"/>
      <c r="F486" s="3"/>
      <c r="G486" s="3"/>
      <c r="K486" s="3"/>
    </row>
    <row r="487" customFormat="false" ht="12.75" hidden="false" customHeight="false" outlineLevel="0" collapsed="false">
      <c r="C487" s="3"/>
      <c r="D487" s="3"/>
      <c r="E487" s="3"/>
      <c r="F487" s="3"/>
      <c r="G487" s="3"/>
      <c r="K487" s="3"/>
    </row>
    <row r="488" customFormat="false" ht="12.75" hidden="false" customHeight="false" outlineLevel="0" collapsed="false">
      <c r="C488" s="3"/>
      <c r="D488" s="3"/>
      <c r="E488" s="3"/>
      <c r="F488" s="3"/>
      <c r="G488" s="3"/>
      <c r="K488" s="3"/>
    </row>
    <row r="489" customFormat="false" ht="12.75" hidden="false" customHeight="false" outlineLevel="0" collapsed="false">
      <c r="C489" s="3"/>
      <c r="D489" s="3"/>
      <c r="E489" s="3"/>
      <c r="F489" s="3"/>
      <c r="G489" s="3"/>
      <c r="K489" s="3"/>
    </row>
    <row r="490" customFormat="false" ht="12.75" hidden="false" customHeight="false" outlineLevel="0" collapsed="false">
      <c r="C490" s="3"/>
      <c r="D490" s="3"/>
      <c r="E490" s="3"/>
      <c r="F490" s="3"/>
      <c r="G490" s="3"/>
      <c r="K490" s="3"/>
    </row>
    <row r="491" customFormat="false" ht="12.75" hidden="false" customHeight="false" outlineLevel="0" collapsed="false">
      <c r="C491" s="3"/>
      <c r="D491" s="3"/>
      <c r="E491" s="3"/>
      <c r="F491" s="3"/>
      <c r="G491" s="3"/>
      <c r="K491" s="3"/>
    </row>
    <row r="492" customFormat="false" ht="12.75" hidden="false" customHeight="false" outlineLevel="0" collapsed="false">
      <c r="C492" s="3"/>
      <c r="D492" s="3"/>
      <c r="E492" s="3"/>
      <c r="F492" s="3"/>
      <c r="G492" s="3"/>
      <c r="K492" s="3"/>
    </row>
    <row r="493" customFormat="false" ht="12.75" hidden="false" customHeight="false" outlineLevel="0" collapsed="false">
      <c r="C493" s="3"/>
      <c r="D493" s="3"/>
      <c r="E493" s="3"/>
      <c r="F493" s="3"/>
      <c r="G493" s="3"/>
      <c r="K493" s="3"/>
    </row>
    <row r="494" customFormat="false" ht="12.75" hidden="false" customHeight="false" outlineLevel="0" collapsed="false">
      <c r="C494" s="3"/>
      <c r="D494" s="3"/>
      <c r="E494" s="3"/>
      <c r="F494" s="3"/>
      <c r="G494" s="3"/>
      <c r="K494" s="3"/>
    </row>
    <row r="495" customFormat="false" ht="12.75" hidden="false" customHeight="false" outlineLevel="0" collapsed="false">
      <c r="C495" s="3"/>
      <c r="D495" s="3"/>
      <c r="E495" s="3"/>
      <c r="F495" s="3"/>
      <c r="G495" s="3"/>
      <c r="K495" s="3"/>
    </row>
    <row r="496" customFormat="false" ht="12.75" hidden="false" customHeight="false" outlineLevel="0" collapsed="false">
      <c r="C496" s="3"/>
      <c r="D496" s="3"/>
      <c r="E496" s="3"/>
      <c r="F496" s="3"/>
      <c r="G496" s="3"/>
      <c r="K496" s="3"/>
    </row>
    <row r="497" customFormat="false" ht="12.75" hidden="false" customHeight="false" outlineLevel="0" collapsed="false">
      <c r="C497" s="3"/>
      <c r="D497" s="3"/>
      <c r="E497" s="3"/>
      <c r="F497" s="3"/>
      <c r="G497" s="3"/>
      <c r="K497" s="3"/>
    </row>
    <row r="498" customFormat="false" ht="12.75" hidden="false" customHeight="false" outlineLevel="0" collapsed="false">
      <c r="C498" s="3"/>
      <c r="D498" s="3"/>
      <c r="E498" s="3"/>
      <c r="F498" s="3"/>
      <c r="G498" s="3"/>
      <c r="K498" s="3"/>
    </row>
    <row r="499" customFormat="false" ht="12.75" hidden="false" customHeight="false" outlineLevel="0" collapsed="false">
      <c r="C499" s="3"/>
      <c r="D499" s="3"/>
      <c r="E499" s="3"/>
      <c r="F499" s="3"/>
      <c r="G499" s="3"/>
      <c r="K499" s="3"/>
    </row>
    <row r="500" customFormat="false" ht="12.75" hidden="false" customHeight="false" outlineLevel="0" collapsed="false">
      <c r="C500" s="3"/>
      <c r="D500" s="3"/>
      <c r="E500" s="3"/>
      <c r="F500" s="3"/>
      <c r="G500" s="3"/>
      <c r="K500" s="3"/>
    </row>
    <row r="501" customFormat="false" ht="12.75" hidden="false" customHeight="false" outlineLevel="0" collapsed="false">
      <c r="C501" s="3"/>
      <c r="D501" s="3"/>
      <c r="E501" s="3"/>
      <c r="F501" s="3"/>
      <c r="G501" s="3"/>
      <c r="K501" s="3"/>
    </row>
    <row r="502" customFormat="false" ht="12.75" hidden="false" customHeight="false" outlineLevel="0" collapsed="false">
      <c r="C502" s="3"/>
      <c r="D502" s="3"/>
      <c r="E502" s="3"/>
      <c r="F502" s="3"/>
      <c r="G502" s="3"/>
      <c r="K502" s="3"/>
    </row>
    <row r="503" customFormat="false" ht="12.75" hidden="false" customHeight="false" outlineLevel="0" collapsed="false">
      <c r="C503" s="3"/>
      <c r="D503" s="3"/>
      <c r="E503" s="3"/>
      <c r="F503" s="3"/>
      <c r="G503" s="3"/>
      <c r="K503" s="3"/>
    </row>
    <row r="504" customFormat="false" ht="12.75" hidden="false" customHeight="false" outlineLevel="0" collapsed="false">
      <c r="C504" s="3"/>
      <c r="D504" s="3"/>
      <c r="E504" s="3"/>
      <c r="F504" s="3"/>
      <c r="G504" s="3"/>
      <c r="K504" s="3"/>
    </row>
    <row r="505" customFormat="false" ht="12.75" hidden="false" customHeight="false" outlineLevel="0" collapsed="false">
      <c r="C505" s="3"/>
      <c r="D505" s="3"/>
      <c r="E505" s="3"/>
      <c r="F505" s="3"/>
      <c r="G505" s="3"/>
      <c r="K505" s="3"/>
    </row>
    <row r="506" customFormat="false" ht="12.75" hidden="false" customHeight="false" outlineLevel="0" collapsed="false">
      <c r="C506" s="3"/>
      <c r="D506" s="3"/>
      <c r="E506" s="3"/>
      <c r="F506" s="3"/>
      <c r="G506" s="3"/>
      <c r="K506" s="3"/>
    </row>
    <row r="507" customFormat="false" ht="12.75" hidden="false" customHeight="false" outlineLevel="0" collapsed="false">
      <c r="C507" s="3"/>
      <c r="D507" s="3"/>
      <c r="E507" s="3"/>
      <c r="F507" s="3"/>
      <c r="G507" s="3"/>
      <c r="K507" s="3"/>
    </row>
    <row r="508" customFormat="false" ht="12.75" hidden="false" customHeight="false" outlineLevel="0" collapsed="false">
      <c r="C508" s="3"/>
      <c r="D508" s="3"/>
      <c r="E508" s="3"/>
      <c r="F508" s="3"/>
      <c r="G508" s="3"/>
      <c r="K508" s="3"/>
    </row>
    <row r="509" customFormat="false" ht="12.75" hidden="false" customHeight="false" outlineLevel="0" collapsed="false">
      <c r="C509" s="3"/>
      <c r="D509" s="3"/>
      <c r="E509" s="3"/>
      <c r="F509" s="3"/>
      <c r="G509" s="3"/>
      <c r="K509" s="3"/>
    </row>
    <row r="510" customFormat="false" ht="12.75" hidden="false" customHeight="false" outlineLevel="0" collapsed="false">
      <c r="C510" s="3"/>
      <c r="D510" s="3"/>
      <c r="E510" s="3"/>
      <c r="F510" s="3"/>
      <c r="G510" s="3"/>
      <c r="K510" s="3"/>
    </row>
    <row r="511" customFormat="false" ht="12.75" hidden="false" customHeight="false" outlineLevel="0" collapsed="false">
      <c r="C511" s="3"/>
      <c r="D511" s="3"/>
      <c r="E511" s="3"/>
      <c r="F511" s="3"/>
      <c r="G511" s="3"/>
      <c r="K511" s="3"/>
    </row>
    <row r="512" customFormat="false" ht="12.75" hidden="false" customHeight="false" outlineLevel="0" collapsed="false">
      <c r="C512" s="3"/>
      <c r="D512" s="3"/>
      <c r="E512" s="3"/>
      <c r="F512" s="3"/>
      <c r="G512" s="3"/>
      <c r="K512" s="3"/>
    </row>
    <row r="513" customFormat="false" ht="12.75" hidden="false" customHeight="false" outlineLevel="0" collapsed="false">
      <c r="C513" s="3"/>
      <c r="D513" s="3"/>
      <c r="E513" s="3"/>
      <c r="F513" s="3"/>
      <c r="G513" s="3"/>
      <c r="K513" s="3"/>
    </row>
    <row r="514" customFormat="false" ht="12.75" hidden="false" customHeight="false" outlineLevel="0" collapsed="false">
      <c r="C514" s="3"/>
      <c r="D514" s="3"/>
      <c r="E514" s="3"/>
      <c r="F514" s="3"/>
      <c r="G514" s="3"/>
      <c r="K514" s="3"/>
    </row>
    <row r="515" customFormat="false" ht="12.75" hidden="false" customHeight="false" outlineLevel="0" collapsed="false">
      <c r="C515" s="3"/>
      <c r="D515" s="3"/>
      <c r="E515" s="3"/>
      <c r="F515" s="3"/>
      <c r="G515" s="3"/>
      <c r="K515" s="3"/>
    </row>
    <row r="516" customFormat="false" ht="12.75" hidden="false" customHeight="false" outlineLevel="0" collapsed="false">
      <c r="C516" s="3"/>
      <c r="D516" s="3"/>
      <c r="E516" s="3"/>
      <c r="F516" s="3"/>
      <c r="G516" s="3"/>
      <c r="K516" s="3"/>
    </row>
    <row r="517" customFormat="false" ht="12.75" hidden="false" customHeight="false" outlineLevel="0" collapsed="false">
      <c r="C517" s="3"/>
      <c r="D517" s="3"/>
      <c r="E517" s="3"/>
      <c r="F517" s="3"/>
      <c r="G517" s="3"/>
      <c r="K517" s="3"/>
    </row>
    <row r="518" customFormat="false" ht="12.75" hidden="false" customHeight="false" outlineLevel="0" collapsed="false">
      <c r="C518" s="3"/>
      <c r="D518" s="3"/>
      <c r="E518" s="3"/>
      <c r="F518" s="3"/>
      <c r="G518" s="3"/>
      <c r="K518" s="3"/>
    </row>
    <row r="519" customFormat="false" ht="12.75" hidden="false" customHeight="false" outlineLevel="0" collapsed="false">
      <c r="C519" s="3"/>
      <c r="D519" s="3"/>
      <c r="E519" s="3"/>
      <c r="F519" s="3"/>
      <c r="G519" s="3"/>
      <c r="K519" s="3"/>
    </row>
    <row r="520" customFormat="false" ht="12.75" hidden="false" customHeight="false" outlineLevel="0" collapsed="false">
      <c r="C520" s="3"/>
      <c r="D520" s="3"/>
      <c r="E520" s="3"/>
      <c r="F520" s="3"/>
      <c r="G520" s="3"/>
      <c r="K520" s="3"/>
    </row>
    <row r="521" customFormat="false" ht="12.75" hidden="false" customHeight="false" outlineLevel="0" collapsed="false">
      <c r="C521" s="3"/>
      <c r="D521" s="3"/>
      <c r="E521" s="3"/>
      <c r="F521" s="3"/>
      <c r="G521" s="3"/>
      <c r="K521" s="3"/>
    </row>
    <row r="522" customFormat="false" ht="12.75" hidden="false" customHeight="false" outlineLevel="0" collapsed="false">
      <c r="C522" s="3"/>
      <c r="D522" s="3"/>
      <c r="E522" s="3"/>
      <c r="F522" s="3"/>
      <c r="G522" s="3"/>
      <c r="K522" s="3"/>
    </row>
    <row r="523" customFormat="false" ht="12.75" hidden="false" customHeight="false" outlineLevel="0" collapsed="false">
      <c r="C523" s="3"/>
      <c r="D523" s="3"/>
      <c r="E523" s="3"/>
      <c r="F523" s="3"/>
      <c r="G523" s="3"/>
      <c r="K523" s="3"/>
    </row>
    <row r="524" customFormat="false" ht="12.75" hidden="false" customHeight="false" outlineLevel="0" collapsed="false">
      <c r="C524" s="3"/>
      <c r="D524" s="3"/>
      <c r="E524" s="3"/>
      <c r="F524" s="3"/>
      <c r="G524" s="3"/>
      <c r="K524" s="3"/>
    </row>
    <row r="525" customFormat="false" ht="12.75" hidden="false" customHeight="false" outlineLevel="0" collapsed="false">
      <c r="C525" s="3"/>
      <c r="D525" s="3"/>
      <c r="E525" s="3"/>
      <c r="F525" s="3"/>
      <c r="G525" s="3"/>
      <c r="K525" s="3"/>
    </row>
    <row r="526" customFormat="false" ht="12.75" hidden="false" customHeight="false" outlineLevel="0" collapsed="false">
      <c r="C526" s="3"/>
      <c r="D526" s="3"/>
      <c r="E526" s="3"/>
      <c r="F526" s="3"/>
      <c r="G526" s="3"/>
      <c r="K526" s="3"/>
    </row>
    <row r="527" customFormat="false" ht="12.75" hidden="false" customHeight="false" outlineLevel="0" collapsed="false">
      <c r="C527" s="3"/>
      <c r="D527" s="3"/>
      <c r="E527" s="3"/>
      <c r="F527" s="3"/>
      <c r="G527" s="3"/>
      <c r="K527" s="3"/>
    </row>
    <row r="528" customFormat="false" ht="12.75" hidden="false" customHeight="false" outlineLevel="0" collapsed="false">
      <c r="C528" s="3"/>
      <c r="D528" s="3"/>
      <c r="E528" s="3"/>
      <c r="F528" s="3"/>
      <c r="G528" s="3"/>
      <c r="K528" s="3"/>
    </row>
    <row r="529" customFormat="false" ht="12.75" hidden="false" customHeight="false" outlineLevel="0" collapsed="false">
      <c r="C529" s="3"/>
      <c r="D529" s="3"/>
      <c r="E529" s="3"/>
      <c r="F529" s="3"/>
      <c r="G529" s="3"/>
      <c r="K529" s="3"/>
    </row>
    <row r="530" customFormat="false" ht="12.75" hidden="false" customHeight="false" outlineLevel="0" collapsed="false">
      <c r="C530" s="3"/>
      <c r="D530" s="3"/>
      <c r="E530" s="3"/>
      <c r="F530" s="3"/>
      <c r="G530" s="3"/>
      <c r="K530" s="3"/>
    </row>
    <row r="531" customFormat="false" ht="12.75" hidden="false" customHeight="false" outlineLevel="0" collapsed="false">
      <c r="C531" s="3"/>
      <c r="D531" s="3"/>
      <c r="E531" s="3"/>
      <c r="F531" s="3"/>
      <c r="G531" s="3"/>
      <c r="K531" s="3"/>
    </row>
    <row r="532" customFormat="false" ht="12.75" hidden="false" customHeight="false" outlineLevel="0" collapsed="false">
      <c r="C532" s="3"/>
      <c r="D532" s="3"/>
      <c r="E532" s="3"/>
      <c r="F532" s="3"/>
      <c r="G532" s="3"/>
      <c r="K532" s="3"/>
    </row>
    <row r="533" customFormat="false" ht="12.75" hidden="false" customHeight="false" outlineLevel="0" collapsed="false">
      <c r="C533" s="3"/>
      <c r="D533" s="3"/>
      <c r="E533" s="3"/>
      <c r="F533" s="3"/>
      <c r="G533" s="3"/>
      <c r="K533" s="3"/>
    </row>
    <row r="534" customFormat="false" ht="12.75" hidden="false" customHeight="false" outlineLevel="0" collapsed="false">
      <c r="C534" s="3"/>
      <c r="D534" s="3"/>
      <c r="E534" s="3"/>
      <c r="F534" s="3"/>
      <c r="G534" s="3"/>
      <c r="K534" s="3"/>
    </row>
    <row r="535" customFormat="false" ht="12.75" hidden="false" customHeight="false" outlineLevel="0" collapsed="false">
      <c r="C535" s="3"/>
      <c r="D535" s="3"/>
      <c r="E535" s="3"/>
      <c r="F535" s="3"/>
      <c r="G535" s="3"/>
      <c r="K535" s="3"/>
    </row>
    <row r="536" customFormat="false" ht="12.75" hidden="false" customHeight="false" outlineLevel="0" collapsed="false">
      <c r="C536" s="3"/>
      <c r="D536" s="3"/>
      <c r="E536" s="3"/>
      <c r="F536" s="3"/>
      <c r="G536" s="3"/>
      <c r="K536" s="3"/>
    </row>
    <row r="537" customFormat="false" ht="12.75" hidden="false" customHeight="false" outlineLevel="0" collapsed="false">
      <c r="C537" s="3"/>
      <c r="D537" s="3"/>
      <c r="E537" s="3"/>
      <c r="F537" s="3"/>
      <c r="G537" s="3"/>
      <c r="K537" s="3"/>
    </row>
    <row r="538" customFormat="false" ht="12.75" hidden="false" customHeight="false" outlineLevel="0" collapsed="false">
      <c r="C538" s="3"/>
      <c r="D538" s="3"/>
      <c r="E538" s="3"/>
      <c r="F538" s="3"/>
      <c r="G538" s="3"/>
      <c r="K538" s="3"/>
    </row>
    <row r="539" customFormat="false" ht="12.75" hidden="false" customHeight="false" outlineLevel="0" collapsed="false">
      <c r="C539" s="3"/>
      <c r="D539" s="3"/>
      <c r="E539" s="3"/>
      <c r="F539" s="3"/>
      <c r="G539" s="3"/>
      <c r="K539" s="3"/>
    </row>
    <row r="540" customFormat="false" ht="12.75" hidden="false" customHeight="false" outlineLevel="0" collapsed="false">
      <c r="C540" s="3"/>
      <c r="D540" s="3"/>
      <c r="E540" s="3"/>
      <c r="F540" s="3"/>
      <c r="G540" s="3"/>
      <c r="K540" s="3"/>
    </row>
    <row r="541" customFormat="false" ht="12.75" hidden="false" customHeight="false" outlineLevel="0" collapsed="false">
      <c r="C541" s="3"/>
      <c r="D541" s="3"/>
      <c r="E541" s="3"/>
      <c r="F541" s="3"/>
      <c r="G541" s="3"/>
      <c r="K541" s="3"/>
    </row>
    <row r="542" customFormat="false" ht="12.75" hidden="false" customHeight="false" outlineLevel="0" collapsed="false">
      <c r="C542" s="3"/>
      <c r="D542" s="3"/>
      <c r="E542" s="3"/>
      <c r="F542" s="3"/>
      <c r="G542" s="3"/>
      <c r="K542" s="3"/>
    </row>
    <row r="543" customFormat="false" ht="12.75" hidden="false" customHeight="false" outlineLevel="0" collapsed="false">
      <c r="C543" s="3"/>
      <c r="D543" s="3"/>
      <c r="E543" s="3"/>
      <c r="F543" s="3"/>
      <c r="G543" s="3"/>
      <c r="K543" s="3"/>
    </row>
    <row r="544" customFormat="false" ht="12.75" hidden="false" customHeight="false" outlineLevel="0" collapsed="false">
      <c r="C544" s="3"/>
      <c r="D544" s="3"/>
      <c r="E544" s="3"/>
      <c r="F544" s="3"/>
      <c r="G544" s="3"/>
      <c r="K544" s="3"/>
    </row>
    <row r="545" customFormat="false" ht="12.75" hidden="false" customHeight="false" outlineLevel="0" collapsed="false">
      <c r="C545" s="3"/>
      <c r="D545" s="3"/>
      <c r="E545" s="3"/>
      <c r="F545" s="3"/>
      <c r="G545" s="3"/>
      <c r="K545" s="3"/>
    </row>
    <row r="546" customFormat="false" ht="12.75" hidden="false" customHeight="false" outlineLevel="0" collapsed="false">
      <c r="C546" s="3"/>
      <c r="D546" s="3"/>
      <c r="E546" s="3"/>
      <c r="F546" s="3"/>
      <c r="G546" s="3"/>
      <c r="K546" s="3"/>
    </row>
    <row r="547" customFormat="false" ht="12.75" hidden="false" customHeight="false" outlineLevel="0" collapsed="false">
      <c r="C547" s="3"/>
      <c r="D547" s="3"/>
      <c r="E547" s="3"/>
      <c r="F547" s="3"/>
      <c r="G547" s="3"/>
      <c r="K547" s="3"/>
    </row>
    <row r="548" customFormat="false" ht="12.75" hidden="false" customHeight="false" outlineLevel="0" collapsed="false">
      <c r="C548" s="3"/>
      <c r="D548" s="3"/>
      <c r="E548" s="3"/>
      <c r="F548" s="3"/>
      <c r="G548" s="3"/>
      <c r="K548" s="3"/>
    </row>
    <row r="549" customFormat="false" ht="12.75" hidden="false" customHeight="false" outlineLevel="0" collapsed="false">
      <c r="C549" s="3"/>
      <c r="D549" s="3"/>
      <c r="E549" s="3"/>
      <c r="F549" s="3"/>
      <c r="G549" s="3"/>
      <c r="K549" s="3"/>
    </row>
    <row r="550" customFormat="false" ht="12.75" hidden="false" customHeight="false" outlineLevel="0" collapsed="false">
      <c r="C550" s="3"/>
      <c r="D550" s="3"/>
      <c r="E550" s="3"/>
      <c r="F550" s="3"/>
      <c r="G550" s="3"/>
      <c r="K550" s="3"/>
    </row>
    <row r="551" customFormat="false" ht="12.75" hidden="false" customHeight="false" outlineLevel="0" collapsed="false">
      <c r="C551" s="3"/>
      <c r="D551" s="3"/>
      <c r="E551" s="3"/>
      <c r="F551" s="3"/>
      <c r="G551" s="3"/>
      <c r="K551" s="3"/>
    </row>
    <row r="552" customFormat="false" ht="12.75" hidden="false" customHeight="false" outlineLevel="0" collapsed="false">
      <c r="C552" s="3"/>
      <c r="D552" s="3"/>
      <c r="E552" s="3"/>
      <c r="F552" s="3"/>
      <c r="G552" s="3"/>
      <c r="K552" s="3"/>
    </row>
    <row r="553" customFormat="false" ht="12.75" hidden="false" customHeight="false" outlineLevel="0" collapsed="false">
      <c r="C553" s="3"/>
      <c r="D553" s="3"/>
      <c r="E553" s="3"/>
      <c r="F553" s="3"/>
      <c r="G553" s="3"/>
      <c r="K553" s="3"/>
    </row>
    <row r="554" customFormat="false" ht="12.75" hidden="false" customHeight="false" outlineLevel="0" collapsed="false">
      <c r="C554" s="3"/>
      <c r="D554" s="3"/>
      <c r="E554" s="3"/>
      <c r="F554" s="3"/>
      <c r="G554" s="3"/>
      <c r="K554" s="3"/>
    </row>
    <row r="555" customFormat="false" ht="12.75" hidden="false" customHeight="false" outlineLevel="0" collapsed="false">
      <c r="C555" s="3"/>
      <c r="D555" s="3"/>
      <c r="E555" s="3"/>
      <c r="F555" s="3"/>
      <c r="G555" s="3"/>
      <c r="K555" s="3"/>
    </row>
    <row r="556" customFormat="false" ht="12.75" hidden="false" customHeight="false" outlineLevel="0" collapsed="false">
      <c r="C556" s="3"/>
      <c r="D556" s="3"/>
      <c r="E556" s="3"/>
      <c r="F556" s="3"/>
      <c r="G556" s="3"/>
      <c r="K556" s="3"/>
    </row>
    <row r="557" customFormat="false" ht="12.75" hidden="false" customHeight="false" outlineLevel="0" collapsed="false">
      <c r="C557" s="3"/>
      <c r="D557" s="3"/>
      <c r="E557" s="3"/>
      <c r="F557" s="3"/>
      <c r="G557" s="3"/>
      <c r="K557" s="3"/>
    </row>
    <row r="558" customFormat="false" ht="12.75" hidden="false" customHeight="false" outlineLevel="0" collapsed="false">
      <c r="C558" s="3"/>
      <c r="D558" s="3"/>
      <c r="E558" s="3"/>
      <c r="F558" s="3"/>
      <c r="G558" s="3"/>
      <c r="K558" s="3"/>
    </row>
    <row r="559" customFormat="false" ht="12.75" hidden="false" customHeight="false" outlineLevel="0" collapsed="false">
      <c r="C559" s="3"/>
      <c r="D559" s="3"/>
      <c r="E559" s="3"/>
      <c r="F559" s="3"/>
      <c r="G559" s="3"/>
      <c r="K559" s="3"/>
    </row>
    <row r="560" customFormat="false" ht="12.75" hidden="false" customHeight="false" outlineLevel="0" collapsed="false">
      <c r="C560" s="3"/>
      <c r="D560" s="3"/>
      <c r="E560" s="3"/>
      <c r="F560" s="3"/>
      <c r="G560" s="3"/>
      <c r="K560" s="3"/>
    </row>
    <row r="561" customFormat="false" ht="12.75" hidden="false" customHeight="false" outlineLevel="0" collapsed="false">
      <c r="C561" s="3"/>
      <c r="D561" s="3"/>
      <c r="E561" s="3"/>
      <c r="F561" s="3"/>
      <c r="G561" s="3"/>
      <c r="K561" s="3"/>
    </row>
    <row r="562" customFormat="false" ht="12.75" hidden="false" customHeight="false" outlineLevel="0" collapsed="false">
      <c r="C562" s="3"/>
      <c r="D562" s="3"/>
      <c r="E562" s="3"/>
      <c r="F562" s="3"/>
      <c r="G562" s="3"/>
      <c r="K562" s="3"/>
    </row>
    <row r="563" customFormat="false" ht="12.75" hidden="false" customHeight="false" outlineLevel="0" collapsed="false">
      <c r="C563" s="3"/>
      <c r="D563" s="3"/>
      <c r="E563" s="3"/>
      <c r="F563" s="3"/>
      <c r="G563" s="3"/>
      <c r="K563" s="3"/>
    </row>
    <row r="564" customFormat="false" ht="12.75" hidden="false" customHeight="false" outlineLevel="0" collapsed="false">
      <c r="C564" s="3"/>
      <c r="D564" s="3"/>
      <c r="E564" s="3"/>
      <c r="F564" s="3"/>
      <c r="G564" s="3"/>
      <c r="K564" s="3"/>
    </row>
    <row r="565" customFormat="false" ht="12.75" hidden="false" customHeight="false" outlineLevel="0" collapsed="false">
      <c r="C565" s="3"/>
      <c r="D565" s="3"/>
      <c r="E565" s="3"/>
      <c r="F565" s="3"/>
      <c r="G565" s="3"/>
      <c r="K565" s="3"/>
    </row>
    <row r="566" customFormat="false" ht="12.75" hidden="false" customHeight="false" outlineLevel="0" collapsed="false">
      <c r="C566" s="3"/>
      <c r="D566" s="3"/>
      <c r="E566" s="3"/>
      <c r="F566" s="3"/>
      <c r="G566" s="3"/>
      <c r="K566" s="3"/>
    </row>
  </sheetData>
  <mergeCells count="15">
    <mergeCell ref="B5:B8"/>
    <mergeCell ref="C5:O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2.14"/>
  </cols>
  <sheetData>
    <row r="1" customFormat="false" ht="13.5" hidden="false" customHeight="false" outlineLevel="0" collapsed="false">
      <c r="A1" s="35" t="s">
        <v>134</v>
      </c>
      <c r="B1" s="0" t="n">
        <v>1000</v>
      </c>
    </row>
    <row r="2" customFormat="false" ht="12.75" hidden="false" customHeight="false" outlineLevel="0" collapsed="false"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9</v>
      </c>
      <c r="G2" s="0" t="s">
        <v>140</v>
      </c>
      <c r="H2" s="0" t="s">
        <v>141</v>
      </c>
      <c r="I2" s="0" t="s">
        <v>142</v>
      </c>
      <c r="J2" s="0" t="s">
        <v>143</v>
      </c>
      <c r="K2" s="0" t="s">
        <v>144</v>
      </c>
      <c r="L2" s="0" t="s">
        <v>145</v>
      </c>
      <c r="M2" s="0" t="s">
        <v>146</v>
      </c>
      <c r="N2" s="0" t="s">
        <v>147</v>
      </c>
      <c r="O2" s="0" t="s">
        <v>4</v>
      </c>
    </row>
    <row r="3" customFormat="false" ht="13.5" hidden="false" customHeight="false" outlineLevel="0" collapsed="false">
      <c r="A3" s="35" t="s">
        <v>18</v>
      </c>
      <c r="B3" s="0" t="s">
        <v>19</v>
      </c>
      <c r="C3" s="36" t="n">
        <v>5552.88287</v>
      </c>
      <c r="D3" s="36" t="n">
        <v>9440.26314</v>
      </c>
      <c r="E3" s="36" t="n">
        <v>14239.6782</v>
      </c>
      <c r="F3" s="36" t="n">
        <v>12136.1911</v>
      </c>
      <c r="G3" s="36" t="n">
        <v>18436.6069</v>
      </c>
      <c r="H3" s="36" t="n">
        <v>15221.3145</v>
      </c>
      <c r="I3" s="36" t="n">
        <v>10867.1284</v>
      </c>
      <c r="J3" s="36" t="n">
        <v>6503.39099</v>
      </c>
      <c r="K3" s="36" t="n">
        <v>3385.24896</v>
      </c>
      <c r="L3" s="36" t="n">
        <v>1660.68468</v>
      </c>
      <c r="M3" s="36" t="n">
        <v>2613.03426</v>
      </c>
      <c r="N3" s="36" t="n">
        <v>6339.86529</v>
      </c>
      <c r="O3" s="37" t="n">
        <f aca="false">SUM(C3:N3)</f>
        <v>106396.28929</v>
      </c>
    </row>
    <row r="4" customFormat="false" ht="12.75" hidden="false" customHeight="false" outlineLevel="0" collapsed="false">
      <c r="B4" s="0" t="s">
        <v>20</v>
      </c>
      <c r="C4" s="36" t="n">
        <v>2198.91472</v>
      </c>
      <c r="D4" s="36" t="n">
        <v>3111.11425</v>
      </c>
      <c r="E4" s="36" t="n">
        <v>5093.48988</v>
      </c>
      <c r="F4" s="36" t="n">
        <v>3430.09134</v>
      </c>
      <c r="G4" s="36" t="n">
        <v>4178.73852</v>
      </c>
      <c r="H4" s="36" t="n">
        <v>5001.78527</v>
      </c>
      <c r="I4" s="36" t="n">
        <v>6029.99434</v>
      </c>
      <c r="J4" s="36" t="n">
        <v>5463.52361</v>
      </c>
      <c r="K4" s="36" t="n">
        <v>5152.27456</v>
      </c>
      <c r="L4" s="36" t="n">
        <v>6310.16855</v>
      </c>
      <c r="M4" s="36" t="n">
        <v>5283.23843</v>
      </c>
      <c r="N4" s="36" t="n">
        <v>5723.12977</v>
      </c>
      <c r="O4" s="37" t="n">
        <f aca="false">SUM(C4:N4)</f>
        <v>56976.46324</v>
      </c>
    </row>
    <row r="5" customFormat="false" ht="13.5" hidden="false" customHeight="false" outlineLevel="0" collapsed="false">
      <c r="A5" s="38"/>
      <c r="B5" s="0" t="s">
        <v>21</v>
      </c>
      <c r="C5" s="36" t="n">
        <v>3619.2119</v>
      </c>
      <c r="D5" s="36" t="n">
        <v>3861.23173</v>
      </c>
      <c r="E5" s="36" t="n">
        <v>4479.9693</v>
      </c>
      <c r="F5" s="36" t="n">
        <v>3645.89512</v>
      </c>
      <c r="G5" s="36" t="n">
        <v>3338.92295</v>
      </c>
      <c r="H5" s="36" t="n">
        <v>5091.9781</v>
      </c>
      <c r="I5" s="36" t="n">
        <v>4142.70937</v>
      </c>
      <c r="J5" s="36" t="n">
        <v>4234.69872</v>
      </c>
      <c r="K5" s="36" t="n">
        <v>4812.20051</v>
      </c>
      <c r="L5" s="36" t="n">
        <v>3931.76299</v>
      </c>
      <c r="M5" s="36" t="n">
        <v>5040.54104</v>
      </c>
      <c r="N5" s="36" t="n">
        <v>4367.02875</v>
      </c>
      <c r="O5" s="37" t="n">
        <f aca="false">SUM(C5:N5)</f>
        <v>50566.15048</v>
      </c>
    </row>
    <row r="6" customFormat="false" ht="13.5" hidden="false" customHeight="false" outlineLevel="0" collapsed="false">
      <c r="A6" s="38"/>
      <c r="B6" s="0" t="s">
        <v>22</v>
      </c>
      <c r="C6" s="36" t="n">
        <v>0</v>
      </c>
      <c r="D6" s="36" t="n">
        <v>0</v>
      </c>
      <c r="E6" s="36" t="n">
        <v>0</v>
      </c>
      <c r="F6" s="36" t="n">
        <v>8923.6352</v>
      </c>
      <c r="G6" s="36" t="n">
        <v>0.11633</v>
      </c>
      <c r="H6" s="36" t="n">
        <v>8745.64985</v>
      </c>
      <c r="I6" s="36" t="n">
        <v>1073.83904</v>
      </c>
      <c r="J6" s="36" t="n">
        <v>5.28</v>
      </c>
      <c r="K6" s="36" t="n">
        <v>10060.2079</v>
      </c>
      <c r="L6" s="36" t="n">
        <v>20.33285</v>
      </c>
      <c r="M6" s="36" t="n">
        <v>9.9035</v>
      </c>
      <c r="N6" s="36" t="n">
        <v>20</v>
      </c>
      <c r="O6" s="37" t="n">
        <f aca="false">SUM(C6:N6)</f>
        <v>28858.96467</v>
      </c>
    </row>
    <row r="7" customFormat="false" ht="13.5" hidden="false" customHeight="false" outlineLevel="0" collapsed="false">
      <c r="A7" s="38"/>
      <c r="B7" s="0" t="s">
        <v>23</v>
      </c>
      <c r="C7" s="36" t="n">
        <v>3127.9343</v>
      </c>
      <c r="D7" s="36" t="n">
        <v>1957.67282</v>
      </c>
      <c r="E7" s="36" t="n">
        <v>2701.18475</v>
      </c>
      <c r="F7" s="36" t="n">
        <v>235.998</v>
      </c>
      <c r="G7" s="36" t="n">
        <v>261.608</v>
      </c>
      <c r="H7" s="36" t="n">
        <v>721.293</v>
      </c>
      <c r="I7" s="36" t="n">
        <v>2200.89885</v>
      </c>
      <c r="J7" s="36" t="n">
        <v>2978.6931</v>
      </c>
      <c r="K7" s="36" t="n">
        <v>2278.2</v>
      </c>
      <c r="L7" s="36" t="n">
        <v>3705.9312</v>
      </c>
      <c r="M7" s="36" t="n">
        <v>2110.0106</v>
      </c>
      <c r="N7" s="36" t="n">
        <v>2783.693</v>
      </c>
      <c r="O7" s="37" t="n">
        <f aca="false">SUM(C7:N7)</f>
        <v>25063.11762</v>
      </c>
    </row>
    <row r="8" customFormat="false" ht="13.5" hidden="false" customHeight="false" outlineLevel="0" collapsed="false">
      <c r="A8" s="38"/>
      <c r="B8" s="0" t="s">
        <v>24</v>
      </c>
      <c r="C8" s="36" t="n">
        <v>706.72094</v>
      </c>
      <c r="D8" s="36" t="n">
        <v>1377.021</v>
      </c>
      <c r="E8" s="36" t="n">
        <v>2893.1712</v>
      </c>
      <c r="F8" s="36" t="n">
        <v>586.64345</v>
      </c>
      <c r="G8" s="36" t="n">
        <v>965.4928</v>
      </c>
      <c r="H8" s="36" t="n">
        <v>1273.39045</v>
      </c>
      <c r="I8" s="36" t="n">
        <v>1027.4842</v>
      </c>
      <c r="J8" s="36" t="n">
        <v>1616.69255</v>
      </c>
      <c r="K8" s="36" t="n">
        <v>1197.4177</v>
      </c>
      <c r="L8" s="36" t="n">
        <v>1779.52102</v>
      </c>
      <c r="M8" s="36" t="n">
        <v>2165.63683</v>
      </c>
      <c r="N8" s="36" t="n">
        <v>1472.72016</v>
      </c>
      <c r="O8" s="37" t="n">
        <f aca="false">SUM(C8:N8)</f>
        <v>17061.9123</v>
      </c>
    </row>
    <row r="9" customFormat="false" ht="13.5" hidden="false" customHeight="false" outlineLevel="0" collapsed="false">
      <c r="A9" s="38"/>
      <c r="B9" s="0" t="s">
        <v>25</v>
      </c>
      <c r="C9" s="36" t="n">
        <v>1477.92182</v>
      </c>
      <c r="D9" s="36" t="n">
        <v>784.69685</v>
      </c>
      <c r="E9" s="36" t="n">
        <v>723.95535</v>
      </c>
      <c r="F9" s="36" t="n">
        <v>1189.038</v>
      </c>
      <c r="G9" s="36" t="n">
        <v>276.9418</v>
      </c>
      <c r="H9" s="36" t="n">
        <v>1052.76083</v>
      </c>
      <c r="I9" s="36" t="n">
        <v>2222.1327</v>
      </c>
      <c r="J9" s="36" t="n">
        <v>973.9014</v>
      </c>
      <c r="K9" s="36" t="n">
        <v>791.71898</v>
      </c>
      <c r="L9" s="36" t="n">
        <v>1552.54307</v>
      </c>
      <c r="M9" s="36" t="n">
        <v>1492.16403</v>
      </c>
      <c r="N9" s="36" t="n">
        <v>1512.07523</v>
      </c>
      <c r="O9" s="37" t="n">
        <f aca="false">SUM(C9:N9)</f>
        <v>14049.85006</v>
      </c>
    </row>
    <row r="10" customFormat="false" ht="13.5" hidden="false" customHeight="false" outlineLevel="0" collapsed="false">
      <c r="A10" s="38"/>
      <c r="B10" s="0" t="s">
        <v>26</v>
      </c>
      <c r="C10" s="36" t="n">
        <v>1101.80435</v>
      </c>
      <c r="D10" s="36" t="n">
        <v>980.09924</v>
      </c>
      <c r="E10" s="36" t="n">
        <v>1334.3768</v>
      </c>
      <c r="F10" s="36" t="n">
        <v>1430.37892</v>
      </c>
      <c r="G10" s="36" t="n">
        <v>1276.52229</v>
      </c>
      <c r="H10" s="36" t="n">
        <v>977.7768</v>
      </c>
      <c r="I10" s="36" t="n">
        <v>867.5696</v>
      </c>
      <c r="J10" s="36" t="n">
        <v>849.719</v>
      </c>
      <c r="K10" s="36" t="n">
        <v>1018.47294</v>
      </c>
      <c r="L10" s="36" t="n">
        <v>1180.8628</v>
      </c>
      <c r="M10" s="36" t="n">
        <v>1075.02986</v>
      </c>
      <c r="N10" s="36" t="n">
        <v>803.28599</v>
      </c>
      <c r="O10" s="37" t="n">
        <f aca="false">SUM(C10:N10)</f>
        <v>12895.89859</v>
      </c>
    </row>
    <row r="11" customFormat="false" ht="13.5" hidden="false" customHeight="false" outlineLevel="0" collapsed="false">
      <c r="A11" s="38"/>
      <c r="B11" s="0" t="s">
        <v>27</v>
      </c>
      <c r="C11" s="36" t="n">
        <v>363.20913</v>
      </c>
      <c r="D11" s="36" t="n">
        <v>324.66262</v>
      </c>
      <c r="E11" s="36" t="n">
        <v>963.05514</v>
      </c>
      <c r="F11" s="36" t="n">
        <v>843.74004</v>
      </c>
      <c r="G11" s="36" t="n">
        <v>1149.05249</v>
      </c>
      <c r="H11" s="36" t="n">
        <v>854.66528</v>
      </c>
      <c r="I11" s="36" t="n">
        <v>795.99672</v>
      </c>
      <c r="J11" s="36" t="n">
        <v>1043.77125</v>
      </c>
      <c r="K11" s="36" t="n">
        <v>1400.39547</v>
      </c>
      <c r="L11" s="36" t="n">
        <v>1728.65366</v>
      </c>
      <c r="M11" s="36" t="n">
        <v>1167.44693</v>
      </c>
      <c r="N11" s="36" t="n">
        <v>1748.15683</v>
      </c>
      <c r="O11" s="37" t="n">
        <f aca="false">SUM(C11:N11)</f>
        <v>12382.80556</v>
      </c>
    </row>
    <row r="12" customFormat="false" ht="13.5" hidden="false" customHeight="false" outlineLevel="0" collapsed="false">
      <c r="A12" s="38"/>
      <c r="B12" s="0" t="s">
        <v>28</v>
      </c>
      <c r="C12" s="36" t="n">
        <v>594.912</v>
      </c>
      <c r="D12" s="36" t="n">
        <v>632.832</v>
      </c>
      <c r="E12" s="36" t="n">
        <v>822.336</v>
      </c>
      <c r="F12" s="36" t="n">
        <v>975.072</v>
      </c>
      <c r="G12" s="36" t="n">
        <v>725.861</v>
      </c>
      <c r="H12" s="36" t="n">
        <v>582.9168</v>
      </c>
      <c r="I12" s="36" t="n">
        <v>1135.68</v>
      </c>
      <c r="J12" s="36" t="n">
        <v>1075.2</v>
      </c>
      <c r="K12" s="36" t="n">
        <v>1330.56</v>
      </c>
      <c r="L12" s="36" t="n">
        <v>1585.92</v>
      </c>
      <c r="M12" s="36" t="n">
        <v>1202.88</v>
      </c>
      <c r="N12" s="36" t="n">
        <v>994.56</v>
      </c>
      <c r="O12" s="37" t="n">
        <f aca="false">SUM(C12:N12)</f>
        <v>11658.7298</v>
      </c>
    </row>
    <row r="13" customFormat="false" ht="13.5" hidden="false" customHeight="false" outlineLevel="0" collapsed="false">
      <c r="A13" s="38"/>
      <c r="B13" s="0" t="s">
        <v>29</v>
      </c>
      <c r="C13" s="36" t="n">
        <v>0</v>
      </c>
      <c r="D13" s="36" t="n">
        <v>0</v>
      </c>
      <c r="E13" s="36" t="n">
        <v>0</v>
      </c>
      <c r="F13" s="36" t="n">
        <v>1640</v>
      </c>
      <c r="G13" s="36" t="n">
        <v>0</v>
      </c>
      <c r="H13" s="36" t="n">
        <v>2475.858</v>
      </c>
      <c r="I13" s="36" t="n">
        <v>1908.322</v>
      </c>
      <c r="J13" s="36" t="n">
        <v>0</v>
      </c>
      <c r="K13" s="36" t="n">
        <v>2253.3003</v>
      </c>
      <c r="L13" s="36" t="n">
        <v>0</v>
      </c>
      <c r="M13" s="36" t="n">
        <v>3088.2543</v>
      </c>
      <c r="N13" s="36" t="n">
        <v>0</v>
      </c>
      <c r="O13" s="37" t="n">
        <f aca="false">SUM(C13:N13)</f>
        <v>11365.7346</v>
      </c>
    </row>
    <row r="14" customFormat="false" ht="13.5" hidden="false" customHeight="false" outlineLevel="0" collapsed="false">
      <c r="A14" s="38"/>
      <c r="B14" s="0" t="s">
        <v>30</v>
      </c>
      <c r="C14" s="36" t="n">
        <v>659.51165</v>
      </c>
      <c r="D14" s="36" t="n">
        <v>843.37246</v>
      </c>
      <c r="E14" s="36" t="n">
        <v>756.8021</v>
      </c>
      <c r="F14" s="36" t="n">
        <v>969.87123</v>
      </c>
      <c r="G14" s="36" t="n">
        <v>426.29513</v>
      </c>
      <c r="H14" s="36" t="n">
        <v>438.92238</v>
      </c>
      <c r="I14" s="36" t="n">
        <v>732.84534</v>
      </c>
      <c r="J14" s="36" t="n">
        <v>610.52847</v>
      </c>
      <c r="K14" s="36" t="n">
        <v>515.8019</v>
      </c>
      <c r="L14" s="36" t="n">
        <v>776.57279</v>
      </c>
      <c r="M14" s="36" t="n">
        <v>643.79608</v>
      </c>
      <c r="N14" s="36" t="n">
        <v>877.03413</v>
      </c>
      <c r="O14" s="37" t="n">
        <f aca="false">SUM(C14:N14)</f>
        <v>8251.35366</v>
      </c>
    </row>
    <row r="15" customFormat="false" ht="13.5" hidden="false" customHeight="false" outlineLevel="0" collapsed="false">
      <c r="A15" s="38"/>
      <c r="B15" s="0" t="s">
        <v>31</v>
      </c>
      <c r="C15" s="36" t="n">
        <v>655.75</v>
      </c>
      <c r="D15" s="36" t="n">
        <v>589.61686</v>
      </c>
      <c r="E15" s="36" t="n">
        <v>249.02874</v>
      </c>
      <c r="F15" s="36" t="n">
        <v>539.94595</v>
      </c>
      <c r="G15" s="36" t="n">
        <v>871.0646</v>
      </c>
      <c r="H15" s="36" t="n">
        <v>734.13066</v>
      </c>
      <c r="I15" s="36" t="n">
        <v>509.17924</v>
      </c>
      <c r="J15" s="36" t="n">
        <v>576.85679</v>
      </c>
      <c r="K15" s="36" t="n">
        <v>706.04877</v>
      </c>
      <c r="L15" s="36" t="n">
        <v>638.13994</v>
      </c>
      <c r="M15" s="36" t="n">
        <v>637.69696</v>
      </c>
      <c r="N15" s="36" t="n">
        <v>90.7192</v>
      </c>
      <c r="O15" s="37" t="n">
        <f aca="false">SUM(C15:N15)</f>
        <v>6798.17771</v>
      </c>
    </row>
    <row r="16" customFormat="false" ht="13.5" hidden="false" customHeight="false" outlineLevel="0" collapsed="false">
      <c r="A16" s="38"/>
      <c r="B16" s="0" t="s">
        <v>32</v>
      </c>
      <c r="C16" s="36" t="n">
        <v>476.828</v>
      </c>
      <c r="D16" s="36" t="n">
        <v>375.80995</v>
      </c>
      <c r="E16" s="36" t="n">
        <v>475.8812</v>
      </c>
      <c r="F16" s="36" t="n">
        <v>404.9107</v>
      </c>
      <c r="G16" s="36" t="n">
        <v>356.65954</v>
      </c>
      <c r="H16" s="36" t="n">
        <v>358.15937</v>
      </c>
      <c r="I16" s="36" t="n">
        <v>373.35116</v>
      </c>
      <c r="J16" s="36" t="n">
        <v>362.07365</v>
      </c>
      <c r="K16" s="36" t="n">
        <v>386.25973</v>
      </c>
      <c r="L16" s="36" t="n">
        <v>438.81443</v>
      </c>
      <c r="M16" s="36" t="n">
        <v>292.46911</v>
      </c>
      <c r="N16" s="36" t="n">
        <v>353.23825</v>
      </c>
      <c r="O16" s="37" t="n">
        <f aca="false">SUM(C16:N16)</f>
        <v>4654.45509</v>
      </c>
    </row>
    <row r="17" customFormat="false" ht="13.5" hidden="false" customHeight="false" outlineLevel="0" collapsed="false">
      <c r="A17" s="38"/>
      <c r="B17" s="0" t="s">
        <v>33</v>
      </c>
      <c r="C17" s="36" t="n">
        <v>0</v>
      </c>
      <c r="D17" s="36" t="n">
        <v>770.44737</v>
      </c>
      <c r="E17" s="36" t="n">
        <v>770.20405</v>
      </c>
      <c r="F17" s="36" t="n">
        <v>154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230.47955</v>
      </c>
      <c r="O17" s="37" t="n">
        <f aca="false">SUM(C17:N17)</f>
        <v>4311.13097</v>
      </c>
    </row>
    <row r="18" customFormat="false" ht="13.5" hidden="false" customHeight="false" outlineLevel="0" collapsed="false">
      <c r="A18" s="38"/>
      <c r="B18" s="0" t="s">
        <v>34</v>
      </c>
      <c r="C18" s="36" t="n">
        <v>352.90155</v>
      </c>
      <c r="D18" s="36" t="n">
        <v>261.86875</v>
      </c>
      <c r="E18" s="36" t="n">
        <v>293.0155</v>
      </c>
      <c r="F18" s="36" t="n">
        <v>423.52175</v>
      </c>
      <c r="G18" s="36" t="n">
        <v>411.38925</v>
      </c>
      <c r="H18" s="36" t="n">
        <v>245.0435</v>
      </c>
      <c r="I18" s="36" t="n">
        <v>339.4175</v>
      </c>
      <c r="J18" s="36" t="n">
        <v>431.26275</v>
      </c>
      <c r="K18" s="36" t="n">
        <v>414.49075</v>
      </c>
      <c r="L18" s="36" t="n">
        <v>413.381</v>
      </c>
      <c r="M18" s="36" t="n">
        <v>342.5245</v>
      </c>
      <c r="N18" s="36" t="n">
        <v>311.82775</v>
      </c>
      <c r="O18" s="37" t="n">
        <f aca="false">SUM(C18:N18)</f>
        <v>4240.64455</v>
      </c>
    </row>
    <row r="19" customFormat="false" ht="13.5" hidden="false" customHeight="false" outlineLevel="0" collapsed="false">
      <c r="A19" s="38"/>
      <c r="B19" s="0" t="s">
        <v>35</v>
      </c>
      <c r="C19" s="36" t="n">
        <v>110.58522</v>
      </c>
      <c r="D19" s="36" t="n">
        <v>182.67398</v>
      </c>
      <c r="E19" s="36" t="n">
        <v>359.59892</v>
      </c>
      <c r="F19" s="36" t="n">
        <v>128.30014</v>
      </c>
      <c r="G19" s="36" t="n">
        <v>287.89623</v>
      </c>
      <c r="H19" s="36" t="n">
        <v>225.48872</v>
      </c>
      <c r="I19" s="36" t="n">
        <v>271.4938</v>
      </c>
      <c r="J19" s="36" t="n">
        <v>225.25133</v>
      </c>
      <c r="K19" s="36" t="n">
        <v>268.3208</v>
      </c>
      <c r="L19" s="36" t="n">
        <v>305.99345</v>
      </c>
      <c r="M19" s="36" t="n">
        <v>395.9297</v>
      </c>
      <c r="N19" s="36" t="n">
        <v>475.31693</v>
      </c>
      <c r="O19" s="37" t="n">
        <f aca="false">SUM(C19:N19)</f>
        <v>3236.84922</v>
      </c>
    </row>
    <row r="20" customFormat="false" ht="13.5" hidden="false" customHeight="false" outlineLevel="0" collapsed="false">
      <c r="A20" s="38"/>
      <c r="B20" s="0" t="s">
        <v>36</v>
      </c>
      <c r="C20" s="36" t="n">
        <v>252.551</v>
      </c>
      <c r="D20" s="36" t="n">
        <v>457.1465</v>
      </c>
      <c r="E20" s="36" t="n">
        <v>441.825</v>
      </c>
      <c r="F20" s="36" t="n">
        <v>474.7</v>
      </c>
      <c r="G20" s="36" t="n">
        <v>194.625</v>
      </c>
      <c r="H20" s="36" t="n">
        <v>728.0944</v>
      </c>
      <c r="I20" s="36" t="n">
        <v>71.4</v>
      </c>
      <c r="J20" s="36" t="n">
        <v>0</v>
      </c>
      <c r="K20" s="36" t="n">
        <v>0</v>
      </c>
      <c r="L20" s="36" t="n">
        <v>10.5715</v>
      </c>
      <c r="M20" s="36" t="n">
        <v>1.35</v>
      </c>
      <c r="N20" s="36" t="n">
        <v>127.02</v>
      </c>
      <c r="O20" s="37" t="n">
        <f aca="false">SUM(C20:N20)</f>
        <v>2759.2834</v>
      </c>
    </row>
    <row r="21" customFormat="false" ht="13.5" hidden="false" customHeight="false" outlineLevel="0" collapsed="false">
      <c r="A21" s="38"/>
      <c r="B21" s="0" t="s">
        <v>37</v>
      </c>
      <c r="C21" s="36" t="n">
        <v>307.38672</v>
      </c>
      <c r="D21" s="36" t="n">
        <v>105.9234</v>
      </c>
      <c r="E21" s="36" t="n">
        <v>100.98</v>
      </c>
      <c r="F21" s="36" t="n">
        <v>100.98</v>
      </c>
      <c r="G21" s="36" t="n">
        <v>53.856</v>
      </c>
      <c r="H21" s="36" t="n">
        <v>94.248</v>
      </c>
      <c r="I21" s="36" t="n">
        <v>107.712</v>
      </c>
      <c r="J21" s="36" t="n">
        <v>74.052</v>
      </c>
      <c r="K21" s="36" t="n">
        <v>95.2872</v>
      </c>
      <c r="L21" s="36" t="n">
        <v>157.7832</v>
      </c>
      <c r="M21" s="36" t="n">
        <v>254.0118</v>
      </c>
      <c r="N21" s="36" t="n">
        <v>450.7032</v>
      </c>
      <c r="O21" s="37" t="n">
        <f aca="false">SUM(C21:N21)</f>
        <v>1902.92352</v>
      </c>
    </row>
    <row r="22" customFormat="false" ht="13.5" hidden="false" customHeight="false" outlineLevel="0" collapsed="false">
      <c r="A22" s="38"/>
      <c r="B22" s="0" t="s">
        <v>38</v>
      </c>
      <c r="C22" s="36" t="n">
        <v>0</v>
      </c>
      <c r="D22" s="36" t="n">
        <v>60</v>
      </c>
      <c r="E22" s="36" t="n">
        <v>642.0536</v>
      </c>
      <c r="F22" s="36" t="n">
        <v>766.156</v>
      </c>
      <c r="G22" s="36" t="n">
        <v>308.193</v>
      </c>
      <c r="H22" s="36" t="n">
        <v>7.9824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7" t="n">
        <f aca="false">SUM(C22:N22)</f>
        <v>1784.385</v>
      </c>
    </row>
    <row r="23" customFormat="false" ht="13.5" hidden="false" customHeight="false" outlineLevel="0" collapsed="false">
      <c r="A23" s="38"/>
      <c r="B23" s="0" t="s">
        <v>39</v>
      </c>
      <c r="C23" s="36" t="n">
        <v>0</v>
      </c>
      <c r="D23" s="36" t="n">
        <v>100.2004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925.78661</v>
      </c>
      <c r="J23" s="36" t="n">
        <v>0</v>
      </c>
      <c r="K23" s="36" t="n">
        <v>752.6376</v>
      </c>
      <c r="L23" s="36" t="n">
        <v>0</v>
      </c>
      <c r="M23" s="36" t="n">
        <v>0</v>
      </c>
      <c r="N23" s="36" t="n">
        <v>0.006</v>
      </c>
      <c r="O23" s="37" t="n">
        <f aca="false">SUM(C23:N23)</f>
        <v>1778.63061</v>
      </c>
    </row>
    <row r="24" customFormat="false" ht="13.5" hidden="false" customHeight="false" outlineLevel="0" collapsed="false">
      <c r="A24" s="38"/>
      <c r="B24" s="0" t="s">
        <v>40</v>
      </c>
      <c r="C24" s="36" t="n">
        <v>86.45371</v>
      </c>
      <c r="D24" s="36" t="n">
        <v>90.48148</v>
      </c>
      <c r="E24" s="36" t="n">
        <v>131.04622</v>
      </c>
      <c r="F24" s="36" t="n">
        <v>92.67246</v>
      </c>
      <c r="G24" s="36" t="n">
        <v>136.65179</v>
      </c>
      <c r="H24" s="36" t="n">
        <v>151.25774</v>
      </c>
      <c r="I24" s="36" t="n">
        <v>80.71583</v>
      </c>
      <c r="J24" s="36" t="n">
        <v>106.6379</v>
      </c>
      <c r="K24" s="36" t="n">
        <v>172.25919</v>
      </c>
      <c r="L24" s="36" t="n">
        <v>135.92338</v>
      </c>
      <c r="M24" s="36" t="n">
        <v>221.67366</v>
      </c>
      <c r="N24" s="36" t="n">
        <v>140.24959</v>
      </c>
      <c r="O24" s="37" t="n">
        <f aca="false">SUM(C24:N24)</f>
        <v>1546.02295</v>
      </c>
    </row>
    <row r="25" customFormat="false" ht="13.5" hidden="false" customHeight="false" outlineLevel="0" collapsed="false">
      <c r="A25" s="38"/>
      <c r="B25" s="0" t="s">
        <v>41</v>
      </c>
      <c r="C25" s="36" t="n">
        <v>108.76625</v>
      </c>
      <c r="D25" s="36" t="n">
        <v>207.184</v>
      </c>
      <c r="E25" s="36" t="n">
        <v>105.70715</v>
      </c>
      <c r="F25" s="36" t="n">
        <v>54.5724</v>
      </c>
      <c r="G25" s="36" t="n">
        <v>136.1303</v>
      </c>
      <c r="H25" s="36" t="n">
        <v>137.9555</v>
      </c>
      <c r="I25" s="36" t="n">
        <v>77.82445</v>
      </c>
      <c r="J25" s="36" t="n">
        <v>145.49675</v>
      </c>
      <c r="K25" s="36" t="n">
        <v>44.53855</v>
      </c>
      <c r="L25" s="36" t="n">
        <v>202.9206</v>
      </c>
      <c r="M25" s="36" t="n">
        <v>65.7158</v>
      </c>
      <c r="N25" s="36" t="n">
        <v>190.388</v>
      </c>
      <c r="O25" s="37" t="n">
        <f aca="false">SUM(C25:N25)</f>
        <v>1477.19975</v>
      </c>
    </row>
    <row r="26" customFormat="false" ht="13.5" hidden="false" customHeight="false" outlineLevel="0" collapsed="false">
      <c r="A26" s="38"/>
      <c r="B26" s="0" t="s">
        <v>42</v>
      </c>
      <c r="C26" s="36" t="n">
        <v>35.06585</v>
      </c>
      <c r="D26" s="36" t="n">
        <v>18.3263</v>
      </c>
      <c r="E26" s="36" t="n">
        <v>37.12394</v>
      </c>
      <c r="F26" s="36" t="n">
        <v>29.55167</v>
      </c>
      <c r="G26" s="36" t="n">
        <v>57.61014</v>
      </c>
      <c r="H26" s="36" t="n">
        <v>68.19385</v>
      </c>
      <c r="I26" s="36" t="n">
        <v>89.84851</v>
      </c>
      <c r="J26" s="36" t="n">
        <v>94.80236</v>
      </c>
      <c r="K26" s="36" t="n">
        <v>169.25705</v>
      </c>
      <c r="L26" s="36" t="n">
        <v>161.66301</v>
      </c>
      <c r="M26" s="36" t="n">
        <v>206.29573</v>
      </c>
      <c r="N26" s="36" t="n">
        <v>376.1516</v>
      </c>
      <c r="O26" s="37" t="n">
        <f aca="false">SUM(C26:N26)</f>
        <v>1343.89001</v>
      </c>
    </row>
    <row r="27" customFormat="false" ht="13.5" hidden="false" customHeight="false" outlineLevel="0" collapsed="false">
      <c r="A27" s="38"/>
      <c r="B27" s="0" t="s">
        <v>43</v>
      </c>
      <c r="C27" s="36" t="n">
        <v>77.7575</v>
      </c>
      <c r="D27" s="36" t="n">
        <v>143.884</v>
      </c>
      <c r="E27" s="36" t="n">
        <v>231.0775</v>
      </c>
      <c r="F27" s="36" t="n">
        <v>229.78</v>
      </c>
      <c r="G27" s="36" t="n">
        <v>142.8</v>
      </c>
      <c r="H27" s="36" t="n">
        <v>0</v>
      </c>
      <c r="I27" s="36" t="n">
        <v>0</v>
      </c>
      <c r="J27" s="36" t="n">
        <v>0</v>
      </c>
      <c r="K27" s="36" t="n">
        <v>0.2065</v>
      </c>
      <c r="L27" s="36" t="n">
        <v>0.602</v>
      </c>
      <c r="M27" s="36" t="n">
        <v>110.195</v>
      </c>
      <c r="N27" s="36" t="n">
        <v>251.012</v>
      </c>
      <c r="O27" s="37" t="n">
        <f aca="false">SUM(C27:N27)</f>
        <v>1187.3145</v>
      </c>
    </row>
    <row r="28" customFormat="false" ht="13.5" hidden="false" customHeight="false" outlineLevel="0" collapsed="false">
      <c r="A28" s="38"/>
      <c r="B28" s="0" t="s">
        <v>44</v>
      </c>
      <c r="C28" s="36" t="n">
        <v>24.3065</v>
      </c>
      <c r="D28" s="36" t="n">
        <v>38.2165</v>
      </c>
      <c r="E28" s="36" t="n">
        <v>69.04528</v>
      </c>
      <c r="F28" s="36" t="n">
        <v>52.91512</v>
      </c>
      <c r="G28" s="36" t="n">
        <v>70.55925</v>
      </c>
      <c r="H28" s="36" t="n">
        <v>70.923</v>
      </c>
      <c r="I28" s="36" t="n">
        <v>91.41604</v>
      </c>
      <c r="J28" s="36" t="n">
        <v>63.82046</v>
      </c>
      <c r="K28" s="36" t="n">
        <v>106.05087</v>
      </c>
      <c r="L28" s="36" t="n">
        <v>81.09963</v>
      </c>
      <c r="M28" s="36" t="n">
        <v>147.32605</v>
      </c>
      <c r="N28" s="36" t="n">
        <v>190.91755</v>
      </c>
      <c r="O28" s="37" t="n">
        <f aca="false">SUM(C28:N28)</f>
        <v>1006.59625</v>
      </c>
    </row>
    <row r="29" customFormat="false" ht="13.5" hidden="false" customHeight="false" outlineLevel="0" collapsed="false">
      <c r="A29" s="38"/>
      <c r="B29" s="0" t="s">
        <v>45</v>
      </c>
      <c r="C29" s="36" t="n">
        <v>98.20175</v>
      </c>
      <c r="D29" s="36" t="n">
        <v>120.601</v>
      </c>
      <c r="E29" s="36" t="n">
        <v>50.50165</v>
      </c>
      <c r="F29" s="36" t="n">
        <v>50.894</v>
      </c>
      <c r="G29" s="36" t="n">
        <v>74.19545</v>
      </c>
      <c r="H29" s="36" t="n">
        <v>93.851</v>
      </c>
      <c r="I29" s="36" t="n">
        <v>115.59985</v>
      </c>
      <c r="J29" s="36" t="n">
        <v>82.92965</v>
      </c>
      <c r="K29" s="36" t="n">
        <v>145.69235</v>
      </c>
      <c r="L29" s="36" t="n">
        <v>52.93531</v>
      </c>
      <c r="M29" s="36" t="n">
        <v>45.3944</v>
      </c>
      <c r="N29" s="36" t="n">
        <v>49.22078</v>
      </c>
      <c r="O29" s="37" t="n">
        <f aca="false">SUM(C29:N29)</f>
        <v>980.01719</v>
      </c>
    </row>
    <row r="30" customFormat="false" ht="13.5" hidden="false" customHeight="false" outlineLevel="0" collapsed="false">
      <c r="A30" s="38"/>
      <c r="B30" s="0" t="s">
        <v>46</v>
      </c>
      <c r="C30" s="36" t="n">
        <v>90.68784</v>
      </c>
      <c r="D30" s="36" t="n">
        <v>0</v>
      </c>
      <c r="E30" s="36" t="n">
        <v>53.42479</v>
      </c>
      <c r="F30" s="36" t="n">
        <v>73.63096</v>
      </c>
      <c r="G30" s="36" t="n">
        <v>93.6093</v>
      </c>
      <c r="H30" s="36" t="n">
        <v>59.86949</v>
      </c>
      <c r="I30" s="36" t="n">
        <v>66.39289</v>
      </c>
      <c r="J30" s="36" t="n">
        <v>103.80155</v>
      </c>
      <c r="K30" s="36" t="n">
        <v>88.09692</v>
      </c>
      <c r="L30" s="36" t="n">
        <v>67.47063</v>
      </c>
      <c r="M30" s="36" t="n">
        <v>204.50553</v>
      </c>
      <c r="N30" s="36" t="n">
        <v>52.34542</v>
      </c>
      <c r="O30" s="37" t="n">
        <f aca="false">SUM(C30:N30)</f>
        <v>953.83532</v>
      </c>
    </row>
    <row r="31" customFormat="false" ht="13.5" hidden="false" customHeight="false" outlineLevel="0" collapsed="false">
      <c r="A31" s="38"/>
      <c r="B31" s="0" t="s">
        <v>47</v>
      </c>
      <c r="C31" s="36" t="n">
        <v>277.26845</v>
      </c>
      <c r="D31" s="36" t="n">
        <v>248.76072</v>
      </c>
      <c r="E31" s="36" t="n">
        <v>340.10023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12.08721</v>
      </c>
      <c r="N31" s="36" t="n">
        <v>0</v>
      </c>
      <c r="O31" s="37" t="n">
        <f aca="false">SUM(C31:N31)</f>
        <v>878.21661</v>
      </c>
    </row>
    <row r="32" customFormat="false" ht="13.5" hidden="false" customHeight="false" outlineLevel="0" collapsed="false">
      <c r="A32" s="38"/>
      <c r="B32" s="0" t="s">
        <v>48</v>
      </c>
      <c r="C32" s="36" t="n">
        <v>65.571</v>
      </c>
      <c r="D32" s="36" t="n">
        <v>113</v>
      </c>
      <c r="E32" s="36" t="n">
        <v>88</v>
      </c>
      <c r="F32" s="36" t="n">
        <v>44</v>
      </c>
      <c r="G32" s="36" t="n">
        <v>174.6</v>
      </c>
      <c r="H32" s="36" t="n">
        <v>24.5</v>
      </c>
      <c r="I32" s="36" t="n">
        <v>106.9</v>
      </c>
      <c r="J32" s="36" t="n">
        <v>18.914</v>
      </c>
      <c r="K32" s="36" t="n">
        <v>82.4</v>
      </c>
      <c r="L32" s="36" t="n">
        <v>35</v>
      </c>
      <c r="M32" s="36" t="n">
        <v>35</v>
      </c>
      <c r="N32" s="36" t="n">
        <v>15.675</v>
      </c>
      <c r="O32" s="37" t="n">
        <f aca="false">SUM(C32:N32)</f>
        <v>803.56</v>
      </c>
    </row>
    <row r="33" customFormat="false" ht="13.5" hidden="false" customHeight="false" outlineLevel="0" collapsed="false">
      <c r="A33" s="38"/>
      <c r="B33" s="0" t="s">
        <v>49</v>
      </c>
      <c r="C33" s="36" t="n">
        <v>0</v>
      </c>
      <c r="D33" s="36" t="n">
        <v>0</v>
      </c>
      <c r="E33" s="36" t="n">
        <v>330.6</v>
      </c>
      <c r="F33" s="36" t="n">
        <v>254.6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180.4</v>
      </c>
      <c r="O33" s="37" t="n">
        <f aca="false">SUM(C33:N33)</f>
        <v>765.6</v>
      </c>
    </row>
    <row r="34" customFormat="false" ht="13.5" hidden="false" customHeight="false" outlineLevel="0" collapsed="false">
      <c r="A34" s="38"/>
      <c r="B34" s="0" t="s">
        <v>50</v>
      </c>
      <c r="C34" s="36" t="n">
        <v>12.42627</v>
      </c>
      <c r="D34" s="36" t="n">
        <v>13.68888</v>
      </c>
      <c r="E34" s="36" t="n">
        <v>164.45768</v>
      </c>
      <c r="F34" s="36" t="n">
        <v>45.59785</v>
      </c>
      <c r="G34" s="36" t="n">
        <v>122.96423</v>
      </c>
      <c r="H34" s="36" t="n">
        <v>13.32227</v>
      </c>
      <c r="I34" s="36" t="n">
        <v>11.125</v>
      </c>
      <c r="J34" s="36" t="n">
        <v>0</v>
      </c>
      <c r="K34" s="36" t="n">
        <v>41.56262</v>
      </c>
      <c r="L34" s="36" t="n">
        <v>17.4127</v>
      </c>
      <c r="M34" s="36" t="n">
        <v>0</v>
      </c>
      <c r="N34" s="36" t="n">
        <v>171.70645</v>
      </c>
      <c r="O34" s="37" t="n">
        <f aca="false">SUM(C34:N34)</f>
        <v>614.26395</v>
      </c>
    </row>
    <row r="35" customFormat="false" ht="13.5" hidden="false" customHeight="false" outlineLevel="0" collapsed="false">
      <c r="A35" s="38"/>
      <c r="B35" s="0" t="s">
        <v>51</v>
      </c>
      <c r="C35" s="36" t="n">
        <v>74.87192</v>
      </c>
      <c r="D35" s="36" t="n">
        <v>33.603</v>
      </c>
      <c r="E35" s="36" t="n">
        <v>3.2145</v>
      </c>
      <c r="F35" s="36" t="n">
        <v>0</v>
      </c>
      <c r="G35" s="36" t="n">
        <v>0.903</v>
      </c>
      <c r="H35" s="36" t="n">
        <v>33.6</v>
      </c>
      <c r="I35" s="36" t="n">
        <v>67.2</v>
      </c>
      <c r="J35" s="36" t="n">
        <v>134.4</v>
      </c>
      <c r="K35" s="36" t="n">
        <v>33.6</v>
      </c>
      <c r="L35" s="36" t="n">
        <v>33.6</v>
      </c>
      <c r="M35" s="36" t="n">
        <v>32.2</v>
      </c>
      <c r="N35" s="36" t="n">
        <v>64.4</v>
      </c>
      <c r="O35" s="37" t="n">
        <f aca="false">SUM(C35:N35)</f>
        <v>511.59242</v>
      </c>
    </row>
    <row r="36" customFormat="false" ht="13.5" hidden="false" customHeight="false" outlineLevel="0" collapsed="false">
      <c r="A36" s="38"/>
      <c r="B36" s="0" t="s">
        <v>52</v>
      </c>
      <c r="C36" s="36" t="n">
        <v>65.572</v>
      </c>
      <c r="D36" s="36" t="n">
        <v>60.837</v>
      </c>
      <c r="E36" s="36" t="n">
        <v>39.967</v>
      </c>
      <c r="F36" s="36" t="n">
        <v>32.61</v>
      </c>
      <c r="G36" s="36" t="n">
        <v>19.6995</v>
      </c>
      <c r="H36" s="36" t="n">
        <v>9.495</v>
      </c>
      <c r="I36" s="36" t="n">
        <v>7.67</v>
      </c>
      <c r="J36" s="36" t="n">
        <v>13.455</v>
      </c>
      <c r="K36" s="36" t="n">
        <v>32.968</v>
      </c>
      <c r="L36" s="36" t="n">
        <v>2.72</v>
      </c>
      <c r="M36" s="36" t="n">
        <v>13.425</v>
      </c>
      <c r="N36" s="36" t="n">
        <v>10.66875</v>
      </c>
      <c r="O36" s="37" t="n">
        <f aca="false">SUM(C36:N36)</f>
        <v>309.08725</v>
      </c>
    </row>
    <row r="37" customFormat="false" ht="13.5" hidden="false" customHeight="false" outlineLevel="0" collapsed="false">
      <c r="A37" s="38"/>
      <c r="B37" s="0" t="s">
        <v>53</v>
      </c>
      <c r="C37" s="36" t="n">
        <v>26.45136</v>
      </c>
      <c r="D37" s="36" t="n">
        <v>19.85017</v>
      </c>
      <c r="E37" s="36" t="n">
        <v>0.0375</v>
      </c>
      <c r="F37" s="36" t="n">
        <v>40.91229</v>
      </c>
      <c r="G37" s="36" t="n">
        <v>0</v>
      </c>
      <c r="H37" s="36" t="n">
        <v>48.69147</v>
      </c>
      <c r="I37" s="36" t="n">
        <v>48.66856</v>
      </c>
      <c r="J37" s="36" t="n">
        <v>21.73515</v>
      </c>
      <c r="K37" s="36" t="n">
        <v>60.39121</v>
      </c>
      <c r="L37" s="36" t="n">
        <v>19.64965</v>
      </c>
      <c r="M37" s="36" t="n">
        <v>0</v>
      </c>
      <c r="N37" s="36" t="n">
        <v>0</v>
      </c>
      <c r="O37" s="37" t="n">
        <f aca="false">SUM(C37:N37)</f>
        <v>286.38736</v>
      </c>
    </row>
    <row r="38" customFormat="false" ht="13.5" hidden="false" customHeight="false" outlineLevel="0" collapsed="false">
      <c r="A38" s="38"/>
      <c r="B38" s="0" t="s">
        <v>54</v>
      </c>
      <c r="C38" s="36" t="n">
        <v>49.97444</v>
      </c>
      <c r="D38" s="36" t="n">
        <v>0</v>
      </c>
      <c r="E38" s="36" t="n">
        <v>9.33648</v>
      </c>
      <c r="F38" s="36" t="n">
        <v>0</v>
      </c>
      <c r="G38" s="36" t="n">
        <v>0</v>
      </c>
      <c r="H38" s="36" t="n">
        <v>10.522</v>
      </c>
      <c r="I38" s="36" t="n">
        <v>69.99959</v>
      </c>
      <c r="J38" s="36" t="n">
        <v>48.20755</v>
      </c>
      <c r="K38" s="36" t="n">
        <v>7.29619</v>
      </c>
      <c r="L38" s="36" t="n">
        <v>49.128</v>
      </c>
      <c r="M38" s="36" t="n">
        <v>0</v>
      </c>
      <c r="N38" s="36" t="n">
        <v>30.69</v>
      </c>
      <c r="O38" s="37" t="n">
        <f aca="false">SUM(C38:N38)</f>
        <v>275.15425</v>
      </c>
    </row>
    <row r="39" customFormat="false" ht="13.5" hidden="false" customHeight="false" outlineLevel="0" collapsed="false">
      <c r="A39" s="38"/>
      <c r="B39" s="0" t="s">
        <v>55</v>
      </c>
      <c r="C39" s="36" t="n">
        <v>0</v>
      </c>
      <c r="D39" s="36" t="n">
        <v>12.5685</v>
      </c>
      <c r="E39" s="36" t="n">
        <v>12.5685</v>
      </c>
      <c r="F39" s="36" t="n">
        <v>0</v>
      </c>
      <c r="G39" s="36" t="n">
        <v>24.598</v>
      </c>
      <c r="H39" s="36" t="n">
        <v>50.1515</v>
      </c>
      <c r="I39" s="36" t="n">
        <v>12.103</v>
      </c>
      <c r="J39" s="36" t="n">
        <v>25.382</v>
      </c>
      <c r="K39" s="36" t="n">
        <v>0</v>
      </c>
      <c r="L39" s="36" t="n">
        <v>50.6415</v>
      </c>
      <c r="M39" s="36" t="n">
        <v>62.328</v>
      </c>
      <c r="N39" s="36" t="n">
        <v>24.4755</v>
      </c>
      <c r="O39" s="37" t="n">
        <f aca="false">SUM(C39:N39)</f>
        <v>274.8165</v>
      </c>
    </row>
    <row r="40" customFormat="false" ht="13.5" hidden="false" customHeight="false" outlineLevel="0" collapsed="false">
      <c r="A40" s="38"/>
      <c r="B40" s="0" t="s">
        <v>56</v>
      </c>
      <c r="C40" s="36" t="n">
        <v>45.71503</v>
      </c>
      <c r="D40" s="36" t="n">
        <v>18.65574</v>
      </c>
      <c r="E40" s="36" t="n">
        <v>30.35927</v>
      </c>
      <c r="F40" s="36" t="n">
        <v>26.25534</v>
      </c>
      <c r="G40" s="36" t="n">
        <v>10.54554</v>
      </c>
      <c r="H40" s="36" t="n">
        <v>14.37265</v>
      </c>
      <c r="I40" s="36" t="n">
        <v>40.96775</v>
      </c>
      <c r="J40" s="36" t="n">
        <v>20.80014</v>
      </c>
      <c r="K40" s="36" t="n">
        <v>19.26485</v>
      </c>
      <c r="L40" s="36" t="n">
        <v>13.61899</v>
      </c>
      <c r="M40" s="36" t="n">
        <v>22.36703</v>
      </c>
      <c r="N40" s="36" t="n">
        <v>11.64415</v>
      </c>
      <c r="O40" s="37" t="n">
        <f aca="false">SUM(C40:N40)</f>
        <v>274.56648</v>
      </c>
    </row>
    <row r="41" customFormat="false" ht="13.5" hidden="false" customHeight="false" outlineLevel="0" collapsed="false">
      <c r="A41" s="38"/>
      <c r="B41" s="0" t="s">
        <v>57</v>
      </c>
      <c r="C41" s="36" t="n">
        <v>2.58305</v>
      </c>
      <c r="D41" s="36" t="n">
        <v>22.87</v>
      </c>
      <c r="E41" s="36" t="n">
        <v>4.86156</v>
      </c>
      <c r="F41" s="36" t="n">
        <v>25.385</v>
      </c>
      <c r="G41" s="36" t="n">
        <v>5.348</v>
      </c>
      <c r="H41" s="36" t="n">
        <v>44.06336</v>
      </c>
      <c r="I41" s="36" t="n">
        <v>2.01</v>
      </c>
      <c r="J41" s="36" t="n">
        <v>1.95</v>
      </c>
      <c r="K41" s="36" t="n">
        <v>34.8391</v>
      </c>
      <c r="L41" s="36" t="n">
        <v>3.04092</v>
      </c>
      <c r="M41" s="36" t="n">
        <v>35.173</v>
      </c>
      <c r="N41" s="36" t="n">
        <v>79.02888</v>
      </c>
      <c r="O41" s="37" t="n">
        <f aca="false">SUM(C41:N41)</f>
        <v>261.15287</v>
      </c>
    </row>
    <row r="42" customFormat="false" ht="13.5" hidden="false" customHeight="false" outlineLevel="0" collapsed="false">
      <c r="A42" s="38"/>
      <c r="B42" s="0" t="s">
        <v>58</v>
      </c>
      <c r="C42" s="36" t="n">
        <v>5.712</v>
      </c>
      <c r="D42" s="36" t="n">
        <v>57.84775</v>
      </c>
      <c r="E42" s="36" t="n">
        <v>10.15134</v>
      </c>
      <c r="F42" s="36" t="n">
        <v>12.188</v>
      </c>
      <c r="G42" s="36" t="n">
        <v>13.99363</v>
      </c>
      <c r="H42" s="36" t="n">
        <v>12.04225</v>
      </c>
      <c r="I42" s="36" t="n">
        <v>5.564</v>
      </c>
      <c r="J42" s="36" t="n">
        <v>126.11595</v>
      </c>
      <c r="K42" s="36" t="n">
        <v>8.0049</v>
      </c>
      <c r="L42" s="36" t="n">
        <v>1.65</v>
      </c>
      <c r="M42" s="36" t="n">
        <v>1.65</v>
      </c>
      <c r="N42" s="36" t="n">
        <v>0</v>
      </c>
      <c r="O42" s="37" t="n">
        <f aca="false">SUM(C42:N42)</f>
        <v>254.91982</v>
      </c>
    </row>
    <row r="43" customFormat="false" ht="13.5" hidden="false" customHeight="false" outlineLevel="0" collapsed="false">
      <c r="A43" s="38"/>
      <c r="B43" s="0" t="s">
        <v>148</v>
      </c>
      <c r="C43" s="36" t="n">
        <v>0</v>
      </c>
      <c r="D43" s="36" t="n">
        <v>38.922</v>
      </c>
      <c r="E43" s="36" t="n">
        <v>41.359</v>
      </c>
      <c r="F43" s="36" t="n">
        <v>0</v>
      </c>
      <c r="G43" s="36" t="n">
        <v>15.148</v>
      </c>
      <c r="H43" s="36" t="n">
        <v>12.3</v>
      </c>
      <c r="I43" s="36" t="n">
        <v>1.24</v>
      </c>
      <c r="J43" s="36" t="n">
        <v>44.3893</v>
      </c>
      <c r="K43" s="36" t="n">
        <v>25.6795</v>
      </c>
      <c r="L43" s="36" t="n">
        <v>2.356</v>
      </c>
      <c r="M43" s="36" t="n">
        <v>21.1915</v>
      </c>
      <c r="N43" s="36" t="n">
        <v>42.7425</v>
      </c>
      <c r="O43" s="37" t="n">
        <f aca="false">SUM(C43:N43)</f>
        <v>245.3278</v>
      </c>
    </row>
    <row r="44" customFormat="false" ht="13.5" hidden="false" customHeight="false" outlineLevel="0" collapsed="false">
      <c r="A44" s="38"/>
      <c r="B44" s="0" t="s">
        <v>149</v>
      </c>
      <c r="C44" s="36" t="n">
        <v>2.8308</v>
      </c>
      <c r="D44" s="36" t="n">
        <v>20.0346</v>
      </c>
      <c r="E44" s="36" t="n">
        <v>21.0048</v>
      </c>
      <c r="F44" s="36" t="n">
        <v>16.3419</v>
      </c>
      <c r="G44" s="36" t="n">
        <v>18.79725</v>
      </c>
      <c r="H44" s="36" t="n">
        <v>12.644</v>
      </c>
      <c r="I44" s="36" t="n">
        <v>16.1707</v>
      </c>
      <c r="J44" s="36" t="n">
        <v>32.0461</v>
      </c>
      <c r="K44" s="36" t="n">
        <v>20.5518</v>
      </c>
      <c r="L44" s="36" t="n">
        <v>14.30157</v>
      </c>
      <c r="M44" s="36" t="n">
        <v>28.47026</v>
      </c>
      <c r="N44" s="36" t="n">
        <v>20.8258</v>
      </c>
      <c r="O44" s="37" t="n">
        <f aca="false">SUM(C44:N44)</f>
        <v>224.01958</v>
      </c>
    </row>
    <row r="45" customFormat="false" ht="13.5" hidden="false" customHeight="false" outlineLevel="0" collapsed="false">
      <c r="A45" s="38"/>
      <c r="B45" s="0" t="s">
        <v>74</v>
      </c>
      <c r="C45" s="36" t="n">
        <v>6.195</v>
      </c>
      <c r="D45" s="36" t="n">
        <v>18.468</v>
      </c>
      <c r="E45" s="36" t="n">
        <v>35.329</v>
      </c>
      <c r="F45" s="36" t="n">
        <v>5.747</v>
      </c>
      <c r="G45" s="36" t="n">
        <v>15.23087</v>
      </c>
      <c r="H45" s="36" t="n">
        <v>19.68834</v>
      </c>
      <c r="I45" s="36" t="n">
        <v>5.7645</v>
      </c>
      <c r="J45" s="36" t="n">
        <v>40.27592</v>
      </c>
      <c r="K45" s="36" t="n">
        <v>5.4568</v>
      </c>
      <c r="L45" s="36" t="n">
        <v>25.41047</v>
      </c>
      <c r="M45" s="36" t="n">
        <v>11.5521</v>
      </c>
      <c r="N45" s="36" t="n">
        <v>30.08537</v>
      </c>
      <c r="O45" s="37" t="n">
        <f aca="false">SUM(C45:N45)</f>
        <v>219.20337</v>
      </c>
    </row>
    <row r="46" customFormat="false" ht="13.5" hidden="false" customHeight="false" outlineLevel="0" collapsed="false">
      <c r="A46" s="38"/>
      <c r="B46" s="0" t="s">
        <v>104</v>
      </c>
      <c r="C46" s="36" t="n">
        <v>4.9865</v>
      </c>
      <c r="D46" s="36" t="n">
        <v>56.22828</v>
      </c>
      <c r="E46" s="36" t="n">
        <v>67.67656</v>
      </c>
      <c r="F46" s="36" t="n">
        <v>10.37</v>
      </c>
      <c r="G46" s="36" t="n">
        <v>14.83297</v>
      </c>
      <c r="H46" s="36" t="n">
        <v>6.86065</v>
      </c>
      <c r="I46" s="36" t="n">
        <v>12.1494</v>
      </c>
      <c r="J46" s="36" t="n">
        <v>13.67848</v>
      </c>
      <c r="K46" s="36" t="n">
        <v>2.13541</v>
      </c>
      <c r="L46" s="36" t="n">
        <v>18.60941</v>
      </c>
      <c r="M46" s="36" t="n">
        <v>2.47984</v>
      </c>
      <c r="N46" s="36" t="n">
        <v>6.79074</v>
      </c>
      <c r="O46" s="37" t="n">
        <f aca="false">SUM(C46:N46)</f>
        <v>216.79824</v>
      </c>
    </row>
    <row r="47" customFormat="false" ht="13.5" hidden="false" customHeight="false" outlineLevel="0" collapsed="false">
      <c r="A47" s="38"/>
      <c r="B47" s="0" t="s">
        <v>64</v>
      </c>
      <c r="C47" s="36" t="n">
        <v>54</v>
      </c>
      <c r="D47" s="36" t="n">
        <v>56</v>
      </c>
      <c r="E47" s="36" t="n">
        <v>103.8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7" t="n">
        <f aca="false">SUM(C47:N47)</f>
        <v>213.8</v>
      </c>
    </row>
    <row r="48" customFormat="false" ht="13.5" hidden="false" customHeight="false" outlineLevel="0" collapsed="false">
      <c r="A48" s="38"/>
      <c r="B48" s="0" t="s">
        <v>111</v>
      </c>
      <c r="C48" s="36" t="n">
        <v>4.591</v>
      </c>
      <c r="D48" s="36" t="n">
        <v>3.052</v>
      </c>
      <c r="E48" s="36" t="n">
        <v>24.1089</v>
      </c>
      <c r="F48" s="36" t="n">
        <v>2.186</v>
      </c>
      <c r="G48" s="36" t="n">
        <v>8.356</v>
      </c>
      <c r="H48" s="36" t="n">
        <v>7.117</v>
      </c>
      <c r="I48" s="36" t="n">
        <v>61.53495</v>
      </c>
      <c r="J48" s="36" t="n">
        <v>56.51334</v>
      </c>
      <c r="K48" s="36" t="n">
        <v>19.93875</v>
      </c>
      <c r="L48" s="36" t="n">
        <v>2.08534</v>
      </c>
      <c r="M48" s="36" t="n">
        <v>4.779</v>
      </c>
      <c r="N48" s="36" t="n">
        <v>17.5355</v>
      </c>
      <c r="O48" s="37" t="n">
        <f aca="false">SUM(C48:N48)</f>
        <v>211.79778</v>
      </c>
    </row>
    <row r="49" customFormat="false" ht="13.5" hidden="false" customHeight="false" outlineLevel="0" collapsed="false">
      <c r="A49" s="38"/>
      <c r="B49" s="0" t="s">
        <v>87</v>
      </c>
      <c r="C49" s="36" t="n">
        <v>22.6</v>
      </c>
      <c r="D49" s="36" t="n">
        <v>0.013</v>
      </c>
      <c r="E49" s="36" t="n">
        <v>0</v>
      </c>
      <c r="F49" s="36" t="n">
        <v>17</v>
      </c>
      <c r="G49" s="36" t="n">
        <v>41.8</v>
      </c>
      <c r="H49" s="36" t="n">
        <v>41.8</v>
      </c>
      <c r="I49" s="36" t="n">
        <v>0</v>
      </c>
      <c r="J49" s="36" t="n">
        <v>41.8</v>
      </c>
      <c r="K49" s="36" t="n">
        <v>16.4</v>
      </c>
      <c r="L49" s="36" t="n">
        <v>0</v>
      </c>
      <c r="M49" s="36" t="n">
        <v>0</v>
      </c>
      <c r="N49" s="36" t="n">
        <v>16.4</v>
      </c>
      <c r="O49" s="37" t="n">
        <f aca="false">SUM(C49:N49)</f>
        <v>197.813</v>
      </c>
    </row>
    <row r="50" customFormat="false" ht="13.5" hidden="false" customHeight="false" outlineLevel="0" collapsed="false">
      <c r="A50" s="38"/>
      <c r="B50" s="0" t="s">
        <v>117</v>
      </c>
      <c r="C50" s="36" t="n">
        <v>9.81</v>
      </c>
      <c r="D50" s="36" t="n">
        <v>19.645</v>
      </c>
      <c r="E50" s="36" t="n">
        <v>5.51625</v>
      </c>
      <c r="F50" s="36" t="n">
        <v>0.5</v>
      </c>
      <c r="G50" s="36" t="n">
        <v>9.71</v>
      </c>
      <c r="H50" s="36" t="n">
        <v>17.473</v>
      </c>
      <c r="I50" s="36" t="n">
        <v>19.35</v>
      </c>
      <c r="J50" s="36" t="n">
        <v>5.295</v>
      </c>
      <c r="K50" s="36" t="n">
        <v>7.408</v>
      </c>
      <c r="L50" s="36" t="n">
        <v>3.26</v>
      </c>
      <c r="M50" s="36" t="n">
        <v>31.828</v>
      </c>
      <c r="N50" s="36" t="n">
        <v>4.6</v>
      </c>
      <c r="O50" s="37" t="n">
        <f aca="false">SUM(C50:N50)</f>
        <v>134.39525</v>
      </c>
    </row>
    <row r="51" customFormat="false" ht="13.5" hidden="false" customHeight="false" outlineLevel="0" collapsed="false">
      <c r="A51" s="38"/>
      <c r="B51" s="0" t="s">
        <v>150</v>
      </c>
      <c r="C51" s="36" t="n">
        <v>0</v>
      </c>
      <c r="D51" s="36" t="n">
        <v>0</v>
      </c>
      <c r="E51" s="36" t="n">
        <v>14.06365</v>
      </c>
      <c r="F51" s="36" t="n">
        <v>0</v>
      </c>
      <c r="G51" s="36" t="n">
        <v>12.6277</v>
      </c>
      <c r="H51" s="36" t="n">
        <v>36.0835</v>
      </c>
      <c r="I51" s="36" t="n">
        <v>23.06</v>
      </c>
      <c r="J51" s="36" t="n">
        <v>26.71725</v>
      </c>
      <c r="K51" s="36" t="n">
        <v>3.0858</v>
      </c>
      <c r="L51" s="36" t="n">
        <v>17.2025</v>
      </c>
      <c r="M51" s="36" t="n">
        <v>0</v>
      </c>
      <c r="N51" s="36" t="n">
        <v>0</v>
      </c>
      <c r="O51" s="37" t="n">
        <f aca="false">SUM(C51:N51)</f>
        <v>132.8404</v>
      </c>
    </row>
    <row r="52" customFormat="false" ht="13.5" hidden="false" customHeight="false" outlineLevel="0" collapsed="false">
      <c r="A52" s="38"/>
      <c r="B52" s="0" t="s">
        <v>151</v>
      </c>
      <c r="C52" s="36" t="n">
        <v>0.65</v>
      </c>
      <c r="D52" s="36" t="n">
        <v>0.203</v>
      </c>
      <c r="E52" s="36" t="n">
        <v>5.85</v>
      </c>
      <c r="F52" s="36" t="n">
        <v>5.358</v>
      </c>
      <c r="G52" s="36" t="n">
        <v>40.53786</v>
      </c>
      <c r="H52" s="36" t="n">
        <v>0.172</v>
      </c>
      <c r="I52" s="36" t="n">
        <v>15.587</v>
      </c>
      <c r="J52" s="36" t="n">
        <v>5</v>
      </c>
      <c r="K52" s="36" t="n">
        <v>4.12541</v>
      </c>
      <c r="L52" s="36" t="n">
        <v>0.002</v>
      </c>
      <c r="M52" s="36" t="n">
        <v>53.538</v>
      </c>
      <c r="N52" s="36" t="n">
        <v>0.97525</v>
      </c>
      <c r="O52" s="37" t="n">
        <f aca="false">SUM(C52:N52)</f>
        <v>131.99852</v>
      </c>
    </row>
    <row r="53" customFormat="false" ht="13.5" hidden="false" customHeight="false" outlineLevel="0" collapsed="false">
      <c r="A53" s="38"/>
      <c r="B53" s="0" t="s">
        <v>152</v>
      </c>
      <c r="C53" s="36" t="n">
        <v>4.79675</v>
      </c>
      <c r="D53" s="36" t="n">
        <v>10.71775</v>
      </c>
      <c r="E53" s="36" t="n">
        <v>13.7427</v>
      </c>
      <c r="F53" s="36" t="n">
        <v>0</v>
      </c>
      <c r="G53" s="36" t="n">
        <v>5.58655</v>
      </c>
      <c r="H53" s="36" t="n">
        <v>8.22235</v>
      </c>
      <c r="I53" s="36" t="n">
        <v>5.77785</v>
      </c>
      <c r="J53" s="36" t="n">
        <v>4.2636</v>
      </c>
      <c r="K53" s="36" t="n">
        <v>30.1772</v>
      </c>
      <c r="L53" s="36" t="n">
        <v>19.6835</v>
      </c>
      <c r="M53" s="36" t="n">
        <v>5.1118</v>
      </c>
      <c r="N53" s="36" t="n">
        <v>21.92808</v>
      </c>
      <c r="O53" s="37" t="n">
        <f aca="false">SUM(C53:N53)</f>
        <v>130.00813</v>
      </c>
    </row>
    <row r="54" customFormat="false" ht="13.5" hidden="false" customHeight="false" outlineLevel="0" collapsed="false">
      <c r="A54" s="38"/>
      <c r="B54" s="0" t="s">
        <v>103</v>
      </c>
      <c r="C54" s="36" t="n">
        <v>0</v>
      </c>
      <c r="D54" s="36" t="n">
        <v>0.4998</v>
      </c>
      <c r="E54" s="36" t="n">
        <v>0.495</v>
      </c>
      <c r="F54" s="36" t="n">
        <v>0</v>
      </c>
      <c r="G54" s="36" t="n">
        <v>0.75</v>
      </c>
      <c r="H54" s="36" t="n">
        <v>120</v>
      </c>
      <c r="I54" s="36" t="n">
        <v>0.9</v>
      </c>
      <c r="J54" s="36" t="n">
        <v>0</v>
      </c>
      <c r="K54" s="36" t="n">
        <v>0.037</v>
      </c>
      <c r="L54" s="36" t="n">
        <v>0</v>
      </c>
      <c r="M54" s="36" t="n">
        <v>0.475</v>
      </c>
      <c r="N54" s="36" t="n">
        <v>0</v>
      </c>
      <c r="O54" s="37" t="n">
        <f aca="false">SUM(C54:N54)</f>
        <v>123.1568</v>
      </c>
    </row>
    <row r="55" customFormat="false" ht="13.5" hidden="false" customHeight="false" outlineLevel="0" collapsed="false">
      <c r="A55" s="38"/>
      <c r="B55" s="0" t="s">
        <v>153</v>
      </c>
      <c r="C55" s="36" t="n">
        <v>5.11</v>
      </c>
      <c r="D55" s="36" t="n">
        <v>10.383</v>
      </c>
      <c r="E55" s="36" t="n">
        <v>14.853</v>
      </c>
      <c r="F55" s="36" t="n">
        <v>13.585</v>
      </c>
      <c r="G55" s="36" t="n">
        <v>8.494</v>
      </c>
      <c r="H55" s="36" t="n">
        <v>9.13924</v>
      </c>
      <c r="I55" s="36" t="n">
        <v>13.40858</v>
      </c>
      <c r="J55" s="36" t="n">
        <v>5.51986</v>
      </c>
      <c r="K55" s="36" t="n">
        <v>14.721</v>
      </c>
      <c r="L55" s="36" t="n">
        <v>4.398</v>
      </c>
      <c r="M55" s="36" t="n">
        <v>3.62</v>
      </c>
      <c r="N55" s="36" t="n">
        <v>6.68</v>
      </c>
      <c r="O55" s="37" t="n">
        <f aca="false">SUM(C55:N55)</f>
        <v>109.91168</v>
      </c>
    </row>
    <row r="56" customFormat="false" ht="13.5" hidden="false" customHeight="false" outlineLevel="0" collapsed="false">
      <c r="A56" s="38"/>
      <c r="B56" s="0" t="s">
        <v>98</v>
      </c>
      <c r="C56" s="36" t="n">
        <v>0</v>
      </c>
      <c r="D56" s="36" t="n">
        <v>0</v>
      </c>
      <c r="E56" s="36" t="n">
        <v>10.202</v>
      </c>
      <c r="F56" s="36" t="n">
        <v>82.2624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7" t="n">
        <f aca="false">SUM(C56:N56)</f>
        <v>92.4644</v>
      </c>
    </row>
    <row r="57" customFormat="false" ht="13.5" hidden="false" customHeight="false" outlineLevel="0" collapsed="false">
      <c r="A57" s="38"/>
      <c r="B57" s="0" t="s">
        <v>102</v>
      </c>
      <c r="C57" s="36" t="n">
        <v>0</v>
      </c>
      <c r="D57" s="36" t="n">
        <v>0</v>
      </c>
      <c r="E57" s="36" t="n">
        <v>9.0261</v>
      </c>
      <c r="F57" s="36" t="n">
        <v>2.317</v>
      </c>
      <c r="G57" s="36" t="n">
        <v>0</v>
      </c>
      <c r="H57" s="36" t="n">
        <v>65.504</v>
      </c>
      <c r="I57" s="36" t="n">
        <v>0</v>
      </c>
      <c r="J57" s="36" t="n">
        <v>0.0295</v>
      </c>
      <c r="K57" s="36" t="n">
        <v>0.013</v>
      </c>
      <c r="L57" s="36" t="n">
        <v>0</v>
      </c>
      <c r="M57" s="36" t="n">
        <v>0.038</v>
      </c>
      <c r="N57" s="36" t="n">
        <v>0.02</v>
      </c>
      <c r="O57" s="37" t="n">
        <f aca="false">SUM(C57:N57)</f>
        <v>76.9476</v>
      </c>
    </row>
    <row r="58" customFormat="false" ht="13.5" hidden="false" customHeight="false" outlineLevel="0" collapsed="false">
      <c r="A58" s="38"/>
      <c r="B58" s="0" t="s">
        <v>127</v>
      </c>
      <c r="C58" s="36" t="n">
        <v>0.018</v>
      </c>
      <c r="D58" s="36" t="n">
        <v>0</v>
      </c>
      <c r="E58" s="36" t="n">
        <v>0.015</v>
      </c>
      <c r="F58" s="36" t="n">
        <v>0.0693</v>
      </c>
      <c r="G58" s="36" t="n">
        <v>0.045</v>
      </c>
      <c r="H58" s="36" t="n">
        <v>0.001</v>
      </c>
      <c r="I58" s="36" t="n">
        <v>0.075</v>
      </c>
      <c r="J58" s="36" t="n">
        <v>0.036</v>
      </c>
      <c r="K58" s="36" t="n">
        <v>0.0935</v>
      </c>
      <c r="L58" s="36" t="n">
        <v>21.77525</v>
      </c>
      <c r="M58" s="36" t="n">
        <v>22.0495</v>
      </c>
      <c r="N58" s="36" t="n">
        <v>23.9945</v>
      </c>
      <c r="O58" s="37" t="n">
        <f aca="false">SUM(C58:N58)</f>
        <v>68.17205</v>
      </c>
    </row>
    <row r="59" customFormat="false" ht="13.5" hidden="false" customHeight="false" outlineLevel="0" collapsed="false">
      <c r="A59" s="38"/>
      <c r="B59" s="0" t="s">
        <v>79</v>
      </c>
      <c r="C59" s="36" t="n">
        <v>68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7" t="n">
        <f aca="false">SUM(C59:N59)</f>
        <v>68</v>
      </c>
    </row>
    <row r="60" customFormat="false" ht="13.5" hidden="false" customHeight="false" outlineLevel="0" collapsed="false">
      <c r="A60" s="38"/>
      <c r="B60" s="0" t="s">
        <v>93</v>
      </c>
      <c r="C60" s="36" t="n">
        <v>0.063</v>
      </c>
      <c r="D60" s="36" t="n">
        <v>8.31053</v>
      </c>
      <c r="E60" s="36" t="n">
        <v>0</v>
      </c>
      <c r="F60" s="36" t="n">
        <v>0.02</v>
      </c>
      <c r="G60" s="36" t="n">
        <v>14.13678</v>
      </c>
      <c r="H60" s="36" t="n">
        <v>0.16</v>
      </c>
      <c r="I60" s="36" t="n">
        <v>13.60383</v>
      </c>
      <c r="J60" s="36" t="n">
        <v>0.0055</v>
      </c>
      <c r="K60" s="36" t="n">
        <v>0.08</v>
      </c>
      <c r="L60" s="36" t="n">
        <v>17.70203</v>
      </c>
      <c r="M60" s="36" t="n">
        <v>11.54524</v>
      </c>
      <c r="N60" s="36" t="n">
        <v>0.002</v>
      </c>
      <c r="O60" s="37" t="n">
        <f aca="false">SUM(C60:N60)</f>
        <v>65.62891</v>
      </c>
    </row>
    <row r="61" customFormat="false" ht="13.5" hidden="false" customHeight="false" outlineLevel="0" collapsed="false">
      <c r="A61" s="38"/>
      <c r="B61" s="0" t="s">
        <v>154</v>
      </c>
      <c r="C61" s="36" t="n">
        <v>0.9375</v>
      </c>
      <c r="D61" s="36" t="n">
        <v>6.615</v>
      </c>
      <c r="E61" s="36" t="n">
        <v>13.16</v>
      </c>
      <c r="F61" s="36" t="n">
        <v>13.23</v>
      </c>
      <c r="G61" s="36" t="n">
        <v>5.2815</v>
      </c>
      <c r="H61" s="36" t="n">
        <v>0.7175</v>
      </c>
      <c r="I61" s="36" t="n">
        <v>2.03</v>
      </c>
      <c r="J61" s="36" t="n">
        <v>1.358</v>
      </c>
      <c r="K61" s="36" t="n">
        <v>0.875</v>
      </c>
      <c r="L61" s="36" t="n">
        <v>1.099</v>
      </c>
      <c r="M61" s="36" t="n">
        <v>1.883</v>
      </c>
      <c r="N61" s="36" t="n">
        <v>14.28</v>
      </c>
      <c r="O61" s="37" t="n">
        <f aca="false">SUM(C61:N61)</f>
        <v>61.4665</v>
      </c>
    </row>
    <row r="62" customFormat="false" ht="13.5" hidden="false" customHeight="false" outlineLevel="0" collapsed="false">
      <c r="A62" s="38"/>
      <c r="B62" s="0" t="s">
        <v>88</v>
      </c>
      <c r="C62" s="36" t="n">
        <v>0.4568</v>
      </c>
      <c r="D62" s="36" t="n">
        <v>8.933</v>
      </c>
      <c r="E62" s="36" t="n">
        <v>4.789</v>
      </c>
      <c r="F62" s="36" t="n">
        <v>4.044</v>
      </c>
      <c r="G62" s="36" t="n">
        <v>10.24382</v>
      </c>
      <c r="H62" s="36" t="n">
        <v>1.174</v>
      </c>
      <c r="I62" s="36" t="n">
        <v>5.269</v>
      </c>
      <c r="J62" s="36" t="n">
        <v>4.52284</v>
      </c>
      <c r="K62" s="36" t="n">
        <v>1.984</v>
      </c>
      <c r="L62" s="36" t="n">
        <v>4.6043</v>
      </c>
      <c r="M62" s="36" t="n">
        <v>4.772</v>
      </c>
      <c r="N62" s="36" t="n">
        <v>4.57501</v>
      </c>
      <c r="O62" s="37" t="n">
        <f aca="false">SUM(C62:N62)</f>
        <v>55.36777</v>
      </c>
    </row>
    <row r="63" customFormat="false" ht="13.5" hidden="false" customHeight="false" outlineLevel="0" collapsed="false">
      <c r="A63" s="38"/>
      <c r="B63" s="0" t="s">
        <v>155</v>
      </c>
      <c r="C63" s="36" t="n">
        <v>3.62875</v>
      </c>
      <c r="D63" s="36" t="n">
        <v>2.1</v>
      </c>
      <c r="E63" s="36" t="n">
        <v>3.136</v>
      </c>
      <c r="F63" s="36" t="n">
        <v>4.16</v>
      </c>
      <c r="G63" s="36" t="n">
        <v>5</v>
      </c>
      <c r="H63" s="36" t="n">
        <v>0</v>
      </c>
      <c r="I63" s="36" t="n">
        <v>5.484</v>
      </c>
      <c r="J63" s="36" t="n">
        <v>0</v>
      </c>
      <c r="K63" s="36" t="n">
        <v>0</v>
      </c>
      <c r="L63" s="36" t="n">
        <v>9.76</v>
      </c>
      <c r="M63" s="36" t="n">
        <v>9.8378</v>
      </c>
      <c r="N63" s="36" t="n">
        <v>7.274</v>
      </c>
      <c r="O63" s="37" t="n">
        <f aca="false">SUM(C63:N63)</f>
        <v>50.38055</v>
      </c>
    </row>
    <row r="64" customFormat="false" ht="13.5" hidden="false" customHeight="false" outlineLevel="0" collapsed="false">
      <c r="A64" s="38"/>
      <c r="B64" s="0" t="s">
        <v>77</v>
      </c>
      <c r="C64" s="36" t="n">
        <v>3.195</v>
      </c>
      <c r="D64" s="36" t="n">
        <v>4.5125</v>
      </c>
      <c r="E64" s="36" t="n">
        <v>4.3545</v>
      </c>
      <c r="F64" s="36" t="n">
        <v>4.69</v>
      </c>
      <c r="G64" s="36" t="n">
        <v>9.2875</v>
      </c>
      <c r="H64" s="36" t="n">
        <v>5.8875</v>
      </c>
      <c r="I64" s="36" t="n">
        <v>5.05</v>
      </c>
      <c r="J64" s="36" t="n">
        <v>0.001</v>
      </c>
      <c r="K64" s="36" t="n">
        <v>0</v>
      </c>
      <c r="L64" s="36" t="n">
        <v>4.955</v>
      </c>
      <c r="M64" s="36" t="n">
        <v>0.156</v>
      </c>
      <c r="N64" s="36" t="n">
        <v>6.14114</v>
      </c>
      <c r="O64" s="37" t="n">
        <f aca="false">SUM(C64:N64)</f>
        <v>48.23014</v>
      </c>
    </row>
    <row r="65" customFormat="false" ht="13.5" hidden="false" customHeight="false" outlineLevel="0" collapsed="false">
      <c r="A65" s="38"/>
      <c r="B65" s="0" t="s">
        <v>156</v>
      </c>
      <c r="C65" s="36" t="n">
        <v>1.4952</v>
      </c>
      <c r="D65" s="36" t="n">
        <v>1.50715</v>
      </c>
      <c r="E65" s="36" t="n">
        <v>2.3179</v>
      </c>
      <c r="F65" s="36" t="n">
        <v>3.616</v>
      </c>
      <c r="G65" s="36" t="n">
        <v>0</v>
      </c>
      <c r="H65" s="36" t="n">
        <v>2.3496</v>
      </c>
      <c r="I65" s="36" t="n">
        <v>0</v>
      </c>
      <c r="J65" s="36" t="n">
        <v>2.912</v>
      </c>
      <c r="K65" s="36" t="n">
        <v>0</v>
      </c>
      <c r="L65" s="36" t="n">
        <v>9.5922</v>
      </c>
      <c r="M65" s="36" t="n">
        <v>3.638</v>
      </c>
      <c r="N65" s="36" t="n">
        <v>4.1664</v>
      </c>
      <c r="O65" s="37" t="n">
        <f aca="false">SUM(C65:N65)</f>
        <v>31.59445</v>
      </c>
    </row>
    <row r="66" customFormat="false" ht="13.5" hidden="false" customHeight="false" outlineLevel="0" collapsed="false">
      <c r="A66" s="38"/>
      <c r="B66" s="0" t="s">
        <v>95</v>
      </c>
      <c r="C66" s="36" t="n">
        <v>0</v>
      </c>
      <c r="D66" s="36" t="n">
        <v>28.92929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7" t="n">
        <f aca="false">SUM(C66:N66)</f>
        <v>28.92929</v>
      </c>
    </row>
    <row r="67" customFormat="false" ht="13.5" hidden="false" customHeight="false" outlineLevel="0" collapsed="false">
      <c r="A67" s="38"/>
      <c r="B67" s="0" t="s">
        <v>157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6.92105</v>
      </c>
      <c r="K67" s="36" t="n">
        <v>11.3935</v>
      </c>
      <c r="L67" s="36" t="n">
        <v>9.18243</v>
      </c>
      <c r="M67" s="36" t="n">
        <v>0</v>
      </c>
      <c r="N67" s="36" t="n">
        <v>0</v>
      </c>
      <c r="O67" s="37" t="n">
        <f aca="false">SUM(C67:N67)</f>
        <v>27.49698</v>
      </c>
    </row>
    <row r="68" customFormat="false" ht="13.5" hidden="false" customHeight="false" outlineLevel="0" collapsed="false">
      <c r="A68" s="38"/>
      <c r="B68" s="0" t="s">
        <v>12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23.8</v>
      </c>
      <c r="M68" s="36" t="n">
        <v>0</v>
      </c>
      <c r="N68" s="36" t="n">
        <v>0</v>
      </c>
      <c r="O68" s="37" t="n">
        <f aca="false">SUM(C68:N68)</f>
        <v>23.8</v>
      </c>
    </row>
    <row r="69" customFormat="false" ht="13.5" hidden="false" customHeight="false" outlineLevel="0" collapsed="false">
      <c r="A69" s="38"/>
      <c r="B69" s="0" t="s">
        <v>158</v>
      </c>
      <c r="C69" s="36" t="n">
        <v>0</v>
      </c>
      <c r="D69" s="36" t="n">
        <v>8.1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7.5</v>
      </c>
      <c r="K69" s="36" t="n">
        <v>7.35</v>
      </c>
      <c r="L69" s="36" t="n">
        <v>0</v>
      </c>
      <c r="M69" s="36" t="n">
        <v>0</v>
      </c>
      <c r="N69" s="36" t="n">
        <v>0.075</v>
      </c>
      <c r="O69" s="37" t="n">
        <f aca="false">SUM(C69:N69)</f>
        <v>23.025</v>
      </c>
    </row>
    <row r="70" customFormat="false" ht="13.5" hidden="false" customHeight="false" outlineLevel="0" collapsed="false">
      <c r="A70" s="38"/>
      <c r="B70" s="0" t="s">
        <v>114</v>
      </c>
      <c r="C70" s="36" t="n">
        <v>1.86375</v>
      </c>
      <c r="D70" s="36" t="n">
        <v>0.853</v>
      </c>
      <c r="E70" s="36" t="n">
        <v>0.8858</v>
      </c>
      <c r="F70" s="36" t="n">
        <v>1.438</v>
      </c>
      <c r="G70" s="36" t="n">
        <v>6.11579</v>
      </c>
      <c r="H70" s="36" t="n">
        <v>0.6351</v>
      </c>
      <c r="I70" s="36" t="n">
        <v>2.48918</v>
      </c>
      <c r="J70" s="36" t="n">
        <v>1.13978</v>
      </c>
      <c r="K70" s="36" t="n">
        <v>1.37661</v>
      </c>
      <c r="L70" s="36" t="n">
        <v>1.72551</v>
      </c>
      <c r="M70" s="36" t="n">
        <v>1.75202</v>
      </c>
      <c r="N70" s="36" t="n">
        <v>2.14765</v>
      </c>
      <c r="O70" s="37" t="n">
        <f aca="false">SUM(C70:N70)</f>
        <v>22.42219</v>
      </c>
    </row>
    <row r="71" customFormat="false" ht="13.5" hidden="false" customHeight="false" outlineLevel="0" collapsed="false">
      <c r="A71" s="38"/>
      <c r="B71" s="0" t="s">
        <v>82</v>
      </c>
      <c r="C71" s="36" t="n">
        <v>0.046</v>
      </c>
      <c r="D71" s="36" t="n">
        <v>21.375</v>
      </c>
      <c r="E71" s="36" t="n">
        <v>0</v>
      </c>
      <c r="F71" s="36" t="n">
        <v>0</v>
      </c>
      <c r="G71" s="36" t="n">
        <v>0</v>
      </c>
      <c r="H71" s="36" t="n">
        <v>0.175</v>
      </c>
      <c r="I71" s="36" t="n">
        <v>0</v>
      </c>
      <c r="J71" s="36" t="n">
        <v>0</v>
      </c>
      <c r="K71" s="36" t="n">
        <v>0.19</v>
      </c>
      <c r="L71" s="36" t="n">
        <v>0</v>
      </c>
      <c r="M71" s="36" t="n">
        <v>0.0605</v>
      </c>
      <c r="N71" s="36" t="n">
        <v>0.26892</v>
      </c>
      <c r="O71" s="37" t="n">
        <f aca="false">SUM(C71:N71)</f>
        <v>22.11542</v>
      </c>
    </row>
    <row r="72" customFormat="false" ht="13.5" hidden="false" customHeight="false" outlineLevel="0" collapsed="false">
      <c r="A72" s="38"/>
      <c r="B72" s="0" t="s">
        <v>159</v>
      </c>
      <c r="C72" s="36" t="n">
        <v>0.00113</v>
      </c>
      <c r="D72" s="36" t="n">
        <v>0.02473</v>
      </c>
      <c r="E72" s="36" t="n">
        <v>0.002</v>
      </c>
      <c r="F72" s="36" t="n">
        <v>0.33939</v>
      </c>
      <c r="G72" s="36" t="n">
        <v>0.02167</v>
      </c>
      <c r="H72" s="36" t="n">
        <v>7.81858</v>
      </c>
      <c r="I72" s="36" t="n">
        <v>0.19148</v>
      </c>
      <c r="J72" s="36" t="n">
        <v>0</v>
      </c>
      <c r="K72" s="36" t="n">
        <v>1.08646</v>
      </c>
      <c r="L72" s="36" t="n">
        <v>2.522</v>
      </c>
      <c r="M72" s="36" t="n">
        <v>0.018</v>
      </c>
      <c r="N72" s="36" t="n">
        <v>7.01869</v>
      </c>
      <c r="O72" s="37" t="n">
        <f aca="false">SUM(C72:N72)</f>
        <v>19.04413</v>
      </c>
    </row>
    <row r="73" customFormat="false" ht="13.5" hidden="false" customHeight="false" outlineLevel="0" collapsed="false">
      <c r="A73" s="38"/>
      <c r="B73" s="0" t="s">
        <v>128</v>
      </c>
      <c r="C73" s="36" t="n">
        <v>5.1975</v>
      </c>
      <c r="D73" s="36" t="n">
        <v>7.67955</v>
      </c>
      <c r="E73" s="36" t="n">
        <v>4.67163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7" t="n">
        <f aca="false">SUM(C73:N73)</f>
        <v>17.54868</v>
      </c>
    </row>
    <row r="74" customFormat="false" ht="13.5" hidden="false" customHeight="false" outlineLevel="0" collapsed="false">
      <c r="A74" s="38"/>
      <c r="B74" s="0" t="s">
        <v>126</v>
      </c>
      <c r="C74" s="36" t="n">
        <v>0.39</v>
      </c>
      <c r="D74" s="36" t="n">
        <v>0.134</v>
      </c>
      <c r="E74" s="36" t="n">
        <v>0.007</v>
      </c>
      <c r="F74" s="36" t="n">
        <v>0.08169</v>
      </c>
      <c r="G74" s="36" t="n">
        <v>1.5545</v>
      </c>
      <c r="H74" s="36" t="n">
        <v>0.54715</v>
      </c>
      <c r="I74" s="36" t="n">
        <v>1.42892</v>
      </c>
      <c r="J74" s="36" t="n">
        <v>1.1189</v>
      </c>
      <c r="K74" s="36" t="n">
        <v>0.0082</v>
      </c>
      <c r="L74" s="36" t="n">
        <v>11.296</v>
      </c>
      <c r="M74" s="36" t="n">
        <v>0.132</v>
      </c>
      <c r="N74" s="36" t="n">
        <v>0.6979</v>
      </c>
      <c r="O74" s="37" t="n">
        <f aca="false">SUM(C74:N74)</f>
        <v>17.39626</v>
      </c>
    </row>
    <row r="75" customFormat="false" ht="13.5" hidden="false" customHeight="false" outlineLevel="0" collapsed="false">
      <c r="A75" s="38"/>
      <c r="B75" s="0" t="s">
        <v>119</v>
      </c>
      <c r="C75" s="36" t="n">
        <v>0</v>
      </c>
      <c r="D75" s="36" t="n">
        <v>3.7158</v>
      </c>
      <c r="E75" s="36" t="n">
        <v>0</v>
      </c>
      <c r="F75" s="36" t="n">
        <v>0</v>
      </c>
      <c r="G75" s="36" t="n">
        <v>0</v>
      </c>
      <c r="H75" s="36" t="n">
        <v>0.82054</v>
      </c>
      <c r="I75" s="36" t="n">
        <v>0.26711</v>
      </c>
      <c r="J75" s="36" t="n">
        <v>3.88548</v>
      </c>
      <c r="K75" s="36" t="n">
        <v>2.74973</v>
      </c>
      <c r="L75" s="36" t="n">
        <v>1.60091</v>
      </c>
      <c r="M75" s="36" t="n">
        <v>1.43698</v>
      </c>
      <c r="N75" s="36" t="n">
        <v>2.52628</v>
      </c>
      <c r="O75" s="37" t="n">
        <f aca="false">SUM(C75:N75)</f>
        <v>17.00283</v>
      </c>
    </row>
    <row r="76" customFormat="false" ht="13.5" hidden="false" customHeight="false" outlineLevel="0" collapsed="false">
      <c r="A76" s="38"/>
      <c r="B76" s="0" t="s">
        <v>160</v>
      </c>
      <c r="C76" s="36" t="n">
        <v>0.735</v>
      </c>
      <c r="D76" s="36" t="n">
        <v>0.42</v>
      </c>
      <c r="E76" s="36" t="n">
        <v>0.4725</v>
      </c>
      <c r="F76" s="36" t="n">
        <v>1.4</v>
      </c>
      <c r="G76" s="36" t="n">
        <v>1.974</v>
      </c>
      <c r="H76" s="36" t="n">
        <v>3.4125</v>
      </c>
      <c r="I76" s="36" t="n">
        <v>1.6625</v>
      </c>
      <c r="J76" s="36" t="n">
        <v>1.9705</v>
      </c>
      <c r="K76" s="36" t="n">
        <v>1.4175</v>
      </c>
      <c r="L76" s="36" t="n">
        <v>1.12</v>
      </c>
      <c r="M76" s="36" t="n">
        <v>1.029</v>
      </c>
      <c r="N76" s="36" t="n">
        <v>0.7</v>
      </c>
      <c r="O76" s="37" t="n">
        <f aca="false">SUM(C76:N76)</f>
        <v>16.3135</v>
      </c>
    </row>
    <row r="77" customFormat="false" ht="13.5" hidden="false" customHeight="false" outlineLevel="0" collapsed="false">
      <c r="A77" s="38"/>
      <c r="B77" s="0" t="s">
        <v>161</v>
      </c>
      <c r="C77" s="36" t="n">
        <v>0.5565</v>
      </c>
      <c r="D77" s="36" t="n">
        <v>1.05</v>
      </c>
      <c r="E77" s="36" t="n">
        <v>3.43</v>
      </c>
      <c r="F77" s="36" t="n">
        <v>3.15</v>
      </c>
      <c r="G77" s="36" t="n">
        <v>0.84</v>
      </c>
      <c r="H77" s="36" t="n">
        <v>0.63</v>
      </c>
      <c r="I77" s="36" t="n">
        <v>2.4325</v>
      </c>
      <c r="J77" s="36" t="n">
        <v>1.995</v>
      </c>
      <c r="K77" s="36" t="n">
        <v>0.665</v>
      </c>
      <c r="L77" s="36" t="n">
        <v>0.049</v>
      </c>
      <c r="M77" s="36" t="n">
        <v>0</v>
      </c>
      <c r="N77" s="36" t="n">
        <v>1.3825</v>
      </c>
      <c r="O77" s="37" t="n">
        <f aca="false">SUM(C77:N77)</f>
        <v>16.1805</v>
      </c>
    </row>
    <row r="78" customFormat="false" ht="13.5" hidden="false" customHeight="false" outlineLevel="0" collapsed="false">
      <c r="A78" s="38"/>
      <c r="B78" s="0" t="s">
        <v>109</v>
      </c>
      <c r="C78" s="36" t="n">
        <v>0</v>
      </c>
      <c r="D78" s="36" t="n">
        <v>8.49</v>
      </c>
      <c r="E78" s="36" t="n">
        <v>5.5275</v>
      </c>
      <c r="F78" s="36" t="n">
        <v>1.2</v>
      </c>
      <c r="G78" s="36" t="n">
        <v>0.198</v>
      </c>
      <c r="H78" s="36" t="n">
        <v>0</v>
      </c>
      <c r="I78" s="36" t="n">
        <v>0.15</v>
      </c>
      <c r="J78" s="36" t="n">
        <v>0.05</v>
      </c>
      <c r="K78" s="36" t="n">
        <v>0.1</v>
      </c>
      <c r="L78" s="36" t="n">
        <v>0</v>
      </c>
      <c r="M78" s="36" t="n">
        <v>0</v>
      </c>
      <c r="N78" s="36" t="n">
        <v>0</v>
      </c>
      <c r="O78" s="37" t="n">
        <f aca="false">SUM(C78:N78)</f>
        <v>15.7155</v>
      </c>
    </row>
    <row r="79" customFormat="false" ht="13.5" hidden="false" customHeight="false" outlineLevel="0" collapsed="false">
      <c r="A79" s="38"/>
      <c r="B79" s="0" t="s">
        <v>162</v>
      </c>
      <c r="C79" s="36" t="n">
        <v>0</v>
      </c>
      <c r="D79" s="36" t="n">
        <v>2.43367</v>
      </c>
      <c r="E79" s="36" t="n">
        <v>0</v>
      </c>
      <c r="F79" s="36" t="n">
        <v>0</v>
      </c>
      <c r="G79" s="36" t="n">
        <v>0.35424</v>
      </c>
      <c r="H79" s="36" t="n">
        <v>0.18319</v>
      </c>
      <c r="I79" s="36" t="n">
        <v>7.78089</v>
      </c>
      <c r="J79" s="36" t="n">
        <v>0</v>
      </c>
      <c r="K79" s="36" t="n">
        <v>0.24569</v>
      </c>
      <c r="L79" s="36" t="n">
        <v>0.002</v>
      </c>
      <c r="M79" s="36" t="n">
        <v>0</v>
      </c>
      <c r="N79" s="36" t="n">
        <v>3.55964</v>
      </c>
      <c r="O79" s="37" t="n">
        <f aca="false">SUM(C79:N79)</f>
        <v>14.55932</v>
      </c>
    </row>
    <row r="80" customFormat="false" ht="13.5" hidden="false" customHeight="false" outlineLevel="0" collapsed="false">
      <c r="A80" s="38"/>
      <c r="B80" s="0" t="s">
        <v>97</v>
      </c>
      <c r="C80" s="36" t="n">
        <v>0.45</v>
      </c>
      <c r="D80" s="36" t="n">
        <v>1.57</v>
      </c>
      <c r="E80" s="36" t="n">
        <v>1.0125</v>
      </c>
      <c r="F80" s="36" t="n">
        <v>4.44</v>
      </c>
      <c r="G80" s="36" t="n">
        <v>1.88418</v>
      </c>
      <c r="H80" s="36" t="n">
        <v>1.8653</v>
      </c>
      <c r="I80" s="36" t="n">
        <v>0.681</v>
      </c>
      <c r="J80" s="36" t="n">
        <v>0.595</v>
      </c>
      <c r="K80" s="36" t="n">
        <v>1.39255</v>
      </c>
      <c r="L80" s="36" t="n">
        <v>0.1175</v>
      </c>
      <c r="M80" s="36" t="n">
        <v>0.5125</v>
      </c>
      <c r="N80" s="36" t="n">
        <v>0</v>
      </c>
      <c r="O80" s="37" t="n">
        <f aca="false">SUM(C80:N80)</f>
        <v>14.52053</v>
      </c>
    </row>
    <row r="81" customFormat="false" ht="13.5" hidden="false" customHeight="false" outlineLevel="0" collapsed="false">
      <c r="A81" s="38"/>
      <c r="B81" s="0" t="s">
        <v>83</v>
      </c>
      <c r="C81" s="36" t="n">
        <v>0.13436</v>
      </c>
      <c r="D81" s="36" t="n">
        <v>0.0334</v>
      </c>
      <c r="E81" s="36" t="n">
        <v>1.14555</v>
      </c>
      <c r="F81" s="36" t="n">
        <v>0</v>
      </c>
      <c r="G81" s="36" t="n">
        <v>0.01</v>
      </c>
      <c r="H81" s="36" t="n">
        <v>3.8263</v>
      </c>
      <c r="I81" s="36" t="n">
        <v>3.311</v>
      </c>
      <c r="J81" s="36" t="n">
        <v>1.42913</v>
      </c>
      <c r="K81" s="36" t="n">
        <v>2.92595</v>
      </c>
      <c r="L81" s="36" t="n">
        <v>0.04</v>
      </c>
      <c r="M81" s="36" t="n">
        <v>0</v>
      </c>
      <c r="N81" s="36" t="n">
        <v>1.51949</v>
      </c>
      <c r="O81" s="37" t="n">
        <f aca="false">SUM(C81:N81)</f>
        <v>14.37518</v>
      </c>
    </row>
    <row r="82" customFormat="false" ht="13.5" hidden="false" customHeight="false" outlineLevel="0" collapsed="false">
      <c r="A82" s="38"/>
      <c r="B82" s="0" t="s">
        <v>124</v>
      </c>
      <c r="C82" s="36" t="n">
        <v>0</v>
      </c>
      <c r="D82" s="36" t="n">
        <v>1.58574</v>
      </c>
      <c r="E82" s="36" t="n">
        <v>0</v>
      </c>
      <c r="F82" s="36" t="n">
        <v>0</v>
      </c>
      <c r="G82" s="36" t="n">
        <v>1.7648</v>
      </c>
      <c r="H82" s="36" t="n">
        <v>0</v>
      </c>
      <c r="I82" s="36" t="n">
        <v>1.60743</v>
      </c>
      <c r="J82" s="36" t="n">
        <v>0</v>
      </c>
      <c r="K82" s="36" t="n">
        <v>0</v>
      </c>
      <c r="L82" s="36" t="n">
        <v>3.32129</v>
      </c>
      <c r="M82" s="36" t="n">
        <v>1.6716</v>
      </c>
      <c r="N82" s="36" t="n">
        <v>0.14922</v>
      </c>
      <c r="O82" s="37" t="n">
        <f aca="false">SUM(C82:N82)</f>
        <v>10.10008</v>
      </c>
    </row>
    <row r="83" customFormat="false" ht="13.5" hidden="false" customHeight="false" outlineLevel="0" collapsed="false">
      <c r="A83" s="38"/>
      <c r="B83" s="0" t="s">
        <v>80</v>
      </c>
      <c r="C83" s="36" t="n">
        <v>0.56</v>
      </c>
      <c r="D83" s="36" t="n">
        <v>0.3955</v>
      </c>
      <c r="E83" s="36" t="n">
        <v>0.4725</v>
      </c>
      <c r="F83" s="36" t="n">
        <v>0.6475</v>
      </c>
      <c r="G83" s="36" t="n">
        <v>0.7525</v>
      </c>
      <c r="H83" s="36" t="n">
        <v>0.812</v>
      </c>
      <c r="I83" s="36" t="n">
        <v>0</v>
      </c>
      <c r="J83" s="36" t="n">
        <v>0.175</v>
      </c>
      <c r="K83" s="36" t="n">
        <v>0.9625</v>
      </c>
      <c r="L83" s="36" t="n">
        <v>1.862</v>
      </c>
      <c r="M83" s="36" t="n">
        <v>1.372</v>
      </c>
      <c r="N83" s="36" t="n">
        <v>1.5575</v>
      </c>
      <c r="O83" s="37" t="n">
        <f aca="false">SUM(C83:N83)</f>
        <v>9.569</v>
      </c>
    </row>
    <row r="84" customFormat="false" ht="13.5" hidden="false" customHeight="false" outlineLevel="0" collapsed="false">
      <c r="A84" s="38"/>
      <c r="B84" s="0" t="s">
        <v>69</v>
      </c>
      <c r="C84" s="36" t="n">
        <v>0.005</v>
      </c>
      <c r="D84" s="36" t="n">
        <v>0.0015</v>
      </c>
      <c r="E84" s="36" t="n">
        <v>0.0342</v>
      </c>
      <c r="F84" s="36" t="n">
        <v>0.023</v>
      </c>
      <c r="G84" s="36" t="n">
        <v>3.58002</v>
      </c>
      <c r="H84" s="36" t="n">
        <v>1.502</v>
      </c>
      <c r="I84" s="36" t="n">
        <v>2.66694</v>
      </c>
      <c r="J84" s="36" t="n">
        <v>0.003</v>
      </c>
      <c r="K84" s="36" t="n">
        <v>0.001</v>
      </c>
      <c r="L84" s="36" t="n">
        <v>0.0023</v>
      </c>
      <c r="M84" s="36" t="n">
        <v>0</v>
      </c>
      <c r="N84" s="36" t="n">
        <v>1.63725</v>
      </c>
      <c r="O84" s="37" t="n">
        <f aca="false">SUM(C84:N84)</f>
        <v>9.45621</v>
      </c>
    </row>
    <row r="85" customFormat="false" ht="13.5" hidden="false" customHeight="false" outlineLevel="0" collapsed="false">
      <c r="A85" s="38"/>
      <c r="B85" s="0" t="s">
        <v>112</v>
      </c>
      <c r="C85" s="36" t="n">
        <v>0</v>
      </c>
      <c r="D85" s="36" t="n">
        <v>7.543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7" t="n">
        <f aca="false">SUM(C85:N85)</f>
        <v>7.543</v>
      </c>
    </row>
    <row r="86" customFormat="false" ht="13.5" hidden="false" customHeight="false" outlineLevel="0" collapsed="false">
      <c r="A86" s="38"/>
      <c r="B86" s="0" t="s">
        <v>163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6.3768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7" t="n">
        <f aca="false">SUM(C86:N86)</f>
        <v>6.3768</v>
      </c>
    </row>
    <row r="87" customFormat="false" ht="13.5" hidden="false" customHeight="false" outlineLevel="0" collapsed="false">
      <c r="A87" s="38"/>
      <c r="B87" s="0" t="s">
        <v>105</v>
      </c>
      <c r="C87" s="36" t="n">
        <v>0.1</v>
      </c>
      <c r="D87" s="36" t="n">
        <v>0.338</v>
      </c>
      <c r="E87" s="36" t="n">
        <v>0.001</v>
      </c>
      <c r="F87" s="36" t="n">
        <v>0.2</v>
      </c>
      <c r="G87" s="36" t="n">
        <v>1.00882</v>
      </c>
      <c r="H87" s="36" t="n">
        <v>0.4102</v>
      </c>
      <c r="I87" s="36" t="n">
        <v>0.4</v>
      </c>
      <c r="J87" s="36" t="n">
        <v>0.5572</v>
      </c>
      <c r="K87" s="36" t="n">
        <v>0.7</v>
      </c>
      <c r="L87" s="36" t="n">
        <v>0.66895</v>
      </c>
      <c r="M87" s="36" t="n">
        <v>1.4025</v>
      </c>
      <c r="N87" s="36" t="n">
        <v>0.47482</v>
      </c>
      <c r="O87" s="37" t="n">
        <f aca="false">SUM(C87:N87)</f>
        <v>6.26149</v>
      </c>
    </row>
    <row r="88" customFormat="false" ht="13.5" hidden="false" customHeight="false" outlineLevel="0" collapsed="false">
      <c r="A88" s="38"/>
      <c r="B88" s="0" t="s">
        <v>164</v>
      </c>
      <c r="C88" s="36" t="n">
        <v>0</v>
      </c>
      <c r="D88" s="36" t="n">
        <v>3.564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.6</v>
      </c>
      <c r="L88" s="36" t="n">
        <v>0</v>
      </c>
      <c r="M88" s="36" t="n">
        <v>0.4</v>
      </c>
      <c r="N88" s="36" t="n">
        <v>1.47</v>
      </c>
      <c r="O88" s="37" t="n">
        <f aca="false">SUM(C88:N88)</f>
        <v>6.034</v>
      </c>
    </row>
    <row r="89" customFormat="false" ht="13.5" hidden="false" customHeight="false" outlineLevel="0" collapsed="false">
      <c r="A89" s="38"/>
      <c r="B89" s="0" t="s">
        <v>165</v>
      </c>
      <c r="C89" s="36" t="n">
        <v>0</v>
      </c>
      <c r="D89" s="36" t="n">
        <v>0.0056</v>
      </c>
      <c r="E89" s="36" t="n">
        <v>0</v>
      </c>
      <c r="F89" s="36" t="n">
        <v>0</v>
      </c>
      <c r="G89" s="36" t="n">
        <v>0</v>
      </c>
      <c r="H89" s="36" t="n">
        <v>0.375</v>
      </c>
      <c r="I89" s="36" t="n">
        <v>0.43079</v>
      </c>
      <c r="J89" s="36" t="n">
        <v>0.1</v>
      </c>
      <c r="K89" s="36" t="n">
        <v>0.25556</v>
      </c>
      <c r="L89" s="36" t="n">
        <v>0.0004</v>
      </c>
      <c r="M89" s="36" t="n">
        <v>0</v>
      </c>
      <c r="N89" s="36" t="n">
        <v>3.82439</v>
      </c>
      <c r="O89" s="37" t="n">
        <f aca="false">SUM(C89:N89)</f>
        <v>4.99174</v>
      </c>
    </row>
    <row r="90" customFormat="false" ht="13.5" hidden="false" customHeight="false" outlineLevel="0" collapsed="false">
      <c r="A90" s="38"/>
      <c r="B90" s="0" t="s">
        <v>166</v>
      </c>
      <c r="C90" s="36" t="n">
        <v>0.001</v>
      </c>
      <c r="D90" s="36" t="n">
        <v>0</v>
      </c>
      <c r="E90" s="36" t="n">
        <v>0.00139</v>
      </c>
      <c r="F90" s="36" t="n">
        <v>0.105</v>
      </c>
      <c r="G90" s="36" t="n">
        <v>0.26019</v>
      </c>
      <c r="H90" s="36" t="n">
        <v>0.08672</v>
      </c>
      <c r="I90" s="36" t="n">
        <v>0.032</v>
      </c>
      <c r="J90" s="36" t="n">
        <v>0.001</v>
      </c>
      <c r="K90" s="36" t="n">
        <v>0.001</v>
      </c>
      <c r="L90" s="36" t="n">
        <v>3.916</v>
      </c>
      <c r="M90" s="36" t="n">
        <v>0.009</v>
      </c>
      <c r="N90" s="36" t="n">
        <v>0.182</v>
      </c>
      <c r="O90" s="37" t="n">
        <f aca="false">SUM(C90:N90)</f>
        <v>4.5953</v>
      </c>
    </row>
    <row r="91" customFormat="false" ht="13.5" hidden="false" customHeight="false" outlineLevel="0" collapsed="false">
      <c r="A91" s="38"/>
      <c r="B91" s="0" t="s">
        <v>167</v>
      </c>
      <c r="C91" s="36" t="n">
        <v>0</v>
      </c>
      <c r="D91" s="36" t="n">
        <v>0.0092</v>
      </c>
      <c r="E91" s="36" t="n">
        <v>3.02598</v>
      </c>
      <c r="F91" s="36" t="n">
        <v>0</v>
      </c>
      <c r="G91" s="36" t="n">
        <v>0.001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7" t="n">
        <f aca="false">SUM(C91:N91)</f>
        <v>3.03618</v>
      </c>
    </row>
    <row r="92" customFormat="false" ht="13.5" hidden="false" customHeight="false" outlineLevel="0" collapsed="false">
      <c r="A92" s="38"/>
      <c r="B92" s="0" t="s">
        <v>61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2.345</v>
      </c>
      <c r="N92" s="36" t="n">
        <v>0</v>
      </c>
      <c r="O92" s="37" t="n">
        <f aca="false">SUM(C92:N92)</f>
        <v>2.345</v>
      </c>
    </row>
    <row r="93" customFormat="false" ht="13.5" hidden="false" customHeight="false" outlineLevel="0" collapsed="false">
      <c r="A93" s="38"/>
      <c r="B93" s="0" t="s">
        <v>75</v>
      </c>
      <c r="C93" s="36" t="n">
        <v>0</v>
      </c>
      <c r="D93" s="36" t="n">
        <v>0.08</v>
      </c>
      <c r="E93" s="36" t="n">
        <v>0.0518</v>
      </c>
      <c r="F93" s="36" t="n">
        <v>0.37</v>
      </c>
      <c r="G93" s="36" t="n">
        <v>0</v>
      </c>
      <c r="H93" s="36" t="n">
        <v>1.0123</v>
      </c>
      <c r="I93" s="36" t="n">
        <v>0</v>
      </c>
      <c r="J93" s="36" t="n">
        <v>0.001</v>
      </c>
      <c r="K93" s="36" t="n">
        <v>0</v>
      </c>
      <c r="L93" s="36" t="n">
        <v>0.03</v>
      </c>
      <c r="M93" s="36" t="n">
        <v>0.089</v>
      </c>
      <c r="N93" s="36" t="n">
        <v>0.104</v>
      </c>
      <c r="O93" s="37" t="n">
        <f aca="false">SUM(C93:N93)</f>
        <v>1.7381</v>
      </c>
    </row>
    <row r="94" customFormat="false" ht="13.5" hidden="false" customHeight="false" outlineLevel="0" collapsed="false">
      <c r="A94" s="38"/>
      <c r="B94" s="0" t="s">
        <v>168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.25</v>
      </c>
      <c r="I94" s="36" t="n">
        <v>1.206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7" t="n">
        <f aca="false">SUM(C94:N94)</f>
        <v>1.456</v>
      </c>
    </row>
    <row r="95" customFormat="false" ht="13.5" hidden="false" customHeight="false" outlineLevel="0" collapsed="false">
      <c r="A95" s="38"/>
      <c r="B95" s="0" t="s">
        <v>169</v>
      </c>
      <c r="C95" s="36" t="n">
        <v>0</v>
      </c>
      <c r="D95" s="36" t="n">
        <v>1.38714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7" t="n">
        <f aca="false">SUM(C95:N95)</f>
        <v>1.38714</v>
      </c>
    </row>
    <row r="96" customFormat="false" ht="13.5" hidden="false" customHeight="false" outlineLevel="0" collapsed="false">
      <c r="A96" s="38"/>
      <c r="B96" s="0" t="s">
        <v>170</v>
      </c>
      <c r="C96" s="36" t="n">
        <v>0.04</v>
      </c>
      <c r="D96" s="36" t="n">
        <v>0</v>
      </c>
      <c r="E96" s="36" t="n">
        <v>0.17</v>
      </c>
      <c r="F96" s="36" t="n">
        <v>0.68</v>
      </c>
      <c r="G96" s="36" t="n">
        <v>0.07417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7" t="n">
        <f aca="false">SUM(C96:N96)</f>
        <v>0.96417</v>
      </c>
    </row>
    <row r="97" customFormat="false" ht="13.5" hidden="false" customHeight="false" outlineLevel="0" collapsed="false">
      <c r="A97" s="38"/>
      <c r="B97" s="0" t="s">
        <v>91</v>
      </c>
      <c r="C97" s="36" t="n">
        <v>0.001</v>
      </c>
      <c r="D97" s="36" t="n">
        <v>0.097</v>
      </c>
      <c r="E97" s="36" t="n">
        <v>0</v>
      </c>
      <c r="F97" s="36" t="n">
        <v>0</v>
      </c>
      <c r="G97" s="36" t="n">
        <v>0.384</v>
      </c>
      <c r="H97" s="36" t="n">
        <v>0.02545</v>
      </c>
      <c r="I97" s="36" t="n">
        <v>0.00036</v>
      </c>
      <c r="J97" s="36" t="n">
        <v>0</v>
      </c>
      <c r="K97" s="36" t="n">
        <v>0</v>
      </c>
      <c r="L97" s="36" t="n">
        <v>0</v>
      </c>
      <c r="M97" s="36" t="n">
        <v>0.09</v>
      </c>
      <c r="N97" s="36" t="n">
        <v>0</v>
      </c>
      <c r="O97" s="37" t="n">
        <f aca="false">SUM(C97:N97)</f>
        <v>0.59781</v>
      </c>
    </row>
    <row r="98" customFormat="false" ht="13.5" hidden="false" customHeight="false" outlineLevel="0" collapsed="false">
      <c r="A98" s="38"/>
      <c r="B98" s="0" t="s">
        <v>171</v>
      </c>
      <c r="C98" s="36" t="n">
        <v>0</v>
      </c>
      <c r="D98" s="36" t="n">
        <v>0</v>
      </c>
      <c r="E98" s="36" t="n">
        <v>0</v>
      </c>
      <c r="F98" s="36" t="n">
        <v>0.375</v>
      </c>
      <c r="G98" s="36" t="n">
        <v>0.06</v>
      </c>
      <c r="H98" s="36" t="n">
        <v>0.001</v>
      </c>
      <c r="I98" s="36" t="n">
        <v>0.0015</v>
      </c>
      <c r="J98" s="36" t="n">
        <v>0</v>
      </c>
      <c r="K98" s="36" t="n">
        <v>0</v>
      </c>
      <c r="L98" s="36" t="n">
        <v>0</v>
      </c>
      <c r="M98" s="36" t="n">
        <v>0.0096</v>
      </c>
      <c r="N98" s="36" t="n">
        <v>0</v>
      </c>
      <c r="O98" s="37" t="n">
        <f aca="false">SUM(C98:N98)</f>
        <v>0.4471</v>
      </c>
    </row>
    <row r="99" customFormat="false" ht="13.5" hidden="false" customHeight="false" outlineLevel="0" collapsed="false">
      <c r="A99" s="38"/>
      <c r="B99" s="0" t="s">
        <v>7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.16854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.11744</v>
      </c>
      <c r="O99" s="37" t="n">
        <f aca="false">SUM(C99:N99)</f>
        <v>0.28598</v>
      </c>
    </row>
    <row r="100" customFormat="false" ht="13.5" hidden="false" customHeight="false" outlineLevel="0" collapsed="false">
      <c r="A100" s="38"/>
      <c r="B100" s="0" t="s">
        <v>172</v>
      </c>
      <c r="C100" s="36" t="n">
        <v>0</v>
      </c>
      <c r="D100" s="36" t="n">
        <v>0</v>
      </c>
      <c r="E100" s="36" t="n">
        <v>0</v>
      </c>
      <c r="F100" s="36" t="n">
        <v>0.02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.234</v>
      </c>
      <c r="O100" s="37" t="n">
        <f aca="false">SUM(C100:N100)</f>
        <v>0.254</v>
      </c>
    </row>
    <row r="101" customFormat="false" ht="13.5" hidden="false" customHeight="false" outlineLevel="0" collapsed="false">
      <c r="A101" s="38"/>
      <c r="B101" s="0" t="s">
        <v>92</v>
      </c>
      <c r="C101" s="36" t="n">
        <v>0.03</v>
      </c>
      <c r="D101" s="36" t="n">
        <v>0</v>
      </c>
      <c r="E101" s="36" t="n">
        <v>0</v>
      </c>
      <c r="F101" s="36" t="n">
        <v>0.075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.08</v>
      </c>
      <c r="N101" s="36" t="n">
        <v>0</v>
      </c>
      <c r="O101" s="37" t="n">
        <f aca="false">SUM(C101:N101)</f>
        <v>0.185</v>
      </c>
    </row>
    <row r="102" customFormat="false" ht="13.5" hidden="false" customHeight="false" outlineLevel="0" collapsed="false">
      <c r="A102" s="38"/>
      <c r="B102" s="0" t="s">
        <v>173</v>
      </c>
      <c r="C102" s="36" t="n">
        <v>0</v>
      </c>
      <c r="D102" s="36" t="n">
        <v>0.1646</v>
      </c>
      <c r="E102" s="36" t="n">
        <v>0</v>
      </c>
      <c r="F102" s="36" t="n">
        <v>0</v>
      </c>
      <c r="G102" s="36" t="n">
        <v>0</v>
      </c>
      <c r="H102" s="36" t="n">
        <v>0.003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.001</v>
      </c>
      <c r="O102" s="37" t="n">
        <f aca="false">SUM(C102:N102)</f>
        <v>0.1686</v>
      </c>
    </row>
    <row r="103" customFormat="false" ht="13.5" hidden="false" customHeight="false" outlineLevel="0" collapsed="false">
      <c r="A103" s="38"/>
      <c r="B103" s="0" t="s">
        <v>13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.005</v>
      </c>
      <c r="M103" s="36" t="n">
        <v>0.111</v>
      </c>
      <c r="N103" s="36" t="n">
        <v>0</v>
      </c>
      <c r="O103" s="37" t="n">
        <f aca="false">SUM(C103:N103)</f>
        <v>0.116</v>
      </c>
    </row>
    <row r="104" customFormat="false" ht="13.5" hidden="false" customHeight="false" outlineLevel="0" collapsed="false">
      <c r="A104" s="38"/>
      <c r="B104" s="0" t="s">
        <v>174</v>
      </c>
      <c r="C104" s="36" t="n">
        <v>0.0005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.1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7" t="n">
        <f aca="false">SUM(C104:N104)</f>
        <v>0.1005</v>
      </c>
    </row>
    <row r="105" customFormat="false" ht="13.5" hidden="false" customHeight="false" outlineLevel="0" collapsed="false">
      <c r="A105" s="38"/>
      <c r="B105" s="0" t="s">
        <v>175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.07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7" t="n">
        <f aca="false">SUM(C105:N105)</f>
        <v>0.07</v>
      </c>
    </row>
    <row r="106" customFormat="false" ht="13.5" hidden="false" customHeight="false" outlineLevel="0" collapsed="false">
      <c r="A106" s="38"/>
      <c r="B106" s="0" t="s">
        <v>62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.05</v>
      </c>
      <c r="L106" s="36" t="n">
        <v>0</v>
      </c>
      <c r="M106" s="36" t="n">
        <v>0</v>
      </c>
      <c r="N106" s="36" t="n">
        <v>0</v>
      </c>
      <c r="O106" s="37" t="n">
        <f aca="false">SUM(C106:N106)</f>
        <v>0.05</v>
      </c>
    </row>
    <row r="107" customFormat="false" ht="13.5" hidden="false" customHeight="false" outlineLevel="0" collapsed="false">
      <c r="A107" s="38"/>
      <c r="B107" s="0" t="s">
        <v>96</v>
      </c>
      <c r="C107" s="36" t="n">
        <v>0</v>
      </c>
      <c r="D107" s="36" t="n">
        <v>0.025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.002</v>
      </c>
      <c r="M107" s="36" t="n">
        <v>0</v>
      </c>
      <c r="N107" s="36" t="n">
        <v>0</v>
      </c>
      <c r="O107" s="37" t="n">
        <f aca="false">SUM(C107:N107)</f>
        <v>0.027</v>
      </c>
    </row>
    <row r="108" customFormat="false" ht="13.5" hidden="false" customHeight="false" outlineLevel="0" collapsed="false">
      <c r="A108" s="38"/>
      <c r="B108" s="0" t="s">
        <v>94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.00048</v>
      </c>
      <c r="J108" s="36" t="n">
        <v>0</v>
      </c>
      <c r="K108" s="36" t="n">
        <v>0</v>
      </c>
      <c r="L108" s="36" t="n">
        <v>0</v>
      </c>
      <c r="M108" s="36" t="n">
        <v>0.012</v>
      </c>
      <c r="N108" s="36" t="n">
        <v>0</v>
      </c>
      <c r="O108" s="37" t="n">
        <f aca="false">SUM(C108:N108)</f>
        <v>0.01248</v>
      </c>
    </row>
    <row r="109" customFormat="false" ht="13.5" hidden="false" customHeight="false" outlineLevel="0" collapsed="false">
      <c r="A109" s="38"/>
      <c r="B109" s="0" t="s">
        <v>84</v>
      </c>
      <c r="C109" s="36" t="n">
        <v>0</v>
      </c>
      <c r="D109" s="36" t="n">
        <v>0</v>
      </c>
      <c r="E109" s="36" t="n">
        <v>0</v>
      </c>
      <c r="F109" s="36" t="n">
        <v>0.002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.0065</v>
      </c>
      <c r="N109" s="36" t="n">
        <v>0</v>
      </c>
      <c r="O109" s="37" t="n">
        <f aca="false">SUM(C109:N109)</f>
        <v>0.0085</v>
      </c>
    </row>
    <row r="110" customFormat="false" ht="13.5" hidden="false" customHeight="false" outlineLevel="0" collapsed="false">
      <c r="A110" s="38"/>
      <c r="B110" s="0" t="s">
        <v>85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.006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7" t="n">
        <f aca="false">SUM(C110:N110)</f>
        <v>0.006</v>
      </c>
    </row>
    <row r="111" customFormat="false" ht="13.5" hidden="false" customHeight="false" outlineLevel="0" collapsed="false">
      <c r="A111" s="38"/>
      <c r="B111" s="0" t="s">
        <v>176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.005</v>
      </c>
      <c r="N111" s="36" t="n">
        <v>0</v>
      </c>
      <c r="O111" s="37" t="n">
        <f aca="false">SUM(C111:N111)</f>
        <v>0.005</v>
      </c>
    </row>
    <row r="112" customFormat="false" ht="13.5" hidden="false" customHeight="false" outlineLevel="0" collapsed="false">
      <c r="A112" s="38"/>
      <c r="B112" s="0" t="s">
        <v>177</v>
      </c>
      <c r="C112" s="36" t="n">
        <v>0</v>
      </c>
      <c r="D112" s="36" t="n">
        <v>0</v>
      </c>
      <c r="E112" s="36" t="n">
        <v>0</v>
      </c>
      <c r="F112" s="36" t="n">
        <v>0.0036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7" t="n">
        <f aca="false">SUM(C112:N112)</f>
        <v>0.0036</v>
      </c>
    </row>
    <row r="113" customFormat="false" ht="13.5" hidden="false" customHeight="false" outlineLevel="0" collapsed="false">
      <c r="A113" s="38"/>
      <c r="B113" s="0" t="s">
        <v>178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.0035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7" t="n">
        <f aca="false">SUM(C113:N113)</f>
        <v>0.0035</v>
      </c>
    </row>
    <row r="114" customFormat="false" ht="13.5" hidden="false" customHeight="false" outlineLevel="0" collapsed="false">
      <c r="A114" s="38"/>
      <c r="B114" s="0" t="s">
        <v>72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.002</v>
      </c>
      <c r="N114" s="36" t="n">
        <v>0</v>
      </c>
      <c r="O114" s="37" t="n">
        <f aca="false">SUM(C114:N114)</f>
        <v>0.002</v>
      </c>
    </row>
    <row r="115" customFormat="false" ht="13.5" hidden="false" customHeight="false" outlineLevel="0" collapsed="false">
      <c r="A115" s="38"/>
      <c r="B115" s="0" t="n">
        <v>0</v>
      </c>
      <c r="C115" s="36" t="n">
        <v>383.13289</v>
      </c>
      <c r="D115" s="36" t="n">
        <v>140.04763</v>
      </c>
      <c r="E115" s="36" t="n">
        <v>333.18673</v>
      </c>
      <c r="F115" s="36" t="n">
        <v>231.91403</v>
      </c>
      <c r="G115" s="36" t="n">
        <v>241.39543</v>
      </c>
      <c r="H115" s="36" t="n">
        <v>404.90686</v>
      </c>
      <c r="I115" s="36" t="n">
        <v>374.44385</v>
      </c>
      <c r="J115" s="36" t="n">
        <v>299.16918</v>
      </c>
      <c r="K115" s="36" t="n">
        <v>379.17081</v>
      </c>
      <c r="L115" s="36" t="n">
        <v>349.02596</v>
      </c>
      <c r="M115" s="36" t="n">
        <v>188.10115</v>
      </c>
      <c r="N115" s="36" t="n">
        <v>3628.40896</v>
      </c>
      <c r="O115" s="37" t="n">
        <f aca="false">SUM(C115:N115)</f>
        <v>6952.90348</v>
      </c>
    </row>
    <row r="116" customFormat="false" ht="13.5" hidden="false" customHeight="false" outlineLevel="0" collapsed="false">
      <c r="A116" s="38"/>
      <c r="B116" s="0" t="s">
        <v>179</v>
      </c>
      <c r="C116" s="36" t="n">
        <f aca="false">SUM(Hoja2!C43:C115)</f>
        <v>586.60893</v>
      </c>
      <c r="D116" s="36" t="n">
        <f aca="false">SUM(Hoja2!D43:D115)</f>
        <v>506.19696</v>
      </c>
      <c r="E116" s="36" t="n">
        <f aca="false">SUM(Hoja2!E43:E115)</f>
        <v>748.89744</v>
      </c>
      <c r="F116" s="36" t="n">
        <f aca="false">SUM(Hoja2!F43:F115)</f>
        <v>431.96081</v>
      </c>
      <c r="G116" s="36" t="n">
        <f aca="false">SUM(Hoja2!G43:G115)</f>
        <v>498.09911</v>
      </c>
      <c r="H116" s="36" t="n">
        <f aca="false">SUM(Hoja2!H43:H115)</f>
        <v>803.07217</v>
      </c>
      <c r="I116" s="36" t="n">
        <f aca="false">SUM(Hoja2!I43:I115)</f>
        <v>607.88328</v>
      </c>
      <c r="J116" s="36" t="n">
        <f aca="false">SUM(Hoja2!J43:J115)</f>
        <v>610.97491</v>
      </c>
      <c r="K116" s="36" t="n">
        <f aca="false">SUM(Hoja2!K43:K115)</f>
        <v>565.40423</v>
      </c>
      <c r="L116" s="36" t="n">
        <f aca="false">SUM(Hoja2!L43:L115)</f>
        <v>587.08582</v>
      </c>
      <c r="M116" s="36" t="n">
        <f aca="false">SUM(Hoja2!M43:M115)</f>
        <v>417.61239</v>
      </c>
      <c r="N116" s="36" t="n">
        <f aca="false">SUM(Hoja2!N43:N115)</f>
        <v>3887.07294</v>
      </c>
    </row>
    <row r="117" customFormat="false" ht="13.5" hidden="false" customHeight="false" outlineLevel="0" collapsed="false">
      <c r="A117" s="38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13.5" hidden="false" customHeight="false" outlineLevel="0" collapsed="false">
      <c r="A118" s="38"/>
      <c r="B118" s="0" t="s">
        <v>61</v>
      </c>
      <c r="C118" s="36" t="n">
        <v>4071.456</v>
      </c>
      <c r="D118" s="36" t="n">
        <v>3969.6184</v>
      </c>
      <c r="E118" s="36" t="n">
        <v>3450.9222</v>
      </c>
      <c r="F118" s="36" t="n">
        <v>2996.6612</v>
      </c>
      <c r="G118" s="36" t="n">
        <v>3427.0696</v>
      </c>
      <c r="H118" s="36" t="n">
        <v>1761.925</v>
      </c>
      <c r="I118" s="36" t="n">
        <v>2510.38</v>
      </c>
      <c r="J118" s="36" t="n">
        <v>3237.16</v>
      </c>
      <c r="K118" s="36" t="n">
        <v>3291.512</v>
      </c>
      <c r="L118" s="36" t="n">
        <v>3392.9692</v>
      </c>
      <c r="M118" s="36" t="n">
        <v>1554.924</v>
      </c>
      <c r="N118" s="36" t="n">
        <v>1307.67</v>
      </c>
      <c r="O118" s="37" t="n">
        <f aca="false">SUM(C118:N118)</f>
        <v>34972.2676</v>
      </c>
    </row>
    <row r="119" customFormat="false" ht="13.5" hidden="false" customHeight="false" outlineLevel="0" collapsed="false">
      <c r="A119" s="35" t="s">
        <v>180</v>
      </c>
      <c r="B119" s="0" t="s">
        <v>22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638.892</v>
      </c>
      <c r="K119" s="36" t="n">
        <v>5230.5215</v>
      </c>
      <c r="L119" s="36" t="n">
        <v>1439.2456</v>
      </c>
      <c r="M119" s="36" t="n">
        <v>3907.9631</v>
      </c>
      <c r="N119" s="36" t="n">
        <v>1593.10476</v>
      </c>
      <c r="O119" s="37" t="n">
        <f aca="false">SUM(C119:N119)</f>
        <v>12809.72696</v>
      </c>
    </row>
    <row r="120" customFormat="false" ht="13.5" hidden="false" customHeight="false" outlineLevel="0" collapsed="false">
      <c r="A120" s="38"/>
      <c r="B120" s="0" t="s">
        <v>35</v>
      </c>
      <c r="C120" s="36" t="n">
        <v>0</v>
      </c>
      <c r="D120" s="36" t="n">
        <v>0</v>
      </c>
      <c r="E120" s="36" t="n">
        <v>204.522</v>
      </c>
      <c r="F120" s="36" t="n">
        <v>3.29434</v>
      </c>
      <c r="G120" s="36" t="n">
        <v>268.06482</v>
      </c>
      <c r="H120" s="36" t="n">
        <v>53.256</v>
      </c>
      <c r="I120" s="36" t="n">
        <v>185.667</v>
      </c>
      <c r="J120" s="36" t="n">
        <v>0</v>
      </c>
      <c r="K120" s="36" t="n">
        <v>261.54</v>
      </c>
      <c r="L120" s="36" t="n">
        <v>218.9482</v>
      </c>
      <c r="M120" s="36" t="n">
        <v>150.624</v>
      </c>
      <c r="N120" s="36" t="n">
        <v>170.0122</v>
      </c>
      <c r="O120" s="37" t="n">
        <f aca="false">SUM(C120:N120)</f>
        <v>1515.92856</v>
      </c>
    </row>
    <row r="121" customFormat="false" ht="13.5" hidden="false" customHeight="false" outlineLevel="0" collapsed="false">
      <c r="A121" s="38"/>
      <c r="B121" s="0" t="s">
        <v>46</v>
      </c>
      <c r="C121" s="36" t="n">
        <v>80.92137</v>
      </c>
      <c r="D121" s="36" t="n">
        <v>118.96547</v>
      </c>
      <c r="E121" s="36" t="n">
        <v>135.80529</v>
      </c>
      <c r="F121" s="36" t="n">
        <v>75.27126</v>
      </c>
      <c r="G121" s="36" t="n">
        <v>91.61134</v>
      </c>
      <c r="H121" s="36" t="n">
        <v>91.99797</v>
      </c>
      <c r="I121" s="36" t="n">
        <v>126.86768</v>
      </c>
      <c r="J121" s="36" t="n">
        <v>104.95605</v>
      </c>
      <c r="K121" s="36" t="n">
        <v>134.58511</v>
      </c>
      <c r="L121" s="36" t="n">
        <v>82.11343</v>
      </c>
      <c r="M121" s="36" t="n">
        <v>100.10606</v>
      </c>
      <c r="N121" s="36" t="n">
        <v>169.58247</v>
      </c>
      <c r="O121" s="37" t="n">
        <f aca="false">SUM(C121:N121)</f>
        <v>1312.7835</v>
      </c>
    </row>
    <row r="122" customFormat="false" ht="13.5" hidden="false" customHeight="false" outlineLevel="0" collapsed="false">
      <c r="A122" s="38"/>
      <c r="B122" s="0" t="s">
        <v>62</v>
      </c>
      <c r="C122" s="36" t="n">
        <v>58.4</v>
      </c>
      <c r="D122" s="36" t="n">
        <v>98.4</v>
      </c>
      <c r="E122" s="36" t="n">
        <v>93.8</v>
      </c>
      <c r="F122" s="36" t="n">
        <v>62.4475</v>
      </c>
      <c r="G122" s="36" t="n">
        <v>60.13316</v>
      </c>
      <c r="H122" s="36" t="n">
        <v>111.20378</v>
      </c>
      <c r="I122" s="36" t="n">
        <v>50.727</v>
      </c>
      <c r="J122" s="36" t="n">
        <v>126.89</v>
      </c>
      <c r="K122" s="36" t="n">
        <v>115.43</v>
      </c>
      <c r="L122" s="36" t="n">
        <v>143.64</v>
      </c>
      <c r="M122" s="36" t="n">
        <v>178.92</v>
      </c>
      <c r="N122" s="36" t="n">
        <v>116.91</v>
      </c>
      <c r="O122" s="37" t="n">
        <f aca="false">SUM(C122:N122)</f>
        <v>1216.90144</v>
      </c>
    </row>
    <row r="123" customFormat="false" ht="13.5" hidden="false" customHeight="false" outlineLevel="0" collapsed="false">
      <c r="A123" s="38"/>
      <c r="B123" s="0" t="s">
        <v>63</v>
      </c>
      <c r="C123" s="36" t="n">
        <v>29.64884</v>
      </c>
      <c r="D123" s="36" t="n">
        <v>60.66995</v>
      </c>
      <c r="E123" s="36" t="n">
        <v>108.50682</v>
      </c>
      <c r="F123" s="36" t="n">
        <v>49.524</v>
      </c>
      <c r="G123" s="36" t="n">
        <v>72.24054</v>
      </c>
      <c r="H123" s="36" t="n">
        <v>78.15889</v>
      </c>
      <c r="I123" s="36" t="n">
        <v>125.17778</v>
      </c>
      <c r="J123" s="36" t="n">
        <v>129.37528</v>
      </c>
      <c r="K123" s="36" t="n">
        <v>103.33824</v>
      </c>
      <c r="L123" s="36" t="n">
        <v>17.98852</v>
      </c>
      <c r="M123" s="36" t="n">
        <v>55.33454</v>
      </c>
      <c r="N123" s="36" t="n">
        <v>106.96713</v>
      </c>
      <c r="O123" s="37" t="n">
        <f aca="false">SUM(C123:N123)</f>
        <v>936.93053</v>
      </c>
    </row>
    <row r="124" customFormat="false" ht="13.5" hidden="false" customHeight="false" outlineLevel="0" collapsed="false">
      <c r="A124" s="38"/>
      <c r="B124" s="0" t="s">
        <v>64</v>
      </c>
      <c r="C124" s="36" t="n">
        <v>0</v>
      </c>
      <c r="D124" s="36" t="n">
        <v>0</v>
      </c>
      <c r="E124" s="36" t="n">
        <v>32.88455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266.55466</v>
      </c>
      <c r="L124" s="36" t="n">
        <v>249.96834</v>
      </c>
      <c r="M124" s="36" t="n">
        <v>181.20735</v>
      </c>
      <c r="N124" s="36" t="n">
        <v>0</v>
      </c>
      <c r="O124" s="37" t="n">
        <f aca="false">SUM(C124:N124)</f>
        <v>730.6149</v>
      </c>
    </row>
    <row r="125" customFormat="false" ht="13.5" hidden="false" customHeight="false" outlineLevel="0" collapsed="false">
      <c r="A125" s="38"/>
      <c r="B125" s="0" t="s">
        <v>41</v>
      </c>
      <c r="C125" s="36" t="n">
        <v>0</v>
      </c>
      <c r="D125" s="36" t="n">
        <v>0</v>
      </c>
      <c r="E125" s="36" t="n">
        <v>0</v>
      </c>
      <c r="F125" s="36" t="n">
        <v>82.6625</v>
      </c>
      <c r="G125" s="36" t="n">
        <v>70.55025</v>
      </c>
      <c r="H125" s="36" t="n">
        <v>59.04978</v>
      </c>
      <c r="I125" s="36" t="n">
        <v>112.20375</v>
      </c>
      <c r="J125" s="36" t="n">
        <v>32.2825</v>
      </c>
      <c r="K125" s="36" t="n">
        <v>116.081</v>
      </c>
      <c r="L125" s="36" t="n">
        <v>33.17125</v>
      </c>
      <c r="M125" s="36" t="n">
        <v>0</v>
      </c>
      <c r="N125" s="36" t="n">
        <v>28.525</v>
      </c>
      <c r="O125" s="37" t="n">
        <f aca="false">SUM(C125:N125)</f>
        <v>534.52603</v>
      </c>
    </row>
    <row r="126" customFormat="false" ht="13.5" hidden="false" customHeight="false" outlineLevel="0" collapsed="false">
      <c r="A126" s="38"/>
      <c r="B126" s="0" t="s">
        <v>81</v>
      </c>
      <c r="C126" s="36" t="n">
        <v>0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395.44</v>
      </c>
      <c r="K126" s="36" t="n">
        <v>0</v>
      </c>
      <c r="L126" s="36" t="n">
        <v>0</v>
      </c>
      <c r="M126" s="36" t="n">
        <v>0</v>
      </c>
      <c r="N126" s="36" t="n">
        <v>0</v>
      </c>
      <c r="O126" s="37" t="n">
        <f aca="false">SUM(C126:N126)</f>
        <v>395.44</v>
      </c>
    </row>
    <row r="127" customFormat="false" ht="13.5" hidden="false" customHeight="false" outlineLevel="0" collapsed="false">
      <c r="A127" s="38"/>
      <c r="B127" s="0" t="s">
        <v>20</v>
      </c>
      <c r="C127" s="36" t="n">
        <v>6.18373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1.85629</v>
      </c>
      <c r="J127" s="36" t="n">
        <v>78.26105</v>
      </c>
      <c r="K127" s="36" t="n">
        <v>114.60362</v>
      </c>
      <c r="L127" s="36" t="n">
        <v>43.20648</v>
      </c>
      <c r="M127" s="36" t="n">
        <v>67.18695</v>
      </c>
      <c r="N127" s="36" t="n">
        <v>31.6008</v>
      </c>
      <c r="O127" s="37" t="n">
        <f aca="false">SUM(C127:N127)</f>
        <v>342.89892</v>
      </c>
    </row>
    <row r="128" customFormat="false" ht="13.5" hidden="false" customHeight="false" outlineLevel="0" collapsed="false">
      <c r="A128" s="38"/>
      <c r="B128" s="0" t="s">
        <v>32</v>
      </c>
      <c r="C128" s="36" t="n">
        <v>0</v>
      </c>
      <c r="D128" s="36" t="n">
        <v>0</v>
      </c>
      <c r="E128" s="36" t="n">
        <v>0</v>
      </c>
      <c r="F128" s="36" t="n">
        <v>22.52</v>
      </c>
      <c r="G128" s="36" t="n">
        <v>13.5991</v>
      </c>
      <c r="H128" s="36" t="n">
        <v>61.13</v>
      </c>
      <c r="I128" s="36" t="n">
        <v>2.25</v>
      </c>
      <c r="J128" s="36" t="n">
        <v>15.75</v>
      </c>
      <c r="K128" s="36" t="n">
        <v>83.02</v>
      </c>
      <c r="L128" s="36" t="n">
        <v>36.65625</v>
      </c>
      <c r="M128" s="36" t="n">
        <v>62.51</v>
      </c>
      <c r="N128" s="36" t="n">
        <v>15</v>
      </c>
      <c r="O128" s="37" t="n">
        <f aca="false">SUM(C128:N128)</f>
        <v>312.43535</v>
      </c>
    </row>
    <row r="129" customFormat="false" ht="13.5" hidden="false" customHeight="false" outlineLevel="0" collapsed="false">
      <c r="A129" s="38"/>
      <c r="B129" s="0" t="s">
        <v>169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257.5</v>
      </c>
      <c r="N129" s="36" t="n">
        <v>0</v>
      </c>
      <c r="O129" s="37" t="n">
        <f aca="false">SUM(C129:N129)</f>
        <v>257.5</v>
      </c>
    </row>
    <row r="130" customFormat="false" ht="13.5" hidden="false" customHeight="false" outlineLevel="0" collapsed="false">
      <c r="A130" s="38"/>
      <c r="B130" s="0" t="s">
        <v>166</v>
      </c>
      <c r="C130" s="36" t="n">
        <v>19.0412</v>
      </c>
      <c r="D130" s="36" t="n">
        <v>30.58</v>
      </c>
      <c r="E130" s="36" t="n">
        <v>17.36</v>
      </c>
      <c r="F130" s="36" t="n">
        <v>0</v>
      </c>
      <c r="G130" s="36" t="n">
        <v>10.71</v>
      </c>
      <c r="H130" s="36" t="n">
        <v>45.30445</v>
      </c>
      <c r="I130" s="36" t="n">
        <v>35.97196</v>
      </c>
      <c r="J130" s="36" t="n">
        <v>0</v>
      </c>
      <c r="K130" s="36" t="n">
        <v>33.03053</v>
      </c>
      <c r="L130" s="36" t="n">
        <v>38.64135</v>
      </c>
      <c r="M130" s="36" t="n">
        <v>0</v>
      </c>
      <c r="N130" s="36" t="n">
        <v>25.02635</v>
      </c>
      <c r="O130" s="37" t="n">
        <f aca="false">SUM(C130:N130)</f>
        <v>255.66584</v>
      </c>
    </row>
    <row r="131" customFormat="false" ht="13.5" hidden="false" customHeight="false" outlineLevel="0" collapsed="false">
      <c r="A131" s="38"/>
      <c r="B131" s="0" t="s">
        <v>114</v>
      </c>
      <c r="C131" s="36" t="n">
        <v>6.22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183.57215</v>
      </c>
      <c r="J131" s="36" t="n">
        <v>0</v>
      </c>
      <c r="K131" s="36" t="n">
        <v>0</v>
      </c>
      <c r="L131" s="36" t="n">
        <v>0</v>
      </c>
      <c r="M131" s="36" t="n">
        <v>51.47432</v>
      </c>
      <c r="N131" s="36" t="n">
        <v>0</v>
      </c>
      <c r="O131" s="37" t="n">
        <f aca="false">SUM(C131:N131)</f>
        <v>241.26647</v>
      </c>
    </row>
    <row r="132" customFormat="false" ht="13.5" hidden="false" customHeight="false" outlineLevel="0" collapsed="false">
      <c r="A132" s="38"/>
      <c r="B132" s="0" t="s">
        <v>19</v>
      </c>
      <c r="C132" s="36" t="n">
        <v>0</v>
      </c>
      <c r="D132" s="36" t="n">
        <v>94.875</v>
      </c>
      <c r="E132" s="36" t="n">
        <v>40.6875</v>
      </c>
      <c r="F132" s="36" t="n">
        <v>0</v>
      </c>
      <c r="G132" s="36" t="n">
        <v>98.42357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7" t="n">
        <f aca="false">SUM(C132:N132)</f>
        <v>233.98607</v>
      </c>
    </row>
    <row r="133" customFormat="false" ht="13.5" hidden="false" customHeight="false" outlineLevel="0" collapsed="false">
      <c r="A133" s="38"/>
      <c r="B133" s="0" t="s">
        <v>99</v>
      </c>
      <c r="C133" s="36" t="n">
        <v>0</v>
      </c>
      <c r="D133" s="36" t="n">
        <v>17.55</v>
      </c>
      <c r="E133" s="36" t="n">
        <v>0</v>
      </c>
      <c r="F133" s="36" t="n">
        <v>0</v>
      </c>
      <c r="G133" s="36" t="n">
        <v>36.79584</v>
      </c>
      <c r="H133" s="36" t="n">
        <v>45.936</v>
      </c>
      <c r="I133" s="36" t="n">
        <v>0</v>
      </c>
      <c r="J133" s="36" t="n">
        <v>0</v>
      </c>
      <c r="K133" s="36" t="n">
        <v>37.8</v>
      </c>
      <c r="L133" s="36" t="n">
        <v>0</v>
      </c>
      <c r="M133" s="36" t="n">
        <v>0</v>
      </c>
      <c r="N133" s="36" t="n">
        <v>0</v>
      </c>
      <c r="O133" s="37" t="n">
        <f aca="false">SUM(C133:N133)</f>
        <v>138.08184</v>
      </c>
    </row>
    <row r="134" customFormat="false" ht="13.5" hidden="false" customHeight="false" outlineLevel="0" collapsed="false">
      <c r="A134" s="38"/>
      <c r="B134" s="0" t="s">
        <v>96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90.19</v>
      </c>
      <c r="O134" s="37" t="n">
        <f aca="false">SUM(C134:N134)</f>
        <v>90.19</v>
      </c>
    </row>
    <row r="135" customFormat="false" ht="13.5" hidden="false" customHeight="false" outlineLevel="0" collapsed="false">
      <c r="A135" s="38"/>
      <c r="B135" s="0" t="s">
        <v>126</v>
      </c>
      <c r="C135" s="36" t="n">
        <v>0.036</v>
      </c>
      <c r="D135" s="36" t="n">
        <v>0</v>
      </c>
      <c r="E135" s="36" t="n">
        <v>0.01</v>
      </c>
      <c r="F135" s="36" t="n">
        <v>0.03071</v>
      </c>
      <c r="G135" s="36" t="n">
        <v>0</v>
      </c>
      <c r="H135" s="36" t="n">
        <v>0</v>
      </c>
      <c r="I135" s="36" t="n">
        <v>0</v>
      </c>
      <c r="J135" s="36" t="n">
        <v>0.005</v>
      </c>
      <c r="K135" s="36" t="n">
        <v>0.76594</v>
      </c>
      <c r="L135" s="36" t="n">
        <v>0</v>
      </c>
      <c r="M135" s="36" t="n">
        <v>0</v>
      </c>
      <c r="N135" s="36" t="n">
        <v>78.26001</v>
      </c>
      <c r="O135" s="37" t="n">
        <f aca="false">SUM(C135:N135)</f>
        <v>79.10766</v>
      </c>
    </row>
    <row r="136" customFormat="false" ht="13.5" hidden="false" customHeight="false" outlineLevel="0" collapsed="false">
      <c r="A136" s="38"/>
      <c r="B136" s="0" t="s">
        <v>104</v>
      </c>
      <c r="C136" s="36" t="n">
        <v>0</v>
      </c>
      <c r="D136" s="36" t="n">
        <v>0</v>
      </c>
      <c r="E136" s="36" t="n">
        <v>0.3</v>
      </c>
      <c r="F136" s="36" t="n">
        <v>0</v>
      </c>
      <c r="G136" s="36" t="n">
        <v>0</v>
      </c>
      <c r="H136" s="36" t="n">
        <v>1.2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26.66475</v>
      </c>
      <c r="O136" s="37" t="n">
        <f aca="false">SUM(C136:N136)</f>
        <v>28.16475</v>
      </c>
    </row>
    <row r="137" customFormat="false" ht="13.5" hidden="false" customHeight="false" outlineLevel="0" collapsed="false">
      <c r="A137" s="38"/>
      <c r="B137" s="0" t="s">
        <v>159</v>
      </c>
      <c r="C137" s="36" t="n">
        <v>0</v>
      </c>
      <c r="D137" s="36" t="n">
        <v>0.3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16.69914</v>
      </c>
      <c r="O137" s="37" t="n">
        <f aca="false">SUM(C137:N137)</f>
        <v>16.99914</v>
      </c>
    </row>
    <row r="138" customFormat="false" ht="13.5" hidden="false" customHeight="false" outlineLevel="0" collapsed="false">
      <c r="A138" s="38"/>
      <c r="B138" s="0" t="s">
        <v>95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14.93214</v>
      </c>
      <c r="M138" s="36" t="n">
        <v>0</v>
      </c>
      <c r="N138" s="36" t="n">
        <v>0</v>
      </c>
      <c r="O138" s="37" t="n">
        <f aca="false">SUM(C138:N138)</f>
        <v>14.93214</v>
      </c>
    </row>
    <row r="139" customFormat="false" ht="13.5" hidden="false" customHeight="false" outlineLevel="0" collapsed="false">
      <c r="A139" s="38"/>
      <c r="B139" s="0" t="s">
        <v>151</v>
      </c>
      <c r="C139" s="36" t="n">
        <v>0</v>
      </c>
      <c r="D139" s="36" t="n">
        <v>1.3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11.22803</v>
      </c>
      <c r="O139" s="37" t="n">
        <f aca="false">SUM(C139:N139)</f>
        <v>12.52803</v>
      </c>
    </row>
    <row r="140" customFormat="false" ht="13.5" hidden="false" customHeight="false" outlineLevel="0" collapsed="false">
      <c r="A140" s="38"/>
      <c r="B140" s="0" t="s">
        <v>56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.975</v>
      </c>
      <c r="I140" s="36" t="n">
        <v>0</v>
      </c>
      <c r="J140" s="36" t="n">
        <v>0</v>
      </c>
      <c r="K140" s="36" t="n">
        <v>10.29184</v>
      </c>
      <c r="L140" s="36" t="n">
        <v>0</v>
      </c>
      <c r="M140" s="36" t="n">
        <v>0</v>
      </c>
      <c r="N140" s="36" t="n">
        <v>0</v>
      </c>
      <c r="O140" s="37" t="n">
        <f aca="false">SUM(C140:N140)</f>
        <v>11.26684</v>
      </c>
    </row>
    <row r="141" customFormat="false" ht="13.5" hidden="false" customHeight="false" outlineLevel="0" collapsed="false">
      <c r="A141" s="38"/>
      <c r="B141" s="0" t="s">
        <v>117</v>
      </c>
      <c r="C141" s="36" t="n">
        <v>1.235</v>
      </c>
      <c r="D141" s="36" t="n">
        <v>3.916</v>
      </c>
      <c r="E141" s="36" t="n">
        <v>1.992</v>
      </c>
      <c r="F141" s="36" t="n">
        <v>0</v>
      </c>
      <c r="G141" s="36" t="n">
        <v>0.5</v>
      </c>
      <c r="H141" s="36" t="n">
        <v>0.797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7" t="n">
        <f aca="false">SUM(C141:N141)</f>
        <v>8.44</v>
      </c>
    </row>
    <row r="142" customFormat="false" ht="13.5" hidden="false" customHeight="false" outlineLevel="0" collapsed="false">
      <c r="A142" s="38"/>
      <c r="B142" s="0" t="s">
        <v>162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.026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7.031</v>
      </c>
      <c r="O142" s="37" t="n">
        <f aca="false">SUM(C142:N142)</f>
        <v>7.057</v>
      </c>
    </row>
    <row r="143" customFormat="false" ht="13.5" hidden="false" customHeight="false" outlineLevel="0" collapsed="false">
      <c r="A143" s="38"/>
      <c r="B143" s="0" t="s">
        <v>102</v>
      </c>
      <c r="C143" s="36" t="n">
        <v>0</v>
      </c>
      <c r="D143" s="36" t="n">
        <v>0</v>
      </c>
      <c r="E143" s="36" t="n">
        <v>1.788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7" t="n">
        <f aca="false">SUM(C143:N143)</f>
        <v>1.788</v>
      </c>
    </row>
    <row r="144" customFormat="false" ht="13.5" hidden="false" customHeight="false" outlineLevel="0" collapsed="false">
      <c r="A144" s="38"/>
      <c r="B144" s="0" t="s">
        <v>165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1.068</v>
      </c>
      <c r="N144" s="36" t="n">
        <v>0</v>
      </c>
      <c r="O144" s="37" t="n">
        <f aca="false">SUM(C144:N144)</f>
        <v>1.068</v>
      </c>
    </row>
    <row r="145" customFormat="false" ht="13.5" hidden="false" customHeight="false" outlineLevel="0" collapsed="false">
      <c r="A145" s="38"/>
      <c r="B145" s="0" t="s">
        <v>57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.375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7" t="n">
        <f aca="false">SUM(C145:N145)</f>
        <v>0.375</v>
      </c>
    </row>
    <row r="146" customFormat="false" ht="13.5" hidden="false" customHeight="false" outlineLevel="0" collapsed="false">
      <c r="A146" s="38"/>
      <c r="B146" s="0" t="s">
        <v>153</v>
      </c>
      <c r="C146" s="36" t="n">
        <v>0</v>
      </c>
      <c r="D146" s="36" t="n">
        <v>0.2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7" t="n">
        <f aca="false">SUM(C146:N146)</f>
        <v>0.2</v>
      </c>
    </row>
    <row r="147" customFormat="false" ht="13.5" hidden="false" customHeight="false" outlineLevel="0" collapsed="false">
      <c r="A147" s="38"/>
      <c r="B147" s="0" t="s">
        <v>58</v>
      </c>
      <c r="C147" s="36" t="n">
        <v>0</v>
      </c>
      <c r="D147" s="36" t="n">
        <v>0</v>
      </c>
      <c r="E147" s="36" t="n">
        <v>0.1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7" t="n">
        <f aca="false">SUM(C147:N147)</f>
        <v>0.1</v>
      </c>
    </row>
    <row r="148" customFormat="false" ht="13.5" hidden="false" customHeight="false" outlineLevel="0" collapsed="false">
      <c r="A148" s="38"/>
      <c r="B148" s="0" t="s">
        <v>24</v>
      </c>
      <c r="C148" s="36" t="n">
        <v>0</v>
      </c>
      <c r="D148" s="36" t="n">
        <v>0</v>
      </c>
      <c r="E148" s="36" t="n">
        <v>0.025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7" t="n">
        <f aca="false">SUM(C148:N148)</f>
        <v>0.025</v>
      </c>
    </row>
    <row r="149" customFormat="false" ht="13.5" hidden="false" customHeight="false" outlineLevel="0" collapsed="false">
      <c r="A149" s="38"/>
      <c r="B149" s="0" t="s">
        <v>105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.02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7" t="n">
        <f aca="false">SUM(C149:N149)</f>
        <v>0.02</v>
      </c>
    </row>
    <row r="150" customFormat="false" ht="13.5" hidden="false" customHeight="false" outlineLevel="0" collapsed="false">
      <c r="A150" s="38"/>
      <c r="B150" s="0" t="s">
        <v>45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.01</v>
      </c>
      <c r="K150" s="36" t="n">
        <v>0</v>
      </c>
      <c r="L150" s="36" t="n">
        <v>0</v>
      </c>
      <c r="M150" s="36" t="n">
        <v>0</v>
      </c>
      <c r="N150" s="36" t="n">
        <v>0</v>
      </c>
      <c r="O150" s="37" t="n">
        <f aca="false">SUM(C150:N150)</f>
        <v>0.01</v>
      </c>
    </row>
    <row r="151" customFormat="false" ht="13.5" hidden="false" customHeight="false" outlineLevel="0" collapsed="false">
      <c r="A151" s="38"/>
      <c r="B151" s="0" t="s">
        <v>51</v>
      </c>
      <c r="C151" s="36" t="n">
        <v>0</v>
      </c>
      <c r="D151" s="36" t="n">
        <v>0.0025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7" t="n">
        <f aca="false">SUM(C151:N151)</f>
        <v>0.0025</v>
      </c>
    </row>
    <row r="152" customFormat="false" ht="13.5" hidden="false" customHeight="false" outlineLevel="0" collapsed="false">
      <c r="A152" s="38"/>
      <c r="B152" s="0" t="n">
        <v>0</v>
      </c>
      <c r="C152" s="36" t="n">
        <v>2.197</v>
      </c>
      <c r="D152" s="36" t="n">
        <v>14.34236</v>
      </c>
      <c r="E152" s="36" t="n">
        <v>0</v>
      </c>
      <c r="F152" s="36" t="n">
        <v>4.7491</v>
      </c>
      <c r="G152" s="36" t="n">
        <v>0.3</v>
      </c>
      <c r="H152" s="36" t="n">
        <v>86.25805</v>
      </c>
      <c r="I152" s="36" t="n">
        <v>8.76298</v>
      </c>
      <c r="J152" s="36" t="n">
        <v>28.8956</v>
      </c>
      <c r="K152" s="36" t="n">
        <v>50.47577</v>
      </c>
      <c r="L152" s="36" t="n">
        <v>4.7616</v>
      </c>
      <c r="M152" s="36" t="n">
        <v>54.53604</v>
      </c>
      <c r="N152" s="36" t="n">
        <v>14.45979</v>
      </c>
      <c r="O152" s="37" t="n">
        <f aca="false">SUM(C152:N152)</f>
        <v>269.73829</v>
      </c>
    </row>
    <row r="153" customFormat="false" ht="13.5" hidden="false" customHeight="false" outlineLevel="0" collapsed="false">
      <c r="A153" s="38"/>
      <c r="C153" s="36" t="n">
        <f aca="false">SUM(C126:C152)</f>
        <v>34.91293</v>
      </c>
      <c r="D153" s="36" t="n">
        <f aca="false">SUM(D126:D152)</f>
        <v>163.06586</v>
      </c>
      <c r="E153" s="36" t="n">
        <f aca="false">SUM(E126:E152)</f>
        <v>62.2625</v>
      </c>
      <c r="F153" s="36" t="n">
        <f aca="false">SUM(F126:F152)</f>
        <v>27.29981</v>
      </c>
      <c r="G153" s="36" t="n">
        <f aca="false">SUM(G126:G152)</f>
        <v>160.32851</v>
      </c>
      <c r="H153" s="36" t="n">
        <f aca="false">SUM(H126:H152)</f>
        <v>242.0215</v>
      </c>
      <c r="I153" s="36" t="n">
        <f aca="false">SUM(I126:I152)</f>
        <v>232.41338</v>
      </c>
      <c r="J153" s="36" t="n">
        <f aca="false">SUM(J126:J152)</f>
        <v>518.36165</v>
      </c>
      <c r="K153" s="36" t="n">
        <f aca="false">SUM(K126:K152)</f>
        <v>329.9877</v>
      </c>
      <c r="L153" s="36" t="n">
        <f aca="false">SUM(L126:L152)</f>
        <v>138.19782</v>
      </c>
      <c r="M153" s="36" t="n">
        <f aca="false">SUM(M126:M152)</f>
        <v>494.27531</v>
      </c>
      <c r="N153" s="36" t="n">
        <f aca="false">SUM(N126:N152)</f>
        <v>316.15987</v>
      </c>
    </row>
    <row r="154" customFormat="false" ht="13.5" hidden="false" customHeight="false" outlineLevel="0" collapsed="false">
      <c r="A154" s="38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3.5" hidden="false" customHeight="false" outlineLevel="0" collapsed="false">
      <c r="A155" s="38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3.5" hidden="false" customHeight="false" outlineLevel="0" collapsed="false">
      <c r="A156" s="35" t="s">
        <v>181</v>
      </c>
      <c r="B156" s="0" t="s">
        <v>21</v>
      </c>
      <c r="C156" s="36" t="n">
        <v>3504.23599</v>
      </c>
      <c r="D156" s="36" t="n">
        <v>2613.89897</v>
      </c>
      <c r="E156" s="36" t="n">
        <v>4498.75532</v>
      </c>
      <c r="F156" s="36" t="n">
        <v>570.84473</v>
      </c>
      <c r="G156" s="36" t="n">
        <v>2396.75693</v>
      </c>
      <c r="H156" s="36" t="n">
        <v>3813.5028</v>
      </c>
      <c r="I156" s="36" t="n">
        <v>1944.08125</v>
      </c>
      <c r="J156" s="36" t="n">
        <v>2999.71725</v>
      </c>
      <c r="K156" s="36" t="n">
        <v>4480.17509</v>
      </c>
      <c r="L156" s="36" t="n">
        <v>1131.22909</v>
      </c>
      <c r="M156" s="36" t="n">
        <v>828.4191</v>
      </c>
      <c r="N156" s="36" t="n">
        <v>1813.83377</v>
      </c>
      <c r="O156" s="37" t="n">
        <f aca="false">SUM(C156:N156)</f>
        <v>30595.45029</v>
      </c>
    </row>
    <row r="157" customFormat="false" ht="13.5" hidden="false" customHeight="false" outlineLevel="0" collapsed="false">
      <c r="A157" s="38"/>
      <c r="B157" s="0" t="s">
        <v>19</v>
      </c>
      <c r="C157" s="36" t="n">
        <v>632.5275</v>
      </c>
      <c r="D157" s="36" t="n">
        <v>707.48886</v>
      </c>
      <c r="E157" s="36" t="n">
        <v>1113.28519</v>
      </c>
      <c r="F157" s="36" t="n">
        <v>1383.7609</v>
      </c>
      <c r="G157" s="36" t="n">
        <v>1458.16405</v>
      </c>
      <c r="H157" s="36" t="n">
        <v>1971.18816</v>
      </c>
      <c r="I157" s="36" t="n">
        <v>925.14477</v>
      </c>
      <c r="J157" s="36" t="n">
        <v>612.18186</v>
      </c>
      <c r="K157" s="36" t="n">
        <v>0</v>
      </c>
      <c r="L157" s="36" t="n">
        <v>0</v>
      </c>
      <c r="M157" s="36" t="n">
        <v>247.95375</v>
      </c>
      <c r="N157" s="36" t="n">
        <v>627.30081</v>
      </c>
      <c r="O157" s="37" t="n">
        <f aca="false">SUM(C157:N157)</f>
        <v>9678.99585</v>
      </c>
    </row>
    <row r="158" customFormat="false" ht="13.5" hidden="false" customHeight="false" outlineLevel="0" collapsed="false">
      <c r="A158" s="38"/>
      <c r="B158" s="0" t="s">
        <v>35</v>
      </c>
      <c r="C158" s="36" t="n">
        <v>46.86</v>
      </c>
      <c r="D158" s="36" t="n">
        <v>0</v>
      </c>
      <c r="E158" s="36" t="n">
        <v>156.07826</v>
      </c>
      <c r="F158" s="36" t="n">
        <v>51.15</v>
      </c>
      <c r="G158" s="36" t="n">
        <v>0</v>
      </c>
      <c r="H158" s="36" t="n">
        <v>39.05</v>
      </c>
      <c r="I158" s="36" t="n">
        <v>53.97601</v>
      </c>
      <c r="J158" s="36" t="n">
        <v>152.845</v>
      </c>
      <c r="K158" s="36" t="n">
        <v>0</v>
      </c>
      <c r="L158" s="36" t="n">
        <v>40.59</v>
      </c>
      <c r="M158" s="36" t="n">
        <v>70.07</v>
      </c>
      <c r="N158" s="36" t="n">
        <v>0</v>
      </c>
      <c r="O158" s="37" t="n">
        <f aca="false">SUM(C158:N158)</f>
        <v>610.61927</v>
      </c>
    </row>
    <row r="159" customFormat="false" ht="13.5" hidden="false" customHeight="false" outlineLevel="0" collapsed="false">
      <c r="A159" s="38"/>
      <c r="B159" s="0" t="s">
        <v>40</v>
      </c>
      <c r="C159" s="36" t="n">
        <v>27.88354</v>
      </c>
      <c r="D159" s="36" t="n">
        <v>20.01171</v>
      </c>
      <c r="E159" s="36" t="n">
        <v>34.70993</v>
      </c>
      <c r="F159" s="36" t="n">
        <v>4.34766</v>
      </c>
      <c r="G159" s="36" t="n">
        <v>27.94055</v>
      </c>
      <c r="H159" s="36" t="n">
        <v>65.91207</v>
      </c>
      <c r="I159" s="36" t="n">
        <v>34.77184</v>
      </c>
      <c r="J159" s="36" t="n">
        <v>53.13023</v>
      </c>
      <c r="K159" s="36" t="n">
        <v>75.61116</v>
      </c>
      <c r="L159" s="36" t="n">
        <v>25.79082</v>
      </c>
      <c r="M159" s="36" t="n">
        <v>22.60402</v>
      </c>
      <c r="N159" s="36" t="n">
        <v>42.75481</v>
      </c>
      <c r="O159" s="37" t="n">
        <f aca="false">SUM(C159:N159)</f>
        <v>435.46834</v>
      </c>
    </row>
    <row r="160" customFormat="false" ht="13.5" hidden="false" customHeight="false" outlineLevel="0" collapsed="false">
      <c r="A160" s="38"/>
      <c r="B160" s="0" t="s">
        <v>61</v>
      </c>
      <c r="C160" s="36" t="n">
        <v>0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116</v>
      </c>
      <c r="L160" s="36" t="n">
        <v>168</v>
      </c>
      <c r="M160" s="36" t="n">
        <v>84</v>
      </c>
      <c r="N160" s="36" t="n">
        <v>0</v>
      </c>
      <c r="O160" s="37" t="n">
        <f aca="false">SUM(C160:N160)</f>
        <v>368</v>
      </c>
    </row>
    <row r="161" customFormat="false" ht="13.5" hidden="false" customHeight="false" outlineLevel="0" collapsed="false">
      <c r="A161" s="38"/>
      <c r="B161" s="0" t="s">
        <v>34</v>
      </c>
      <c r="C161" s="36" t="n">
        <v>20.765</v>
      </c>
      <c r="D161" s="36" t="n">
        <v>0</v>
      </c>
      <c r="E161" s="36" t="n">
        <v>9.647</v>
      </c>
      <c r="F161" s="36" t="n">
        <v>13.585</v>
      </c>
      <c r="G161" s="36" t="n">
        <v>29.5005</v>
      </c>
      <c r="H161" s="36" t="n">
        <v>0</v>
      </c>
      <c r="I161" s="36" t="n">
        <v>18.81</v>
      </c>
      <c r="J161" s="36" t="n">
        <v>20.54</v>
      </c>
      <c r="K161" s="36" t="n">
        <v>20.726</v>
      </c>
      <c r="L161" s="36" t="n">
        <v>0</v>
      </c>
      <c r="M161" s="36" t="n">
        <v>23.382</v>
      </c>
      <c r="N161" s="36" t="n">
        <v>0</v>
      </c>
      <c r="O161" s="37" t="n">
        <f aca="false">SUM(C161:N161)</f>
        <v>156.9555</v>
      </c>
    </row>
    <row r="162" customFormat="false" ht="13.5" hidden="false" customHeight="false" outlineLevel="0" collapsed="false">
      <c r="A162" s="38"/>
      <c r="B162" s="0" t="s">
        <v>31</v>
      </c>
      <c r="C162" s="36" t="n">
        <v>0</v>
      </c>
      <c r="D162" s="36" t="n">
        <v>0</v>
      </c>
      <c r="E162" s="36" t="n">
        <v>0</v>
      </c>
      <c r="F162" s="36" t="n">
        <v>24.2</v>
      </c>
      <c r="G162" s="36" t="n">
        <v>0</v>
      </c>
      <c r="H162" s="36" t="n">
        <v>24.77475</v>
      </c>
      <c r="I162" s="36" t="n">
        <v>0</v>
      </c>
      <c r="J162" s="36" t="n">
        <v>0</v>
      </c>
      <c r="K162" s="36" t="n">
        <v>0</v>
      </c>
      <c r="L162" s="36" t="n">
        <v>41.505</v>
      </c>
      <c r="M162" s="36" t="n">
        <v>0</v>
      </c>
      <c r="N162" s="36" t="n">
        <v>0</v>
      </c>
      <c r="O162" s="37" t="n">
        <f aca="false">SUM(C162:N162)</f>
        <v>90.47975</v>
      </c>
    </row>
    <row r="163" customFormat="false" ht="13.5" hidden="false" customHeight="false" outlineLevel="0" collapsed="false">
      <c r="A163" s="38"/>
      <c r="B163" s="0" t="s">
        <v>64</v>
      </c>
      <c r="C163" s="36" t="n">
        <v>0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6" t="n">
        <v>0</v>
      </c>
      <c r="L163" s="36" t="n">
        <v>0</v>
      </c>
      <c r="M163" s="36" t="n">
        <v>0</v>
      </c>
      <c r="N163" s="36" t="n">
        <v>51.48</v>
      </c>
      <c r="O163" s="37" t="n">
        <f aca="false">SUM(C163:N163)</f>
        <v>51.48</v>
      </c>
    </row>
    <row r="164" customFormat="false" ht="13.5" hidden="false" customHeight="false" outlineLevel="0" collapsed="false">
      <c r="A164" s="38"/>
      <c r="B164" s="0" t="s">
        <v>24</v>
      </c>
      <c r="C164" s="36" t="n">
        <v>3.8225</v>
      </c>
      <c r="D164" s="36" t="n">
        <v>0</v>
      </c>
      <c r="E164" s="36" t="n">
        <v>9.68925</v>
      </c>
      <c r="F164" s="36" t="n">
        <v>0</v>
      </c>
      <c r="G164" s="36" t="n">
        <v>3.58588</v>
      </c>
      <c r="H164" s="36" t="n">
        <v>5.81</v>
      </c>
      <c r="I164" s="36" t="n">
        <v>4.8125</v>
      </c>
      <c r="J164" s="36" t="n">
        <v>2.1825</v>
      </c>
      <c r="K164" s="36" t="n">
        <v>0</v>
      </c>
      <c r="L164" s="36" t="n">
        <v>12.8225</v>
      </c>
      <c r="M164" s="36" t="n">
        <v>5.385</v>
      </c>
      <c r="N164" s="36" t="n">
        <v>3.2208</v>
      </c>
      <c r="O164" s="37" t="n">
        <f aca="false">SUM(C164:N164)</f>
        <v>51.33093</v>
      </c>
    </row>
    <row r="165" customFormat="false" ht="13.5" hidden="false" customHeight="false" outlineLevel="0" collapsed="false">
      <c r="A165" s="38"/>
      <c r="B165" s="0" t="s">
        <v>111</v>
      </c>
      <c r="C165" s="36" t="n">
        <v>0.001</v>
      </c>
      <c r="D165" s="36" t="n">
        <v>0</v>
      </c>
      <c r="E165" s="36" t="n">
        <v>5.79708</v>
      </c>
      <c r="F165" s="36" t="n">
        <v>8.28</v>
      </c>
      <c r="G165" s="36" t="n">
        <v>5.4456</v>
      </c>
      <c r="H165" s="36" t="n">
        <v>2.9</v>
      </c>
      <c r="I165" s="36" t="n">
        <v>0</v>
      </c>
      <c r="J165" s="36" t="n">
        <v>1.043</v>
      </c>
      <c r="K165" s="36" t="n">
        <v>0</v>
      </c>
      <c r="L165" s="36" t="n">
        <v>0.002</v>
      </c>
      <c r="M165" s="36" t="n">
        <v>0.24</v>
      </c>
      <c r="N165" s="36" t="n">
        <v>5.86</v>
      </c>
      <c r="O165" s="37" t="n">
        <f aca="false">SUM(C165:N165)</f>
        <v>29.56868</v>
      </c>
    </row>
    <row r="166" customFormat="false" ht="13.5" hidden="false" customHeight="false" outlineLevel="0" collapsed="false">
      <c r="A166" s="38"/>
      <c r="B166" s="0" t="s">
        <v>95</v>
      </c>
      <c r="C166" s="36" t="n">
        <v>22.428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7" t="n">
        <f aca="false">SUM(C166:N166)</f>
        <v>22.428</v>
      </c>
    </row>
    <row r="167" customFormat="false" ht="13.5" hidden="false" customHeight="false" outlineLevel="0" collapsed="false">
      <c r="A167" s="38"/>
      <c r="B167" s="0" t="s">
        <v>43</v>
      </c>
      <c r="C167" s="36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8</v>
      </c>
      <c r="N167" s="36" t="n">
        <v>9.2</v>
      </c>
      <c r="O167" s="37" t="n">
        <f aca="false">SUM(C167:N167)</f>
        <v>17.2</v>
      </c>
    </row>
    <row r="168" customFormat="false" ht="13.5" hidden="false" customHeight="false" outlineLevel="0" collapsed="false">
      <c r="A168" s="38"/>
      <c r="B168" s="0" t="s">
        <v>54</v>
      </c>
      <c r="C168" s="36" t="n">
        <v>0</v>
      </c>
      <c r="D168" s="36" t="n"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36" t="n">
        <v>0</v>
      </c>
      <c r="K168" s="36" t="n">
        <v>14.62184</v>
      </c>
      <c r="L168" s="36" t="n">
        <v>0</v>
      </c>
      <c r="M168" s="36" t="n">
        <v>0</v>
      </c>
      <c r="N168" s="36" t="n">
        <v>0</v>
      </c>
      <c r="O168" s="37" t="n">
        <f aca="false">SUM(C168:N168)</f>
        <v>14.62184</v>
      </c>
    </row>
    <row r="169" customFormat="false" ht="13.5" hidden="false" customHeight="false" outlineLevel="0" collapsed="false">
      <c r="A169" s="38"/>
      <c r="B169" s="0" t="s">
        <v>153</v>
      </c>
      <c r="C169" s="36" t="n">
        <v>1.6</v>
      </c>
      <c r="D169" s="36" t="n">
        <v>1.364</v>
      </c>
      <c r="E169" s="36" t="n">
        <v>0.6</v>
      </c>
      <c r="F169" s="36" t="n">
        <v>2</v>
      </c>
      <c r="G169" s="36" t="n">
        <v>1.88374</v>
      </c>
      <c r="H169" s="36" t="n">
        <v>0</v>
      </c>
      <c r="I169" s="36" t="n">
        <v>0.2</v>
      </c>
      <c r="J169" s="36" t="n">
        <v>0</v>
      </c>
      <c r="K169" s="36" t="n">
        <v>0</v>
      </c>
      <c r="L169" s="36" t="n">
        <v>0.6</v>
      </c>
      <c r="M169" s="36" t="n">
        <v>0</v>
      </c>
      <c r="N169" s="36" t="n">
        <v>0</v>
      </c>
      <c r="O169" s="37" t="n">
        <f aca="false">SUM(C169:N169)</f>
        <v>8.24774</v>
      </c>
    </row>
    <row r="170" customFormat="false" ht="13.5" hidden="false" customHeight="false" outlineLevel="0" collapsed="false">
      <c r="A170" s="38"/>
      <c r="B170" s="0" t="s">
        <v>52</v>
      </c>
      <c r="C170" s="36" t="n">
        <v>2.733</v>
      </c>
      <c r="D170" s="36" t="n">
        <v>0</v>
      </c>
      <c r="E170" s="36" t="n">
        <v>1.9425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1.6</v>
      </c>
      <c r="K170" s="36" t="n">
        <v>0</v>
      </c>
      <c r="L170" s="36" t="n">
        <v>0</v>
      </c>
      <c r="M170" s="36" t="n">
        <v>0</v>
      </c>
      <c r="N170" s="36" t="n">
        <v>0</v>
      </c>
      <c r="O170" s="37" t="n">
        <f aca="false">SUM(C170:N170)</f>
        <v>6.2755</v>
      </c>
    </row>
    <row r="171" customFormat="false" ht="13.5" hidden="false" customHeight="false" outlineLevel="0" collapsed="false">
      <c r="A171" s="38"/>
      <c r="B171" s="0" t="s">
        <v>23</v>
      </c>
      <c r="C171" s="36" t="n">
        <v>0</v>
      </c>
      <c r="D171" s="36" t="n">
        <v>0</v>
      </c>
      <c r="E171" s="36" t="n">
        <v>0</v>
      </c>
      <c r="F171" s="36" t="n">
        <v>0</v>
      </c>
      <c r="G171" s="36" t="n">
        <v>0</v>
      </c>
      <c r="H171" s="36" t="n">
        <v>0</v>
      </c>
      <c r="I171" s="36" t="n">
        <v>5.04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7" t="n">
        <f aca="false">SUM(C171:N171)</f>
        <v>5.04</v>
      </c>
    </row>
    <row r="172" customFormat="false" ht="13.5" hidden="false" customHeight="false" outlineLevel="0" collapsed="false">
      <c r="A172" s="38"/>
      <c r="B172" s="0" t="s">
        <v>117</v>
      </c>
      <c r="C172" s="36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6" t="n">
        <v>0</v>
      </c>
      <c r="I172" s="36" t="n">
        <v>0</v>
      </c>
      <c r="J172" s="36" t="n">
        <v>2</v>
      </c>
      <c r="K172" s="36" t="n">
        <v>1.5</v>
      </c>
      <c r="L172" s="36" t="n">
        <v>0</v>
      </c>
      <c r="M172" s="36" t="n">
        <v>0</v>
      </c>
      <c r="N172" s="36" t="n">
        <v>0</v>
      </c>
      <c r="O172" s="37" t="n">
        <f aca="false">SUM(C172:N172)</f>
        <v>3.5</v>
      </c>
    </row>
    <row r="173" customFormat="false" ht="13.5" hidden="false" customHeight="false" outlineLevel="0" collapsed="false">
      <c r="A173" s="38"/>
      <c r="B173" s="0" t="s">
        <v>49</v>
      </c>
      <c r="C173" s="36" t="n">
        <v>0.315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1.35</v>
      </c>
      <c r="K173" s="36" t="n">
        <v>1.5</v>
      </c>
      <c r="L173" s="36" t="n">
        <v>0</v>
      </c>
      <c r="M173" s="36" t="n">
        <v>0</v>
      </c>
      <c r="N173" s="36" t="n">
        <v>0</v>
      </c>
      <c r="O173" s="37" t="n">
        <f aca="false">SUM(C173:N173)</f>
        <v>3.165</v>
      </c>
    </row>
    <row r="174" customFormat="false" ht="13.5" hidden="false" customHeight="false" outlineLevel="0" collapsed="false">
      <c r="A174" s="38"/>
      <c r="B174" s="0" t="s">
        <v>74</v>
      </c>
      <c r="C174" s="36" t="n">
        <v>0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2.02236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7" t="n">
        <f aca="false">SUM(C174:N174)</f>
        <v>2.02236</v>
      </c>
    </row>
    <row r="175" customFormat="false" ht="13.5" hidden="false" customHeight="false" outlineLevel="0" collapsed="false">
      <c r="A175" s="38"/>
      <c r="B175" s="0" t="s">
        <v>56</v>
      </c>
      <c r="C175" s="36" t="n">
        <v>0</v>
      </c>
      <c r="D175" s="36" t="n">
        <v>0.06</v>
      </c>
      <c r="E175" s="36" t="n">
        <v>0</v>
      </c>
      <c r="F175" s="36" t="n">
        <v>1.35</v>
      </c>
      <c r="G175" s="36" t="n">
        <v>0</v>
      </c>
      <c r="H175" s="36" t="n">
        <v>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7" t="n">
        <f aca="false">SUM(C175:N175)</f>
        <v>1.41</v>
      </c>
    </row>
    <row r="176" customFormat="false" ht="13.5" hidden="false" customHeight="false" outlineLevel="0" collapsed="false">
      <c r="A176" s="38"/>
      <c r="B176" s="0" t="s">
        <v>88</v>
      </c>
      <c r="C176" s="36" t="n">
        <v>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1.33164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7" t="n">
        <f aca="false">SUM(C176:N176)</f>
        <v>1.33164</v>
      </c>
    </row>
    <row r="177" customFormat="false" ht="13.5" hidden="false" customHeight="false" outlineLevel="0" collapsed="false">
      <c r="A177" s="38"/>
      <c r="B177" s="0" t="s">
        <v>51</v>
      </c>
      <c r="C177" s="36" t="n">
        <v>0</v>
      </c>
      <c r="D177" s="36" t="n">
        <v>0.136</v>
      </c>
      <c r="E177" s="36" t="n">
        <v>0.576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6" t="n">
        <v>0</v>
      </c>
      <c r="O177" s="37" t="n">
        <f aca="false">SUM(C177:N177)</f>
        <v>0.712</v>
      </c>
    </row>
    <row r="178" customFormat="false" ht="13.5" hidden="false" customHeight="false" outlineLevel="0" collapsed="false">
      <c r="A178" s="38"/>
      <c r="B178" s="0" t="s">
        <v>182</v>
      </c>
      <c r="C178" s="36" t="n">
        <v>0</v>
      </c>
      <c r="D178" s="36" t="n">
        <v>0</v>
      </c>
      <c r="E178" s="36" t="n">
        <v>0.664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7" t="n">
        <f aca="false">SUM(C178:N178)</f>
        <v>0.664</v>
      </c>
    </row>
    <row r="179" customFormat="false" ht="13.5" hidden="false" customHeight="false" outlineLevel="0" collapsed="false">
      <c r="A179" s="38"/>
      <c r="B179" s="0" t="s">
        <v>160</v>
      </c>
      <c r="C179" s="36" t="n">
        <v>0</v>
      </c>
      <c r="D179" s="36" t="n">
        <v>0.164</v>
      </c>
      <c r="E179" s="36" t="n">
        <v>0.45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7" t="n">
        <f aca="false">SUM(C179:N179)</f>
        <v>0.614</v>
      </c>
    </row>
    <row r="180" customFormat="false" ht="13.5" hidden="false" customHeight="false" outlineLevel="0" collapsed="false">
      <c r="A180" s="38"/>
      <c r="B180" s="0" t="s">
        <v>149</v>
      </c>
      <c r="C180" s="36" t="n">
        <v>0</v>
      </c>
      <c r="D180" s="36" t="n">
        <v>0.38</v>
      </c>
      <c r="E180" s="36" t="n">
        <v>0</v>
      </c>
      <c r="F180" s="36" t="n">
        <v>0</v>
      </c>
      <c r="G180" s="36" t="n">
        <v>0.05</v>
      </c>
      <c r="H180" s="36" t="n">
        <v>0.0595</v>
      </c>
      <c r="I180" s="36" t="n">
        <v>0</v>
      </c>
      <c r="J180" s="36" t="n">
        <v>0</v>
      </c>
      <c r="K180" s="36" t="n">
        <v>0.075</v>
      </c>
      <c r="L180" s="36" t="n">
        <v>0</v>
      </c>
      <c r="M180" s="36" t="n">
        <v>0</v>
      </c>
      <c r="N180" s="36" t="n">
        <v>0</v>
      </c>
      <c r="O180" s="37" t="n">
        <f aca="false">SUM(C180:N180)</f>
        <v>0.5645</v>
      </c>
    </row>
    <row r="181" customFormat="false" ht="13.5" hidden="false" customHeight="false" outlineLevel="0" collapsed="false">
      <c r="A181" s="38"/>
      <c r="B181" s="0" t="s">
        <v>97</v>
      </c>
      <c r="C181" s="36" t="n">
        <v>0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.39</v>
      </c>
      <c r="I181" s="36" t="n">
        <v>0</v>
      </c>
      <c r="J181" s="36" t="n">
        <v>0</v>
      </c>
      <c r="K181" s="36" t="n">
        <v>0</v>
      </c>
      <c r="L181" s="36" t="n">
        <v>0</v>
      </c>
      <c r="M181" s="36" t="n">
        <v>0</v>
      </c>
      <c r="N181" s="36" t="n">
        <v>0</v>
      </c>
      <c r="O181" s="37" t="n">
        <f aca="false">SUM(C181:N181)</f>
        <v>0.39</v>
      </c>
    </row>
    <row r="182" customFormat="false" ht="13.5" hidden="false" customHeight="false" outlineLevel="0" collapsed="false">
      <c r="A182" s="38"/>
      <c r="B182" s="0" t="s">
        <v>154</v>
      </c>
      <c r="C182" s="36" t="n">
        <v>0</v>
      </c>
      <c r="D182" s="36" t="n">
        <v>0.18</v>
      </c>
      <c r="E182" s="36" t="n">
        <v>0.102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6" t="n">
        <v>0</v>
      </c>
      <c r="O182" s="37" t="n">
        <f aca="false">SUM(C182:N182)</f>
        <v>0.282</v>
      </c>
    </row>
    <row r="183" customFormat="false" ht="13.5" hidden="false" customHeight="false" outlineLevel="0" collapsed="false">
      <c r="A183" s="38"/>
      <c r="B183" s="0" t="s">
        <v>178</v>
      </c>
      <c r="C183" s="36" t="n">
        <v>0</v>
      </c>
      <c r="D183" s="36" t="n">
        <v>0</v>
      </c>
      <c r="E183" s="36" t="n">
        <v>0.28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6" t="n">
        <v>0</v>
      </c>
      <c r="M183" s="36" t="n">
        <v>0</v>
      </c>
      <c r="N183" s="36" t="n">
        <v>0</v>
      </c>
      <c r="O183" s="37" t="n">
        <f aca="false">SUM(C183:N183)</f>
        <v>0.28</v>
      </c>
    </row>
    <row r="184" customFormat="false" ht="13.5" hidden="false" customHeight="false" outlineLevel="0" collapsed="false">
      <c r="A184" s="38"/>
      <c r="B184" s="0" t="s">
        <v>103</v>
      </c>
      <c r="C184" s="36" t="n">
        <v>0</v>
      </c>
      <c r="D184" s="36" t="n">
        <v>0</v>
      </c>
      <c r="E184" s="36" t="n">
        <v>0</v>
      </c>
      <c r="F184" s="36" t="n">
        <v>0</v>
      </c>
      <c r="G184" s="36" t="n">
        <v>0</v>
      </c>
      <c r="H184" s="36" t="n">
        <v>0.2475</v>
      </c>
      <c r="I184" s="36" t="n">
        <v>0.00195</v>
      </c>
      <c r="J184" s="36" t="n">
        <v>0</v>
      </c>
      <c r="K184" s="36" t="n">
        <v>0</v>
      </c>
      <c r="L184" s="36" t="n">
        <v>0</v>
      </c>
      <c r="M184" s="36" t="n">
        <v>0</v>
      </c>
      <c r="N184" s="36" t="n">
        <v>0</v>
      </c>
      <c r="O184" s="37" t="n">
        <f aca="false">SUM(C184:N184)</f>
        <v>0.24945</v>
      </c>
    </row>
    <row r="185" customFormat="false" ht="13.5" hidden="false" customHeight="false" outlineLevel="0" collapsed="false">
      <c r="A185" s="38"/>
      <c r="B185" s="0" t="s">
        <v>124</v>
      </c>
      <c r="C185" s="36" t="n">
        <v>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.19025</v>
      </c>
      <c r="J185" s="36" t="n">
        <v>0</v>
      </c>
      <c r="K185" s="36" t="n">
        <v>0</v>
      </c>
      <c r="L185" s="36" t="n">
        <v>0</v>
      </c>
      <c r="M185" s="36" t="n">
        <v>0</v>
      </c>
      <c r="N185" s="36" t="n">
        <v>0</v>
      </c>
      <c r="O185" s="37" t="n">
        <f aca="false">SUM(C185:N185)</f>
        <v>0.19025</v>
      </c>
    </row>
    <row r="186" customFormat="false" ht="13.5" hidden="false" customHeight="false" outlineLevel="0" collapsed="false">
      <c r="A186" s="38"/>
      <c r="B186" s="0" t="s">
        <v>93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.19025</v>
      </c>
      <c r="J186" s="36" t="n">
        <v>0</v>
      </c>
      <c r="K186" s="36" t="n">
        <v>0</v>
      </c>
      <c r="L186" s="36" t="n">
        <v>0</v>
      </c>
      <c r="M186" s="36" t="n">
        <v>0</v>
      </c>
      <c r="N186" s="36" t="n">
        <v>0</v>
      </c>
      <c r="O186" s="37" t="n">
        <f aca="false">SUM(C186:N186)</f>
        <v>0.19025</v>
      </c>
    </row>
    <row r="187" customFormat="false" ht="13.5" hidden="false" customHeight="false" outlineLevel="0" collapsed="false">
      <c r="A187" s="38"/>
      <c r="B187" s="0" t="s">
        <v>57</v>
      </c>
      <c r="C187" s="36" t="n">
        <v>0</v>
      </c>
      <c r="D187" s="36" t="n">
        <v>0</v>
      </c>
      <c r="E187" s="36" t="n">
        <v>0.017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0.12</v>
      </c>
      <c r="O187" s="37" t="n">
        <f aca="false">SUM(C187:N187)</f>
        <v>0.137</v>
      </c>
    </row>
    <row r="188" customFormat="false" ht="13.5" hidden="false" customHeight="false" outlineLevel="0" collapsed="false">
      <c r="A188" s="38"/>
      <c r="B188" s="0" t="s">
        <v>102</v>
      </c>
      <c r="C188" s="36" t="n">
        <v>0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.02517</v>
      </c>
      <c r="J188" s="36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7" t="n">
        <f aca="false">SUM(C188:N188)</f>
        <v>0.02517</v>
      </c>
    </row>
    <row r="189" customFormat="false" ht="13.5" hidden="false" customHeight="false" outlineLevel="0" collapsed="false">
      <c r="A189" s="38"/>
      <c r="B189" s="0" t="s">
        <v>173</v>
      </c>
      <c r="C189" s="36" t="n">
        <v>0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.01722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7" t="n">
        <f aca="false">SUM(C189:N189)</f>
        <v>0.01722</v>
      </c>
    </row>
    <row r="190" customFormat="false" ht="13.5" hidden="false" customHeight="false" outlineLevel="0" collapsed="false">
      <c r="A190" s="38"/>
      <c r="B190" s="0" t="s">
        <v>45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.01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7" t="n">
        <f aca="false">SUM(C190:N190)</f>
        <v>0.01</v>
      </c>
    </row>
    <row r="191" customFormat="false" ht="13.5" hidden="false" customHeight="false" outlineLevel="0" collapsed="false">
      <c r="A191" s="38"/>
      <c r="B191" s="0" t="s">
        <v>126</v>
      </c>
      <c r="C191" s="36" t="n">
        <v>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.00652</v>
      </c>
      <c r="N191" s="36" t="n">
        <v>0</v>
      </c>
      <c r="O191" s="37" t="n">
        <f aca="false">SUM(C191:N191)</f>
        <v>0.00652</v>
      </c>
    </row>
    <row r="192" customFormat="false" ht="13.5" hidden="false" customHeight="false" outlineLevel="0" collapsed="false">
      <c r="A192" s="38"/>
      <c r="B192" s="0" t="s">
        <v>166</v>
      </c>
      <c r="C192" s="36" t="n">
        <v>0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  <c r="J192" s="36" t="n">
        <v>0</v>
      </c>
      <c r="K192" s="36" t="n">
        <v>0</v>
      </c>
      <c r="L192" s="36" t="n">
        <v>0</v>
      </c>
      <c r="M192" s="36" t="n">
        <v>0.00434</v>
      </c>
      <c r="N192" s="36" t="n">
        <v>0</v>
      </c>
      <c r="O192" s="37" t="n">
        <f aca="false">SUM(C192:N192)</f>
        <v>0.00434</v>
      </c>
    </row>
    <row r="193" customFormat="false" ht="13.5" hidden="false" customHeight="false" outlineLevel="0" collapsed="false">
      <c r="A193" s="38"/>
      <c r="B193" s="0" t="s">
        <v>69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.002</v>
      </c>
      <c r="L193" s="36" t="n">
        <v>0</v>
      </c>
      <c r="M193" s="36" t="n">
        <v>0</v>
      </c>
      <c r="N193" s="36" t="n">
        <v>0</v>
      </c>
      <c r="O193" s="37" t="n">
        <f aca="false">SUM(C193:N193)</f>
        <v>0.002</v>
      </c>
    </row>
    <row r="194" customFormat="false" ht="13.5" hidden="false" customHeight="false" outlineLevel="0" collapsed="false">
      <c r="A194" s="38"/>
      <c r="B194" s="0" t="s">
        <v>84</v>
      </c>
      <c r="C194" s="36" t="n">
        <v>0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.00165</v>
      </c>
      <c r="J194" s="36" t="n">
        <v>0</v>
      </c>
      <c r="K194" s="36" t="n">
        <v>0</v>
      </c>
      <c r="L194" s="36" t="n">
        <v>0</v>
      </c>
      <c r="M194" s="36" t="n">
        <v>0</v>
      </c>
      <c r="N194" s="36" t="n">
        <v>0</v>
      </c>
      <c r="O194" s="37" t="n">
        <f aca="false">SUM(C194:N194)</f>
        <v>0.00165</v>
      </c>
    </row>
    <row r="195" customFormat="false" ht="13.5" hidden="false" customHeight="false" outlineLevel="0" collapsed="false">
      <c r="A195" s="38"/>
      <c r="B195" s="0" t="n">
        <v>0</v>
      </c>
      <c r="C195" s="36" t="n">
        <v>0</v>
      </c>
      <c r="D195" s="36" t="n">
        <v>0.5</v>
      </c>
      <c r="E195" s="36" t="n">
        <v>103.11048</v>
      </c>
      <c r="F195" s="36" t="n">
        <v>3.2</v>
      </c>
      <c r="G195" s="36" t="n">
        <v>8.0875</v>
      </c>
      <c r="H195" s="36" t="n">
        <v>0.48</v>
      </c>
      <c r="I195" s="36" t="n">
        <v>1.02528</v>
      </c>
      <c r="J195" s="36" t="n">
        <v>0.5</v>
      </c>
      <c r="K195" s="36" t="n">
        <v>0.147</v>
      </c>
      <c r="L195" s="36" t="n">
        <v>0.5</v>
      </c>
      <c r="M195" s="36" t="n">
        <v>0.62658</v>
      </c>
      <c r="N195" s="36" t="n">
        <v>0.25</v>
      </c>
      <c r="O195" s="37" t="n">
        <f aca="false">SUM(C195:N195)</f>
        <v>118.42684</v>
      </c>
    </row>
    <row r="196" customFormat="false" ht="13.5" hidden="false" customHeight="false" outlineLevel="0" collapsed="false">
      <c r="A196" s="38"/>
      <c r="C196" s="36" t="n">
        <f aca="false">SUM(C161:C195)</f>
        <v>51.6645</v>
      </c>
      <c r="D196" s="36" t="n">
        <f aca="false">SUM(D161:D195)</f>
        <v>2.784</v>
      </c>
      <c r="E196" s="36" t="n">
        <f aca="false">SUM(E161:E195)</f>
        <v>132.87531</v>
      </c>
      <c r="F196" s="36" t="n">
        <f aca="false">SUM(F161:F195)</f>
        <v>52.615</v>
      </c>
      <c r="G196" s="36" t="n">
        <f aca="false">SUM(G161:G195)</f>
        <v>48.55322</v>
      </c>
      <c r="H196" s="36" t="n">
        <f aca="false">SUM(H161:H195)</f>
        <v>34.66175</v>
      </c>
      <c r="I196" s="36" t="n">
        <f aca="false">SUM(I161:I195)</f>
        <v>33.67827</v>
      </c>
      <c r="J196" s="36" t="n">
        <f aca="false">SUM(J161:J195)</f>
        <v>29.2155</v>
      </c>
      <c r="K196" s="36" t="n">
        <f aca="false">SUM(K161:K195)</f>
        <v>38.57184</v>
      </c>
      <c r="L196" s="36" t="n">
        <f aca="false">SUM(L161:L195)</f>
        <v>55.4295</v>
      </c>
      <c r="M196" s="36" t="n">
        <f aca="false">SUM(M161:M195)</f>
        <v>37.64444</v>
      </c>
      <c r="N196" s="36" t="n">
        <f aca="false">SUM(N161:N195)</f>
        <v>70.1308</v>
      </c>
    </row>
    <row r="197" customFormat="false" ht="13.5" hidden="false" customHeight="false" outlineLevel="0" collapsed="false">
      <c r="A197" s="38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3.5" hidden="false" customHeight="false" outlineLevel="0" collapsed="false">
      <c r="A198" s="35" t="s">
        <v>67</v>
      </c>
      <c r="B198" s="0" t="s">
        <v>31</v>
      </c>
      <c r="C198" s="36" t="n">
        <v>1060.14</v>
      </c>
      <c r="D198" s="36" t="n">
        <v>68.91</v>
      </c>
      <c r="E198" s="36" t="n">
        <v>696.7</v>
      </c>
      <c r="F198" s="36" t="n">
        <v>2724.09</v>
      </c>
      <c r="G198" s="36" t="n">
        <v>1959.6332</v>
      </c>
      <c r="H198" s="36" t="n">
        <v>934.37</v>
      </c>
      <c r="I198" s="36" t="n">
        <v>323.84</v>
      </c>
      <c r="J198" s="36" t="n">
        <v>1541.9</v>
      </c>
      <c r="K198" s="36" t="n">
        <v>2206.8</v>
      </c>
      <c r="L198" s="36" t="n">
        <v>1001.1</v>
      </c>
      <c r="M198" s="36" t="n">
        <v>247.16</v>
      </c>
      <c r="N198" s="36" t="n">
        <v>1604.92</v>
      </c>
      <c r="O198" s="37" t="n">
        <f aca="false">SUM(C198:N198)</f>
        <v>14369.5632</v>
      </c>
    </row>
    <row r="199" customFormat="false" ht="13.5" hidden="false" customHeight="false" outlineLevel="0" collapsed="false">
      <c r="A199" s="38"/>
      <c r="B199" s="0" t="s">
        <v>68</v>
      </c>
      <c r="C199" s="36" t="n">
        <v>623.97371</v>
      </c>
      <c r="D199" s="36" t="n">
        <v>719.63301</v>
      </c>
      <c r="E199" s="36" t="n">
        <v>698.1815</v>
      </c>
      <c r="F199" s="36" t="n">
        <v>633.17685</v>
      </c>
      <c r="G199" s="36" t="n">
        <v>515.8042</v>
      </c>
      <c r="H199" s="36" t="n">
        <v>721.4203</v>
      </c>
      <c r="I199" s="36" t="n">
        <v>640.89955</v>
      </c>
      <c r="J199" s="36" t="n">
        <v>501.12425</v>
      </c>
      <c r="K199" s="36" t="n">
        <v>566.2006</v>
      </c>
      <c r="L199" s="36" t="n">
        <v>668.20005</v>
      </c>
      <c r="M199" s="36" t="n">
        <v>643.28755</v>
      </c>
      <c r="N199" s="36" t="n">
        <v>619.5344</v>
      </c>
      <c r="O199" s="37" t="n">
        <f aca="false">SUM(C199:N199)</f>
        <v>7551.43597</v>
      </c>
    </row>
    <row r="200" customFormat="false" ht="13.5" hidden="false" customHeight="false" outlineLevel="0" collapsed="false">
      <c r="A200" s="38"/>
      <c r="B200" s="0" t="s">
        <v>69</v>
      </c>
      <c r="C200" s="36" t="n">
        <v>454.76644</v>
      </c>
      <c r="D200" s="36" t="n">
        <v>363.95998</v>
      </c>
      <c r="E200" s="36" t="n">
        <v>320.91803</v>
      </c>
      <c r="F200" s="36" t="n">
        <v>330.54048</v>
      </c>
      <c r="G200" s="36" t="n">
        <v>571.88276</v>
      </c>
      <c r="H200" s="36" t="n">
        <v>492.63239</v>
      </c>
      <c r="I200" s="36" t="n">
        <v>357.42209</v>
      </c>
      <c r="J200" s="36" t="n">
        <v>701.98202</v>
      </c>
      <c r="K200" s="36" t="n">
        <v>418.10406</v>
      </c>
      <c r="L200" s="36" t="n">
        <v>424.69243</v>
      </c>
      <c r="M200" s="36" t="n">
        <v>458.45243</v>
      </c>
      <c r="N200" s="36" t="n">
        <v>465.93531</v>
      </c>
      <c r="O200" s="37" t="n">
        <f aca="false">SUM(C200:N200)</f>
        <v>5361.28842</v>
      </c>
    </row>
    <row r="201" customFormat="false" ht="13.5" hidden="false" customHeight="false" outlineLevel="0" collapsed="false">
      <c r="A201" s="38"/>
      <c r="B201" s="0" t="s">
        <v>20</v>
      </c>
      <c r="C201" s="36" t="n">
        <v>436.87396</v>
      </c>
      <c r="D201" s="36" t="n">
        <v>607.3966</v>
      </c>
      <c r="E201" s="36" t="n">
        <v>659.43219</v>
      </c>
      <c r="F201" s="36" t="n">
        <v>405.99995</v>
      </c>
      <c r="G201" s="36" t="n">
        <v>455.9768</v>
      </c>
      <c r="H201" s="36" t="n">
        <v>355.87437</v>
      </c>
      <c r="I201" s="36" t="n">
        <v>540.83666</v>
      </c>
      <c r="J201" s="36" t="n">
        <v>273.74714</v>
      </c>
      <c r="K201" s="36" t="n">
        <v>362.13018</v>
      </c>
      <c r="L201" s="36" t="n">
        <v>208.63547</v>
      </c>
      <c r="M201" s="36" t="n">
        <v>250.53694</v>
      </c>
      <c r="N201" s="36" t="n">
        <v>370.98693</v>
      </c>
      <c r="O201" s="37" t="n">
        <f aca="false">SUM(C201:N201)</f>
        <v>4928.42719</v>
      </c>
    </row>
    <row r="202" customFormat="false" ht="13.5" hidden="false" customHeight="false" outlineLevel="0" collapsed="false">
      <c r="A202" s="38"/>
      <c r="B202" s="0" t="s">
        <v>70</v>
      </c>
      <c r="C202" s="36" t="n">
        <v>197.13469</v>
      </c>
      <c r="D202" s="36" t="n">
        <v>610.69601</v>
      </c>
      <c r="E202" s="36" t="n">
        <v>465.71021</v>
      </c>
      <c r="F202" s="36" t="n">
        <v>378.88881</v>
      </c>
      <c r="G202" s="36" t="n">
        <v>224.14614</v>
      </c>
      <c r="H202" s="36" t="n">
        <v>385.16538</v>
      </c>
      <c r="I202" s="36" t="n">
        <v>363.78157</v>
      </c>
      <c r="J202" s="36" t="n">
        <v>231.52104</v>
      </c>
      <c r="K202" s="36" t="n">
        <v>279.57811</v>
      </c>
      <c r="L202" s="36" t="n">
        <v>397.97226</v>
      </c>
      <c r="M202" s="36" t="n">
        <v>367.22083</v>
      </c>
      <c r="N202" s="36" t="n">
        <v>229.86411</v>
      </c>
      <c r="O202" s="37" t="n">
        <f aca="false">SUM(C202:N202)</f>
        <v>4131.67916</v>
      </c>
    </row>
    <row r="203" customFormat="false" ht="13.5" hidden="false" customHeight="false" outlineLevel="0" collapsed="false">
      <c r="A203" s="38"/>
      <c r="B203" s="0" t="s">
        <v>71</v>
      </c>
      <c r="C203" s="36" t="n">
        <v>416.70143</v>
      </c>
      <c r="D203" s="36" t="n">
        <v>773.26128</v>
      </c>
      <c r="E203" s="36" t="n">
        <v>1338.11873</v>
      </c>
      <c r="F203" s="36" t="n">
        <v>781.57234</v>
      </c>
      <c r="G203" s="36" t="n">
        <v>594.50355</v>
      </c>
      <c r="H203" s="36" t="n">
        <v>0.15</v>
      </c>
      <c r="I203" s="36" t="n">
        <v>0.275</v>
      </c>
      <c r="J203" s="36" t="n">
        <v>0.6</v>
      </c>
      <c r="K203" s="36" t="n">
        <v>0.375</v>
      </c>
      <c r="L203" s="36" t="n">
        <v>0.6</v>
      </c>
      <c r="M203" s="36" t="n">
        <v>141.40028</v>
      </c>
      <c r="N203" s="36" t="n">
        <v>1.43</v>
      </c>
      <c r="O203" s="37" t="n">
        <f aca="false">SUM(C203:N203)</f>
        <v>4048.98761</v>
      </c>
    </row>
    <row r="204" customFormat="false" ht="13.5" hidden="false" customHeight="false" outlineLevel="0" collapsed="false">
      <c r="A204" s="38"/>
      <c r="B204" s="0" t="s">
        <v>45</v>
      </c>
      <c r="C204" s="36" t="n">
        <v>161.18376</v>
      </c>
      <c r="D204" s="36" t="n">
        <v>217.343</v>
      </c>
      <c r="E204" s="36" t="n">
        <v>393.54329</v>
      </c>
      <c r="F204" s="36" t="n">
        <v>269.33696</v>
      </c>
      <c r="G204" s="36" t="n">
        <v>234.82246</v>
      </c>
      <c r="H204" s="36" t="n">
        <v>148.31722</v>
      </c>
      <c r="I204" s="36" t="n">
        <v>219.57682</v>
      </c>
      <c r="J204" s="36" t="n">
        <v>244.03546</v>
      </c>
      <c r="K204" s="36" t="n">
        <v>211.59667</v>
      </c>
      <c r="L204" s="36" t="n">
        <v>225.12934</v>
      </c>
      <c r="M204" s="36" t="n">
        <v>749.92364</v>
      </c>
      <c r="N204" s="36" t="n">
        <v>428.65769</v>
      </c>
      <c r="O204" s="37" t="n">
        <f aca="false">SUM(C204:N204)</f>
        <v>3503.46631</v>
      </c>
    </row>
    <row r="205" customFormat="false" ht="13.5" hidden="false" customHeight="false" outlineLevel="0" collapsed="false">
      <c r="A205" s="38"/>
      <c r="B205" s="0" t="s">
        <v>72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135.24</v>
      </c>
      <c r="H205" s="36" t="n">
        <v>600.484</v>
      </c>
      <c r="I205" s="36" t="n">
        <v>524.124</v>
      </c>
      <c r="J205" s="36" t="n">
        <v>76.36</v>
      </c>
      <c r="K205" s="36" t="n">
        <v>424.68696</v>
      </c>
      <c r="L205" s="36" t="n">
        <v>938.04012</v>
      </c>
      <c r="M205" s="36" t="n">
        <v>109.46226</v>
      </c>
      <c r="N205" s="36" t="n">
        <v>0.005</v>
      </c>
      <c r="O205" s="37" t="n">
        <f aca="false">SUM(C205:N205)</f>
        <v>2808.40234</v>
      </c>
    </row>
    <row r="206" customFormat="false" ht="13.5" hidden="false" customHeight="false" outlineLevel="0" collapsed="false">
      <c r="A206" s="38"/>
      <c r="B206" s="0" t="s">
        <v>73</v>
      </c>
      <c r="C206" s="36" t="n">
        <v>151.14626</v>
      </c>
      <c r="D206" s="36" t="n">
        <v>299.28828</v>
      </c>
      <c r="E206" s="36" t="n">
        <v>136.80551</v>
      </c>
      <c r="F206" s="36" t="n">
        <v>245.43725</v>
      </c>
      <c r="G206" s="36" t="n">
        <v>203.74532</v>
      </c>
      <c r="H206" s="36" t="n">
        <v>245.21442</v>
      </c>
      <c r="I206" s="36" t="n">
        <v>93.6256</v>
      </c>
      <c r="J206" s="36" t="n">
        <v>224.77824</v>
      </c>
      <c r="K206" s="36" t="n">
        <v>102.02587</v>
      </c>
      <c r="L206" s="36" t="n">
        <v>143.7728</v>
      </c>
      <c r="M206" s="36" t="n">
        <v>116.74071</v>
      </c>
      <c r="N206" s="36" t="n">
        <v>59.40326</v>
      </c>
      <c r="O206" s="37" t="n">
        <f aca="false">SUM(C206:N206)</f>
        <v>2021.98352</v>
      </c>
    </row>
    <row r="207" customFormat="false" ht="13.5" hidden="false" customHeight="false" outlineLevel="0" collapsed="false">
      <c r="A207" s="38"/>
      <c r="B207" s="0" t="s">
        <v>74</v>
      </c>
      <c r="C207" s="36" t="n">
        <v>183.44407</v>
      </c>
      <c r="D207" s="36" t="n">
        <v>157.14719</v>
      </c>
      <c r="E207" s="36" t="n">
        <v>239.99284</v>
      </c>
      <c r="F207" s="36" t="n">
        <v>111.02377</v>
      </c>
      <c r="G207" s="36" t="n">
        <v>66.71267</v>
      </c>
      <c r="H207" s="36" t="n">
        <v>158.09907</v>
      </c>
      <c r="I207" s="36" t="n">
        <v>172.45644</v>
      </c>
      <c r="J207" s="36" t="n">
        <v>100.94892</v>
      </c>
      <c r="K207" s="36" t="n">
        <v>172.44072</v>
      </c>
      <c r="L207" s="36" t="n">
        <v>297.83269</v>
      </c>
      <c r="M207" s="36" t="n">
        <v>166.61201</v>
      </c>
      <c r="N207" s="36" t="n">
        <v>90.23457</v>
      </c>
      <c r="O207" s="37" t="n">
        <f aca="false">SUM(C207:N207)</f>
        <v>1916.94496</v>
      </c>
    </row>
    <row r="208" customFormat="false" ht="13.5" hidden="false" customHeight="false" outlineLevel="0" collapsed="false">
      <c r="A208" s="38"/>
      <c r="B208" s="0" t="s">
        <v>33</v>
      </c>
      <c r="C208" s="36" t="n">
        <v>459.6374</v>
      </c>
      <c r="D208" s="36" t="n">
        <v>384.50471</v>
      </c>
      <c r="E208" s="36" t="n">
        <v>507.52249</v>
      </c>
      <c r="F208" s="36" t="n">
        <v>152.50433</v>
      </c>
      <c r="G208" s="36" t="n">
        <v>120.11466</v>
      </c>
      <c r="H208" s="36" t="n">
        <v>0</v>
      </c>
      <c r="I208" s="36" t="n">
        <v>107.46822</v>
      </c>
      <c r="J208" s="36" t="n">
        <v>0.001</v>
      </c>
      <c r="K208" s="36" t="n">
        <v>0</v>
      </c>
      <c r="L208" s="36" t="n">
        <v>0</v>
      </c>
      <c r="M208" s="36" t="n">
        <v>0</v>
      </c>
      <c r="N208" s="36" t="n">
        <v>106.23246</v>
      </c>
      <c r="O208" s="37" t="n">
        <f aca="false">SUM(C208:N208)</f>
        <v>1837.98527</v>
      </c>
    </row>
    <row r="209" customFormat="false" ht="13.5" hidden="false" customHeight="false" outlineLevel="0" collapsed="false">
      <c r="A209" s="38"/>
      <c r="B209" s="0" t="s">
        <v>19</v>
      </c>
      <c r="C209" s="36" t="n">
        <v>0.21782</v>
      </c>
      <c r="D209" s="36" t="n">
        <v>0.29562</v>
      </c>
      <c r="E209" s="36" t="n">
        <v>0.42965</v>
      </c>
      <c r="F209" s="36" t="n">
        <v>0.7021</v>
      </c>
      <c r="G209" s="36" t="n">
        <v>0.4086</v>
      </c>
      <c r="H209" s="36" t="n">
        <v>1.17906</v>
      </c>
      <c r="I209" s="36" t="n">
        <v>0.82876</v>
      </c>
      <c r="J209" s="36" t="n">
        <v>1827.0062</v>
      </c>
      <c r="K209" s="36" t="n">
        <v>0.37692</v>
      </c>
      <c r="L209" s="36" t="n">
        <v>0.20095</v>
      </c>
      <c r="M209" s="36" t="n">
        <v>0.9265</v>
      </c>
      <c r="N209" s="36" t="n">
        <v>0.14059</v>
      </c>
      <c r="O209" s="37" t="n">
        <f aca="false">SUM(C209:N209)</f>
        <v>1832.71277</v>
      </c>
    </row>
    <row r="210" customFormat="false" ht="13.5" hidden="false" customHeight="false" outlineLevel="0" collapsed="false">
      <c r="A210" s="38"/>
      <c r="B210" s="0" t="s">
        <v>61</v>
      </c>
      <c r="C210" s="36" t="n">
        <v>174.49</v>
      </c>
      <c r="D210" s="36" t="n">
        <v>156.6</v>
      </c>
      <c r="E210" s="36" t="n">
        <v>175.5588</v>
      </c>
      <c r="F210" s="36" t="n">
        <v>134.6448</v>
      </c>
      <c r="G210" s="36" t="n">
        <v>141.35463</v>
      </c>
      <c r="H210" s="36" t="n">
        <v>113.67</v>
      </c>
      <c r="I210" s="36" t="n">
        <v>151.7592</v>
      </c>
      <c r="J210" s="36" t="n">
        <v>95.861</v>
      </c>
      <c r="K210" s="36" t="n">
        <v>206.898</v>
      </c>
      <c r="L210" s="36" t="n">
        <v>192.3504</v>
      </c>
      <c r="M210" s="36" t="n">
        <v>103.9316</v>
      </c>
      <c r="N210" s="36" t="n">
        <v>59.16</v>
      </c>
      <c r="O210" s="37" t="n">
        <f aca="false">SUM(C210:N210)</f>
        <v>1706.27843</v>
      </c>
    </row>
    <row r="211" customFormat="false" ht="13.5" hidden="false" customHeight="false" outlineLevel="0" collapsed="false">
      <c r="A211" s="38"/>
      <c r="B211" s="0" t="s">
        <v>75</v>
      </c>
      <c r="C211" s="36" t="n">
        <v>77.40681</v>
      </c>
      <c r="D211" s="36" t="n">
        <v>112.19344</v>
      </c>
      <c r="E211" s="36" t="n">
        <v>164.96608</v>
      </c>
      <c r="F211" s="36" t="n">
        <v>76.28349</v>
      </c>
      <c r="G211" s="36" t="n">
        <v>89.0602</v>
      </c>
      <c r="H211" s="36" t="n">
        <v>146.79382</v>
      </c>
      <c r="I211" s="36" t="n">
        <v>117.63335</v>
      </c>
      <c r="J211" s="36" t="n">
        <v>100.06373</v>
      </c>
      <c r="K211" s="36" t="n">
        <v>101.78858</v>
      </c>
      <c r="L211" s="36" t="n">
        <v>212.70523</v>
      </c>
      <c r="M211" s="36" t="n">
        <v>181.96907</v>
      </c>
      <c r="N211" s="36" t="n">
        <v>160.35083</v>
      </c>
      <c r="O211" s="37" t="n">
        <f aca="false">SUM(C211:N211)</f>
        <v>1541.21463</v>
      </c>
    </row>
    <row r="212" customFormat="false" ht="13.5" hidden="false" customHeight="false" outlineLevel="0" collapsed="false">
      <c r="A212" s="38"/>
      <c r="B212" s="0" t="s">
        <v>76</v>
      </c>
      <c r="C212" s="36" t="n">
        <v>64.39446</v>
      </c>
      <c r="D212" s="36" t="n">
        <v>0</v>
      </c>
      <c r="E212" s="36" t="n">
        <v>210.95874</v>
      </c>
      <c r="F212" s="36" t="n">
        <v>188.69866</v>
      </c>
      <c r="G212" s="36" t="n">
        <v>209.2788</v>
      </c>
      <c r="H212" s="36" t="n">
        <v>222.75834</v>
      </c>
      <c r="I212" s="36" t="n">
        <v>182.08184</v>
      </c>
      <c r="J212" s="36" t="n">
        <v>82.78592</v>
      </c>
      <c r="K212" s="36" t="n">
        <v>18.79098</v>
      </c>
      <c r="L212" s="36" t="n">
        <v>112.68504</v>
      </c>
      <c r="M212" s="36" t="n">
        <v>105.9568</v>
      </c>
      <c r="N212" s="36" t="n">
        <v>93.8288</v>
      </c>
      <c r="O212" s="37" t="n">
        <f aca="false">SUM(C212:N212)</f>
        <v>1492.21838</v>
      </c>
    </row>
    <row r="213" customFormat="false" ht="13.5" hidden="false" customHeight="false" outlineLevel="0" collapsed="false">
      <c r="A213" s="38"/>
      <c r="B213" s="0" t="s">
        <v>77</v>
      </c>
      <c r="C213" s="36" t="n">
        <v>157.61858</v>
      </c>
      <c r="D213" s="36" t="n">
        <v>121.97013</v>
      </c>
      <c r="E213" s="36" t="n">
        <v>124.39774</v>
      </c>
      <c r="F213" s="36" t="n">
        <v>46.6597</v>
      </c>
      <c r="G213" s="36" t="n">
        <v>96.95037</v>
      </c>
      <c r="H213" s="36" t="n">
        <v>97.14384</v>
      </c>
      <c r="I213" s="36" t="n">
        <v>85.11242</v>
      </c>
      <c r="J213" s="36" t="n">
        <v>67.22362</v>
      </c>
      <c r="K213" s="36" t="n">
        <v>69.91243</v>
      </c>
      <c r="L213" s="36" t="n">
        <v>137.876</v>
      </c>
      <c r="M213" s="36" t="n">
        <v>128.52064</v>
      </c>
      <c r="N213" s="36" t="n">
        <v>189.17822</v>
      </c>
      <c r="O213" s="37" t="n">
        <f aca="false">SUM(C213:N213)</f>
        <v>1322.56369</v>
      </c>
    </row>
    <row r="214" customFormat="false" ht="13.5" hidden="false" customHeight="false" outlineLevel="0" collapsed="false">
      <c r="A214" s="38"/>
      <c r="B214" s="0" t="s">
        <v>78</v>
      </c>
      <c r="C214" s="36" t="n">
        <v>106.64391</v>
      </c>
      <c r="D214" s="36" t="n">
        <v>74.83985</v>
      </c>
      <c r="E214" s="36" t="n">
        <v>120.72902</v>
      </c>
      <c r="F214" s="36" t="n">
        <v>122.3864</v>
      </c>
      <c r="G214" s="36" t="n">
        <v>69.73909</v>
      </c>
      <c r="H214" s="36" t="n">
        <v>101.88098</v>
      </c>
      <c r="I214" s="36" t="n">
        <v>125.63221</v>
      </c>
      <c r="J214" s="36" t="n">
        <v>105.32163</v>
      </c>
      <c r="K214" s="36" t="n">
        <v>87.1578</v>
      </c>
      <c r="L214" s="36" t="n">
        <v>97.86745</v>
      </c>
      <c r="M214" s="36" t="n">
        <v>80.92986</v>
      </c>
      <c r="N214" s="36" t="n">
        <v>132.81992</v>
      </c>
      <c r="O214" s="37" t="n">
        <f aca="false">SUM(C214:N214)</f>
        <v>1225.94812</v>
      </c>
    </row>
    <row r="215" customFormat="false" ht="13.5" hidden="false" customHeight="false" outlineLevel="0" collapsed="false">
      <c r="A215" s="38"/>
      <c r="B215" s="0" t="s">
        <v>51</v>
      </c>
      <c r="C215" s="36" t="n">
        <v>134.11532</v>
      </c>
      <c r="D215" s="36" t="n">
        <v>121.87481</v>
      </c>
      <c r="E215" s="36" t="n">
        <v>79.65618</v>
      </c>
      <c r="F215" s="36" t="n">
        <v>100.73176</v>
      </c>
      <c r="G215" s="36" t="n">
        <v>124.94572</v>
      </c>
      <c r="H215" s="36" t="n">
        <v>83.89087</v>
      </c>
      <c r="I215" s="36" t="n">
        <v>94.08939</v>
      </c>
      <c r="J215" s="36" t="n">
        <v>65.02697</v>
      </c>
      <c r="K215" s="36" t="n">
        <v>67.74646</v>
      </c>
      <c r="L215" s="36" t="n">
        <v>78.49515</v>
      </c>
      <c r="M215" s="36" t="n">
        <v>79.45014</v>
      </c>
      <c r="N215" s="36" t="n">
        <v>57.22858</v>
      </c>
      <c r="O215" s="37" t="n">
        <f aca="false">SUM(C215:N215)</f>
        <v>1087.25135</v>
      </c>
    </row>
    <row r="216" customFormat="false" ht="13.5" hidden="false" customHeight="false" outlineLevel="0" collapsed="false">
      <c r="A216" s="38"/>
      <c r="B216" s="0" t="s">
        <v>79</v>
      </c>
      <c r="C216" s="36" t="n">
        <v>0</v>
      </c>
      <c r="D216" s="36" t="n">
        <v>540.95147</v>
      </c>
      <c r="E216" s="36" t="n">
        <v>66.59882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178</v>
      </c>
      <c r="K216" s="36" t="n">
        <v>0</v>
      </c>
      <c r="L216" s="36" t="n">
        <v>0</v>
      </c>
      <c r="M216" s="36" t="n">
        <v>0</v>
      </c>
      <c r="N216" s="36" t="n">
        <v>231</v>
      </c>
      <c r="O216" s="37" t="n">
        <f aca="false">SUM(C216:N216)</f>
        <v>1016.55029</v>
      </c>
    </row>
    <row r="217" customFormat="false" ht="13.5" hidden="false" customHeight="false" outlineLevel="0" collapsed="false">
      <c r="A217" s="38"/>
      <c r="B217" s="0" t="s">
        <v>35</v>
      </c>
      <c r="C217" s="36" t="n">
        <v>1.696</v>
      </c>
      <c r="D217" s="36" t="n">
        <v>5.955</v>
      </c>
      <c r="E217" s="36" t="n">
        <v>0.648</v>
      </c>
      <c r="F217" s="36" t="n">
        <v>14.1236</v>
      </c>
      <c r="G217" s="36" t="n">
        <v>0.097</v>
      </c>
      <c r="H217" s="36" t="n">
        <v>86.9196</v>
      </c>
      <c r="I217" s="36" t="n">
        <v>133.2915</v>
      </c>
      <c r="J217" s="36" t="n">
        <v>0.306</v>
      </c>
      <c r="K217" s="36" t="n">
        <v>127.5099</v>
      </c>
      <c r="L217" s="36" t="n">
        <v>487.275</v>
      </c>
      <c r="M217" s="36" t="n">
        <v>110.978</v>
      </c>
      <c r="N217" s="36" t="n">
        <v>34.62096</v>
      </c>
      <c r="O217" s="37" t="n">
        <f aca="false">SUM(C217:N217)</f>
        <v>1003.42056</v>
      </c>
    </row>
    <row r="218" customFormat="false" ht="13.5" hidden="false" customHeight="false" outlineLevel="0" collapsed="false">
      <c r="A218" s="38"/>
      <c r="B218" s="0" t="s">
        <v>80</v>
      </c>
      <c r="C218" s="36" t="n">
        <v>209.06784</v>
      </c>
      <c r="D218" s="36" t="n">
        <v>315.45935</v>
      </c>
      <c r="E218" s="36" t="n">
        <v>339.175</v>
      </c>
      <c r="F218" s="36" t="n">
        <v>55.7</v>
      </c>
      <c r="G218" s="36" t="n">
        <v>5</v>
      </c>
      <c r="H218" s="36" t="n">
        <v>10</v>
      </c>
      <c r="I218" s="36" t="n">
        <v>10</v>
      </c>
      <c r="J218" s="36" t="n">
        <v>0</v>
      </c>
      <c r="K218" s="36" t="n">
        <v>0</v>
      </c>
      <c r="L218" s="36" t="n">
        <v>0</v>
      </c>
      <c r="M218" s="36" t="n">
        <v>0</v>
      </c>
      <c r="N218" s="36" t="n">
        <v>16</v>
      </c>
      <c r="O218" s="37" t="n">
        <f aca="false">SUM(C218:N218)</f>
        <v>960.40219</v>
      </c>
    </row>
    <row r="219" customFormat="false" ht="13.5" hidden="false" customHeight="false" outlineLevel="0" collapsed="false">
      <c r="A219" s="38"/>
      <c r="B219" s="0" t="s">
        <v>81</v>
      </c>
      <c r="C219" s="36" t="n">
        <v>226.3</v>
      </c>
      <c r="D219" s="36" t="n">
        <v>3</v>
      </c>
      <c r="E219" s="36" t="n">
        <v>6</v>
      </c>
      <c r="F219" s="36" t="n">
        <v>186.0004</v>
      </c>
      <c r="G219" s="36" t="n">
        <v>507.1</v>
      </c>
      <c r="H219" s="36" t="n">
        <v>6.35078</v>
      </c>
      <c r="I219" s="36" t="n">
        <v>1.5</v>
      </c>
      <c r="J219" s="36" t="n">
        <v>3</v>
      </c>
      <c r="K219" s="36" t="n">
        <v>7</v>
      </c>
      <c r="L219" s="36" t="n">
        <v>3.0409</v>
      </c>
      <c r="M219" s="36" t="n">
        <v>1.5</v>
      </c>
      <c r="N219" s="36" t="n">
        <v>3</v>
      </c>
      <c r="O219" s="37" t="n">
        <f aca="false">SUM(C219:N219)</f>
        <v>953.79208</v>
      </c>
    </row>
    <row r="220" customFormat="false" ht="13.5" hidden="false" customHeight="false" outlineLevel="0" collapsed="false">
      <c r="A220" s="38"/>
      <c r="B220" s="0" t="s">
        <v>37</v>
      </c>
      <c r="C220" s="36" t="n">
        <v>1.8</v>
      </c>
      <c r="D220" s="36" t="n">
        <v>4.1</v>
      </c>
      <c r="E220" s="36" t="n">
        <v>44.1302</v>
      </c>
      <c r="F220" s="36" t="n">
        <v>81.2824</v>
      </c>
      <c r="G220" s="36" t="n">
        <v>59.6</v>
      </c>
      <c r="H220" s="36" t="n">
        <v>76.32425</v>
      </c>
      <c r="I220" s="36" t="n">
        <v>107.68742</v>
      </c>
      <c r="J220" s="36" t="n">
        <v>73.15784</v>
      </c>
      <c r="K220" s="36" t="n">
        <v>62.9291</v>
      </c>
      <c r="L220" s="36" t="n">
        <v>78.28916</v>
      </c>
      <c r="M220" s="36" t="n">
        <v>92.72993</v>
      </c>
      <c r="N220" s="36" t="n">
        <v>54.215</v>
      </c>
      <c r="O220" s="37" t="n">
        <f aca="false">SUM(C220:N220)</f>
        <v>736.2453</v>
      </c>
    </row>
    <row r="221" customFormat="false" ht="13.5" hidden="false" customHeight="false" outlineLevel="0" collapsed="false">
      <c r="A221" s="38"/>
      <c r="B221" s="0" t="s">
        <v>82</v>
      </c>
      <c r="C221" s="36" t="n">
        <v>39.62062</v>
      </c>
      <c r="D221" s="36" t="n">
        <v>257.49885</v>
      </c>
      <c r="E221" s="36" t="n">
        <v>74.5416</v>
      </c>
      <c r="F221" s="36" t="n">
        <v>57.93913</v>
      </c>
      <c r="G221" s="36" t="n">
        <v>130.62903</v>
      </c>
      <c r="H221" s="36" t="n">
        <v>0</v>
      </c>
      <c r="I221" s="36" t="n">
        <v>6.8</v>
      </c>
      <c r="J221" s="36" t="n">
        <v>3.4</v>
      </c>
      <c r="K221" s="36" t="n">
        <v>17.45</v>
      </c>
      <c r="L221" s="36" t="n">
        <v>6.9075</v>
      </c>
      <c r="M221" s="36" t="n">
        <v>11.25</v>
      </c>
      <c r="N221" s="36" t="n">
        <v>20.11344</v>
      </c>
      <c r="O221" s="37" t="n">
        <f aca="false">SUM(C221:N221)</f>
        <v>626.15017</v>
      </c>
    </row>
    <row r="222" customFormat="false" ht="13.5" hidden="false" customHeight="false" outlineLevel="0" collapsed="false">
      <c r="A222" s="38"/>
      <c r="B222" s="0" t="s">
        <v>83</v>
      </c>
      <c r="C222" s="36" t="n">
        <v>57.51575</v>
      </c>
      <c r="D222" s="36" t="n">
        <v>44.85219</v>
      </c>
      <c r="E222" s="36" t="n">
        <v>50.67492</v>
      </c>
      <c r="F222" s="36" t="n">
        <v>49.13024</v>
      </c>
      <c r="G222" s="36" t="n">
        <v>44.6006</v>
      </c>
      <c r="H222" s="36" t="n">
        <v>47.88195</v>
      </c>
      <c r="I222" s="36" t="n">
        <v>64.40362</v>
      </c>
      <c r="J222" s="36" t="n">
        <v>54.28153</v>
      </c>
      <c r="K222" s="36" t="n">
        <v>56.74089</v>
      </c>
      <c r="L222" s="36" t="n">
        <v>45.86029</v>
      </c>
      <c r="M222" s="36" t="n">
        <v>31.05934</v>
      </c>
      <c r="N222" s="36" t="n">
        <v>20.83039</v>
      </c>
      <c r="O222" s="37" t="n">
        <f aca="false">SUM(C222:N222)</f>
        <v>567.83171</v>
      </c>
    </row>
    <row r="223" customFormat="false" ht="13.5" hidden="false" customHeight="false" outlineLevel="0" collapsed="false">
      <c r="A223" s="38"/>
      <c r="B223" s="0" t="s">
        <v>84</v>
      </c>
      <c r="C223" s="36" t="n">
        <v>30.6375</v>
      </c>
      <c r="D223" s="36" t="n">
        <v>55.03374</v>
      </c>
      <c r="E223" s="36" t="n">
        <v>73.4528</v>
      </c>
      <c r="F223" s="36" t="n">
        <v>73.6835</v>
      </c>
      <c r="G223" s="36" t="n">
        <v>65.61984</v>
      </c>
      <c r="H223" s="36" t="n">
        <v>43.602</v>
      </c>
      <c r="I223" s="36" t="n">
        <v>42.5655</v>
      </c>
      <c r="J223" s="36" t="n">
        <v>44.1485</v>
      </c>
      <c r="K223" s="36" t="n">
        <v>40.1715</v>
      </c>
      <c r="L223" s="36" t="n">
        <v>25.9895</v>
      </c>
      <c r="M223" s="36" t="n">
        <v>19.758</v>
      </c>
      <c r="N223" s="36" t="n">
        <v>44.1665</v>
      </c>
      <c r="O223" s="37" t="n">
        <f aca="false">SUM(C223:N223)</f>
        <v>558.82888</v>
      </c>
    </row>
    <row r="224" customFormat="false" ht="13.5" hidden="false" customHeight="false" outlineLevel="0" collapsed="false">
      <c r="A224" s="38"/>
      <c r="B224" s="0" t="s">
        <v>46</v>
      </c>
      <c r="C224" s="36" t="n">
        <v>5.64667</v>
      </c>
      <c r="D224" s="36" t="n">
        <v>14.24053</v>
      </c>
      <c r="E224" s="36" t="n">
        <v>47.72559</v>
      </c>
      <c r="F224" s="36" t="n">
        <v>43.0175</v>
      </c>
      <c r="G224" s="36" t="n">
        <v>25.64506</v>
      </c>
      <c r="H224" s="36" t="n">
        <v>32.67418</v>
      </c>
      <c r="I224" s="36" t="n">
        <v>60.70915</v>
      </c>
      <c r="J224" s="36" t="n">
        <v>89.50558</v>
      </c>
      <c r="K224" s="36" t="n">
        <v>90.87668</v>
      </c>
      <c r="L224" s="36" t="n">
        <v>49.73523</v>
      </c>
      <c r="M224" s="36" t="n">
        <v>3.84345</v>
      </c>
      <c r="N224" s="36" t="n">
        <v>34.01227</v>
      </c>
      <c r="O224" s="37" t="n">
        <f aca="false">SUM(C224:N224)</f>
        <v>497.63189</v>
      </c>
    </row>
    <row r="225" customFormat="false" ht="13.5" hidden="false" customHeight="false" outlineLevel="0" collapsed="false">
      <c r="A225" s="38"/>
      <c r="B225" s="0" t="s">
        <v>85</v>
      </c>
      <c r="C225" s="36" t="n">
        <v>41.0874</v>
      </c>
      <c r="D225" s="36" t="n">
        <v>42.144</v>
      </c>
      <c r="E225" s="36" t="n">
        <v>41.316</v>
      </c>
      <c r="F225" s="36" t="n">
        <v>42.192</v>
      </c>
      <c r="G225" s="36" t="n">
        <v>21.5046</v>
      </c>
      <c r="H225" s="36" t="n">
        <v>41.184</v>
      </c>
      <c r="I225" s="36" t="n">
        <v>20.55</v>
      </c>
      <c r="J225" s="36" t="n">
        <v>20.5671</v>
      </c>
      <c r="K225" s="36" t="n">
        <v>41.5284</v>
      </c>
      <c r="L225" s="36" t="n">
        <v>41.3376</v>
      </c>
      <c r="M225" s="36" t="n">
        <v>40.473</v>
      </c>
      <c r="N225" s="36" t="n">
        <v>41.3928</v>
      </c>
      <c r="O225" s="37" t="n">
        <f aca="false">SUM(C225:N225)</f>
        <v>435.2769</v>
      </c>
    </row>
    <row r="226" customFormat="false" ht="13.5" hidden="false" customHeight="false" outlineLevel="0" collapsed="false">
      <c r="A226" s="38"/>
      <c r="B226" s="0" t="s">
        <v>86</v>
      </c>
      <c r="C226" s="36" t="n">
        <v>1.661</v>
      </c>
      <c r="D226" s="36" t="n">
        <v>121.15446</v>
      </c>
      <c r="E226" s="36" t="n">
        <v>41.86999</v>
      </c>
      <c r="F226" s="36" t="n">
        <v>45.29536</v>
      </c>
      <c r="G226" s="36" t="n">
        <v>9.30049</v>
      </c>
      <c r="H226" s="36" t="n">
        <v>31.16331</v>
      </c>
      <c r="I226" s="36" t="n">
        <v>17.54988</v>
      </c>
      <c r="J226" s="36" t="n">
        <v>34.88637</v>
      </c>
      <c r="K226" s="36" t="n">
        <v>58.56007</v>
      </c>
      <c r="L226" s="36" t="n">
        <v>24.03314</v>
      </c>
      <c r="M226" s="36" t="n">
        <v>0.47795</v>
      </c>
      <c r="N226" s="36" t="n">
        <v>24.29862</v>
      </c>
      <c r="O226" s="37" t="n">
        <f aca="false">SUM(C226:N226)</f>
        <v>410.25064</v>
      </c>
    </row>
    <row r="227" customFormat="false" ht="13.5" hidden="false" customHeight="false" outlineLevel="0" collapsed="false">
      <c r="A227" s="38"/>
      <c r="B227" s="0" t="s">
        <v>87</v>
      </c>
      <c r="C227" s="36" t="n">
        <v>26.3276</v>
      </c>
      <c r="D227" s="36" t="n">
        <v>36.2334</v>
      </c>
      <c r="E227" s="36" t="n">
        <v>13.0435</v>
      </c>
      <c r="F227" s="36" t="n">
        <v>13.79085</v>
      </c>
      <c r="G227" s="36" t="n">
        <v>14.10604</v>
      </c>
      <c r="H227" s="36" t="n">
        <v>54.08593</v>
      </c>
      <c r="I227" s="36" t="n">
        <v>23.23747</v>
      </c>
      <c r="J227" s="36" t="n">
        <v>26.20014</v>
      </c>
      <c r="K227" s="36" t="n">
        <v>99.15663</v>
      </c>
      <c r="L227" s="36" t="n">
        <v>51.59993</v>
      </c>
      <c r="M227" s="36" t="n">
        <v>22.76754</v>
      </c>
      <c r="N227" s="36" t="n">
        <v>11.7228</v>
      </c>
      <c r="O227" s="37" t="n">
        <f aca="false">SUM(C227:N227)</f>
        <v>392.27183</v>
      </c>
    </row>
    <row r="228" customFormat="false" ht="13.5" hidden="false" customHeight="false" outlineLevel="0" collapsed="false">
      <c r="A228" s="38"/>
      <c r="B228" s="0" t="s">
        <v>88</v>
      </c>
      <c r="C228" s="36" t="n">
        <v>49.21857</v>
      </c>
      <c r="D228" s="36" t="n">
        <v>26.87688</v>
      </c>
      <c r="E228" s="36" t="n">
        <v>36.02736</v>
      </c>
      <c r="F228" s="36" t="n">
        <v>24.7194</v>
      </c>
      <c r="G228" s="36" t="n">
        <v>11.082</v>
      </c>
      <c r="H228" s="36" t="n">
        <v>42.37695</v>
      </c>
      <c r="I228" s="36" t="n">
        <v>22.06404</v>
      </c>
      <c r="J228" s="36" t="n">
        <v>39.12908</v>
      </c>
      <c r="K228" s="36" t="n">
        <v>43.18954</v>
      </c>
      <c r="L228" s="36" t="n">
        <v>34.424</v>
      </c>
      <c r="M228" s="36" t="n">
        <v>39.19302</v>
      </c>
      <c r="N228" s="36" t="n">
        <v>17.14362</v>
      </c>
      <c r="O228" s="37" t="n">
        <f aca="false">SUM(C228:N228)</f>
        <v>385.44446</v>
      </c>
    </row>
    <row r="229" customFormat="false" ht="13.5" hidden="false" customHeight="false" outlineLevel="0" collapsed="false">
      <c r="A229" s="38"/>
      <c r="B229" s="0" t="s">
        <v>55</v>
      </c>
      <c r="C229" s="36" t="n">
        <v>37.5986</v>
      </c>
      <c r="D229" s="36" t="n">
        <v>37.57963</v>
      </c>
      <c r="E229" s="36" t="n">
        <v>0.02187</v>
      </c>
      <c r="F229" s="36" t="n">
        <v>0.01438</v>
      </c>
      <c r="G229" s="36" t="n">
        <v>37.5687</v>
      </c>
      <c r="H229" s="36" t="n">
        <v>37.5802</v>
      </c>
      <c r="I229" s="36" t="n">
        <v>25.1158</v>
      </c>
      <c r="J229" s="36" t="n">
        <v>62.6145</v>
      </c>
      <c r="K229" s="36" t="n">
        <v>0</v>
      </c>
      <c r="L229" s="36" t="n">
        <v>24.9275</v>
      </c>
      <c r="M229" s="36" t="n">
        <v>112.7061</v>
      </c>
      <c r="N229" s="36" t="n">
        <v>0</v>
      </c>
      <c r="O229" s="37" t="n">
        <f aca="false">SUM(C229:N229)</f>
        <v>375.72728</v>
      </c>
    </row>
    <row r="230" customFormat="false" ht="13.5" hidden="false" customHeight="false" outlineLevel="0" collapsed="false">
      <c r="A230" s="38"/>
      <c r="B230" s="0" t="s">
        <v>34</v>
      </c>
      <c r="C230" s="36" t="n">
        <v>9</v>
      </c>
      <c r="D230" s="36" t="n">
        <v>11.0002</v>
      </c>
      <c r="E230" s="36" t="n">
        <v>23.95</v>
      </c>
      <c r="F230" s="36" t="n">
        <v>18</v>
      </c>
      <c r="G230" s="36" t="n">
        <v>10</v>
      </c>
      <c r="H230" s="36" t="n">
        <v>9.43</v>
      </c>
      <c r="I230" s="36" t="n">
        <v>36.79</v>
      </c>
      <c r="J230" s="36" t="n">
        <v>49.8</v>
      </c>
      <c r="K230" s="36" t="n">
        <v>44</v>
      </c>
      <c r="L230" s="36" t="n">
        <v>64.5</v>
      </c>
      <c r="M230" s="36" t="n">
        <v>66</v>
      </c>
      <c r="N230" s="36" t="n">
        <v>28.5</v>
      </c>
      <c r="O230" s="37" t="n">
        <f aca="false">SUM(C230:N230)</f>
        <v>370.9702</v>
      </c>
    </row>
    <row r="231" customFormat="false" ht="13.5" hidden="false" customHeight="false" outlineLevel="0" collapsed="false">
      <c r="A231" s="38"/>
      <c r="B231" s="0" t="s">
        <v>106</v>
      </c>
      <c r="C231" s="36" t="n">
        <v>10.10942</v>
      </c>
      <c r="D231" s="36" t="n">
        <v>28.53456</v>
      </c>
      <c r="E231" s="36" t="n">
        <v>60.1954</v>
      </c>
      <c r="F231" s="36" t="n">
        <v>12.5046</v>
      </c>
      <c r="G231" s="36" t="n">
        <v>65.2694</v>
      </c>
      <c r="H231" s="36" t="n">
        <v>30.3967</v>
      </c>
      <c r="I231" s="36" t="n">
        <v>34.38</v>
      </c>
      <c r="J231" s="36" t="n">
        <v>81.66044</v>
      </c>
      <c r="K231" s="36" t="n">
        <v>35.856</v>
      </c>
      <c r="L231" s="36" t="n">
        <v>0</v>
      </c>
      <c r="M231" s="36" t="n">
        <v>0</v>
      </c>
      <c r="N231" s="36" t="n">
        <v>8.207</v>
      </c>
      <c r="O231" s="37" t="n">
        <f aca="false">SUM(C231:N231)</f>
        <v>367.11352</v>
      </c>
    </row>
    <row r="232" customFormat="false" ht="13.5" hidden="false" customHeight="false" outlineLevel="0" collapsed="false">
      <c r="A232" s="38"/>
      <c r="B232" s="0" t="s">
        <v>30</v>
      </c>
      <c r="C232" s="36" t="n">
        <v>0</v>
      </c>
      <c r="D232" s="36" t="n">
        <v>0</v>
      </c>
      <c r="E232" s="36" t="n">
        <v>120</v>
      </c>
      <c r="F232" s="36" t="n">
        <v>0</v>
      </c>
      <c r="G232" s="36" t="n">
        <v>0</v>
      </c>
      <c r="H232" s="36" t="n">
        <v>48.00108</v>
      </c>
      <c r="I232" s="36" t="n">
        <v>0</v>
      </c>
      <c r="J232" s="36" t="n">
        <v>48</v>
      </c>
      <c r="K232" s="36" t="n">
        <v>0</v>
      </c>
      <c r="L232" s="36" t="n">
        <v>48</v>
      </c>
      <c r="M232" s="36" t="n">
        <v>0</v>
      </c>
      <c r="N232" s="36" t="n">
        <v>48</v>
      </c>
      <c r="O232" s="37" t="n">
        <f aca="false">SUM(C232:N232)</f>
        <v>312.00108</v>
      </c>
    </row>
    <row r="233" customFormat="false" ht="13.5" hidden="false" customHeight="false" outlineLevel="0" collapsed="false">
      <c r="A233" s="38"/>
      <c r="B233" s="0" t="s">
        <v>56</v>
      </c>
      <c r="C233" s="36" t="n">
        <v>9.9025</v>
      </c>
      <c r="D233" s="36" t="n">
        <v>8.22883</v>
      </c>
      <c r="E233" s="36" t="n">
        <v>11.9675</v>
      </c>
      <c r="F233" s="36" t="n">
        <v>163.91492</v>
      </c>
      <c r="G233" s="36" t="n">
        <v>5.266</v>
      </c>
      <c r="H233" s="36" t="n">
        <v>11.30173</v>
      </c>
      <c r="I233" s="36" t="n">
        <v>13.10086</v>
      </c>
      <c r="J233" s="36" t="n">
        <v>8.45755</v>
      </c>
      <c r="K233" s="36" t="n">
        <v>8.15064</v>
      </c>
      <c r="L233" s="36" t="n">
        <v>7.73355</v>
      </c>
      <c r="M233" s="36" t="n">
        <v>18.59796</v>
      </c>
      <c r="N233" s="36" t="n">
        <v>44.31172</v>
      </c>
      <c r="O233" s="37" t="n">
        <f aca="false">SUM(C233:N233)</f>
        <v>310.93376</v>
      </c>
    </row>
    <row r="234" customFormat="false" ht="13.5" hidden="false" customHeight="false" outlineLevel="0" collapsed="false">
      <c r="A234" s="38"/>
      <c r="B234" s="0" t="s">
        <v>95</v>
      </c>
      <c r="C234" s="36" t="n">
        <v>92.718</v>
      </c>
      <c r="D234" s="36" t="n">
        <v>32.0125</v>
      </c>
      <c r="E234" s="36" t="n">
        <v>0</v>
      </c>
      <c r="F234" s="36" t="n">
        <v>35.9625</v>
      </c>
      <c r="G234" s="36" t="n">
        <v>0</v>
      </c>
      <c r="H234" s="36" t="n">
        <v>33.0033</v>
      </c>
      <c r="I234" s="36" t="n">
        <v>30.38</v>
      </c>
      <c r="J234" s="36" t="n">
        <v>16.21</v>
      </c>
      <c r="K234" s="36" t="n">
        <v>16.35</v>
      </c>
      <c r="L234" s="36" t="n">
        <v>13.875</v>
      </c>
      <c r="M234" s="36" t="n">
        <v>30.227</v>
      </c>
      <c r="N234" s="36" t="n">
        <v>0</v>
      </c>
      <c r="O234" s="37" t="n">
        <f aca="false">SUM(C234:N234)</f>
        <v>300.7383</v>
      </c>
    </row>
    <row r="235" customFormat="false" ht="13.5" hidden="false" customHeight="false" outlineLevel="0" collapsed="false">
      <c r="A235" s="38"/>
      <c r="B235" s="0" t="s">
        <v>170</v>
      </c>
      <c r="C235" s="36" t="n">
        <v>58.32</v>
      </c>
      <c r="D235" s="36" t="n">
        <v>21.84</v>
      </c>
      <c r="E235" s="36" t="n">
        <v>0</v>
      </c>
      <c r="F235" s="36" t="n">
        <v>0</v>
      </c>
      <c r="G235" s="36" t="n">
        <v>0</v>
      </c>
      <c r="H235" s="36" t="n">
        <v>5.76</v>
      </c>
      <c r="I235" s="36" t="n">
        <v>0</v>
      </c>
      <c r="J235" s="36" t="n">
        <v>0</v>
      </c>
      <c r="K235" s="36" t="n">
        <v>11.52</v>
      </c>
      <c r="L235" s="36" t="n">
        <v>33.6</v>
      </c>
      <c r="M235" s="36" t="n">
        <v>50.76</v>
      </c>
      <c r="N235" s="36" t="n">
        <v>103.68</v>
      </c>
      <c r="O235" s="37" t="n">
        <f aca="false">SUM(C235:N235)</f>
        <v>285.48</v>
      </c>
    </row>
    <row r="236" customFormat="false" ht="13.5" hidden="false" customHeight="false" outlineLevel="0" collapsed="false">
      <c r="A236" s="38"/>
      <c r="B236" s="0" t="s">
        <v>25</v>
      </c>
      <c r="C236" s="36" t="n">
        <v>8.34136</v>
      </c>
      <c r="D236" s="36" t="n">
        <v>97.67823</v>
      </c>
      <c r="E236" s="36" t="n">
        <v>65.63768</v>
      </c>
      <c r="F236" s="36" t="n">
        <v>0</v>
      </c>
      <c r="G236" s="36" t="n">
        <v>31.25992</v>
      </c>
      <c r="H236" s="36" t="n">
        <v>0</v>
      </c>
      <c r="I236" s="36" t="n">
        <v>0</v>
      </c>
      <c r="J236" s="36" t="n">
        <v>13.74544</v>
      </c>
      <c r="K236" s="36" t="n">
        <v>11.89087</v>
      </c>
      <c r="L236" s="36" t="n">
        <v>9.36362</v>
      </c>
      <c r="M236" s="36" t="n">
        <v>10.09087</v>
      </c>
      <c r="N236" s="36" t="n">
        <v>35.35</v>
      </c>
      <c r="O236" s="37" t="n">
        <f aca="false">SUM(C236:N236)</f>
        <v>283.35799</v>
      </c>
    </row>
    <row r="237" customFormat="false" ht="13.5" hidden="false" customHeight="false" outlineLevel="0" collapsed="false">
      <c r="A237" s="38"/>
      <c r="B237" s="0" t="s">
        <v>114</v>
      </c>
      <c r="C237" s="36" t="n">
        <v>12.97739</v>
      </c>
      <c r="D237" s="36" t="n">
        <v>0.50109</v>
      </c>
      <c r="E237" s="36" t="n">
        <v>75.04577</v>
      </c>
      <c r="F237" s="36" t="n">
        <v>0.66981</v>
      </c>
      <c r="G237" s="36" t="n">
        <v>16.68956</v>
      </c>
      <c r="H237" s="36" t="n">
        <v>2.20804</v>
      </c>
      <c r="I237" s="36" t="n">
        <v>113.02363</v>
      </c>
      <c r="J237" s="36" t="n">
        <v>1.21971</v>
      </c>
      <c r="K237" s="36" t="n">
        <v>15.95797</v>
      </c>
      <c r="L237" s="36" t="n">
        <v>39.83653</v>
      </c>
      <c r="M237" s="36" t="n">
        <v>0.94303</v>
      </c>
      <c r="N237" s="36" t="n">
        <v>0.59172</v>
      </c>
      <c r="O237" s="37" t="n">
        <f aca="false">SUM(C237:N237)</f>
        <v>279.66425</v>
      </c>
    </row>
    <row r="238" customFormat="false" ht="13.5" hidden="false" customHeight="false" outlineLevel="0" collapsed="false">
      <c r="A238" s="38"/>
      <c r="B238" s="0" t="s">
        <v>93</v>
      </c>
      <c r="C238" s="36" t="n">
        <v>0</v>
      </c>
      <c r="D238" s="36" t="n">
        <v>28.50674</v>
      </c>
      <c r="E238" s="36" t="n">
        <v>34.3353</v>
      </c>
      <c r="F238" s="36" t="n">
        <v>0.96693</v>
      </c>
      <c r="G238" s="36" t="n">
        <v>27.89757</v>
      </c>
      <c r="H238" s="36" t="n">
        <v>23.9414</v>
      </c>
      <c r="I238" s="36" t="n">
        <v>27.7185</v>
      </c>
      <c r="J238" s="36" t="n">
        <v>0</v>
      </c>
      <c r="K238" s="36" t="n">
        <v>39.2468</v>
      </c>
      <c r="L238" s="36" t="n">
        <v>21.8858</v>
      </c>
      <c r="M238" s="36" t="n">
        <v>13.6786</v>
      </c>
      <c r="N238" s="36" t="n">
        <v>51.5769</v>
      </c>
      <c r="O238" s="37" t="n">
        <f aca="false">SUM(C238:N238)</f>
        <v>269.75454</v>
      </c>
    </row>
    <row r="239" customFormat="false" ht="13.5" hidden="false" customHeight="false" outlineLevel="0" collapsed="false">
      <c r="A239" s="38"/>
      <c r="B239" s="0" t="s">
        <v>126</v>
      </c>
      <c r="C239" s="36" t="n">
        <v>7.24184</v>
      </c>
      <c r="D239" s="36" t="n">
        <v>16.76708</v>
      </c>
      <c r="E239" s="36" t="n">
        <v>77.853</v>
      </c>
      <c r="F239" s="36" t="n">
        <v>19.38765</v>
      </c>
      <c r="G239" s="36" t="n">
        <v>16.43347</v>
      </c>
      <c r="H239" s="36" t="n">
        <v>0.02485</v>
      </c>
      <c r="I239" s="36" t="n">
        <v>25.81671</v>
      </c>
      <c r="J239" s="36" t="n">
        <v>15.69824</v>
      </c>
      <c r="K239" s="36" t="n">
        <v>26.58613</v>
      </c>
      <c r="L239" s="36" t="n">
        <v>2.7492</v>
      </c>
      <c r="M239" s="36" t="n">
        <v>23.98678</v>
      </c>
      <c r="N239" s="36" t="n">
        <v>28.48343</v>
      </c>
      <c r="O239" s="37" t="n">
        <f aca="false">SUM(C239:N239)</f>
        <v>261.02838</v>
      </c>
    </row>
    <row r="240" customFormat="false" ht="13.5" hidden="false" customHeight="false" outlineLevel="0" collapsed="false">
      <c r="A240" s="38"/>
      <c r="B240" s="0" t="s">
        <v>96</v>
      </c>
      <c r="C240" s="36" t="n">
        <v>0</v>
      </c>
      <c r="D240" s="36" t="n">
        <v>37.5</v>
      </c>
      <c r="E240" s="36" t="n">
        <v>125.405</v>
      </c>
      <c r="F240" s="36" t="n">
        <v>22.5</v>
      </c>
      <c r="G240" s="36" t="n">
        <v>13.875</v>
      </c>
      <c r="H240" s="36" t="n">
        <v>0</v>
      </c>
      <c r="I240" s="36" t="n">
        <v>0</v>
      </c>
      <c r="J240" s="36" t="n">
        <v>37.5</v>
      </c>
      <c r="K240" s="36" t="n">
        <v>0</v>
      </c>
      <c r="L240" s="36" t="n">
        <v>1.43641</v>
      </c>
      <c r="M240" s="36" t="n">
        <v>0</v>
      </c>
      <c r="N240" s="36" t="n">
        <v>20.243</v>
      </c>
      <c r="O240" s="37" t="n">
        <f aca="false">SUM(C240:N240)</f>
        <v>258.45941</v>
      </c>
    </row>
    <row r="241" customFormat="false" ht="13.5" hidden="false" customHeight="false" outlineLevel="0" collapsed="false">
      <c r="A241" s="38"/>
      <c r="B241" s="0" t="s">
        <v>178</v>
      </c>
      <c r="C241" s="36" t="n">
        <v>5.855</v>
      </c>
      <c r="D241" s="36" t="n">
        <v>90.9</v>
      </c>
      <c r="E241" s="36" t="n">
        <v>77.07</v>
      </c>
      <c r="F241" s="36" t="n">
        <v>63.495</v>
      </c>
      <c r="G241" s="36" t="n">
        <v>6.819</v>
      </c>
      <c r="H241" s="36" t="n">
        <v>2.94</v>
      </c>
      <c r="I241" s="36" t="n">
        <v>1.32106</v>
      </c>
      <c r="J241" s="36" t="n">
        <v>0.46705</v>
      </c>
      <c r="K241" s="36" t="n">
        <v>0.55084</v>
      </c>
      <c r="L241" s="36" t="n">
        <v>2.45675</v>
      </c>
      <c r="M241" s="36" t="n">
        <v>0.03</v>
      </c>
      <c r="N241" s="36" t="n">
        <v>2.43</v>
      </c>
      <c r="O241" s="37" t="n">
        <f aca="false">SUM(C241:N241)</f>
        <v>254.3347</v>
      </c>
    </row>
    <row r="242" customFormat="false" ht="13.5" hidden="false" customHeight="false" outlineLevel="0" collapsed="false">
      <c r="A242" s="38"/>
      <c r="B242" s="0" t="s">
        <v>183</v>
      </c>
      <c r="C242" s="36" t="n">
        <v>9.4388</v>
      </c>
      <c r="D242" s="36" t="n">
        <v>10.26852</v>
      </c>
      <c r="E242" s="36" t="n">
        <v>25.25736</v>
      </c>
      <c r="F242" s="36" t="n">
        <v>13.6804</v>
      </c>
      <c r="G242" s="36" t="n">
        <v>16.39928</v>
      </c>
      <c r="H242" s="36" t="n">
        <v>25.86434</v>
      </c>
      <c r="I242" s="36" t="n">
        <v>21.73096</v>
      </c>
      <c r="J242" s="36" t="n">
        <v>21.31792</v>
      </c>
      <c r="K242" s="36" t="n">
        <v>23.69472</v>
      </c>
      <c r="L242" s="36" t="n">
        <v>24.22598</v>
      </c>
      <c r="M242" s="36" t="n">
        <v>20.11198</v>
      </c>
      <c r="N242" s="36" t="n">
        <v>29.96116</v>
      </c>
      <c r="O242" s="37" t="n">
        <f aca="false">SUM(C242:N242)</f>
        <v>241.95142</v>
      </c>
    </row>
    <row r="243" customFormat="false" ht="13.5" hidden="false" customHeight="false" outlineLevel="0" collapsed="false">
      <c r="A243" s="38"/>
      <c r="B243" s="0" t="s">
        <v>62</v>
      </c>
      <c r="C243" s="36" t="n">
        <v>0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133.6</v>
      </c>
      <c r="J243" s="36" t="n">
        <v>97.32575</v>
      </c>
      <c r="K243" s="36" t="n">
        <v>0</v>
      </c>
      <c r="L243" s="36" t="n">
        <v>0.7875</v>
      </c>
      <c r="M243" s="36" t="n">
        <v>0</v>
      </c>
      <c r="N243" s="36" t="n">
        <v>0</v>
      </c>
      <c r="O243" s="37" t="n">
        <f aca="false">SUM(C243:N243)</f>
        <v>231.71325</v>
      </c>
    </row>
    <row r="244" customFormat="false" ht="13.5" hidden="false" customHeight="false" outlineLevel="0" collapsed="false">
      <c r="A244" s="38"/>
      <c r="B244" s="0" t="s">
        <v>155</v>
      </c>
      <c r="C244" s="36" t="n">
        <v>15.65</v>
      </c>
      <c r="D244" s="36" t="n">
        <v>23.036</v>
      </c>
      <c r="E244" s="36" t="n">
        <v>17.9</v>
      </c>
      <c r="F244" s="36" t="n">
        <v>21.45</v>
      </c>
      <c r="G244" s="36" t="n">
        <v>29.325</v>
      </c>
      <c r="H244" s="36" t="n">
        <v>19.975</v>
      </c>
      <c r="I244" s="36" t="n">
        <v>21.25</v>
      </c>
      <c r="J244" s="36" t="n">
        <v>17.6</v>
      </c>
      <c r="K244" s="36" t="n">
        <v>18.7125</v>
      </c>
      <c r="L244" s="36" t="n">
        <v>17.23</v>
      </c>
      <c r="M244" s="36" t="n">
        <v>11.925</v>
      </c>
      <c r="N244" s="36" t="n">
        <v>12.125</v>
      </c>
      <c r="O244" s="37" t="n">
        <f aca="false">SUM(C244:N244)</f>
        <v>226.1785</v>
      </c>
    </row>
    <row r="245" customFormat="false" ht="13.5" hidden="false" customHeight="false" outlineLevel="0" collapsed="false">
      <c r="A245" s="38"/>
      <c r="B245" s="0" t="s">
        <v>184</v>
      </c>
      <c r="C245" s="36" t="n">
        <v>1.44232</v>
      </c>
      <c r="D245" s="36" t="n">
        <v>2.27029</v>
      </c>
      <c r="E245" s="36" t="n">
        <v>5.01355</v>
      </c>
      <c r="F245" s="36" t="n">
        <v>2.1552</v>
      </c>
      <c r="G245" s="36" t="n">
        <v>14.5965</v>
      </c>
      <c r="H245" s="36" t="n">
        <v>42.128</v>
      </c>
      <c r="I245" s="36" t="n">
        <v>46.23559</v>
      </c>
      <c r="J245" s="36" t="n">
        <v>16.91713</v>
      </c>
      <c r="K245" s="36" t="n">
        <v>10.8185</v>
      </c>
      <c r="L245" s="36" t="n">
        <v>9.88885</v>
      </c>
      <c r="M245" s="36" t="n">
        <v>28.25845</v>
      </c>
      <c r="N245" s="36" t="n">
        <v>16.44815</v>
      </c>
      <c r="O245" s="37" t="n">
        <f aca="false">SUM(C245:N245)</f>
        <v>196.17253</v>
      </c>
    </row>
    <row r="246" customFormat="false" ht="13.5" hidden="false" customHeight="false" outlineLevel="0" collapsed="false">
      <c r="A246" s="38"/>
      <c r="B246" s="0" t="s">
        <v>92</v>
      </c>
      <c r="C246" s="36" t="n">
        <v>29.44751</v>
      </c>
      <c r="D246" s="36" t="n">
        <v>10.12273</v>
      </c>
      <c r="E246" s="36" t="n">
        <v>10.97542</v>
      </c>
      <c r="F246" s="36" t="n">
        <v>14.27564</v>
      </c>
      <c r="G246" s="36" t="n">
        <v>13.95679</v>
      </c>
      <c r="H246" s="36" t="n">
        <v>9.40563</v>
      </c>
      <c r="I246" s="36" t="n">
        <v>13.49896</v>
      </c>
      <c r="J246" s="36" t="n">
        <v>9.73341</v>
      </c>
      <c r="K246" s="36" t="n">
        <v>12.13267</v>
      </c>
      <c r="L246" s="36" t="n">
        <v>14.58876</v>
      </c>
      <c r="M246" s="36" t="n">
        <v>17.26258</v>
      </c>
      <c r="N246" s="36" t="n">
        <v>22.57007</v>
      </c>
      <c r="O246" s="37" t="n">
        <f aca="false">SUM(C246:N246)</f>
        <v>177.97017</v>
      </c>
    </row>
    <row r="247" customFormat="false" ht="13.5" hidden="false" customHeight="false" outlineLevel="0" collapsed="false">
      <c r="A247" s="38"/>
      <c r="B247" s="0" t="s">
        <v>149</v>
      </c>
      <c r="C247" s="36" t="n">
        <v>5.61</v>
      </c>
      <c r="D247" s="36" t="n">
        <v>4.694</v>
      </c>
      <c r="E247" s="36" t="n">
        <v>48.74718</v>
      </c>
      <c r="F247" s="36" t="n">
        <v>3.3672</v>
      </c>
      <c r="G247" s="36" t="n">
        <v>3.617</v>
      </c>
      <c r="H247" s="36" t="n">
        <v>30.17823</v>
      </c>
      <c r="I247" s="36" t="n">
        <v>15.0919</v>
      </c>
      <c r="J247" s="36" t="n">
        <v>15.165</v>
      </c>
      <c r="K247" s="36" t="n">
        <v>12.7757</v>
      </c>
      <c r="L247" s="36" t="n">
        <v>8.7766</v>
      </c>
      <c r="M247" s="36" t="n">
        <v>15.3994</v>
      </c>
      <c r="N247" s="36" t="n">
        <v>12.4517</v>
      </c>
      <c r="O247" s="37" t="n">
        <f aca="false">SUM(C247:N247)</f>
        <v>175.87391</v>
      </c>
    </row>
    <row r="248" customFormat="false" ht="13.5" hidden="false" customHeight="false" outlineLevel="0" collapsed="false">
      <c r="A248" s="38"/>
      <c r="B248" s="0" t="s">
        <v>54</v>
      </c>
      <c r="C248" s="36" t="n">
        <v>7.79024</v>
      </c>
      <c r="D248" s="36" t="n">
        <v>13.79706</v>
      </c>
      <c r="E248" s="36" t="n">
        <v>32.41463</v>
      </c>
      <c r="F248" s="36" t="n">
        <v>5.0997</v>
      </c>
      <c r="G248" s="36" t="n">
        <v>21.93554</v>
      </c>
      <c r="H248" s="36" t="n">
        <v>0</v>
      </c>
      <c r="I248" s="36" t="n">
        <v>37.20755</v>
      </c>
      <c r="J248" s="36" t="n">
        <v>14.54358</v>
      </c>
      <c r="K248" s="36" t="n">
        <v>16.22475</v>
      </c>
      <c r="L248" s="36" t="n">
        <v>14.31591</v>
      </c>
      <c r="M248" s="36" t="n">
        <v>7.5499</v>
      </c>
      <c r="N248" s="36" t="n">
        <v>0</v>
      </c>
      <c r="O248" s="37" t="n">
        <f aca="false">SUM(C248:N248)</f>
        <v>170.87886</v>
      </c>
    </row>
    <row r="249" customFormat="false" ht="13.5" hidden="false" customHeight="false" outlineLevel="0" collapsed="false">
      <c r="A249" s="38"/>
      <c r="B249" s="0" t="s">
        <v>174</v>
      </c>
      <c r="C249" s="36" t="n">
        <v>12.675</v>
      </c>
      <c r="D249" s="36" t="n">
        <v>12.4254</v>
      </c>
      <c r="E249" s="36" t="n">
        <v>21.48152</v>
      </c>
      <c r="F249" s="36" t="n">
        <v>12.6906</v>
      </c>
      <c r="G249" s="36" t="n">
        <v>12.714</v>
      </c>
      <c r="H249" s="36" t="n">
        <v>0.0009</v>
      </c>
      <c r="I249" s="36" t="n">
        <v>12.9529</v>
      </c>
      <c r="J249" s="36" t="n">
        <v>12.96824</v>
      </c>
      <c r="K249" s="36" t="n">
        <v>12.87</v>
      </c>
      <c r="L249" s="36" t="n">
        <v>12.6828</v>
      </c>
      <c r="M249" s="36" t="n">
        <v>8.24</v>
      </c>
      <c r="N249" s="36" t="n">
        <v>25.8414</v>
      </c>
      <c r="O249" s="37" t="n">
        <f aca="false">SUM(C249:N249)</f>
        <v>157.54276</v>
      </c>
    </row>
    <row r="250" customFormat="false" ht="13.5" hidden="false" customHeight="false" outlineLevel="0" collapsed="false">
      <c r="A250" s="38"/>
      <c r="B250" s="0" t="s">
        <v>99</v>
      </c>
      <c r="C250" s="36" t="n">
        <v>0</v>
      </c>
      <c r="D250" s="36" t="n">
        <v>32.4</v>
      </c>
      <c r="E250" s="36" t="n">
        <v>28.1225</v>
      </c>
      <c r="F250" s="36" t="n">
        <v>1.1025</v>
      </c>
      <c r="G250" s="36" t="n">
        <v>31.8</v>
      </c>
      <c r="H250" s="36" t="n">
        <v>2.0016</v>
      </c>
      <c r="I250" s="36" t="n">
        <v>0</v>
      </c>
      <c r="J250" s="36" t="n">
        <v>25.2</v>
      </c>
      <c r="K250" s="36" t="n">
        <v>0</v>
      </c>
      <c r="L250" s="36" t="n">
        <v>0</v>
      </c>
      <c r="M250" s="36" t="n">
        <v>34</v>
      </c>
      <c r="N250" s="36" t="n">
        <v>0</v>
      </c>
      <c r="O250" s="37" t="n">
        <f aca="false">SUM(C250:N250)</f>
        <v>154.6266</v>
      </c>
    </row>
    <row r="251" customFormat="false" ht="13.5" hidden="false" customHeight="false" outlineLevel="0" collapsed="false">
      <c r="A251" s="38"/>
      <c r="B251" s="0" t="s">
        <v>53</v>
      </c>
      <c r="C251" s="36" t="n">
        <v>22.85137</v>
      </c>
      <c r="D251" s="36" t="n">
        <v>9.13327</v>
      </c>
      <c r="E251" s="36" t="n">
        <v>23.30513</v>
      </c>
      <c r="F251" s="36" t="n">
        <v>2.47844</v>
      </c>
      <c r="G251" s="36" t="n">
        <v>6.26429</v>
      </c>
      <c r="H251" s="36" t="n">
        <v>21.59361</v>
      </c>
      <c r="I251" s="36" t="n">
        <v>21.30151</v>
      </c>
      <c r="J251" s="36" t="n">
        <v>2.51055</v>
      </c>
      <c r="K251" s="36" t="n">
        <v>0.55385</v>
      </c>
      <c r="L251" s="36" t="n">
        <v>25.25085</v>
      </c>
      <c r="M251" s="36" t="n">
        <v>3.47758</v>
      </c>
      <c r="N251" s="36" t="n">
        <v>12.25001</v>
      </c>
      <c r="O251" s="37" t="n">
        <f aca="false">SUM(C251:N251)</f>
        <v>150.97046</v>
      </c>
    </row>
    <row r="252" customFormat="false" ht="13.5" hidden="false" customHeight="false" outlineLevel="0" collapsed="false">
      <c r="A252" s="38"/>
      <c r="B252" s="0" t="s">
        <v>98</v>
      </c>
      <c r="C252" s="36" t="n">
        <v>0</v>
      </c>
      <c r="D252" s="36" t="n">
        <v>59.12</v>
      </c>
      <c r="E252" s="36" t="n">
        <v>18.57</v>
      </c>
      <c r="F252" s="36" t="n">
        <v>1.20272</v>
      </c>
      <c r="G252" s="36" t="n">
        <v>0</v>
      </c>
      <c r="H252" s="36" t="n">
        <v>0</v>
      </c>
      <c r="I252" s="36" t="n">
        <v>15.43</v>
      </c>
      <c r="J252" s="36" t="n">
        <v>0</v>
      </c>
      <c r="K252" s="36" t="n">
        <v>0.3627</v>
      </c>
      <c r="L252" s="36" t="n">
        <v>12.56357</v>
      </c>
      <c r="M252" s="36" t="n">
        <v>24.2</v>
      </c>
      <c r="N252" s="36" t="n">
        <v>2.32564</v>
      </c>
      <c r="O252" s="37" t="n">
        <f aca="false">SUM(C252:N252)</f>
        <v>133.77463</v>
      </c>
    </row>
    <row r="253" customFormat="false" ht="13.5" hidden="false" customHeight="false" outlineLevel="0" collapsed="false">
      <c r="A253" s="38"/>
      <c r="B253" s="0" t="s">
        <v>112</v>
      </c>
      <c r="C253" s="36" t="n">
        <v>9.096</v>
      </c>
      <c r="D253" s="36" t="n">
        <v>8.004</v>
      </c>
      <c r="E253" s="36" t="n">
        <v>16.5276</v>
      </c>
      <c r="F253" s="36" t="n">
        <v>8.45</v>
      </c>
      <c r="G253" s="36" t="n">
        <v>16.1388</v>
      </c>
      <c r="H253" s="36" t="n">
        <v>6.99075</v>
      </c>
      <c r="I253" s="36" t="n">
        <v>24.294</v>
      </c>
      <c r="J253" s="36" t="n">
        <v>8.448</v>
      </c>
      <c r="K253" s="36" t="n">
        <v>9.7992</v>
      </c>
      <c r="L253" s="36" t="n">
        <v>1.945</v>
      </c>
      <c r="M253" s="36" t="n">
        <v>17.3697</v>
      </c>
      <c r="N253" s="36" t="n">
        <v>0</v>
      </c>
      <c r="O253" s="37" t="n">
        <f aca="false">SUM(C253:N253)</f>
        <v>127.06305</v>
      </c>
    </row>
    <row r="254" customFormat="false" ht="13.5" hidden="false" customHeight="false" outlineLevel="0" collapsed="false">
      <c r="A254" s="38"/>
      <c r="B254" s="0" t="s">
        <v>64</v>
      </c>
      <c r="C254" s="36" t="n">
        <v>13.282</v>
      </c>
      <c r="D254" s="36" t="n">
        <v>6.0651</v>
      </c>
      <c r="E254" s="36" t="n">
        <v>47.07248</v>
      </c>
      <c r="F254" s="36" t="n">
        <v>0</v>
      </c>
      <c r="G254" s="36" t="n">
        <v>6.0651</v>
      </c>
      <c r="H254" s="36" t="n">
        <v>0</v>
      </c>
      <c r="I254" s="36" t="n">
        <v>38.67272</v>
      </c>
      <c r="J254" s="36" t="n">
        <v>2.34517</v>
      </c>
      <c r="K254" s="36" t="n">
        <v>0</v>
      </c>
      <c r="L254" s="36" t="n">
        <v>6.5376</v>
      </c>
      <c r="M254" s="36" t="n">
        <v>0</v>
      </c>
      <c r="N254" s="36" t="n">
        <v>0</v>
      </c>
      <c r="O254" s="37" t="n">
        <f aca="false">SUM(C254:N254)</f>
        <v>120.04017</v>
      </c>
    </row>
    <row r="255" customFormat="false" ht="13.5" hidden="false" customHeight="false" outlineLevel="0" collapsed="false">
      <c r="A255" s="38"/>
      <c r="B255" s="0" t="s">
        <v>26</v>
      </c>
      <c r="C255" s="36" t="n">
        <v>11.11081</v>
      </c>
      <c r="D255" s="36" t="n">
        <v>9.92139</v>
      </c>
      <c r="E255" s="36" t="n">
        <v>4.8848</v>
      </c>
      <c r="F255" s="36" t="n">
        <v>1.764</v>
      </c>
      <c r="G255" s="36" t="n">
        <v>3.213</v>
      </c>
      <c r="H255" s="36" t="n">
        <v>29.628</v>
      </c>
      <c r="I255" s="36" t="n">
        <v>9.8</v>
      </c>
      <c r="J255" s="36" t="n">
        <v>3.6</v>
      </c>
      <c r="K255" s="36" t="n">
        <v>25.45388</v>
      </c>
      <c r="L255" s="36" t="n">
        <v>4.4666</v>
      </c>
      <c r="M255" s="36" t="n">
        <v>13.93725</v>
      </c>
      <c r="N255" s="36" t="n">
        <v>1.16222</v>
      </c>
      <c r="O255" s="37" t="n">
        <f aca="false">SUM(C255:N255)</f>
        <v>118.94195</v>
      </c>
    </row>
    <row r="256" customFormat="false" ht="13.5" hidden="false" customHeight="false" outlineLevel="0" collapsed="false">
      <c r="A256" s="38"/>
      <c r="B256" s="0" t="s">
        <v>102</v>
      </c>
      <c r="C256" s="36" t="n">
        <v>16.11156</v>
      </c>
      <c r="D256" s="36" t="n">
        <v>20.57925</v>
      </c>
      <c r="E256" s="36" t="n">
        <v>1.67137</v>
      </c>
      <c r="F256" s="36" t="n">
        <v>15.65007</v>
      </c>
      <c r="G256" s="36" t="n">
        <v>5.55768</v>
      </c>
      <c r="H256" s="36" t="n">
        <v>15.42467</v>
      </c>
      <c r="I256" s="36" t="n">
        <v>14.7982</v>
      </c>
      <c r="J256" s="36" t="n">
        <v>0.51882</v>
      </c>
      <c r="K256" s="36" t="n">
        <v>0.06532</v>
      </c>
      <c r="L256" s="36" t="n">
        <v>17.18378</v>
      </c>
      <c r="M256" s="36" t="n">
        <v>1.81564</v>
      </c>
      <c r="N256" s="36" t="n">
        <v>0.65624</v>
      </c>
      <c r="O256" s="37" t="n">
        <f aca="false">SUM(C256:N256)</f>
        <v>110.0326</v>
      </c>
    </row>
    <row r="257" customFormat="false" ht="13.5" hidden="false" customHeight="false" outlineLevel="0" collapsed="false">
      <c r="A257" s="38"/>
      <c r="B257" s="0" t="s">
        <v>41</v>
      </c>
      <c r="C257" s="36" t="n">
        <v>3</v>
      </c>
      <c r="D257" s="36" t="n">
        <v>0</v>
      </c>
      <c r="E257" s="36" t="n">
        <v>6.3666</v>
      </c>
      <c r="F257" s="36" t="n">
        <v>0</v>
      </c>
      <c r="G257" s="36" t="n">
        <v>0</v>
      </c>
      <c r="H257" s="36" t="n">
        <v>0</v>
      </c>
      <c r="I257" s="36" t="n">
        <v>4.3589</v>
      </c>
      <c r="J257" s="36" t="n">
        <v>10.78</v>
      </c>
      <c r="K257" s="36" t="n">
        <v>10.78</v>
      </c>
      <c r="L257" s="36" t="n">
        <v>5.61023</v>
      </c>
      <c r="M257" s="36" t="n">
        <v>57.82377</v>
      </c>
      <c r="N257" s="36" t="n">
        <v>0</v>
      </c>
      <c r="O257" s="37" t="n">
        <f aca="false">SUM(C257:N257)</f>
        <v>98.7195</v>
      </c>
    </row>
    <row r="258" customFormat="false" ht="13.5" hidden="false" customHeight="false" outlineLevel="0" collapsed="false">
      <c r="A258" s="38"/>
      <c r="B258" s="0" t="s">
        <v>185</v>
      </c>
      <c r="C258" s="36" t="n">
        <v>6.0564</v>
      </c>
      <c r="D258" s="36" t="n">
        <v>6.5424</v>
      </c>
      <c r="E258" s="36" t="n">
        <v>20.14456</v>
      </c>
      <c r="F258" s="36" t="n">
        <v>8.33626</v>
      </c>
      <c r="G258" s="36" t="n">
        <v>9.44768</v>
      </c>
      <c r="H258" s="36" t="n">
        <v>0</v>
      </c>
      <c r="I258" s="36" t="n">
        <v>9.96</v>
      </c>
      <c r="J258" s="36" t="n">
        <v>11.0385</v>
      </c>
      <c r="K258" s="36" t="n">
        <v>17.7298</v>
      </c>
      <c r="L258" s="36" t="n">
        <v>9.4368</v>
      </c>
      <c r="M258" s="36" t="n">
        <v>0</v>
      </c>
      <c r="N258" s="36" t="n">
        <v>0</v>
      </c>
      <c r="O258" s="37" t="n">
        <f aca="false">SUM(C258:N258)</f>
        <v>98.6924</v>
      </c>
    </row>
    <row r="259" customFormat="false" ht="13.5" hidden="false" customHeight="false" outlineLevel="0" collapsed="false">
      <c r="A259" s="38"/>
      <c r="B259" s="0" t="s">
        <v>151</v>
      </c>
      <c r="C259" s="36" t="n">
        <v>1.081</v>
      </c>
      <c r="D259" s="36" t="n">
        <v>12.545</v>
      </c>
      <c r="E259" s="36" t="n">
        <v>2.0983</v>
      </c>
      <c r="F259" s="36" t="n">
        <v>0.33467</v>
      </c>
      <c r="G259" s="36" t="n">
        <v>6.65237</v>
      </c>
      <c r="H259" s="36" t="n">
        <v>0.905</v>
      </c>
      <c r="I259" s="36" t="n">
        <v>0.61</v>
      </c>
      <c r="J259" s="36" t="n">
        <v>1.88129</v>
      </c>
      <c r="K259" s="36" t="n">
        <v>8.45197</v>
      </c>
      <c r="L259" s="36" t="n">
        <v>0.74626</v>
      </c>
      <c r="M259" s="36" t="n">
        <v>49.925</v>
      </c>
      <c r="N259" s="36" t="n">
        <v>4.04789</v>
      </c>
      <c r="O259" s="37" t="n">
        <f aca="false">SUM(C259:N259)</f>
        <v>89.27875</v>
      </c>
    </row>
    <row r="260" customFormat="false" ht="13.5" hidden="false" customHeight="false" outlineLevel="0" collapsed="false">
      <c r="A260" s="38"/>
      <c r="B260" s="0" t="s">
        <v>159</v>
      </c>
      <c r="C260" s="36" t="n">
        <v>0.07875</v>
      </c>
      <c r="D260" s="36" t="n">
        <v>60.40871</v>
      </c>
      <c r="E260" s="36" t="n">
        <v>4.94142</v>
      </c>
      <c r="F260" s="36" t="n">
        <v>0.155</v>
      </c>
      <c r="G260" s="36" t="n">
        <v>4.09326</v>
      </c>
      <c r="H260" s="36" t="n">
        <v>2.05228</v>
      </c>
      <c r="I260" s="36" t="n">
        <v>0.4031</v>
      </c>
      <c r="J260" s="36" t="n">
        <v>4.91833</v>
      </c>
      <c r="K260" s="36" t="n">
        <v>0.732</v>
      </c>
      <c r="L260" s="36" t="n">
        <v>6.31174</v>
      </c>
      <c r="M260" s="36" t="n">
        <v>0</v>
      </c>
      <c r="N260" s="36" t="n">
        <v>0.09</v>
      </c>
      <c r="O260" s="37" t="n">
        <f aca="false">SUM(C260:N260)</f>
        <v>84.18459</v>
      </c>
    </row>
    <row r="261" customFormat="false" ht="13.5" hidden="false" customHeight="false" outlineLevel="0" collapsed="false">
      <c r="A261" s="38"/>
      <c r="B261" s="0" t="s">
        <v>186</v>
      </c>
      <c r="C261" s="36" t="n">
        <v>0.15</v>
      </c>
      <c r="D261" s="36" t="n">
        <v>0.025</v>
      </c>
      <c r="E261" s="36" t="n">
        <v>1.185</v>
      </c>
      <c r="F261" s="36" t="n">
        <v>9.088</v>
      </c>
      <c r="G261" s="36" t="n">
        <v>18.585</v>
      </c>
      <c r="H261" s="36" t="n">
        <v>18</v>
      </c>
      <c r="I261" s="36" t="n">
        <v>17.265</v>
      </c>
      <c r="J261" s="36" t="n">
        <v>12.465</v>
      </c>
      <c r="K261" s="36" t="n">
        <v>3.575</v>
      </c>
      <c r="L261" s="36" t="n">
        <v>1.9</v>
      </c>
      <c r="M261" s="36" t="n">
        <v>0</v>
      </c>
      <c r="N261" s="36" t="n">
        <v>0</v>
      </c>
      <c r="O261" s="37" t="n">
        <f aca="false">SUM(C261:N261)</f>
        <v>82.238</v>
      </c>
    </row>
    <row r="262" customFormat="false" ht="13.5" hidden="false" customHeight="false" outlineLevel="0" collapsed="false">
      <c r="A262" s="38"/>
      <c r="B262" s="0" t="s">
        <v>94</v>
      </c>
      <c r="C262" s="36" t="n">
        <v>17.501</v>
      </c>
      <c r="D262" s="36" t="n">
        <v>16.055</v>
      </c>
      <c r="E262" s="36" t="n">
        <v>0.001</v>
      </c>
      <c r="F262" s="36" t="n">
        <v>1.79926</v>
      </c>
      <c r="G262" s="36" t="n">
        <v>0</v>
      </c>
      <c r="H262" s="36" t="n">
        <v>0.005</v>
      </c>
      <c r="I262" s="36" t="n">
        <v>5.43595</v>
      </c>
      <c r="J262" s="36" t="n">
        <v>0</v>
      </c>
      <c r="K262" s="36" t="n">
        <v>18.42136</v>
      </c>
      <c r="L262" s="36" t="n">
        <v>0.001</v>
      </c>
      <c r="M262" s="36" t="n">
        <v>0</v>
      </c>
      <c r="N262" s="36" t="n">
        <v>21.45429</v>
      </c>
      <c r="O262" s="37" t="n">
        <f aca="false">SUM(C262:N262)</f>
        <v>80.67386</v>
      </c>
    </row>
    <row r="263" customFormat="false" ht="13.5" hidden="false" customHeight="false" outlineLevel="0" collapsed="false">
      <c r="A263" s="38"/>
      <c r="B263" s="0" t="s">
        <v>172</v>
      </c>
      <c r="C263" s="36" t="n">
        <v>7.32636</v>
      </c>
      <c r="D263" s="36" t="n">
        <v>0</v>
      </c>
      <c r="E263" s="36" t="n">
        <v>17.87532</v>
      </c>
      <c r="F263" s="36" t="n">
        <v>14.27276</v>
      </c>
      <c r="G263" s="36" t="n">
        <v>4.88926</v>
      </c>
      <c r="H263" s="36" t="n">
        <v>0</v>
      </c>
      <c r="I263" s="36" t="n">
        <v>3.74174</v>
      </c>
      <c r="J263" s="36" t="n">
        <v>0</v>
      </c>
      <c r="K263" s="36" t="n">
        <v>8.99668</v>
      </c>
      <c r="L263" s="36" t="n">
        <v>8.09636</v>
      </c>
      <c r="M263" s="36" t="n">
        <v>6.64487</v>
      </c>
      <c r="N263" s="36" t="n">
        <v>6.61343</v>
      </c>
      <c r="O263" s="37" t="n">
        <f aca="false">SUM(C263:N263)</f>
        <v>78.45678</v>
      </c>
    </row>
    <row r="264" customFormat="false" ht="13.5" hidden="false" customHeight="false" outlineLevel="0" collapsed="false">
      <c r="A264" s="38"/>
      <c r="B264" s="0" t="s">
        <v>104</v>
      </c>
      <c r="C264" s="36" t="n">
        <v>6.25183</v>
      </c>
      <c r="D264" s="36" t="n">
        <v>3.15625</v>
      </c>
      <c r="E264" s="36" t="n">
        <v>3.91197</v>
      </c>
      <c r="F264" s="36" t="n">
        <v>2.81499</v>
      </c>
      <c r="G264" s="36" t="n">
        <v>10.82475</v>
      </c>
      <c r="H264" s="36" t="n">
        <v>7.68524</v>
      </c>
      <c r="I264" s="36" t="n">
        <v>9.86394</v>
      </c>
      <c r="J264" s="36" t="n">
        <v>7.37079</v>
      </c>
      <c r="K264" s="36" t="n">
        <v>3.61054</v>
      </c>
      <c r="L264" s="36" t="n">
        <v>3.54602</v>
      </c>
      <c r="M264" s="36" t="n">
        <v>7.789</v>
      </c>
      <c r="N264" s="36" t="n">
        <v>4.49795</v>
      </c>
      <c r="O264" s="37" t="n">
        <f aca="false">SUM(C264:N264)</f>
        <v>71.32327</v>
      </c>
    </row>
    <row r="265" customFormat="false" ht="13.5" hidden="false" customHeight="false" outlineLevel="0" collapsed="false">
      <c r="A265" s="38"/>
      <c r="B265" s="0" t="s">
        <v>117</v>
      </c>
      <c r="C265" s="36" t="n">
        <v>3.355</v>
      </c>
      <c r="D265" s="36" t="n">
        <v>1.985</v>
      </c>
      <c r="E265" s="36" t="n">
        <v>15.283</v>
      </c>
      <c r="F265" s="36" t="n">
        <v>1.15</v>
      </c>
      <c r="G265" s="36" t="n">
        <v>3.995</v>
      </c>
      <c r="H265" s="36" t="n">
        <v>10.01725</v>
      </c>
      <c r="I265" s="36" t="n">
        <v>7.2117</v>
      </c>
      <c r="J265" s="36" t="n">
        <v>2.7367</v>
      </c>
      <c r="K265" s="36" t="n">
        <v>1.34</v>
      </c>
      <c r="L265" s="36" t="n">
        <v>1.138</v>
      </c>
      <c r="M265" s="36" t="n">
        <v>7.0135</v>
      </c>
      <c r="N265" s="36" t="n">
        <v>6.513</v>
      </c>
      <c r="O265" s="37" t="n">
        <f aca="false">SUM(C265:N265)</f>
        <v>61.73815</v>
      </c>
    </row>
    <row r="266" customFormat="false" ht="13.5" hidden="false" customHeight="false" outlineLevel="0" collapsed="false">
      <c r="A266" s="38"/>
      <c r="B266" s="0" t="s">
        <v>165</v>
      </c>
      <c r="C266" s="36" t="n">
        <v>8.13968</v>
      </c>
      <c r="D266" s="36" t="n">
        <v>13.48039</v>
      </c>
      <c r="E266" s="36" t="n">
        <v>12.39604</v>
      </c>
      <c r="F266" s="36" t="n">
        <v>0.25427</v>
      </c>
      <c r="G266" s="36" t="n">
        <v>17.5323</v>
      </c>
      <c r="H266" s="36" t="n">
        <v>0.035</v>
      </c>
      <c r="I266" s="36" t="n">
        <v>0.01798</v>
      </c>
      <c r="J266" s="36" t="n">
        <v>0.36</v>
      </c>
      <c r="K266" s="36" t="n">
        <v>2.124</v>
      </c>
      <c r="L266" s="36" t="n">
        <v>0.57037</v>
      </c>
      <c r="M266" s="36" t="n">
        <v>1.05</v>
      </c>
      <c r="N266" s="36" t="n">
        <v>0.025</v>
      </c>
      <c r="O266" s="37" t="n">
        <f aca="false">SUM(C266:N266)</f>
        <v>55.98503</v>
      </c>
    </row>
    <row r="267" customFormat="false" ht="13.5" hidden="false" customHeight="false" outlineLevel="0" collapsed="false">
      <c r="A267" s="38"/>
      <c r="B267" s="0" t="s">
        <v>49</v>
      </c>
      <c r="C267" s="36" t="n">
        <v>0</v>
      </c>
      <c r="D267" s="36" t="n">
        <v>0</v>
      </c>
      <c r="E267" s="36" t="n">
        <v>4.54</v>
      </c>
      <c r="F267" s="36" t="n">
        <v>5.1</v>
      </c>
      <c r="G267" s="36" t="n">
        <v>2.06</v>
      </c>
      <c r="H267" s="36" t="n">
        <v>2.7</v>
      </c>
      <c r="I267" s="36" t="n">
        <v>2</v>
      </c>
      <c r="J267" s="36" t="n">
        <v>0</v>
      </c>
      <c r="K267" s="36" t="n">
        <v>13.95009</v>
      </c>
      <c r="L267" s="36" t="n">
        <v>6.5</v>
      </c>
      <c r="M267" s="36" t="n">
        <v>13.9</v>
      </c>
      <c r="N267" s="36" t="n">
        <v>4.52</v>
      </c>
      <c r="O267" s="37" t="n">
        <f aca="false">SUM(C267:N267)</f>
        <v>55.27009</v>
      </c>
    </row>
    <row r="268" customFormat="false" ht="13.5" hidden="false" customHeight="false" outlineLevel="0" collapsed="false">
      <c r="A268" s="38"/>
      <c r="B268" s="0" t="s">
        <v>130</v>
      </c>
      <c r="C268" s="36" t="n">
        <v>12.56651</v>
      </c>
      <c r="D268" s="36" t="n">
        <v>0.002</v>
      </c>
      <c r="E268" s="36" t="n">
        <v>0</v>
      </c>
      <c r="F268" s="36" t="n">
        <v>0.034</v>
      </c>
      <c r="G268" s="36" t="n">
        <v>0.001</v>
      </c>
      <c r="H268" s="36" t="n">
        <v>0.002</v>
      </c>
      <c r="I268" s="36" t="n">
        <v>9.76919</v>
      </c>
      <c r="J268" s="36" t="n">
        <v>32.88808</v>
      </c>
      <c r="K268" s="36" t="n">
        <v>0</v>
      </c>
      <c r="L268" s="36" t="n">
        <v>0</v>
      </c>
      <c r="M268" s="36" t="n">
        <v>0</v>
      </c>
      <c r="N268" s="36" t="n">
        <v>0</v>
      </c>
      <c r="O268" s="37" t="n">
        <f aca="false">SUM(C268:N268)</f>
        <v>55.26278</v>
      </c>
    </row>
    <row r="269" customFormat="false" ht="13.5" hidden="false" customHeight="false" outlineLevel="0" collapsed="false">
      <c r="A269" s="38"/>
      <c r="B269" s="0" t="s">
        <v>101</v>
      </c>
      <c r="C269" s="36" t="n">
        <v>6.1625</v>
      </c>
      <c r="D269" s="36" t="n">
        <v>0</v>
      </c>
      <c r="E269" s="36" t="n">
        <v>5.8</v>
      </c>
      <c r="F269" s="36" t="n">
        <v>5.82153</v>
      </c>
      <c r="G269" s="36" t="n">
        <v>0</v>
      </c>
      <c r="H269" s="36" t="n">
        <v>0</v>
      </c>
      <c r="I269" s="36" t="n">
        <v>10.49</v>
      </c>
      <c r="J269" s="36" t="n">
        <v>6.09</v>
      </c>
      <c r="K269" s="36" t="n">
        <v>0</v>
      </c>
      <c r="L269" s="36" t="n">
        <v>0</v>
      </c>
      <c r="M269" s="36" t="n">
        <v>12.3</v>
      </c>
      <c r="N269" s="36" t="n">
        <v>8.2</v>
      </c>
      <c r="O269" s="37" t="n">
        <f aca="false">SUM(C269:N269)</f>
        <v>54.86403</v>
      </c>
    </row>
    <row r="270" customFormat="false" ht="13.5" hidden="false" customHeight="false" outlineLevel="0" collapsed="false">
      <c r="A270" s="38"/>
      <c r="B270" s="0" t="s">
        <v>166</v>
      </c>
      <c r="C270" s="36" t="n">
        <v>11.7359</v>
      </c>
      <c r="D270" s="36" t="n">
        <v>17.57413</v>
      </c>
      <c r="E270" s="36" t="n">
        <v>0.58172</v>
      </c>
      <c r="F270" s="36" t="n">
        <v>0.15619</v>
      </c>
      <c r="G270" s="36" t="n">
        <v>5.07383</v>
      </c>
      <c r="H270" s="36" t="n">
        <v>2.60395</v>
      </c>
      <c r="I270" s="36" t="n">
        <v>0.69747</v>
      </c>
      <c r="J270" s="36" t="n">
        <v>0.75052</v>
      </c>
      <c r="K270" s="36" t="n">
        <v>0.07798</v>
      </c>
      <c r="L270" s="36" t="n">
        <v>0.841</v>
      </c>
      <c r="M270" s="36" t="n">
        <v>0.79403</v>
      </c>
      <c r="N270" s="36" t="n">
        <v>11.75563</v>
      </c>
      <c r="O270" s="37" t="n">
        <f aca="false">SUM(C270:N270)</f>
        <v>52.64235</v>
      </c>
    </row>
    <row r="271" customFormat="false" ht="13.5" hidden="false" customHeight="false" outlineLevel="0" collapsed="false">
      <c r="A271" s="38"/>
      <c r="B271" s="0" t="s">
        <v>168</v>
      </c>
      <c r="C271" s="36" t="n">
        <v>0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24.30786</v>
      </c>
      <c r="J271" s="36" t="n">
        <v>24.6952</v>
      </c>
      <c r="K271" s="36" t="n">
        <v>0.07</v>
      </c>
      <c r="L271" s="36" t="n">
        <v>0</v>
      </c>
      <c r="M271" s="36" t="n">
        <v>0</v>
      </c>
      <c r="N271" s="36" t="n">
        <v>0.025</v>
      </c>
      <c r="O271" s="37" t="n">
        <f aca="false">SUM(C271:N271)</f>
        <v>49.09806</v>
      </c>
    </row>
    <row r="272" customFormat="false" ht="13.5" hidden="false" customHeight="false" outlineLevel="0" collapsed="false">
      <c r="A272" s="38"/>
      <c r="B272" s="0" t="s">
        <v>50</v>
      </c>
      <c r="C272" s="36" t="n">
        <v>0.028</v>
      </c>
      <c r="D272" s="36" t="n">
        <v>0.5786</v>
      </c>
      <c r="E272" s="36" t="n">
        <v>0.12</v>
      </c>
      <c r="F272" s="36" t="n">
        <v>36.294</v>
      </c>
      <c r="G272" s="36" t="n">
        <v>5.36163</v>
      </c>
      <c r="H272" s="36" t="n">
        <v>0.003</v>
      </c>
      <c r="I272" s="36" t="n">
        <v>0.12</v>
      </c>
      <c r="J272" s="36" t="n">
        <v>3.0587</v>
      </c>
      <c r="K272" s="36" t="n">
        <v>0.14206</v>
      </c>
      <c r="L272" s="36" t="n">
        <v>0.34037</v>
      </c>
      <c r="M272" s="36" t="n">
        <v>0.02</v>
      </c>
      <c r="N272" s="36" t="n">
        <v>0</v>
      </c>
      <c r="O272" s="37" t="n">
        <f aca="false">SUM(C272:N272)</f>
        <v>46.06636</v>
      </c>
    </row>
    <row r="273" customFormat="false" ht="13.5" hidden="false" customHeight="false" outlineLevel="0" collapsed="false">
      <c r="A273" s="38"/>
      <c r="B273" s="0" t="s">
        <v>124</v>
      </c>
      <c r="C273" s="36" t="n">
        <v>0</v>
      </c>
      <c r="D273" s="36" t="n">
        <v>5.6715</v>
      </c>
      <c r="E273" s="36" t="n">
        <v>0</v>
      </c>
      <c r="F273" s="36" t="n">
        <v>0</v>
      </c>
      <c r="G273" s="36" t="n">
        <v>13.6458</v>
      </c>
      <c r="H273" s="36" t="n">
        <v>0</v>
      </c>
      <c r="I273" s="36" t="n">
        <v>1</v>
      </c>
      <c r="J273" s="36" t="n">
        <v>0</v>
      </c>
      <c r="K273" s="36" t="n">
        <v>0</v>
      </c>
      <c r="L273" s="36" t="n">
        <v>0</v>
      </c>
      <c r="M273" s="36" t="n">
        <v>8.2588</v>
      </c>
      <c r="N273" s="36" t="n">
        <v>12.0128</v>
      </c>
      <c r="O273" s="37" t="n">
        <f aca="false">SUM(C273:N273)</f>
        <v>40.5889</v>
      </c>
    </row>
    <row r="274" customFormat="false" ht="13.5" hidden="false" customHeight="false" outlineLevel="0" collapsed="false">
      <c r="A274" s="38"/>
      <c r="B274" s="0" t="s">
        <v>187</v>
      </c>
      <c r="C274" s="36" t="n">
        <v>0</v>
      </c>
      <c r="D274" s="36" t="n">
        <v>14.2566</v>
      </c>
      <c r="E274" s="36" t="n">
        <v>5.469</v>
      </c>
      <c r="F274" s="36" t="n">
        <v>0</v>
      </c>
      <c r="G274" s="36" t="n">
        <v>0</v>
      </c>
      <c r="H274" s="36" t="n">
        <v>0</v>
      </c>
      <c r="I274" s="36" t="n">
        <v>10.6837</v>
      </c>
      <c r="J274" s="36" t="n">
        <v>0</v>
      </c>
      <c r="K274" s="36" t="n">
        <v>1.758</v>
      </c>
      <c r="L274" s="36" t="n">
        <v>3.12878</v>
      </c>
      <c r="M274" s="36" t="n">
        <v>3.8037</v>
      </c>
      <c r="N274" s="36" t="n">
        <v>0</v>
      </c>
      <c r="O274" s="37" t="n">
        <f aca="false">SUM(C274:N274)</f>
        <v>39.09978</v>
      </c>
    </row>
    <row r="275" customFormat="false" ht="13.5" hidden="false" customHeight="false" outlineLevel="0" collapsed="false">
      <c r="A275" s="38"/>
      <c r="B275" s="0" t="s">
        <v>105</v>
      </c>
      <c r="C275" s="36" t="n">
        <v>8.78742</v>
      </c>
      <c r="D275" s="36" t="n">
        <v>20.05195</v>
      </c>
      <c r="E275" s="36" t="n">
        <v>2.83536</v>
      </c>
      <c r="F275" s="36" t="n">
        <v>0</v>
      </c>
      <c r="G275" s="36" t="n">
        <v>0</v>
      </c>
      <c r="H275" s="36" t="n">
        <v>0</v>
      </c>
      <c r="I275" s="36" t="n">
        <v>5.25</v>
      </c>
      <c r="J275" s="36" t="n">
        <v>0.001</v>
      </c>
      <c r="K275" s="36" t="n">
        <v>0</v>
      </c>
      <c r="L275" s="36" t="n">
        <v>0</v>
      </c>
      <c r="M275" s="36" t="n">
        <v>0.00463</v>
      </c>
      <c r="N275" s="36" t="n">
        <v>0</v>
      </c>
      <c r="O275" s="37" t="n">
        <f aca="false">SUM(C275:N275)</f>
        <v>36.93036</v>
      </c>
    </row>
    <row r="276" customFormat="false" ht="13.5" hidden="false" customHeight="false" outlineLevel="0" collapsed="false">
      <c r="A276" s="38"/>
      <c r="B276" s="0" t="s">
        <v>128</v>
      </c>
      <c r="C276" s="36" t="n">
        <v>0</v>
      </c>
      <c r="D276" s="36" t="n">
        <v>7.74293</v>
      </c>
      <c r="E276" s="36" t="n">
        <v>0.07055</v>
      </c>
      <c r="F276" s="36" t="n">
        <v>2.38475</v>
      </c>
      <c r="G276" s="36" t="n">
        <v>2.40952</v>
      </c>
      <c r="H276" s="36" t="n">
        <v>1.28176</v>
      </c>
      <c r="I276" s="36" t="n">
        <v>3.47344</v>
      </c>
      <c r="J276" s="36" t="n">
        <v>1.73008</v>
      </c>
      <c r="K276" s="36" t="n">
        <v>0</v>
      </c>
      <c r="L276" s="36" t="n">
        <v>0.65215</v>
      </c>
      <c r="M276" s="36" t="n">
        <v>11.91221</v>
      </c>
      <c r="N276" s="36" t="n">
        <v>4.49604</v>
      </c>
      <c r="O276" s="37" t="n">
        <f aca="false">SUM(C276:N276)</f>
        <v>36.15343</v>
      </c>
    </row>
    <row r="277" customFormat="false" ht="13.5" hidden="false" customHeight="false" outlineLevel="0" collapsed="false">
      <c r="A277" s="38"/>
      <c r="B277" s="0" t="s">
        <v>57</v>
      </c>
      <c r="C277" s="36" t="n">
        <v>3.231</v>
      </c>
      <c r="D277" s="36" t="n">
        <v>5.816</v>
      </c>
      <c r="E277" s="36" t="n">
        <v>3.318</v>
      </c>
      <c r="F277" s="36" t="n">
        <v>3.11276</v>
      </c>
      <c r="G277" s="36" t="n">
        <v>0.837</v>
      </c>
      <c r="H277" s="36" t="n">
        <v>1.4685</v>
      </c>
      <c r="I277" s="36" t="n">
        <v>2.1</v>
      </c>
      <c r="J277" s="36" t="n">
        <v>3.839</v>
      </c>
      <c r="K277" s="36" t="n">
        <v>2.68596</v>
      </c>
      <c r="L277" s="36" t="n">
        <v>3.1285</v>
      </c>
      <c r="M277" s="36" t="n">
        <v>1.11921</v>
      </c>
      <c r="N277" s="36" t="n">
        <v>2.367</v>
      </c>
      <c r="O277" s="37" t="n">
        <f aca="false">SUM(C277:N277)</f>
        <v>33.02293</v>
      </c>
    </row>
    <row r="278" customFormat="false" ht="13.5" hidden="false" customHeight="false" outlineLevel="0" collapsed="false">
      <c r="A278" s="38"/>
      <c r="B278" s="0" t="s">
        <v>158</v>
      </c>
      <c r="C278" s="36" t="n">
        <v>18.58221</v>
      </c>
      <c r="D278" s="36" t="n">
        <v>1.8033</v>
      </c>
      <c r="E278" s="36" t="n">
        <v>0</v>
      </c>
      <c r="F278" s="36" t="n">
        <v>0.45</v>
      </c>
      <c r="G278" s="36" t="n">
        <v>0.755</v>
      </c>
      <c r="H278" s="36" t="n">
        <v>0</v>
      </c>
      <c r="I278" s="36" t="n">
        <v>0.0475</v>
      </c>
      <c r="J278" s="36" t="n">
        <v>0</v>
      </c>
      <c r="K278" s="36" t="n">
        <v>8.28</v>
      </c>
      <c r="L278" s="36" t="n">
        <v>1.1</v>
      </c>
      <c r="M278" s="36" t="n">
        <v>0.74065</v>
      </c>
      <c r="N278" s="36" t="n">
        <v>0.6</v>
      </c>
      <c r="O278" s="37" t="n">
        <f aca="false">SUM(C278:N278)</f>
        <v>32.35866</v>
      </c>
    </row>
    <row r="279" customFormat="false" ht="13.5" hidden="false" customHeight="false" outlineLevel="0" collapsed="false">
      <c r="A279" s="38"/>
      <c r="B279" s="0" t="s">
        <v>32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31.548</v>
      </c>
      <c r="K279" s="36" t="n">
        <v>0</v>
      </c>
      <c r="L279" s="36" t="n">
        <v>0</v>
      </c>
      <c r="M279" s="36" t="n">
        <v>0</v>
      </c>
      <c r="N279" s="36" t="n">
        <v>0</v>
      </c>
      <c r="O279" s="37" t="n">
        <f aca="false">SUM(C279:N279)</f>
        <v>31.548</v>
      </c>
    </row>
    <row r="280" customFormat="false" ht="13.5" hidden="false" customHeight="false" outlineLevel="0" collapsed="false">
      <c r="A280" s="38"/>
      <c r="B280" s="0" t="s">
        <v>42</v>
      </c>
      <c r="C280" s="36" t="n">
        <v>12.9</v>
      </c>
      <c r="D280" s="36" t="n">
        <v>0</v>
      </c>
      <c r="E280" s="36" t="n">
        <v>0</v>
      </c>
      <c r="F280" s="36" t="n">
        <v>0</v>
      </c>
      <c r="G280" s="36" t="n">
        <v>7.525</v>
      </c>
      <c r="H280" s="36" t="n">
        <v>0</v>
      </c>
      <c r="I280" s="36" t="n">
        <v>0</v>
      </c>
      <c r="J280" s="36" t="n">
        <v>0</v>
      </c>
      <c r="K280" s="36" t="n">
        <v>9.2475</v>
      </c>
      <c r="L280" s="36" t="n">
        <v>0</v>
      </c>
      <c r="M280" s="36" t="n">
        <v>0</v>
      </c>
      <c r="N280" s="36" t="n">
        <v>0</v>
      </c>
      <c r="O280" s="37" t="n">
        <f aca="false">SUM(C280:N280)</f>
        <v>29.6725</v>
      </c>
    </row>
    <row r="281" customFormat="false" ht="13.5" hidden="false" customHeight="false" outlineLevel="0" collapsed="false">
      <c r="A281" s="38"/>
      <c r="B281" s="0" t="s">
        <v>58</v>
      </c>
      <c r="C281" s="36" t="n">
        <v>0.2417</v>
      </c>
      <c r="D281" s="36" t="n">
        <v>2.51758</v>
      </c>
      <c r="E281" s="36" t="n">
        <v>0.5</v>
      </c>
      <c r="F281" s="36" t="n">
        <v>0.12</v>
      </c>
      <c r="G281" s="36" t="n">
        <v>1.907</v>
      </c>
      <c r="H281" s="36" t="n">
        <v>4.521</v>
      </c>
      <c r="I281" s="36" t="n">
        <v>2.18767</v>
      </c>
      <c r="J281" s="36" t="n">
        <v>3.365</v>
      </c>
      <c r="K281" s="36" t="n">
        <v>1.56776</v>
      </c>
      <c r="L281" s="36" t="n">
        <v>6.54028</v>
      </c>
      <c r="M281" s="36" t="n">
        <v>2.36262</v>
      </c>
      <c r="N281" s="36" t="n">
        <v>0.4</v>
      </c>
      <c r="O281" s="37" t="n">
        <f aca="false">SUM(C281:N281)</f>
        <v>26.23061</v>
      </c>
    </row>
    <row r="282" customFormat="false" ht="13.5" hidden="false" customHeight="false" outlineLevel="0" collapsed="false">
      <c r="A282" s="38"/>
      <c r="B282" s="0" t="s">
        <v>109</v>
      </c>
      <c r="C282" s="36" t="n">
        <v>0</v>
      </c>
      <c r="D282" s="36" t="n">
        <v>1.83573</v>
      </c>
      <c r="E282" s="36" t="n">
        <v>12.90584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6.11712</v>
      </c>
      <c r="K282" s="36" t="n">
        <v>0</v>
      </c>
      <c r="L282" s="36" t="n">
        <v>3.99776</v>
      </c>
      <c r="M282" s="36" t="n">
        <v>0</v>
      </c>
      <c r="N282" s="36" t="n">
        <v>0</v>
      </c>
      <c r="O282" s="37" t="n">
        <f aca="false">SUM(C282:N282)</f>
        <v>24.85645</v>
      </c>
    </row>
    <row r="283" customFormat="false" ht="13.5" hidden="false" customHeight="false" outlineLevel="0" collapsed="false">
      <c r="A283" s="38"/>
      <c r="B283" s="0" t="s">
        <v>173</v>
      </c>
      <c r="C283" s="36" t="n">
        <v>0.27</v>
      </c>
      <c r="D283" s="36" t="n">
        <v>10.26801</v>
      </c>
      <c r="E283" s="36" t="n">
        <v>4.077</v>
      </c>
      <c r="F283" s="36" t="n">
        <v>0.15</v>
      </c>
      <c r="G283" s="36" t="n">
        <v>0.15</v>
      </c>
      <c r="H283" s="36" t="n">
        <v>0.001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7.784</v>
      </c>
      <c r="N283" s="36" t="n">
        <v>1.29893</v>
      </c>
      <c r="O283" s="37" t="n">
        <f aca="false">SUM(C283:N283)</f>
        <v>23.99894</v>
      </c>
    </row>
    <row r="284" customFormat="false" ht="13.5" hidden="false" customHeight="false" outlineLevel="0" collapsed="false">
      <c r="A284" s="38"/>
      <c r="B284" s="0" t="s">
        <v>188</v>
      </c>
      <c r="C284" s="36" t="n">
        <v>0</v>
      </c>
      <c r="D284" s="36" t="n">
        <v>11.8869</v>
      </c>
      <c r="E284" s="36" t="n">
        <v>7.175</v>
      </c>
      <c r="F284" s="36" t="n">
        <v>4.55</v>
      </c>
      <c r="G284" s="36" t="n">
        <v>0</v>
      </c>
      <c r="H284" s="36" t="n">
        <v>0</v>
      </c>
      <c r="I284" s="36" t="n">
        <v>0.12275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  <c r="O284" s="37" t="n">
        <f aca="false">SUM(C284:N284)</f>
        <v>23.73465</v>
      </c>
    </row>
    <row r="285" customFormat="false" ht="13.5" hidden="false" customHeight="false" outlineLevel="0" collapsed="false">
      <c r="A285" s="38"/>
      <c r="B285" s="0" t="s">
        <v>90</v>
      </c>
      <c r="C285" s="36" t="n">
        <v>23.415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.002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  <c r="O285" s="37" t="n">
        <f aca="false">SUM(C285:N285)</f>
        <v>23.417</v>
      </c>
    </row>
    <row r="286" customFormat="false" ht="13.5" hidden="false" customHeight="false" outlineLevel="0" collapsed="false">
      <c r="A286" s="38"/>
      <c r="B286" s="0" t="s">
        <v>153</v>
      </c>
      <c r="C286" s="36" t="n">
        <v>0</v>
      </c>
      <c r="D286" s="36" t="n">
        <v>0</v>
      </c>
      <c r="E286" s="36" t="n">
        <v>2</v>
      </c>
      <c r="F286" s="36" t="n">
        <v>0.8</v>
      </c>
      <c r="G286" s="36" t="n">
        <v>0</v>
      </c>
      <c r="H286" s="36" t="n">
        <v>0</v>
      </c>
      <c r="I286" s="36" t="n">
        <v>0.8</v>
      </c>
      <c r="J286" s="36" t="n">
        <v>9.6</v>
      </c>
      <c r="K286" s="36" t="n">
        <v>1.007</v>
      </c>
      <c r="L286" s="36" t="n">
        <v>0</v>
      </c>
      <c r="M286" s="36" t="n">
        <v>1</v>
      </c>
      <c r="N286" s="36" t="n">
        <v>0</v>
      </c>
      <c r="O286" s="37" t="n">
        <f aca="false">SUM(C286:N286)</f>
        <v>15.207</v>
      </c>
    </row>
    <row r="287" customFormat="false" ht="13.5" hidden="false" customHeight="false" outlineLevel="0" collapsed="false">
      <c r="A287" s="38"/>
      <c r="B287" s="0" t="s">
        <v>167</v>
      </c>
      <c r="C287" s="36" t="n">
        <v>0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.1</v>
      </c>
      <c r="K287" s="36" t="n">
        <v>0</v>
      </c>
      <c r="L287" s="36" t="n">
        <v>14.21</v>
      </c>
      <c r="M287" s="36" t="n">
        <v>0</v>
      </c>
      <c r="N287" s="36" t="n">
        <v>0</v>
      </c>
      <c r="O287" s="37" t="n">
        <f aca="false">SUM(C287:N287)</f>
        <v>14.31</v>
      </c>
    </row>
    <row r="288" customFormat="false" ht="13.5" hidden="false" customHeight="false" outlineLevel="0" collapsed="false">
      <c r="A288" s="38"/>
      <c r="B288" s="0" t="s">
        <v>24</v>
      </c>
      <c r="C288" s="36" t="n">
        <v>0.0719</v>
      </c>
      <c r="D288" s="36" t="n">
        <v>0.3485</v>
      </c>
      <c r="E288" s="36" t="n">
        <v>0.1972</v>
      </c>
      <c r="F288" s="36" t="n">
        <v>0.58085</v>
      </c>
      <c r="G288" s="36" t="n">
        <v>2.79696</v>
      </c>
      <c r="H288" s="36" t="n">
        <v>1.40235</v>
      </c>
      <c r="I288" s="36" t="n">
        <v>1.043</v>
      </c>
      <c r="J288" s="36" t="n">
        <v>1.46736</v>
      </c>
      <c r="K288" s="36" t="n">
        <v>1.40576</v>
      </c>
      <c r="L288" s="36" t="n">
        <v>0.51121</v>
      </c>
      <c r="M288" s="36" t="n">
        <v>2.14748</v>
      </c>
      <c r="N288" s="36" t="n">
        <v>1.06736</v>
      </c>
      <c r="O288" s="37" t="n">
        <f aca="false">SUM(C288:N288)</f>
        <v>13.03993</v>
      </c>
    </row>
    <row r="289" customFormat="false" ht="13.5" hidden="false" customHeight="false" outlineLevel="0" collapsed="false">
      <c r="A289" s="38"/>
      <c r="B289" s="0" t="s">
        <v>44</v>
      </c>
      <c r="C289" s="36" t="n">
        <v>0.45</v>
      </c>
      <c r="D289" s="36" t="n">
        <v>0.45</v>
      </c>
      <c r="E289" s="36" t="n">
        <v>0.77</v>
      </c>
      <c r="F289" s="36" t="n">
        <v>0</v>
      </c>
      <c r="G289" s="36" t="n">
        <v>0.25</v>
      </c>
      <c r="H289" s="36" t="n">
        <v>0</v>
      </c>
      <c r="I289" s="36" t="n">
        <v>0</v>
      </c>
      <c r="J289" s="36" t="n">
        <v>8.95346</v>
      </c>
      <c r="K289" s="36" t="n">
        <v>0</v>
      </c>
      <c r="L289" s="36" t="n">
        <v>0</v>
      </c>
      <c r="M289" s="36" t="n">
        <v>0.135</v>
      </c>
      <c r="N289" s="36" t="n">
        <v>0</v>
      </c>
      <c r="O289" s="37" t="n">
        <f aca="false">SUM(C289:N289)</f>
        <v>11.00846</v>
      </c>
    </row>
    <row r="290" customFormat="false" ht="13.5" hidden="false" customHeight="false" outlineLevel="0" collapsed="false">
      <c r="A290" s="38"/>
      <c r="B290" s="0" t="s">
        <v>91</v>
      </c>
      <c r="C290" s="36" t="n">
        <v>0</v>
      </c>
      <c r="D290" s="36" t="n">
        <v>9.70182</v>
      </c>
      <c r="E290" s="36" t="n">
        <v>0.00343</v>
      </c>
      <c r="F290" s="36" t="n">
        <v>0.4443</v>
      </c>
      <c r="G290" s="36" t="n">
        <v>0.005</v>
      </c>
      <c r="H290" s="36" t="n">
        <v>0.00343</v>
      </c>
      <c r="I290" s="36" t="n">
        <v>0.1156</v>
      </c>
      <c r="J290" s="36" t="n">
        <v>0.001</v>
      </c>
      <c r="K290" s="36" t="n">
        <v>0.001</v>
      </c>
      <c r="L290" s="36" t="n">
        <v>0.007</v>
      </c>
      <c r="M290" s="36" t="n">
        <v>0</v>
      </c>
      <c r="N290" s="36" t="n">
        <v>0.11511</v>
      </c>
      <c r="O290" s="37" t="n">
        <f aca="false">SUM(C290:N290)</f>
        <v>10.39769</v>
      </c>
    </row>
    <row r="291" customFormat="false" ht="13.5" hidden="false" customHeight="false" outlineLevel="0" collapsed="false">
      <c r="A291" s="38"/>
      <c r="B291" s="0" t="s">
        <v>38</v>
      </c>
      <c r="C291" s="36" t="n">
        <v>4.785</v>
      </c>
      <c r="D291" s="36" t="n">
        <v>2.02</v>
      </c>
      <c r="E291" s="36" t="n">
        <v>0.9575</v>
      </c>
      <c r="F291" s="36" t="n">
        <v>0.062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.17</v>
      </c>
      <c r="L291" s="36" t="n">
        <v>0.05</v>
      </c>
      <c r="M291" s="36" t="n">
        <v>0.68</v>
      </c>
      <c r="N291" s="36" t="n">
        <v>0.15</v>
      </c>
      <c r="O291" s="37" t="n">
        <f aca="false">SUM(C291:N291)</f>
        <v>8.8745</v>
      </c>
    </row>
    <row r="292" customFormat="false" ht="13.5" hidden="false" customHeight="false" outlineLevel="0" collapsed="false">
      <c r="A292" s="38"/>
      <c r="B292" s="0" t="s">
        <v>113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8.0275</v>
      </c>
      <c r="I292" s="36" t="n">
        <v>0</v>
      </c>
      <c r="J292" s="36" t="n">
        <v>0</v>
      </c>
      <c r="K292" s="36" t="n">
        <v>0</v>
      </c>
      <c r="L292" s="36" t="n">
        <v>0</v>
      </c>
      <c r="M292" s="36" t="n">
        <v>0</v>
      </c>
      <c r="N292" s="36" t="n">
        <v>0</v>
      </c>
      <c r="O292" s="37" t="n">
        <f aca="false">SUM(C292:N292)</f>
        <v>8.0275</v>
      </c>
    </row>
    <row r="293" customFormat="false" ht="13.5" hidden="false" customHeight="false" outlineLevel="0" collapsed="false">
      <c r="A293" s="38"/>
      <c r="B293" s="0" t="s">
        <v>157</v>
      </c>
      <c r="C293" s="36" t="n">
        <v>4.55</v>
      </c>
      <c r="D293" s="36" t="n">
        <v>0</v>
      </c>
      <c r="E293" s="36" t="n">
        <v>0</v>
      </c>
      <c r="F293" s="36" t="n">
        <v>0</v>
      </c>
      <c r="G293" s="36" t="n">
        <v>2.16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6" t="n">
        <v>0</v>
      </c>
      <c r="O293" s="37" t="n">
        <f aca="false">SUM(C293:N293)</f>
        <v>6.71</v>
      </c>
    </row>
    <row r="294" customFormat="false" ht="13.5" hidden="false" customHeight="false" outlineLevel="0" collapsed="false">
      <c r="A294" s="38"/>
      <c r="B294" s="0" t="s">
        <v>182</v>
      </c>
      <c r="C294" s="36" t="n">
        <v>0.025</v>
      </c>
      <c r="D294" s="36" t="n">
        <v>1.75</v>
      </c>
      <c r="E294" s="36" t="n">
        <v>3.9</v>
      </c>
      <c r="F294" s="36" t="n">
        <v>0.9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  <c r="L294" s="36" t="n">
        <v>0</v>
      </c>
      <c r="M294" s="36" t="n">
        <v>0</v>
      </c>
      <c r="N294" s="36" t="n">
        <v>0</v>
      </c>
      <c r="O294" s="37" t="n">
        <f aca="false">SUM(C294:N294)</f>
        <v>6.575</v>
      </c>
    </row>
    <row r="295" customFormat="false" ht="13.5" hidden="false" customHeight="false" outlineLevel="0" collapsed="false">
      <c r="A295" s="38"/>
      <c r="B295" s="0" t="s">
        <v>111</v>
      </c>
      <c r="C295" s="36" t="n">
        <v>0.076</v>
      </c>
      <c r="D295" s="36" t="n">
        <v>0.562</v>
      </c>
      <c r="E295" s="36" t="n">
        <v>0.856</v>
      </c>
      <c r="F295" s="36" t="n">
        <v>0.095</v>
      </c>
      <c r="G295" s="36" t="n">
        <v>0.63264</v>
      </c>
      <c r="H295" s="36" t="n">
        <v>1.458</v>
      </c>
      <c r="I295" s="36" t="n">
        <v>0.581</v>
      </c>
      <c r="J295" s="36" t="n">
        <v>0.96236</v>
      </c>
      <c r="K295" s="36" t="n">
        <v>0.117</v>
      </c>
      <c r="L295" s="36" t="n">
        <v>0.206</v>
      </c>
      <c r="M295" s="36" t="n">
        <v>0.198</v>
      </c>
      <c r="N295" s="36" t="n">
        <v>0.135</v>
      </c>
      <c r="O295" s="37" t="n">
        <f aca="false">SUM(C295:N295)</f>
        <v>5.879</v>
      </c>
    </row>
    <row r="296" customFormat="false" ht="13.5" hidden="false" customHeight="false" outlineLevel="0" collapsed="false">
      <c r="A296" s="38"/>
      <c r="B296" s="0" t="s">
        <v>28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.0009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1.76115</v>
      </c>
      <c r="N296" s="36" t="n">
        <v>3.33</v>
      </c>
      <c r="O296" s="37" t="n">
        <f aca="false">SUM(C296:N296)</f>
        <v>5.09205</v>
      </c>
    </row>
    <row r="297" customFormat="false" ht="13.5" hidden="false" customHeight="false" outlineLevel="0" collapsed="false">
      <c r="A297" s="38"/>
      <c r="B297" s="0" t="s">
        <v>169</v>
      </c>
      <c r="C297" s="36" t="n">
        <v>0</v>
      </c>
      <c r="D297" s="36" t="n">
        <v>0</v>
      </c>
      <c r="E297" s="36" t="n">
        <v>0</v>
      </c>
      <c r="F297" s="36" t="n">
        <v>0</v>
      </c>
      <c r="G297" s="36" t="n">
        <v>0.86912</v>
      </c>
      <c r="H297" s="36" t="n">
        <v>1.5491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.88</v>
      </c>
      <c r="O297" s="37" t="n">
        <f aca="false">SUM(C297:N297)</f>
        <v>3.29822</v>
      </c>
    </row>
    <row r="298" customFormat="false" ht="13.5" hidden="false" customHeight="false" outlineLevel="0" collapsed="false">
      <c r="A298" s="38"/>
      <c r="B298" s="0" t="s">
        <v>150</v>
      </c>
      <c r="C298" s="36" t="n">
        <v>0.26</v>
      </c>
      <c r="D298" s="36" t="n">
        <v>0</v>
      </c>
      <c r="E298" s="36" t="n">
        <v>0.536</v>
      </c>
      <c r="F298" s="36" t="n">
        <v>0.33</v>
      </c>
      <c r="G298" s="36" t="n">
        <v>0.22</v>
      </c>
      <c r="H298" s="36" t="n">
        <v>0.11</v>
      </c>
      <c r="I298" s="36" t="n">
        <v>0.075</v>
      </c>
      <c r="J298" s="36" t="n">
        <v>0.112</v>
      </c>
      <c r="K298" s="36" t="n">
        <v>0.425</v>
      </c>
      <c r="L298" s="36" t="n">
        <v>0.05</v>
      </c>
      <c r="M298" s="36" t="n">
        <v>0.42604</v>
      </c>
      <c r="N298" s="36" t="n">
        <v>0.1375</v>
      </c>
      <c r="O298" s="37" t="n">
        <f aca="false">SUM(C298:N298)</f>
        <v>2.68154</v>
      </c>
    </row>
    <row r="299" customFormat="false" ht="13.5" hidden="false" customHeight="false" outlineLevel="0" collapsed="false">
      <c r="A299" s="38"/>
      <c r="B299" s="0" t="s">
        <v>47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2.48</v>
      </c>
      <c r="N299" s="36" t="n">
        <v>0</v>
      </c>
      <c r="O299" s="37" t="n">
        <f aca="false">SUM(C299:N299)</f>
        <v>2.48</v>
      </c>
    </row>
    <row r="300" customFormat="false" ht="13.5" hidden="false" customHeight="false" outlineLevel="0" collapsed="false">
      <c r="A300" s="38"/>
      <c r="B300" s="0" t="s">
        <v>108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0.55437</v>
      </c>
      <c r="H300" s="36" t="n">
        <v>0</v>
      </c>
      <c r="I300" s="36" t="n">
        <v>0.2844</v>
      </c>
      <c r="J300" s="36" t="n">
        <v>1.47131</v>
      </c>
      <c r="K300" s="36" t="n">
        <v>0</v>
      </c>
      <c r="L300" s="36" t="n">
        <v>0</v>
      </c>
      <c r="M300" s="36" t="n">
        <v>0</v>
      </c>
      <c r="N300" s="36" t="n">
        <v>0</v>
      </c>
      <c r="O300" s="37" t="n">
        <f aca="false">SUM(C300:N300)</f>
        <v>2.31008</v>
      </c>
    </row>
    <row r="301" customFormat="false" ht="13.5" hidden="false" customHeight="false" outlineLevel="0" collapsed="false">
      <c r="A301" s="38"/>
      <c r="B301" s="0" t="s">
        <v>171</v>
      </c>
      <c r="C301" s="36" t="n">
        <v>0.01</v>
      </c>
      <c r="D301" s="36" t="n">
        <v>1.0125</v>
      </c>
      <c r="E301" s="36" t="n">
        <v>0</v>
      </c>
      <c r="F301" s="36" t="n">
        <v>0.209</v>
      </c>
      <c r="G301" s="36" t="n">
        <v>0.006</v>
      </c>
      <c r="H301" s="36" t="n">
        <v>0.3935</v>
      </c>
      <c r="I301" s="36" t="n">
        <v>0.00279</v>
      </c>
      <c r="J301" s="36" t="n">
        <v>0</v>
      </c>
      <c r="K301" s="36" t="n">
        <v>0</v>
      </c>
      <c r="L301" s="36" t="n">
        <v>0.00497</v>
      </c>
      <c r="M301" s="36" t="n">
        <v>0.006</v>
      </c>
      <c r="N301" s="36" t="n">
        <v>0</v>
      </c>
      <c r="O301" s="37" t="n">
        <f aca="false">SUM(C301:N301)</f>
        <v>1.64476</v>
      </c>
    </row>
    <row r="302" customFormat="false" ht="13.5" hidden="false" customHeight="false" outlineLevel="0" collapsed="false">
      <c r="A302" s="38"/>
      <c r="B302" s="0" t="s">
        <v>103</v>
      </c>
      <c r="C302" s="36" t="n">
        <v>0.28</v>
      </c>
      <c r="D302" s="36" t="n">
        <v>0</v>
      </c>
      <c r="E302" s="36" t="n">
        <v>0.28</v>
      </c>
      <c r="F302" s="36" t="n">
        <v>0</v>
      </c>
      <c r="G302" s="36" t="n">
        <v>0.124</v>
      </c>
      <c r="H302" s="36" t="n">
        <v>0</v>
      </c>
      <c r="I302" s="36" t="n">
        <v>0.19</v>
      </c>
      <c r="J302" s="36" t="n">
        <v>0.41</v>
      </c>
      <c r="K302" s="36" t="n">
        <v>0</v>
      </c>
      <c r="L302" s="36" t="n">
        <v>0</v>
      </c>
      <c r="M302" s="36" t="n">
        <v>0</v>
      </c>
      <c r="N302" s="36" t="n">
        <v>0</v>
      </c>
      <c r="O302" s="37" t="n">
        <f aca="false">SUM(C302:N302)</f>
        <v>1.284</v>
      </c>
    </row>
    <row r="303" customFormat="false" ht="13.5" hidden="false" customHeight="false" outlineLevel="0" collapsed="false">
      <c r="A303" s="38"/>
      <c r="B303" s="0" t="s">
        <v>162</v>
      </c>
      <c r="C303" s="36" t="n">
        <v>0</v>
      </c>
      <c r="D303" s="36" t="n">
        <v>0</v>
      </c>
      <c r="E303" s="36" t="n">
        <v>0</v>
      </c>
      <c r="F303" s="36" t="n">
        <v>0.08889</v>
      </c>
      <c r="G303" s="36" t="n">
        <v>0.11756</v>
      </c>
      <c r="H303" s="36" t="n">
        <v>0.001</v>
      </c>
      <c r="I303" s="36" t="n">
        <v>0.00183</v>
      </c>
      <c r="J303" s="36" t="n">
        <v>0</v>
      </c>
      <c r="K303" s="36" t="n">
        <v>0.00768</v>
      </c>
      <c r="L303" s="36" t="n">
        <v>0</v>
      </c>
      <c r="M303" s="36" t="n">
        <v>0.57647</v>
      </c>
      <c r="N303" s="36" t="n">
        <v>0.00816</v>
      </c>
      <c r="O303" s="37" t="n">
        <f aca="false">SUM(C303:N303)</f>
        <v>0.80159</v>
      </c>
    </row>
    <row r="304" customFormat="false" ht="13.5" hidden="false" customHeight="false" outlineLevel="0" collapsed="false">
      <c r="A304" s="38"/>
      <c r="B304" s="0" t="s">
        <v>97</v>
      </c>
      <c r="C304" s="36" t="n">
        <v>0</v>
      </c>
      <c r="D304" s="36" t="n">
        <v>0.6</v>
      </c>
      <c r="E304" s="36" t="n">
        <v>0</v>
      </c>
      <c r="F304" s="36" t="n">
        <v>0</v>
      </c>
      <c r="G304" s="36" t="n">
        <v>0.01</v>
      </c>
      <c r="H304" s="36" t="n">
        <v>0</v>
      </c>
      <c r="I304" s="36" t="n">
        <v>0</v>
      </c>
      <c r="J304" s="36" t="n">
        <v>0</v>
      </c>
      <c r="K304" s="36" t="n">
        <v>0.001</v>
      </c>
      <c r="L304" s="36" t="n">
        <v>0</v>
      </c>
      <c r="M304" s="36" t="n">
        <v>0</v>
      </c>
      <c r="N304" s="36" t="n">
        <v>0</v>
      </c>
      <c r="O304" s="37" t="n">
        <f aca="false">SUM(C304:N304)</f>
        <v>0.611</v>
      </c>
    </row>
    <row r="305" customFormat="false" ht="13.5" hidden="false" customHeight="false" outlineLevel="0" collapsed="false">
      <c r="A305" s="38"/>
      <c r="B305" s="0" t="s">
        <v>127</v>
      </c>
      <c r="C305" s="36" t="n">
        <v>0.001</v>
      </c>
      <c r="D305" s="36" t="n">
        <v>0.007</v>
      </c>
      <c r="E305" s="36" t="n">
        <v>0.201</v>
      </c>
      <c r="F305" s="36" t="n">
        <v>0</v>
      </c>
      <c r="G305" s="36" t="n">
        <v>0.001</v>
      </c>
      <c r="H305" s="36" t="n">
        <v>0.21</v>
      </c>
      <c r="I305" s="36" t="n">
        <v>0</v>
      </c>
      <c r="J305" s="36" t="n">
        <v>0.00198</v>
      </c>
      <c r="K305" s="36" t="n">
        <v>0.00294</v>
      </c>
      <c r="L305" s="36" t="n">
        <v>0</v>
      </c>
      <c r="M305" s="36" t="n">
        <v>0.0021</v>
      </c>
      <c r="N305" s="36" t="n">
        <v>0</v>
      </c>
      <c r="O305" s="37" t="n">
        <f aca="false">SUM(C305:N305)</f>
        <v>0.42702</v>
      </c>
    </row>
    <row r="306" customFormat="false" ht="13.5" hidden="false" customHeight="false" outlineLevel="0" collapsed="false">
      <c r="A306" s="38"/>
      <c r="B306" s="0" t="s">
        <v>154</v>
      </c>
      <c r="C306" s="36" t="n">
        <v>0</v>
      </c>
      <c r="D306" s="36" t="n">
        <v>0</v>
      </c>
      <c r="E306" s="36" t="n">
        <v>0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.41828</v>
      </c>
      <c r="L306" s="36" t="n">
        <v>0</v>
      </c>
      <c r="M306" s="36" t="n">
        <v>0</v>
      </c>
      <c r="N306" s="36" t="n">
        <v>0</v>
      </c>
      <c r="O306" s="37" t="n">
        <f aca="false">SUM(C306:N306)</f>
        <v>0.41828</v>
      </c>
    </row>
    <row r="307" customFormat="false" ht="13.5" hidden="false" customHeight="false" outlineLevel="0" collapsed="false">
      <c r="A307" s="38"/>
      <c r="B307" s="0" t="s">
        <v>119</v>
      </c>
      <c r="C307" s="36" t="n">
        <v>0</v>
      </c>
      <c r="D307" s="36" t="n">
        <v>0</v>
      </c>
      <c r="E307" s="36" t="n">
        <v>0.0684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  <c r="L307" s="36" t="n">
        <v>0.1445</v>
      </c>
      <c r="M307" s="36" t="n">
        <v>0</v>
      </c>
      <c r="N307" s="36" t="n">
        <v>0</v>
      </c>
      <c r="O307" s="37" t="n">
        <f aca="false">SUM(C307:N307)</f>
        <v>0.2129</v>
      </c>
    </row>
    <row r="308" customFormat="false" ht="13.5" hidden="false" customHeight="false" outlineLevel="0" collapsed="false">
      <c r="A308" s="38"/>
      <c r="B308" s="0" t="s">
        <v>39</v>
      </c>
      <c r="C308" s="36" t="n">
        <v>0</v>
      </c>
      <c r="D308" s="36" t="n">
        <v>0.0897</v>
      </c>
      <c r="E308" s="36" t="n">
        <v>0</v>
      </c>
      <c r="F308" s="36" t="n">
        <v>0</v>
      </c>
      <c r="G308" s="36" t="n">
        <v>0.005</v>
      </c>
      <c r="H308" s="36" t="n">
        <v>0</v>
      </c>
      <c r="I308" s="36" t="n">
        <v>0</v>
      </c>
      <c r="J308" s="36" t="n">
        <v>0</v>
      </c>
      <c r="K308" s="36" t="n">
        <v>0.01</v>
      </c>
      <c r="L308" s="36" t="n">
        <v>0.001</v>
      </c>
      <c r="M308" s="36" t="n">
        <v>0</v>
      </c>
      <c r="N308" s="36" t="n">
        <v>0</v>
      </c>
      <c r="O308" s="37" t="n">
        <f aca="false">SUM(C308:N308)</f>
        <v>0.1057</v>
      </c>
    </row>
    <row r="309" customFormat="false" ht="13.5" hidden="false" customHeight="false" outlineLevel="0" collapsed="false">
      <c r="A309" s="38"/>
      <c r="B309" s="0" t="s">
        <v>175</v>
      </c>
      <c r="C309" s="36" t="n">
        <v>0.00828</v>
      </c>
      <c r="D309" s="36" t="n">
        <v>0.008</v>
      </c>
      <c r="E309" s="36" t="n">
        <v>0.005</v>
      </c>
      <c r="F309" s="36" t="n">
        <v>0.015</v>
      </c>
      <c r="G309" s="36" t="n">
        <v>0</v>
      </c>
      <c r="H309" s="36" t="n">
        <v>0.024</v>
      </c>
      <c r="I309" s="36" t="n">
        <v>0</v>
      </c>
      <c r="J309" s="36" t="n">
        <v>0</v>
      </c>
      <c r="K309" s="36" t="n">
        <v>0</v>
      </c>
      <c r="L309" s="36" t="n">
        <v>0.01</v>
      </c>
      <c r="M309" s="36" t="n">
        <v>0.0285</v>
      </c>
      <c r="N309" s="36" t="n">
        <v>0.005</v>
      </c>
      <c r="O309" s="37" t="n">
        <f aca="false">SUM(C309:N309)</f>
        <v>0.10378</v>
      </c>
    </row>
    <row r="310" customFormat="false" ht="13.5" hidden="false" customHeight="false" outlineLevel="0" collapsed="false">
      <c r="A310" s="38"/>
      <c r="B310" s="0" t="s">
        <v>177</v>
      </c>
      <c r="C310" s="36" t="n">
        <v>0</v>
      </c>
      <c r="D310" s="36" t="n">
        <v>0.025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.01368</v>
      </c>
      <c r="K310" s="36" t="n">
        <v>0</v>
      </c>
      <c r="L310" s="36" t="n">
        <v>0.03544</v>
      </c>
      <c r="M310" s="36" t="n">
        <v>0</v>
      </c>
      <c r="N310" s="36" t="n">
        <v>0</v>
      </c>
      <c r="O310" s="37" t="n">
        <f aca="false">SUM(C310:N310)</f>
        <v>0.07412</v>
      </c>
    </row>
    <row r="311" customFormat="false" ht="13.5" hidden="false" customHeight="false" outlineLevel="0" collapsed="false">
      <c r="A311" s="38"/>
      <c r="B311" s="0" t="s">
        <v>189</v>
      </c>
      <c r="C311" s="36" t="n">
        <v>0</v>
      </c>
      <c r="D311" s="36" t="n">
        <v>0</v>
      </c>
      <c r="E311" s="36" t="n">
        <v>0</v>
      </c>
      <c r="F311" s="36" t="n">
        <v>0.01525</v>
      </c>
      <c r="G311" s="36" t="n">
        <v>0</v>
      </c>
      <c r="H311" s="36" t="n">
        <v>0</v>
      </c>
      <c r="I311" s="36" t="n">
        <v>0</v>
      </c>
      <c r="J311" s="36" t="n">
        <v>0.007</v>
      </c>
      <c r="K311" s="36" t="n">
        <v>0</v>
      </c>
      <c r="L311" s="36" t="n">
        <v>0.001</v>
      </c>
      <c r="M311" s="36" t="n">
        <v>0.03045</v>
      </c>
      <c r="N311" s="36" t="n">
        <v>0</v>
      </c>
      <c r="O311" s="37" t="n">
        <f aca="false">SUM(C311:N311)</f>
        <v>0.0537</v>
      </c>
    </row>
    <row r="312" customFormat="false" ht="13.5" hidden="false" customHeight="false" outlineLevel="0" collapsed="false">
      <c r="A312" s="38"/>
      <c r="B312" s="0" t="s">
        <v>164</v>
      </c>
      <c r="C312" s="36" t="n">
        <v>0</v>
      </c>
      <c r="D312" s="36" t="n">
        <v>0.04896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  <c r="L312" s="36" t="n">
        <v>0</v>
      </c>
      <c r="M312" s="36" t="n">
        <v>0</v>
      </c>
      <c r="N312" s="36" t="n">
        <v>0</v>
      </c>
      <c r="O312" s="37" t="n">
        <f aca="false">SUM(C312:N312)</f>
        <v>0.04896</v>
      </c>
    </row>
    <row r="313" customFormat="false" ht="13.5" hidden="false" customHeight="false" outlineLevel="0" collapsed="false">
      <c r="A313" s="38"/>
      <c r="B313" s="0" t="s">
        <v>29</v>
      </c>
      <c r="C313" s="36" t="n">
        <v>0.01</v>
      </c>
      <c r="D313" s="36" t="n">
        <v>0</v>
      </c>
      <c r="E313" s="36" t="n">
        <v>0</v>
      </c>
      <c r="F313" s="36" t="n">
        <v>0</v>
      </c>
      <c r="G313" s="36" t="n">
        <v>0.01</v>
      </c>
      <c r="H313" s="36" t="n">
        <v>0.003</v>
      </c>
      <c r="I313" s="36" t="n">
        <v>0.002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0.007</v>
      </c>
      <c r="O313" s="37" t="n">
        <f aca="false">SUM(C313:N313)</f>
        <v>0.032</v>
      </c>
    </row>
    <row r="314" customFormat="false" ht="13.5" hidden="false" customHeight="false" outlineLevel="0" collapsed="false">
      <c r="A314" s="38"/>
      <c r="B314" s="0" t="s">
        <v>120</v>
      </c>
      <c r="C314" s="36" t="n">
        <v>0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.015</v>
      </c>
      <c r="L314" s="36" t="n">
        <v>0</v>
      </c>
      <c r="M314" s="36" t="n">
        <v>0</v>
      </c>
      <c r="N314" s="36" t="n">
        <v>0</v>
      </c>
      <c r="O314" s="37" t="n">
        <f aca="false">SUM(C314:N314)</f>
        <v>0.015</v>
      </c>
    </row>
    <row r="315" customFormat="false" ht="13.5" hidden="false" customHeight="false" outlineLevel="0" collapsed="false">
      <c r="A315" s="38"/>
      <c r="B315" s="0" t="s">
        <v>123</v>
      </c>
      <c r="C315" s="36" t="n">
        <v>0</v>
      </c>
      <c r="D315" s="36" t="n">
        <v>0.003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.002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  <c r="O315" s="37" t="n">
        <f aca="false">SUM(C315:N315)</f>
        <v>0.005</v>
      </c>
    </row>
    <row r="316" customFormat="false" ht="13.5" hidden="false" customHeight="false" outlineLevel="0" collapsed="false">
      <c r="A316" s="38"/>
      <c r="B316" s="0" t="s">
        <v>63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.002</v>
      </c>
      <c r="L316" s="36" t="n">
        <v>0</v>
      </c>
      <c r="M316" s="36" t="n">
        <v>0</v>
      </c>
      <c r="N316" s="36" t="n">
        <v>0</v>
      </c>
      <c r="O316" s="37" t="n">
        <f aca="false">SUM(C316:N316)</f>
        <v>0.002</v>
      </c>
    </row>
    <row r="317" customFormat="false" ht="13.5" hidden="false" customHeight="false" outlineLevel="0" collapsed="false">
      <c r="A317" s="38"/>
      <c r="B317" s="0" t="n">
        <v>0</v>
      </c>
      <c r="C317" s="36" t="n">
        <v>339.51844</v>
      </c>
      <c r="D317" s="36" t="n">
        <v>1840.39981</v>
      </c>
      <c r="E317" s="36" t="n">
        <v>687.43688</v>
      </c>
      <c r="F317" s="36" t="n">
        <v>587.56928</v>
      </c>
      <c r="G317" s="36" t="n">
        <v>433.90448</v>
      </c>
      <c r="H317" s="36" t="n">
        <v>510.71825</v>
      </c>
      <c r="I317" s="36" t="n">
        <v>465.05305</v>
      </c>
      <c r="J317" s="36" t="n">
        <v>482.75664</v>
      </c>
      <c r="K317" s="36" t="n">
        <v>361.20198</v>
      </c>
      <c r="L317" s="36" t="n">
        <v>441.70248</v>
      </c>
      <c r="M317" s="36" t="n">
        <v>296.80881</v>
      </c>
      <c r="N317" s="36" t="n">
        <v>280.84744</v>
      </c>
      <c r="O317" s="37" t="n">
        <f aca="false">SUM(C317:N317)</f>
        <v>6727.91754</v>
      </c>
    </row>
    <row r="318" customFormat="false" ht="13.5" hidden="false" customHeight="false" outlineLevel="0" collapsed="false">
      <c r="A318" s="38"/>
      <c r="C318" s="36" t="n">
        <f aca="false">SUM(C229:C317)</f>
        <v>907.4756</v>
      </c>
      <c r="D318" s="36" t="n">
        <f aca="false">SUM(D229:D317)</f>
        <v>2704.11514</v>
      </c>
      <c r="E318" s="36" t="n">
        <f aca="false">SUM(E229:E317)</f>
        <v>1802.23215</v>
      </c>
      <c r="F318" s="36" t="n">
        <f aca="false">SUM(F229:F317)</f>
        <v>1128.27027</v>
      </c>
      <c r="G318" s="36" t="n">
        <f aca="false">SUM(G229:G317)</f>
        <v>970.07313</v>
      </c>
      <c r="H318" s="36" t="n">
        <f aca="false">SUM(H229:H317)</f>
        <v>982.96204</v>
      </c>
      <c r="I318" s="36" t="n">
        <f aca="false">SUM(I229:I317)</f>
        <v>1332.77941</v>
      </c>
      <c r="J318" s="36" t="n">
        <f aca="false">SUM(J229:J317)</f>
        <v>1255.0566</v>
      </c>
      <c r="K318" s="36" t="n">
        <f aca="false">SUM(K229:K317)</f>
        <v>831.89838</v>
      </c>
      <c r="L318" s="36" t="n">
        <f aca="false">SUM(L229:L317)</f>
        <v>961.32738</v>
      </c>
      <c r="M318" s="36" t="n">
        <f aca="false">SUM(M229:M317)</f>
        <v>1030.09381</v>
      </c>
      <c r="N318" s="36" t="n">
        <f aca="false">SUM(N229:N317)</f>
        <v>882.76489</v>
      </c>
    </row>
    <row r="319" customFormat="false" ht="13.5" hidden="false" customHeight="false" outlineLevel="0" collapsed="false">
      <c r="A319" s="38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0" customFormat="false" ht="13.5" hidden="false" customHeight="false" outlineLevel="0" collapsed="false">
      <c r="A320" s="35" t="s">
        <v>89</v>
      </c>
      <c r="B320" s="0" t="s">
        <v>30</v>
      </c>
      <c r="C320" s="36" t="n">
        <v>4203.80473</v>
      </c>
      <c r="D320" s="36" t="n">
        <v>3723.27272</v>
      </c>
      <c r="E320" s="36" t="n">
        <v>4023.10753</v>
      </c>
      <c r="F320" s="36" t="n">
        <v>3395.48788</v>
      </c>
      <c r="G320" s="36" t="n">
        <v>4121.72995</v>
      </c>
      <c r="H320" s="36" t="n">
        <v>4735.04195</v>
      </c>
      <c r="I320" s="36" t="n">
        <v>4325.97899</v>
      </c>
      <c r="J320" s="36" t="n">
        <v>4923.09906</v>
      </c>
      <c r="K320" s="36" t="n">
        <v>4424.05549</v>
      </c>
      <c r="L320" s="36" t="n">
        <v>4614.20074</v>
      </c>
      <c r="M320" s="36" t="n">
        <v>4431.03835</v>
      </c>
      <c r="N320" s="36" t="n">
        <v>4407.77961</v>
      </c>
      <c r="O320" s="37" t="n">
        <f aca="false">SUM(C320:N320)</f>
        <v>51328.597</v>
      </c>
    </row>
    <row r="321" customFormat="false" ht="13.5" hidden="false" customHeight="false" outlineLevel="0" collapsed="false">
      <c r="A321" s="38"/>
      <c r="B321" s="0" t="s">
        <v>20</v>
      </c>
      <c r="C321" s="36" t="n">
        <v>3803.51433</v>
      </c>
      <c r="D321" s="36" t="n">
        <v>3851.06886</v>
      </c>
      <c r="E321" s="36" t="n">
        <v>4266.66821</v>
      </c>
      <c r="F321" s="36" t="n">
        <v>4026.25867</v>
      </c>
      <c r="G321" s="36" t="n">
        <v>4268.50424</v>
      </c>
      <c r="H321" s="36" t="n">
        <v>4261.7959</v>
      </c>
      <c r="I321" s="36" t="n">
        <v>4826.24936</v>
      </c>
      <c r="J321" s="36" t="n">
        <v>4095.07711</v>
      </c>
      <c r="K321" s="36" t="n">
        <v>4425.55112</v>
      </c>
      <c r="L321" s="36" t="n">
        <v>3881.36303</v>
      </c>
      <c r="M321" s="36" t="n">
        <v>4124.24049</v>
      </c>
      <c r="N321" s="36" t="n">
        <v>4804.20308</v>
      </c>
      <c r="O321" s="37" t="n">
        <f aca="false">SUM(C321:N321)</f>
        <v>50634.4944</v>
      </c>
    </row>
    <row r="322" customFormat="false" ht="13.5" hidden="false" customHeight="false" outlineLevel="0" collapsed="false">
      <c r="A322" s="38"/>
      <c r="B322" s="0" t="s">
        <v>31</v>
      </c>
      <c r="C322" s="36" t="n">
        <v>2815.83886</v>
      </c>
      <c r="D322" s="36" t="n">
        <v>1384.12789</v>
      </c>
      <c r="E322" s="36" t="n">
        <v>3646.19</v>
      </c>
      <c r="F322" s="36" t="n">
        <v>4570.4088</v>
      </c>
      <c r="G322" s="36" t="n">
        <v>3027.669</v>
      </c>
      <c r="H322" s="36" t="n">
        <v>1276.7985</v>
      </c>
      <c r="I322" s="36" t="n">
        <v>1007.747</v>
      </c>
      <c r="J322" s="36" t="n">
        <v>3009.595</v>
      </c>
      <c r="K322" s="36" t="n">
        <v>1816.61416</v>
      </c>
      <c r="L322" s="36" t="n">
        <v>459.293</v>
      </c>
      <c r="M322" s="36" t="n">
        <v>794.6</v>
      </c>
      <c r="N322" s="36" t="n">
        <v>535.52</v>
      </c>
      <c r="O322" s="37" t="n">
        <f aca="false">SUM(C322:N322)</f>
        <v>24344.40221</v>
      </c>
    </row>
    <row r="323" customFormat="false" ht="13.5" hidden="false" customHeight="false" outlineLevel="0" collapsed="false">
      <c r="A323" s="38"/>
      <c r="B323" s="0" t="s">
        <v>88</v>
      </c>
      <c r="C323" s="36" t="n">
        <v>1853.42731</v>
      </c>
      <c r="D323" s="36" t="n">
        <v>957.25567</v>
      </c>
      <c r="E323" s="36" t="n">
        <v>1321.22394</v>
      </c>
      <c r="F323" s="36" t="n">
        <v>787.55039</v>
      </c>
      <c r="G323" s="36" t="n">
        <v>1389.59798</v>
      </c>
      <c r="H323" s="36" t="n">
        <v>1410.76597</v>
      </c>
      <c r="I323" s="36" t="n">
        <v>1019.59998</v>
      </c>
      <c r="J323" s="36" t="n">
        <v>1082.94991</v>
      </c>
      <c r="K323" s="36" t="n">
        <v>1339.10073</v>
      </c>
      <c r="L323" s="36" t="n">
        <v>1396.4756</v>
      </c>
      <c r="M323" s="36" t="n">
        <v>1100.18607</v>
      </c>
      <c r="N323" s="36" t="n">
        <v>1334.88166</v>
      </c>
      <c r="O323" s="37" t="n">
        <f aca="false">SUM(C323:N323)</f>
        <v>14993.01521</v>
      </c>
    </row>
    <row r="324" customFormat="false" ht="13.5" hidden="false" customHeight="false" outlineLevel="0" collapsed="false">
      <c r="A324" s="38"/>
      <c r="B324" s="0" t="s">
        <v>87</v>
      </c>
      <c r="C324" s="36" t="n">
        <v>1018.30218</v>
      </c>
      <c r="D324" s="36" t="n">
        <v>1280.56688</v>
      </c>
      <c r="E324" s="36" t="n">
        <v>1843.50028</v>
      </c>
      <c r="F324" s="36" t="n">
        <v>723.19914</v>
      </c>
      <c r="G324" s="36" t="n">
        <v>704.48568</v>
      </c>
      <c r="H324" s="36" t="n">
        <v>896.11753</v>
      </c>
      <c r="I324" s="36" t="n">
        <v>1083.96826</v>
      </c>
      <c r="J324" s="36" t="n">
        <v>883.15237</v>
      </c>
      <c r="K324" s="36" t="n">
        <v>1598.97036</v>
      </c>
      <c r="L324" s="36" t="n">
        <v>1275.63293</v>
      </c>
      <c r="M324" s="36" t="n">
        <v>1516.0576</v>
      </c>
      <c r="N324" s="36" t="n">
        <v>894.60044</v>
      </c>
      <c r="O324" s="37" t="n">
        <f aca="false">SUM(C324:N324)</f>
        <v>13718.55365</v>
      </c>
    </row>
    <row r="325" customFormat="false" ht="13.5" hidden="false" customHeight="false" outlineLevel="0" collapsed="false">
      <c r="A325" s="38"/>
      <c r="B325" s="0" t="s">
        <v>69</v>
      </c>
      <c r="C325" s="36" t="n">
        <v>427.15339</v>
      </c>
      <c r="D325" s="36" t="n">
        <v>271.46725</v>
      </c>
      <c r="E325" s="36" t="n">
        <v>432.388</v>
      </c>
      <c r="F325" s="36" t="n">
        <v>369.478</v>
      </c>
      <c r="G325" s="36" t="n">
        <v>263.9372</v>
      </c>
      <c r="H325" s="36" t="n">
        <v>368.4945</v>
      </c>
      <c r="I325" s="36" t="n">
        <v>1086.44577</v>
      </c>
      <c r="J325" s="36" t="n">
        <v>1070.34365</v>
      </c>
      <c r="K325" s="36" t="n">
        <v>1128.27185</v>
      </c>
      <c r="L325" s="36" t="n">
        <v>247.12222</v>
      </c>
      <c r="M325" s="36" t="n">
        <v>261.125</v>
      </c>
      <c r="N325" s="36" t="n">
        <v>158.74</v>
      </c>
      <c r="O325" s="37" t="n">
        <f aca="false">SUM(C325:N325)</f>
        <v>6084.96683</v>
      </c>
    </row>
    <row r="326" customFormat="false" ht="13.5" hidden="false" customHeight="false" outlineLevel="0" collapsed="false">
      <c r="A326" s="38"/>
      <c r="B326" s="0" t="s">
        <v>51</v>
      </c>
      <c r="C326" s="36" t="n">
        <v>310.765</v>
      </c>
      <c r="D326" s="36" t="n">
        <v>320.22875</v>
      </c>
      <c r="E326" s="36" t="n">
        <v>294.149</v>
      </c>
      <c r="F326" s="36" t="n">
        <v>278.5095</v>
      </c>
      <c r="G326" s="36" t="n">
        <v>310.129</v>
      </c>
      <c r="H326" s="36" t="n">
        <v>187.3575</v>
      </c>
      <c r="I326" s="36" t="n">
        <v>230.6965</v>
      </c>
      <c r="J326" s="36" t="n">
        <v>195.9805</v>
      </c>
      <c r="K326" s="36" t="n">
        <v>203.947</v>
      </c>
      <c r="L326" s="36" t="n">
        <v>297.0522</v>
      </c>
      <c r="M326" s="36" t="n">
        <v>236.78674</v>
      </c>
      <c r="N326" s="36" t="n">
        <v>249.697</v>
      </c>
      <c r="O326" s="37" t="n">
        <f aca="false">SUM(C326:N326)</f>
        <v>3115.29869</v>
      </c>
    </row>
    <row r="327" customFormat="false" ht="13.5" hidden="false" customHeight="false" outlineLevel="0" collapsed="false">
      <c r="A327" s="38"/>
      <c r="B327" s="0" t="s">
        <v>61</v>
      </c>
      <c r="C327" s="36" t="n">
        <v>192.134</v>
      </c>
      <c r="D327" s="36" t="n">
        <v>206.636</v>
      </c>
      <c r="E327" s="36" t="n">
        <v>291.3043</v>
      </c>
      <c r="F327" s="36" t="n">
        <v>157.113</v>
      </c>
      <c r="G327" s="36" t="n">
        <v>186.9172</v>
      </c>
      <c r="H327" s="36" t="n">
        <v>226.746</v>
      </c>
      <c r="I327" s="36" t="n">
        <v>126.949</v>
      </c>
      <c r="J327" s="36" t="n">
        <v>261.828</v>
      </c>
      <c r="K327" s="36" t="n">
        <v>291.308</v>
      </c>
      <c r="L327" s="36" t="n">
        <v>270.121</v>
      </c>
      <c r="M327" s="36" t="n">
        <v>246.3998</v>
      </c>
      <c r="N327" s="36" t="n">
        <v>255.98265</v>
      </c>
      <c r="O327" s="37" t="n">
        <f aca="false">SUM(C327:N327)</f>
        <v>2713.43895</v>
      </c>
    </row>
    <row r="328" customFormat="false" ht="13.5" hidden="false" customHeight="false" outlineLevel="0" collapsed="false">
      <c r="A328" s="38"/>
      <c r="B328" s="0" t="s">
        <v>90</v>
      </c>
      <c r="C328" s="36" t="n">
        <v>0</v>
      </c>
      <c r="D328" s="36" t="n">
        <v>491.46966</v>
      </c>
      <c r="E328" s="36" t="n">
        <v>255.8952</v>
      </c>
      <c r="F328" s="36" t="n">
        <v>0</v>
      </c>
      <c r="G328" s="36" t="n">
        <v>191.9214</v>
      </c>
      <c r="H328" s="36" t="n">
        <v>106.623</v>
      </c>
      <c r="I328" s="36" t="n">
        <v>213.246</v>
      </c>
      <c r="J328" s="36" t="n">
        <v>234.5706</v>
      </c>
      <c r="K328" s="36" t="n">
        <v>127.9476</v>
      </c>
      <c r="L328" s="36" t="n">
        <v>383.8428</v>
      </c>
      <c r="M328" s="36" t="n">
        <v>409.26</v>
      </c>
      <c r="N328" s="36" t="n">
        <v>215.4</v>
      </c>
      <c r="O328" s="37" t="n">
        <f aca="false">SUM(C328:N328)</f>
        <v>2630.17626</v>
      </c>
    </row>
    <row r="329" customFormat="false" ht="13.5" hidden="false" customHeight="false" outlineLevel="0" collapsed="false">
      <c r="A329" s="38"/>
      <c r="B329" s="0" t="s">
        <v>91</v>
      </c>
      <c r="C329" s="36" t="n">
        <v>212.63836</v>
      </c>
      <c r="D329" s="36" t="n">
        <v>244.76292</v>
      </c>
      <c r="E329" s="36" t="n">
        <v>293.42982</v>
      </c>
      <c r="F329" s="36" t="n">
        <v>210.86197</v>
      </c>
      <c r="G329" s="36" t="n">
        <v>204.26836</v>
      </c>
      <c r="H329" s="36" t="n">
        <v>121.38992</v>
      </c>
      <c r="I329" s="36" t="n">
        <v>299.49266</v>
      </c>
      <c r="J329" s="36" t="n">
        <v>293.49147</v>
      </c>
      <c r="K329" s="36" t="n">
        <v>179.5939</v>
      </c>
      <c r="L329" s="36" t="n">
        <v>224.82602</v>
      </c>
      <c r="M329" s="36" t="n">
        <v>136.68688</v>
      </c>
      <c r="N329" s="36" t="n">
        <v>136.34913</v>
      </c>
      <c r="O329" s="37" t="n">
        <f aca="false">SUM(C329:N329)</f>
        <v>2557.79141</v>
      </c>
    </row>
    <row r="330" customFormat="false" ht="13.5" hidden="false" customHeight="false" outlineLevel="0" collapsed="false">
      <c r="A330" s="38"/>
      <c r="B330" s="0" t="s">
        <v>92</v>
      </c>
      <c r="C330" s="36" t="n">
        <v>134.50647</v>
      </c>
      <c r="D330" s="36" t="n">
        <v>157.61961</v>
      </c>
      <c r="E330" s="36" t="n">
        <v>161.88151</v>
      </c>
      <c r="F330" s="36" t="n">
        <v>146.59417</v>
      </c>
      <c r="G330" s="36" t="n">
        <v>120.14845</v>
      </c>
      <c r="H330" s="36" t="n">
        <v>146.73272</v>
      </c>
      <c r="I330" s="36" t="n">
        <v>185.41767</v>
      </c>
      <c r="J330" s="36" t="n">
        <v>136.95541</v>
      </c>
      <c r="K330" s="36" t="n">
        <v>137.10305</v>
      </c>
      <c r="L330" s="36" t="n">
        <v>149.88535</v>
      </c>
      <c r="M330" s="36" t="n">
        <v>150.00531</v>
      </c>
      <c r="N330" s="36" t="n">
        <v>182.32814</v>
      </c>
      <c r="O330" s="37" t="n">
        <f aca="false">SUM(C330:N330)</f>
        <v>1809.17786</v>
      </c>
    </row>
    <row r="331" customFormat="false" ht="13.5" hidden="false" customHeight="false" outlineLevel="0" collapsed="false">
      <c r="A331" s="38"/>
      <c r="B331" s="0" t="s">
        <v>46</v>
      </c>
      <c r="C331" s="36" t="n">
        <v>122.27842</v>
      </c>
      <c r="D331" s="36" t="n">
        <v>120.41626</v>
      </c>
      <c r="E331" s="36" t="n">
        <v>188.39488</v>
      </c>
      <c r="F331" s="36" t="n">
        <v>154.614</v>
      </c>
      <c r="G331" s="36" t="n">
        <v>117.77758</v>
      </c>
      <c r="H331" s="36" t="n">
        <v>154.00033</v>
      </c>
      <c r="I331" s="36" t="n">
        <v>145.10542</v>
      </c>
      <c r="J331" s="36" t="n">
        <v>135.39175</v>
      </c>
      <c r="K331" s="36" t="n">
        <v>169.79963</v>
      </c>
      <c r="L331" s="36" t="n">
        <v>116.09178</v>
      </c>
      <c r="M331" s="36" t="n">
        <v>130.26808</v>
      </c>
      <c r="N331" s="36" t="n">
        <v>151.94061</v>
      </c>
      <c r="O331" s="37" t="n">
        <f aca="false">SUM(C331:N331)</f>
        <v>1706.07874</v>
      </c>
    </row>
    <row r="332" customFormat="false" ht="13.5" hidden="false" customHeight="false" outlineLevel="0" collapsed="false">
      <c r="A332" s="38"/>
      <c r="B332" s="0" t="s">
        <v>93</v>
      </c>
      <c r="C332" s="36" t="n">
        <v>118.4263</v>
      </c>
      <c r="D332" s="36" t="n">
        <v>96.88957</v>
      </c>
      <c r="E332" s="36" t="n">
        <v>198.84161</v>
      </c>
      <c r="F332" s="36" t="n">
        <v>106.9288</v>
      </c>
      <c r="G332" s="36" t="n">
        <v>39.9384</v>
      </c>
      <c r="H332" s="36" t="n">
        <v>246.42665</v>
      </c>
      <c r="I332" s="36" t="n">
        <v>144.01125</v>
      </c>
      <c r="J332" s="36" t="n">
        <v>188.144</v>
      </c>
      <c r="K332" s="36" t="n">
        <v>104.4934</v>
      </c>
      <c r="L332" s="36" t="n">
        <v>122.331</v>
      </c>
      <c r="M332" s="36" t="n">
        <v>164.75297</v>
      </c>
      <c r="N332" s="36" t="n">
        <v>129.81884</v>
      </c>
      <c r="O332" s="37" t="n">
        <f aca="false">SUM(C332:N332)</f>
        <v>1661.00279</v>
      </c>
    </row>
    <row r="333" customFormat="false" ht="13.5" hidden="false" customHeight="false" outlineLevel="0" collapsed="false">
      <c r="A333" s="38"/>
      <c r="B333" s="0" t="s">
        <v>94</v>
      </c>
      <c r="C333" s="36" t="n">
        <v>159.975</v>
      </c>
      <c r="D333" s="36" t="n">
        <v>134.2715</v>
      </c>
      <c r="E333" s="36" t="n">
        <v>185.7508</v>
      </c>
      <c r="F333" s="36" t="n">
        <v>108.28428</v>
      </c>
      <c r="G333" s="36" t="n">
        <v>230.75265</v>
      </c>
      <c r="H333" s="36" t="n">
        <v>91.7746</v>
      </c>
      <c r="I333" s="36" t="n">
        <v>126.757</v>
      </c>
      <c r="J333" s="36" t="n">
        <v>96.2457</v>
      </c>
      <c r="K333" s="36" t="n">
        <v>125.955</v>
      </c>
      <c r="L333" s="36" t="n">
        <v>127.30856</v>
      </c>
      <c r="M333" s="36" t="n">
        <v>130.90802</v>
      </c>
      <c r="N333" s="36" t="n">
        <v>63</v>
      </c>
      <c r="O333" s="37" t="n">
        <f aca="false">SUM(C333:N333)</f>
        <v>1580.98311</v>
      </c>
    </row>
    <row r="334" customFormat="false" ht="13.5" hidden="false" customHeight="false" outlineLevel="0" collapsed="false">
      <c r="A334" s="38"/>
      <c r="B334" s="0" t="s">
        <v>95</v>
      </c>
      <c r="C334" s="36" t="n">
        <v>117.38605</v>
      </c>
      <c r="D334" s="36" t="n">
        <v>187.2684</v>
      </c>
      <c r="E334" s="36" t="n">
        <v>165.39355</v>
      </c>
      <c r="F334" s="36" t="n">
        <v>122.4342</v>
      </c>
      <c r="G334" s="36" t="n">
        <v>147.03735</v>
      </c>
      <c r="H334" s="36" t="n">
        <v>96.60255</v>
      </c>
      <c r="I334" s="36" t="n">
        <v>23.29125</v>
      </c>
      <c r="J334" s="36" t="n">
        <v>163.79971</v>
      </c>
      <c r="K334" s="36" t="n">
        <v>128.06053</v>
      </c>
      <c r="L334" s="36" t="n">
        <v>219.93377</v>
      </c>
      <c r="M334" s="36" t="n">
        <v>109.8827</v>
      </c>
      <c r="N334" s="36" t="n">
        <v>93.0723</v>
      </c>
      <c r="O334" s="37" t="n">
        <f aca="false">SUM(C334:N334)</f>
        <v>1574.16236</v>
      </c>
    </row>
    <row r="335" customFormat="false" ht="13.5" hidden="false" customHeight="false" outlineLevel="0" collapsed="false">
      <c r="A335" s="38"/>
      <c r="B335" s="0" t="s">
        <v>35</v>
      </c>
      <c r="C335" s="36" t="n">
        <v>59.84885</v>
      </c>
      <c r="D335" s="36" t="n">
        <v>66.10335</v>
      </c>
      <c r="E335" s="36" t="n">
        <v>89.61524</v>
      </c>
      <c r="F335" s="36" t="n">
        <v>112.83465</v>
      </c>
      <c r="G335" s="36" t="n">
        <v>54.86205</v>
      </c>
      <c r="H335" s="36" t="n">
        <v>493.3511</v>
      </c>
      <c r="I335" s="36" t="n">
        <v>0</v>
      </c>
      <c r="J335" s="36" t="n">
        <v>0.46</v>
      </c>
      <c r="K335" s="36" t="n">
        <v>57.6132</v>
      </c>
      <c r="L335" s="36" t="n">
        <v>0.43</v>
      </c>
      <c r="M335" s="36" t="n">
        <v>62.835</v>
      </c>
      <c r="N335" s="36" t="n">
        <v>488.45054</v>
      </c>
      <c r="O335" s="37" t="n">
        <f aca="false">SUM(C335:N335)</f>
        <v>1486.40398</v>
      </c>
    </row>
    <row r="336" customFormat="false" ht="13.5" hidden="false" customHeight="false" outlineLevel="0" collapsed="false">
      <c r="A336" s="38"/>
      <c r="B336" s="0" t="s">
        <v>96</v>
      </c>
      <c r="C336" s="36" t="n">
        <v>0</v>
      </c>
      <c r="D336" s="36" t="n">
        <v>0.05</v>
      </c>
      <c r="E336" s="36" t="n">
        <v>0</v>
      </c>
      <c r="F336" s="36" t="n">
        <v>0</v>
      </c>
      <c r="G336" s="36" t="n">
        <v>0</v>
      </c>
      <c r="H336" s="36" t="n">
        <v>0</v>
      </c>
      <c r="I336" s="36" t="n">
        <v>0</v>
      </c>
      <c r="J336" s="36" t="n">
        <v>0</v>
      </c>
      <c r="K336" s="36" t="n">
        <v>57.855</v>
      </c>
      <c r="L336" s="36" t="n">
        <v>396.77225</v>
      </c>
      <c r="M336" s="36" t="n">
        <v>423.99</v>
      </c>
      <c r="N336" s="36" t="n">
        <v>498.06</v>
      </c>
      <c r="O336" s="37" t="n">
        <f aca="false">SUM(C336:N336)</f>
        <v>1376.72725</v>
      </c>
    </row>
    <row r="337" customFormat="false" ht="13.5" hidden="false" customHeight="false" outlineLevel="0" collapsed="false">
      <c r="A337" s="38"/>
      <c r="B337" s="0" t="s">
        <v>19</v>
      </c>
      <c r="C337" s="36" t="n">
        <v>57.4</v>
      </c>
      <c r="D337" s="36" t="n">
        <v>115.41494</v>
      </c>
      <c r="E337" s="36" t="n">
        <v>114.911</v>
      </c>
      <c r="F337" s="36" t="n">
        <v>115.022</v>
      </c>
      <c r="G337" s="36" t="n">
        <v>172.2</v>
      </c>
      <c r="H337" s="36" t="n">
        <v>57.4</v>
      </c>
      <c r="I337" s="36" t="n">
        <v>57.4</v>
      </c>
      <c r="J337" s="36" t="n">
        <v>114.8</v>
      </c>
      <c r="K337" s="36" t="n">
        <v>172.2</v>
      </c>
      <c r="L337" s="36" t="n">
        <v>114.8</v>
      </c>
      <c r="M337" s="36" t="n">
        <v>172.2</v>
      </c>
      <c r="N337" s="36" t="n">
        <v>57.4</v>
      </c>
      <c r="O337" s="37" t="n">
        <f aca="false">SUM(C337:N337)</f>
        <v>1321.14794</v>
      </c>
    </row>
    <row r="338" customFormat="false" ht="13.5" hidden="false" customHeight="false" outlineLevel="0" collapsed="false">
      <c r="A338" s="38"/>
      <c r="B338" s="0" t="s">
        <v>48</v>
      </c>
      <c r="C338" s="36" t="n">
        <v>27.1614</v>
      </c>
      <c r="D338" s="36" t="n">
        <v>28.8557</v>
      </c>
      <c r="E338" s="36" t="n">
        <v>64.8585</v>
      </c>
      <c r="F338" s="36" t="n">
        <v>77.0385</v>
      </c>
      <c r="G338" s="36" t="n">
        <v>149.8749</v>
      </c>
      <c r="H338" s="36" t="n">
        <v>69.426</v>
      </c>
      <c r="I338" s="36" t="n">
        <v>133.6755</v>
      </c>
      <c r="J338" s="36" t="n">
        <v>300.846</v>
      </c>
      <c r="K338" s="36" t="n">
        <v>196.707</v>
      </c>
      <c r="L338" s="36" t="n">
        <v>0</v>
      </c>
      <c r="M338" s="36" t="n">
        <v>0</v>
      </c>
      <c r="N338" s="36" t="n">
        <v>0</v>
      </c>
      <c r="O338" s="37" t="n">
        <f aca="false">SUM(C338:N338)</f>
        <v>1048.4435</v>
      </c>
    </row>
    <row r="339" customFormat="false" ht="13.5" hidden="false" customHeight="false" outlineLevel="0" collapsed="false">
      <c r="A339" s="38"/>
      <c r="B339" s="0" t="s">
        <v>97</v>
      </c>
      <c r="C339" s="36" t="n">
        <v>119.551</v>
      </c>
      <c r="D339" s="36" t="n">
        <v>77.815</v>
      </c>
      <c r="E339" s="36" t="n">
        <v>64.735</v>
      </c>
      <c r="F339" s="36" t="n">
        <v>60.75</v>
      </c>
      <c r="G339" s="36" t="n">
        <v>72.62</v>
      </c>
      <c r="H339" s="36" t="n">
        <v>115.65</v>
      </c>
      <c r="I339" s="36" t="n">
        <v>111.21875</v>
      </c>
      <c r="J339" s="36" t="n">
        <v>82.625</v>
      </c>
      <c r="K339" s="36" t="n">
        <v>59.064</v>
      </c>
      <c r="L339" s="36" t="n">
        <v>10.595</v>
      </c>
      <c r="M339" s="36" t="n">
        <v>57.545</v>
      </c>
      <c r="N339" s="36" t="n">
        <v>139.92</v>
      </c>
      <c r="O339" s="37" t="n">
        <f aca="false">SUM(C339:N339)</f>
        <v>972.08875</v>
      </c>
    </row>
    <row r="340" customFormat="false" ht="13.5" hidden="false" customHeight="false" outlineLevel="0" collapsed="false">
      <c r="A340" s="38"/>
      <c r="B340" s="0" t="s">
        <v>98</v>
      </c>
      <c r="C340" s="36" t="n">
        <v>0</v>
      </c>
      <c r="D340" s="36" t="n">
        <v>20.10674</v>
      </c>
      <c r="E340" s="36" t="n">
        <v>0</v>
      </c>
      <c r="F340" s="36" t="n">
        <v>169.1354</v>
      </c>
      <c r="G340" s="36" t="n">
        <v>201.56207</v>
      </c>
      <c r="H340" s="36" t="n">
        <v>188.64274</v>
      </c>
      <c r="I340" s="36" t="n">
        <v>221.79632</v>
      </c>
      <c r="J340" s="36" t="n">
        <v>55.389</v>
      </c>
      <c r="K340" s="36" t="n">
        <v>0</v>
      </c>
      <c r="L340" s="36" t="n">
        <v>2.97</v>
      </c>
      <c r="M340" s="36" t="n">
        <v>27.138</v>
      </c>
      <c r="N340" s="36" t="n">
        <v>5.543</v>
      </c>
      <c r="O340" s="37" t="n">
        <f aca="false">SUM(C340:N340)</f>
        <v>892.28327</v>
      </c>
    </row>
    <row r="341" customFormat="false" ht="13.5" hidden="false" customHeight="false" outlineLevel="0" collapsed="false">
      <c r="A341" s="38"/>
      <c r="B341" s="0" t="s">
        <v>74</v>
      </c>
      <c r="C341" s="36" t="n">
        <v>36.69689</v>
      </c>
      <c r="D341" s="36" t="n">
        <v>0</v>
      </c>
      <c r="E341" s="36" t="n">
        <v>66.7169</v>
      </c>
      <c r="F341" s="36" t="n">
        <v>34.41344</v>
      </c>
      <c r="G341" s="36" t="n">
        <v>109.15532</v>
      </c>
      <c r="H341" s="36" t="n">
        <v>55.45955</v>
      </c>
      <c r="I341" s="36" t="n">
        <v>87.99823</v>
      </c>
      <c r="J341" s="36" t="n">
        <v>48.03043</v>
      </c>
      <c r="K341" s="36" t="n">
        <v>91.47705</v>
      </c>
      <c r="L341" s="36" t="n">
        <v>71.24533</v>
      </c>
      <c r="M341" s="36" t="n">
        <v>129.89288</v>
      </c>
      <c r="N341" s="36" t="n">
        <v>47.22907</v>
      </c>
      <c r="O341" s="37" t="n">
        <f aca="false">SUM(C341:N341)</f>
        <v>778.31509</v>
      </c>
    </row>
    <row r="342" customFormat="false" ht="13.5" hidden="false" customHeight="false" outlineLevel="0" collapsed="false">
      <c r="A342" s="38"/>
      <c r="B342" s="0" t="s">
        <v>37</v>
      </c>
      <c r="C342" s="36" t="n">
        <v>160.26</v>
      </c>
      <c r="D342" s="36" t="n">
        <v>97.62</v>
      </c>
      <c r="E342" s="36" t="n">
        <v>33.66</v>
      </c>
      <c r="F342" s="36" t="n">
        <v>1.1</v>
      </c>
      <c r="G342" s="36" t="n">
        <v>0</v>
      </c>
      <c r="H342" s="36" t="n">
        <v>0</v>
      </c>
      <c r="I342" s="36" t="n">
        <v>0.04</v>
      </c>
      <c r="J342" s="36" t="n">
        <v>0.8</v>
      </c>
      <c r="K342" s="36" t="n">
        <v>20</v>
      </c>
      <c r="L342" s="36" t="n">
        <v>67.65</v>
      </c>
      <c r="M342" s="36" t="n">
        <v>100.2</v>
      </c>
      <c r="N342" s="36" t="n">
        <v>136.4</v>
      </c>
      <c r="O342" s="37" t="n">
        <f aca="false">SUM(C342:N342)</f>
        <v>617.73</v>
      </c>
    </row>
    <row r="343" customFormat="false" ht="13.5" hidden="false" customHeight="false" outlineLevel="0" collapsed="false">
      <c r="A343" s="38"/>
      <c r="B343" s="0" t="s">
        <v>99</v>
      </c>
      <c r="C343" s="36" t="n">
        <v>0</v>
      </c>
      <c r="D343" s="36" t="n">
        <v>22.25</v>
      </c>
      <c r="E343" s="36" t="n">
        <v>72.65</v>
      </c>
      <c r="F343" s="36" t="n">
        <v>49</v>
      </c>
      <c r="G343" s="36" t="n">
        <v>118.45</v>
      </c>
      <c r="H343" s="36" t="n">
        <v>143.4</v>
      </c>
      <c r="I343" s="36" t="n">
        <v>71.25</v>
      </c>
      <c r="J343" s="36" t="n">
        <v>0</v>
      </c>
      <c r="K343" s="36" t="n">
        <v>47.2</v>
      </c>
      <c r="L343" s="36" t="n">
        <v>23.6</v>
      </c>
      <c r="M343" s="36" t="n">
        <v>26</v>
      </c>
      <c r="N343" s="36" t="n">
        <v>0</v>
      </c>
      <c r="O343" s="37" t="n">
        <f aca="false">SUM(C343:N343)</f>
        <v>573.8</v>
      </c>
    </row>
    <row r="344" customFormat="false" ht="13.5" hidden="false" customHeight="false" outlineLevel="0" collapsed="false">
      <c r="A344" s="38"/>
      <c r="B344" s="0" t="s">
        <v>100</v>
      </c>
      <c r="C344" s="36" t="n">
        <v>1.8</v>
      </c>
      <c r="D344" s="36" t="n">
        <v>1.8</v>
      </c>
      <c r="E344" s="36" t="n">
        <v>26.124</v>
      </c>
      <c r="F344" s="36" t="n">
        <v>137.7288</v>
      </c>
      <c r="G344" s="36" t="n">
        <v>114.492</v>
      </c>
      <c r="H344" s="36" t="n">
        <v>9.765</v>
      </c>
      <c r="I344" s="36" t="n">
        <v>21.111</v>
      </c>
      <c r="J344" s="36" t="n">
        <v>29.214</v>
      </c>
      <c r="K344" s="36" t="n">
        <v>7.5</v>
      </c>
      <c r="L344" s="36" t="n">
        <v>0</v>
      </c>
      <c r="M344" s="36" t="n">
        <v>27.2</v>
      </c>
      <c r="N344" s="36" t="n">
        <v>111.285</v>
      </c>
      <c r="O344" s="37" t="n">
        <f aca="false">SUM(C344:N344)</f>
        <v>488.0198</v>
      </c>
    </row>
    <row r="345" customFormat="false" ht="13.5" hidden="false" customHeight="false" outlineLevel="0" collapsed="false">
      <c r="A345" s="38"/>
      <c r="B345" s="0" t="s">
        <v>101</v>
      </c>
      <c r="C345" s="36" t="n">
        <v>39.01289</v>
      </c>
      <c r="D345" s="36" t="n">
        <v>31.17389</v>
      </c>
      <c r="E345" s="36" t="n">
        <v>81.06847</v>
      </c>
      <c r="F345" s="36" t="n">
        <v>30.99178</v>
      </c>
      <c r="G345" s="36" t="n">
        <v>23.06836</v>
      </c>
      <c r="H345" s="36" t="n">
        <v>39.01289</v>
      </c>
      <c r="I345" s="36" t="n">
        <v>23.46092</v>
      </c>
      <c r="J345" s="36" t="n">
        <v>39.18113</v>
      </c>
      <c r="K345" s="36" t="n">
        <v>46.79582</v>
      </c>
      <c r="L345" s="36" t="n">
        <v>38.78857</v>
      </c>
      <c r="M345" s="36" t="n">
        <v>15.11721</v>
      </c>
      <c r="N345" s="36" t="n">
        <v>54.69089</v>
      </c>
      <c r="O345" s="37" t="n">
        <f aca="false">SUM(C345:N345)</f>
        <v>462.36282</v>
      </c>
    </row>
    <row r="346" customFormat="false" ht="13.5" hidden="false" customHeight="false" outlineLevel="0" collapsed="false">
      <c r="A346" s="38"/>
      <c r="B346" s="0" t="s">
        <v>102</v>
      </c>
      <c r="C346" s="36" t="n">
        <v>25.96247</v>
      </c>
      <c r="D346" s="36" t="n">
        <v>89.47623</v>
      </c>
      <c r="E346" s="36" t="n">
        <v>30.08273</v>
      </c>
      <c r="F346" s="36" t="n">
        <v>37.4965</v>
      </c>
      <c r="G346" s="36" t="n">
        <v>47.63583</v>
      </c>
      <c r="H346" s="36" t="n">
        <v>29.57579</v>
      </c>
      <c r="I346" s="36" t="n">
        <v>41.8541</v>
      </c>
      <c r="J346" s="36" t="n">
        <v>55.24597</v>
      </c>
      <c r="K346" s="36" t="n">
        <v>26.24966</v>
      </c>
      <c r="L346" s="36" t="n">
        <v>28.48443</v>
      </c>
      <c r="M346" s="36" t="n">
        <v>11.64557</v>
      </c>
      <c r="N346" s="36" t="n">
        <v>36.68957</v>
      </c>
      <c r="O346" s="37" t="n">
        <f aca="false">SUM(C346:N346)</f>
        <v>460.39885</v>
      </c>
    </row>
    <row r="347" customFormat="false" ht="13.5" hidden="false" customHeight="false" outlineLevel="0" collapsed="false">
      <c r="A347" s="38"/>
      <c r="B347" s="0" t="s">
        <v>103</v>
      </c>
      <c r="C347" s="36" t="n">
        <v>39.834</v>
      </c>
      <c r="D347" s="36" t="n">
        <v>20.931</v>
      </c>
      <c r="E347" s="36" t="n">
        <v>16.232</v>
      </c>
      <c r="F347" s="36" t="n">
        <v>16.559</v>
      </c>
      <c r="G347" s="36" t="n">
        <v>19.845</v>
      </c>
      <c r="H347" s="36" t="n">
        <v>27.195</v>
      </c>
      <c r="I347" s="36" t="n">
        <v>41.7275</v>
      </c>
      <c r="J347" s="36" t="n">
        <v>58.91</v>
      </c>
      <c r="K347" s="36" t="n">
        <v>45.232</v>
      </c>
      <c r="L347" s="36" t="n">
        <v>29.3</v>
      </c>
      <c r="M347" s="36" t="n">
        <v>30.2375</v>
      </c>
      <c r="N347" s="36" t="n">
        <v>44.537</v>
      </c>
      <c r="O347" s="37" t="n">
        <f aca="false">SUM(C347:N347)</f>
        <v>390.54</v>
      </c>
    </row>
    <row r="348" customFormat="false" ht="13.5" hidden="false" customHeight="false" outlineLevel="0" collapsed="false">
      <c r="A348" s="38"/>
      <c r="B348" s="0" t="s">
        <v>104</v>
      </c>
      <c r="C348" s="36" t="n">
        <v>0</v>
      </c>
      <c r="D348" s="36" t="n">
        <v>339.85326</v>
      </c>
      <c r="E348" s="36" t="n">
        <v>3.6</v>
      </c>
      <c r="F348" s="36" t="n">
        <v>0.54189</v>
      </c>
      <c r="G348" s="36" t="n">
        <v>0</v>
      </c>
      <c r="H348" s="36" t="n">
        <v>0</v>
      </c>
      <c r="I348" s="36" t="n">
        <v>35.52424</v>
      </c>
      <c r="J348" s="36" t="n">
        <v>0</v>
      </c>
      <c r="K348" s="36" t="n">
        <v>0.17</v>
      </c>
      <c r="L348" s="36" t="n">
        <v>0.12112</v>
      </c>
      <c r="M348" s="36" t="n">
        <v>0</v>
      </c>
      <c r="N348" s="36" t="n">
        <v>0.92905</v>
      </c>
      <c r="O348" s="37" t="n">
        <f aca="false">SUM(C348:N348)</f>
        <v>380.73956</v>
      </c>
    </row>
    <row r="349" customFormat="false" ht="13.5" hidden="false" customHeight="false" outlineLevel="0" collapsed="false">
      <c r="A349" s="38"/>
      <c r="B349" s="0" t="s">
        <v>78</v>
      </c>
      <c r="C349" s="36" t="n">
        <v>21.72912</v>
      </c>
      <c r="D349" s="36" t="n">
        <v>24.39792</v>
      </c>
      <c r="E349" s="36" t="n">
        <v>17.05821</v>
      </c>
      <c r="F349" s="36" t="n">
        <v>39.45387</v>
      </c>
      <c r="G349" s="36" t="n">
        <v>27.76333</v>
      </c>
      <c r="H349" s="36" t="n">
        <v>23.91405</v>
      </c>
      <c r="I349" s="36" t="n">
        <v>41.87473</v>
      </c>
      <c r="J349" s="36" t="n">
        <v>25.15914</v>
      </c>
      <c r="K349" s="36" t="n">
        <v>36.38392</v>
      </c>
      <c r="L349" s="36" t="n">
        <v>30.65337</v>
      </c>
      <c r="M349" s="36" t="n">
        <v>36.68774</v>
      </c>
      <c r="N349" s="36" t="n">
        <v>31.80117</v>
      </c>
      <c r="O349" s="37" t="n">
        <f aca="false">SUM(C349:N349)</f>
        <v>356.87657</v>
      </c>
    </row>
    <row r="350" customFormat="false" ht="13.5" hidden="false" customHeight="false" outlineLevel="0" collapsed="false">
      <c r="A350" s="38"/>
      <c r="B350" s="0" t="s">
        <v>105</v>
      </c>
      <c r="C350" s="36" t="n">
        <v>7.44821</v>
      </c>
      <c r="D350" s="36" t="n">
        <v>1.12451</v>
      </c>
      <c r="E350" s="36" t="n">
        <v>27.805</v>
      </c>
      <c r="F350" s="36" t="n">
        <v>18.93435</v>
      </c>
      <c r="G350" s="36" t="n">
        <v>53.2015</v>
      </c>
      <c r="H350" s="36" t="n">
        <v>51.10286</v>
      </c>
      <c r="I350" s="36" t="n">
        <v>20.00352</v>
      </c>
      <c r="J350" s="36" t="n">
        <v>28.23214</v>
      </c>
      <c r="K350" s="36" t="n">
        <v>14.37098</v>
      </c>
      <c r="L350" s="36" t="n">
        <v>10.72933</v>
      </c>
      <c r="M350" s="36" t="n">
        <v>56.82061</v>
      </c>
      <c r="N350" s="36" t="n">
        <v>55.55994</v>
      </c>
      <c r="O350" s="37" t="n">
        <f aca="false">SUM(C350:N350)</f>
        <v>345.33295</v>
      </c>
    </row>
    <row r="351" customFormat="false" ht="13.5" hidden="false" customHeight="false" outlineLevel="0" collapsed="false">
      <c r="A351" s="38"/>
      <c r="B351" s="0" t="s">
        <v>106</v>
      </c>
      <c r="C351" s="36" t="n">
        <v>24.2875</v>
      </c>
      <c r="D351" s="36" t="n">
        <v>32.658</v>
      </c>
      <c r="E351" s="36" t="n">
        <v>33.286</v>
      </c>
      <c r="F351" s="36" t="n">
        <v>11.918</v>
      </c>
      <c r="G351" s="36" t="n">
        <v>41.352</v>
      </c>
      <c r="H351" s="36" t="n">
        <v>85.375</v>
      </c>
      <c r="I351" s="36" t="n">
        <v>16.406</v>
      </c>
      <c r="J351" s="36" t="n">
        <v>0</v>
      </c>
      <c r="K351" s="36" t="n">
        <v>31.362</v>
      </c>
      <c r="L351" s="36" t="n">
        <v>17.1512</v>
      </c>
      <c r="M351" s="36" t="n">
        <v>26.334</v>
      </c>
      <c r="N351" s="36" t="n">
        <v>4.1755</v>
      </c>
      <c r="O351" s="37" t="n">
        <f aca="false">SUM(C351:N351)</f>
        <v>324.3052</v>
      </c>
    </row>
    <row r="352" customFormat="false" ht="13.5" hidden="false" customHeight="false" outlineLevel="0" collapsed="false">
      <c r="A352" s="38"/>
      <c r="B352" s="0" t="s">
        <v>72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12.45</v>
      </c>
      <c r="K352" s="36" t="n">
        <v>25.05</v>
      </c>
      <c r="L352" s="36" t="n">
        <v>89.469</v>
      </c>
      <c r="M352" s="36" t="n">
        <v>137.905</v>
      </c>
      <c r="N352" s="36" t="n">
        <v>56</v>
      </c>
      <c r="O352" s="37" t="n">
        <f aca="false">SUM(C352:N352)</f>
        <v>320.874</v>
      </c>
    </row>
    <row r="353" customFormat="false" ht="13.5" hidden="false" customHeight="false" outlineLevel="0" collapsed="false">
      <c r="A353" s="38"/>
      <c r="B353" s="0" t="s">
        <v>52</v>
      </c>
      <c r="C353" s="36" t="n">
        <v>12.32</v>
      </c>
      <c r="D353" s="36" t="n">
        <v>28.6</v>
      </c>
      <c r="E353" s="36" t="n">
        <v>52.153</v>
      </c>
      <c r="F353" s="36" t="n">
        <v>23.9748</v>
      </c>
      <c r="G353" s="36" t="n">
        <v>36.0986</v>
      </c>
      <c r="H353" s="36" t="n">
        <v>36.41</v>
      </c>
      <c r="I353" s="36" t="n">
        <v>59.51</v>
      </c>
      <c r="J353" s="36" t="n">
        <v>31.9</v>
      </c>
      <c r="K353" s="36" t="n">
        <v>10.56</v>
      </c>
      <c r="L353" s="36" t="n">
        <v>0</v>
      </c>
      <c r="M353" s="36" t="n">
        <v>0</v>
      </c>
      <c r="N353" s="36" t="n">
        <v>0</v>
      </c>
      <c r="O353" s="37" t="n">
        <f aca="false">SUM(C353:N353)</f>
        <v>291.5264</v>
      </c>
    </row>
    <row r="354" customFormat="false" ht="13.5" hidden="false" customHeight="false" outlineLevel="0" collapsed="false">
      <c r="A354" s="38"/>
      <c r="B354" s="0" t="s">
        <v>25</v>
      </c>
      <c r="C354" s="36" t="n">
        <v>15</v>
      </c>
      <c r="D354" s="36" t="n">
        <v>0</v>
      </c>
      <c r="E354" s="36" t="n">
        <v>43.74</v>
      </c>
      <c r="F354" s="36" t="n">
        <v>22.95</v>
      </c>
      <c r="G354" s="36" t="n">
        <v>0</v>
      </c>
      <c r="H354" s="36" t="n">
        <v>14.499</v>
      </c>
      <c r="I354" s="36" t="n">
        <v>17.4</v>
      </c>
      <c r="J354" s="36" t="n">
        <v>12</v>
      </c>
      <c r="K354" s="36" t="n">
        <v>40.5</v>
      </c>
      <c r="L354" s="36" t="n">
        <v>11.502</v>
      </c>
      <c r="M354" s="36" t="n">
        <v>23.76</v>
      </c>
      <c r="N354" s="36" t="n">
        <v>0</v>
      </c>
      <c r="O354" s="37" t="n">
        <f aca="false">SUM(C354:N354)</f>
        <v>201.351</v>
      </c>
    </row>
    <row r="355" customFormat="false" ht="13.5" hidden="false" customHeight="false" outlineLevel="0" collapsed="false">
      <c r="A355" s="38"/>
      <c r="B355" s="0" t="s">
        <v>86</v>
      </c>
      <c r="C355" s="36" t="n">
        <v>0</v>
      </c>
      <c r="D355" s="36" t="n">
        <v>22.63992</v>
      </c>
      <c r="E355" s="36" t="n">
        <v>0</v>
      </c>
      <c r="F355" s="36" t="n">
        <v>4.35738</v>
      </c>
      <c r="G355" s="36" t="n">
        <v>0.0072</v>
      </c>
      <c r="H355" s="36" t="n">
        <v>0.40469</v>
      </c>
      <c r="I355" s="36" t="n">
        <v>0</v>
      </c>
      <c r="J355" s="36" t="n">
        <v>0</v>
      </c>
      <c r="K355" s="36" t="n">
        <v>7.86091</v>
      </c>
      <c r="L355" s="36" t="n">
        <v>48.72945</v>
      </c>
      <c r="M355" s="36" t="n">
        <v>52.21907</v>
      </c>
      <c r="N355" s="36" t="n">
        <v>45.11841</v>
      </c>
      <c r="O355" s="37" t="n">
        <f aca="false">SUM(C355:N355)</f>
        <v>181.33703</v>
      </c>
    </row>
    <row r="356" customFormat="false" ht="13.5" hidden="false" customHeight="false" outlineLevel="0" collapsed="false">
      <c r="A356" s="38"/>
      <c r="B356" s="0" t="s">
        <v>64</v>
      </c>
      <c r="C356" s="36" t="n">
        <v>25.975</v>
      </c>
      <c r="D356" s="36" t="n">
        <v>18.775</v>
      </c>
      <c r="E356" s="36" t="n">
        <v>25.43</v>
      </c>
      <c r="F356" s="36" t="n">
        <v>9.3</v>
      </c>
      <c r="G356" s="36" t="n">
        <v>16.1</v>
      </c>
      <c r="H356" s="36" t="n">
        <v>1.625</v>
      </c>
      <c r="I356" s="36" t="n">
        <v>18.55</v>
      </c>
      <c r="J356" s="36" t="n">
        <v>0.375</v>
      </c>
      <c r="K356" s="36" t="n">
        <v>8.825</v>
      </c>
      <c r="L356" s="36" t="n">
        <v>11.425</v>
      </c>
      <c r="M356" s="36" t="n">
        <v>1.025</v>
      </c>
      <c r="N356" s="36" t="n">
        <v>2.125</v>
      </c>
      <c r="O356" s="37" t="n">
        <f aca="false">SUM(C356:N356)</f>
        <v>139.53</v>
      </c>
    </row>
    <row r="357" customFormat="false" ht="13.5" hidden="false" customHeight="false" outlineLevel="0" collapsed="false">
      <c r="A357" s="38"/>
      <c r="B357" s="0" t="s">
        <v>190</v>
      </c>
      <c r="C357" s="36" t="n">
        <v>17.38644</v>
      </c>
      <c r="D357" s="36" t="n">
        <v>6.81221</v>
      </c>
      <c r="E357" s="36" t="n">
        <v>20.05901</v>
      </c>
      <c r="F357" s="36" t="n">
        <v>0</v>
      </c>
      <c r="G357" s="36" t="n">
        <v>21.7792</v>
      </c>
      <c r="H357" s="36" t="n">
        <v>0</v>
      </c>
      <c r="I357" s="36" t="n">
        <v>0</v>
      </c>
      <c r="J357" s="36" t="n">
        <v>11.815</v>
      </c>
      <c r="K357" s="36" t="n">
        <v>9.6012</v>
      </c>
      <c r="L357" s="36" t="n">
        <v>0</v>
      </c>
      <c r="M357" s="36" t="n">
        <v>12.49872</v>
      </c>
      <c r="N357" s="36" t="n">
        <v>21.80323</v>
      </c>
      <c r="O357" s="37" t="n">
        <f aca="false">SUM(C357:N357)</f>
        <v>121.75501</v>
      </c>
    </row>
    <row r="358" customFormat="false" ht="13.5" hidden="false" customHeight="false" outlineLevel="0" collapsed="false">
      <c r="A358" s="38"/>
      <c r="B358" s="0" t="s">
        <v>56</v>
      </c>
      <c r="C358" s="36" t="n">
        <v>4.99737</v>
      </c>
      <c r="D358" s="36" t="n">
        <v>3.53495</v>
      </c>
      <c r="E358" s="36" t="n">
        <v>0.8</v>
      </c>
      <c r="F358" s="36" t="n">
        <v>4.20518</v>
      </c>
      <c r="G358" s="36" t="n">
        <v>16.29547</v>
      </c>
      <c r="H358" s="36" t="n">
        <v>45.98119</v>
      </c>
      <c r="I358" s="36" t="n">
        <v>6.3775</v>
      </c>
      <c r="J358" s="36" t="n">
        <v>14.06979</v>
      </c>
      <c r="K358" s="36" t="n">
        <v>8.42663</v>
      </c>
      <c r="L358" s="36" t="n">
        <v>1.87511</v>
      </c>
      <c r="M358" s="36" t="n">
        <v>0.0072</v>
      </c>
      <c r="N358" s="36" t="n">
        <v>9.38291</v>
      </c>
      <c r="O358" s="37" t="n">
        <f aca="false">SUM(C358:N358)</f>
        <v>115.9533</v>
      </c>
    </row>
    <row r="359" customFormat="false" ht="13.5" hidden="false" customHeight="false" outlineLevel="0" collapsed="false">
      <c r="A359" s="38"/>
      <c r="B359" s="0" t="s">
        <v>158</v>
      </c>
      <c r="C359" s="36" t="n">
        <v>5.4684</v>
      </c>
      <c r="D359" s="36" t="n">
        <v>0.2525</v>
      </c>
      <c r="E359" s="36" t="n">
        <v>8.256</v>
      </c>
      <c r="F359" s="36" t="n">
        <v>60.42283</v>
      </c>
      <c r="G359" s="36" t="n">
        <v>7.8</v>
      </c>
      <c r="H359" s="36" t="n">
        <v>0</v>
      </c>
      <c r="I359" s="36" t="n">
        <v>1.05</v>
      </c>
      <c r="J359" s="36" t="n">
        <v>0</v>
      </c>
      <c r="K359" s="36" t="n">
        <v>11.345</v>
      </c>
      <c r="L359" s="36" t="n">
        <v>1.84</v>
      </c>
      <c r="M359" s="36" t="n">
        <v>0.2873</v>
      </c>
      <c r="N359" s="36" t="n">
        <v>15.62</v>
      </c>
      <c r="O359" s="37" t="n">
        <f aca="false">SUM(C359:N359)</f>
        <v>112.34203</v>
      </c>
    </row>
    <row r="360" customFormat="false" ht="13.5" hidden="false" customHeight="false" outlineLevel="0" collapsed="false">
      <c r="A360" s="38"/>
      <c r="B360" s="0" t="s">
        <v>70</v>
      </c>
      <c r="C360" s="36" t="n">
        <v>36.2629</v>
      </c>
      <c r="D360" s="36" t="n">
        <v>31.56875</v>
      </c>
      <c r="E360" s="36" t="n">
        <v>11.48672</v>
      </c>
      <c r="F360" s="36" t="n">
        <v>0</v>
      </c>
      <c r="G360" s="36" t="n">
        <v>0</v>
      </c>
      <c r="H360" s="36" t="n">
        <v>0</v>
      </c>
      <c r="I360" s="36" t="n">
        <v>0</v>
      </c>
      <c r="J360" s="36" t="n">
        <v>10.26031</v>
      </c>
      <c r="K360" s="36" t="n">
        <v>12.565</v>
      </c>
      <c r="L360" s="36" t="n">
        <v>0</v>
      </c>
      <c r="M360" s="36" t="n">
        <v>0</v>
      </c>
      <c r="N360" s="36" t="n">
        <v>6.72</v>
      </c>
      <c r="O360" s="37" t="n">
        <f aca="false">SUM(C360:N360)</f>
        <v>108.86368</v>
      </c>
    </row>
    <row r="361" customFormat="false" ht="13.5" hidden="false" customHeight="false" outlineLevel="0" collapsed="false">
      <c r="A361" s="38"/>
      <c r="B361" s="0" t="s">
        <v>26</v>
      </c>
      <c r="C361" s="36" t="n">
        <v>6.65</v>
      </c>
      <c r="D361" s="36" t="n">
        <v>11.4675</v>
      </c>
      <c r="E361" s="36" t="n">
        <v>6.82</v>
      </c>
      <c r="F361" s="36" t="n">
        <v>8.6075</v>
      </c>
      <c r="G361" s="36" t="n">
        <v>11.2805</v>
      </c>
      <c r="H361" s="36" t="n">
        <v>7.2675</v>
      </c>
      <c r="I361" s="36" t="n">
        <v>8.39</v>
      </c>
      <c r="J361" s="36" t="n">
        <v>7.92</v>
      </c>
      <c r="K361" s="36" t="n">
        <v>7.6</v>
      </c>
      <c r="L361" s="36" t="n">
        <v>8.674</v>
      </c>
      <c r="M361" s="36" t="n">
        <v>6.34</v>
      </c>
      <c r="N361" s="36" t="n">
        <v>4</v>
      </c>
      <c r="O361" s="37" t="n">
        <f aca="false">SUM(C361:N361)</f>
        <v>95.017</v>
      </c>
    </row>
    <row r="362" customFormat="false" ht="13.5" hidden="false" customHeight="false" outlineLevel="0" collapsed="false">
      <c r="A362" s="38"/>
      <c r="B362" s="0" t="s">
        <v>124</v>
      </c>
      <c r="C362" s="36" t="n">
        <v>0</v>
      </c>
      <c r="D362" s="36" t="n">
        <v>0</v>
      </c>
      <c r="E362" s="36" t="n">
        <v>0.952</v>
      </c>
      <c r="F362" s="36" t="n">
        <v>0</v>
      </c>
      <c r="G362" s="36" t="n">
        <v>4.903</v>
      </c>
      <c r="H362" s="36" t="n">
        <v>25.4956</v>
      </c>
      <c r="I362" s="36" t="n">
        <v>0</v>
      </c>
      <c r="J362" s="36" t="n">
        <v>41.6755</v>
      </c>
      <c r="K362" s="36" t="n">
        <v>0</v>
      </c>
      <c r="L362" s="36" t="n">
        <v>15.966</v>
      </c>
      <c r="M362" s="36" t="n">
        <v>0</v>
      </c>
      <c r="N362" s="36" t="n">
        <v>0</v>
      </c>
      <c r="O362" s="37" t="n">
        <f aca="false">SUM(C362:N362)</f>
        <v>88.9921</v>
      </c>
    </row>
    <row r="363" customFormat="false" ht="13.5" hidden="false" customHeight="false" outlineLevel="0" collapsed="false">
      <c r="A363" s="38"/>
      <c r="B363" s="0" t="s">
        <v>38</v>
      </c>
      <c r="C363" s="36" t="n">
        <v>3.105</v>
      </c>
      <c r="D363" s="36" t="n">
        <v>0.62</v>
      </c>
      <c r="E363" s="36" t="n">
        <v>0</v>
      </c>
      <c r="F363" s="36" t="n">
        <v>0</v>
      </c>
      <c r="G363" s="36" t="n">
        <v>0</v>
      </c>
      <c r="H363" s="36" t="n">
        <v>0.21</v>
      </c>
      <c r="I363" s="36" t="n">
        <v>0</v>
      </c>
      <c r="J363" s="36" t="n">
        <v>7.765</v>
      </c>
      <c r="K363" s="36" t="n">
        <v>15.54</v>
      </c>
      <c r="L363" s="36" t="n">
        <v>18.89</v>
      </c>
      <c r="M363" s="36" t="n">
        <v>19.95</v>
      </c>
      <c r="N363" s="36" t="n">
        <v>20.675</v>
      </c>
      <c r="O363" s="37" t="n">
        <f aca="false">SUM(C363:N363)</f>
        <v>86.755</v>
      </c>
    </row>
    <row r="364" customFormat="false" ht="13.5" hidden="false" customHeight="false" outlineLevel="0" collapsed="false">
      <c r="A364" s="38"/>
      <c r="B364" s="0" t="s">
        <v>117</v>
      </c>
      <c r="C364" s="36" t="n">
        <v>18.8</v>
      </c>
      <c r="D364" s="36" t="n">
        <v>6.154</v>
      </c>
      <c r="E364" s="36" t="n">
        <v>0.92875</v>
      </c>
      <c r="F364" s="36" t="n">
        <v>2.024</v>
      </c>
      <c r="G364" s="36" t="n">
        <v>1.5</v>
      </c>
      <c r="H364" s="36" t="n">
        <v>0.879</v>
      </c>
      <c r="I364" s="36" t="n">
        <v>13.8465</v>
      </c>
      <c r="J364" s="36" t="n">
        <v>19.3793</v>
      </c>
      <c r="K364" s="36" t="n">
        <v>0</v>
      </c>
      <c r="L364" s="36" t="n">
        <v>16.484</v>
      </c>
      <c r="M364" s="36" t="n">
        <v>3.95957</v>
      </c>
      <c r="N364" s="36" t="n">
        <v>0.605</v>
      </c>
      <c r="O364" s="37" t="n">
        <f aca="false">SUM(C364:N364)</f>
        <v>84.56012</v>
      </c>
    </row>
    <row r="365" customFormat="false" ht="13.5" hidden="false" customHeight="false" outlineLevel="0" collapsed="false">
      <c r="A365" s="38"/>
      <c r="B365" s="0" t="s">
        <v>73</v>
      </c>
      <c r="C365" s="36" t="n">
        <v>0.14</v>
      </c>
      <c r="D365" s="36" t="n">
        <v>14.78686</v>
      </c>
      <c r="E365" s="36" t="n">
        <v>58.92641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4.794</v>
      </c>
      <c r="L365" s="36" t="n">
        <v>0</v>
      </c>
      <c r="M365" s="36" t="n">
        <v>0</v>
      </c>
      <c r="N365" s="36" t="n">
        <v>0</v>
      </c>
      <c r="O365" s="37" t="n">
        <f aca="false">SUM(C365:N365)</f>
        <v>78.64727</v>
      </c>
    </row>
    <row r="366" customFormat="false" ht="13.5" hidden="false" customHeight="false" outlineLevel="0" collapsed="false">
      <c r="A366" s="38"/>
      <c r="B366" s="0" t="s">
        <v>151</v>
      </c>
      <c r="C366" s="36" t="n">
        <v>8.52017</v>
      </c>
      <c r="D366" s="36" t="n">
        <v>12.18213</v>
      </c>
      <c r="E366" s="36" t="n">
        <v>0.19</v>
      </c>
      <c r="F366" s="36" t="n">
        <v>9.47952</v>
      </c>
      <c r="G366" s="36" t="n">
        <v>17.8204</v>
      </c>
      <c r="H366" s="36" t="n">
        <v>0.8775</v>
      </c>
      <c r="I366" s="36" t="n">
        <v>5.058</v>
      </c>
      <c r="J366" s="36" t="n">
        <v>14.7754</v>
      </c>
      <c r="K366" s="36" t="n">
        <v>0.91</v>
      </c>
      <c r="L366" s="36" t="n">
        <v>0</v>
      </c>
      <c r="M366" s="36" t="n">
        <v>0</v>
      </c>
      <c r="N366" s="36" t="n">
        <v>2.22552</v>
      </c>
      <c r="O366" s="37" t="n">
        <f aca="false">SUM(C366:N366)</f>
        <v>72.03864</v>
      </c>
    </row>
    <row r="367" customFormat="false" ht="13.5" hidden="false" customHeight="false" outlineLevel="0" collapsed="false">
      <c r="A367" s="38"/>
      <c r="B367" s="0" t="s">
        <v>175</v>
      </c>
      <c r="C367" s="36" t="n">
        <v>71.9576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  <c r="L367" s="36" t="n">
        <v>0</v>
      </c>
      <c r="M367" s="36" t="n">
        <v>0</v>
      </c>
      <c r="N367" s="36" t="n">
        <v>0</v>
      </c>
      <c r="O367" s="37" t="n">
        <f aca="false">SUM(C367:N367)</f>
        <v>71.9576</v>
      </c>
    </row>
    <row r="368" customFormat="false" ht="13.5" hidden="false" customHeight="false" outlineLevel="0" collapsed="false">
      <c r="A368" s="38"/>
      <c r="B368" s="0" t="s">
        <v>79</v>
      </c>
      <c r="C368" s="36" t="n">
        <v>43.30029</v>
      </c>
      <c r="D368" s="36" t="n">
        <v>4</v>
      </c>
      <c r="E368" s="36" t="n">
        <v>0</v>
      </c>
      <c r="F368" s="36" t="n">
        <v>0</v>
      </c>
      <c r="G368" s="36" t="n">
        <v>23.5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6" t="n">
        <v>0</v>
      </c>
      <c r="O368" s="37" t="n">
        <f aca="false">SUM(C368:N368)</f>
        <v>70.80029</v>
      </c>
    </row>
    <row r="369" customFormat="false" ht="13.5" hidden="false" customHeight="false" outlineLevel="0" collapsed="false">
      <c r="A369" s="38"/>
      <c r="B369" s="0" t="s">
        <v>191</v>
      </c>
      <c r="C369" s="36" t="n">
        <v>4.39269</v>
      </c>
      <c r="D369" s="36" t="n">
        <v>3.23472</v>
      </c>
      <c r="E369" s="36" t="n">
        <v>2.823</v>
      </c>
      <c r="F369" s="36" t="n">
        <v>6.6157</v>
      </c>
      <c r="G369" s="36" t="n">
        <v>2.21624</v>
      </c>
      <c r="H369" s="36" t="n">
        <v>6.69161</v>
      </c>
      <c r="I369" s="36" t="n">
        <v>8.14464</v>
      </c>
      <c r="J369" s="36" t="n">
        <v>2.2105</v>
      </c>
      <c r="K369" s="36" t="n">
        <v>13.28142</v>
      </c>
      <c r="L369" s="36" t="n">
        <v>8.4483</v>
      </c>
      <c r="M369" s="36" t="n">
        <v>2.53184</v>
      </c>
      <c r="N369" s="36" t="n">
        <v>7.29246</v>
      </c>
      <c r="O369" s="37" t="n">
        <f aca="false">SUM(C369:N369)</f>
        <v>67.88312</v>
      </c>
    </row>
    <row r="370" customFormat="false" ht="13.5" hidden="false" customHeight="false" outlineLevel="0" collapsed="false">
      <c r="A370" s="38"/>
      <c r="B370" s="0" t="s">
        <v>187</v>
      </c>
      <c r="C370" s="36" t="n">
        <v>32.499</v>
      </c>
      <c r="D370" s="36" t="n">
        <v>0</v>
      </c>
      <c r="E370" s="36" t="n">
        <v>11.0385</v>
      </c>
      <c r="F370" s="36" t="n">
        <v>0</v>
      </c>
      <c r="G370" s="36" t="n">
        <v>0</v>
      </c>
      <c r="H370" s="36" t="n">
        <v>0</v>
      </c>
      <c r="I370" s="36" t="n">
        <v>17.1207</v>
      </c>
      <c r="J370" s="36" t="n">
        <v>0</v>
      </c>
      <c r="K370" s="36" t="n">
        <v>3.342</v>
      </c>
      <c r="L370" s="36" t="n">
        <v>0</v>
      </c>
      <c r="M370" s="36" t="n">
        <v>0</v>
      </c>
      <c r="N370" s="36" t="n">
        <v>0</v>
      </c>
      <c r="O370" s="37" t="n">
        <f aca="false">SUM(C370:N370)</f>
        <v>64.0002</v>
      </c>
    </row>
    <row r="371" customFormat="false" ht="13.5" hidden="false" customHeight="false" outlineLevel="0" collapsed="false">
      <c r="A371" s="38"/>
      <c r="B371" s="0" t="s">
        <v>126</v>
      </c>
      <c r="C371" s="36" t="n">
        <v>6.5</v>
      </c>
      <c r="D371" s="36" t="n">
        <v>0.67442</v>
      </c>
      <c r="E371" s="36" t="n">
        <v>0</v>
      </c>
      <c r="F371" s="36" t="n">
        <v>0</v>
      </c>
      <c r="G371" s="36" t="n">
        <v>2.3109</v>
      </c>
      <c r="H371" s="36" t="n">
        <v>1.7286</v>
      </c>
      <c r="I371" s="36" t="n">
        <v>6</v>
      </c>
      <c r="J371" s="36" t="n">
        <v>15.88877</v>
      </c>
      <c r="K371" s="36" t="n">
        <v>0</v>
      </c>
      <c r="L371" s="36" t="n">
        <v>0</v>
      </c>
      <c r="M371" s="36" t="n">
        <v>24.575</v>
      </c>
      <c r="N371" s="36" t="n">
        <v>4.5505</v>
      </c>
      <c r="O371" s="37" t="n">
        <f aca="false">SUM(C371:N371)</f>
        <v>62.22819</v>
      </c>
    </row>
    <row r="372" customFormat="false" ht="13.5" hidden="false" customHeight="false" outlineLevel="0" collapsed="false">
      <c r="A372" s="38"/>
      <c r="B372" s="0" t="s">
        <v>178</v>
      </c>
      <c r="C372" s="36" t="n">
        <v>1.75</v>
      </c>
      <c r="D372" s="36" t="n">
        <v>8.65</v>
      </c>
      <c r="E372" s="36" t="n">
        <v>9.275</v>
      </c>
      <c r="F372" s="36" t="n">
        <v>8.5</v>
      </c>
      <c r="G372" s="36" t="n">
        <v>10.54</v>
      </c>
      <c r="H372" s="36" t="n">
        <v>4.07</v>
      </c>
      <c r="I372" s="36" t="n">
        <v>1.116</v>
      </c>
      <c r="J372" s="36" t="n">
        <v>3.8725</v>
      </c>
      <c r="K372" s="36" t="n">
        <v>0.635</v>
      </c>
      <c r="L372" s="36" t="n">
        <v>0</v>
      </c>
      <c r="M372" s="36" t="n">
        <v>0.0875</v>
      </c>
      <c r="N372" s="36" t="n">
        <v>5.9</v>
      </c>
      <c r="O372" s="37" t="n">
        <f aca="false">SUM(C372:N372)</f>
        <v>54.396</v>
      </c>
    </row>
    <row r="373" customFormat="false" ht="13.5" hidden="false" customHeight="false" outlineLevel="0" collapsed="false">
      <c r="A373" s="38"/>
      <c r="B373" s="0" t="s">
        <v>54</v>
      </c>
      <c r="C373" s="36" t="n">
        <v>7.1884</v>
      </c>
      <c r="D373" s="36" t="n">
        <v>8.16093</v>
      </c>
      <c r="E373" s="36" t="n">
        <v>0</v>
      </c>
      <c r="F373" s="36" t="n">
        <v>7.00592</v>
      </c>
      <c r="G373" s="36" t="n">
        <v>0.2525</v>
      </c>
      <c r="H373" s="36" t="n">
        <v>0</v>
      </c>
      <c r="I373" s="36" t="n">
        <v>0</v>
      </c>
      <c r="J373" s="36" t="n">
        <v>2.411</v>
      </c>
      <c r="K373" s="36" t="n">
        <v>5.72506</v>
      </c>
      <c r="L373" s="36" t="n">
        <v>11.51061</v>
      </c>
      <c r="M373" s="36" t="n">
        <v>2.2276</v>
      </c>
      <c r="N373" s="36" t="n">
        <v>2.8</v>
      </c>
      <c r="O373" s="37" t="n">
        <f aca="false">SUM(C373:N373)</f>
        <v>47.28202</v>
      </c>
    </row>
    <row r="374" customFormat="false" ht="13.5" hidden="false" customHeight="false" outlineLevel="0" collapsed="false">
      <c r="A374" s="38"/>
      <c r="B374" s="0" t="s">
        <v>71</v>
      </c>
      <c r="C374" s="36" t="n">
        <v>6.40818</v>
      </c>
      <c r="D374" s="36" t="n">
        <v>3.2724</v>
      </c>
      <c r="E374" s="36" t="n">
        <v>3.2724</v>
      </c>
      <c r="F374" s="36" t="n">
        <v>3.85218</v>
      </c>
      <c r="G374" s="36" t="n">
        <v>6.83213</v>
      </c>
      <c r="H374" s="36" t="n">
        <v>3.2323</v>
      </c>
      <c r="I374" s="36" t="n">
        <v>3.21674</v>
      </c>
      <c r="J374" s="36" t="n">
        <v>1.33</v>
      </c>
      <c r="K374" s="36" t="n">
        <v>7.54691</v>
      </c>
      <c r="L374" s="36" t="n">
        <v>3.78084</v>
      </c>
      <c r="M374" s="36" t="n">
        <v>0</v>
      </c>
      <c r="N374" s="36" t="n">
        <v>2.86002</v>
      </c>
      <c r="O374" s="37" t="n">
        <f aca="false">SUM(C374:N374)</f>
        <v>45.6041</v>
      </c>
    </row>
    <row r="375" customFormat="false" ht="13.5" hidden="false" customHeight="false" outlineLevel="0" collapsed="false">
      <c r="A375" s="38"/>
      <c r="B375" s="0" t="s">
        <v>28</v>
      </c>
      <c r="C375" s="36" t="n">
        <v>1.2291</v>
      </c>
      <c r="D375" s="36" t="n">
        <v>2.6</v>
      </c>
      <c r="E375" s="36" t="n">
        <v>1.77</v>
      </c>
      <c r="F375" s="36" t="n">
        <v>3</v>
      </c>
      <c r="G375" s="36" t="n">
        <v>2.79</v>
      </c>
      <c r="H375" s="36" t="n">
        <v>3.547</v>
      </c>
      <c r="I375" s="36" t="n">
        <v>3.98</v>
      </c>
      <c r="J375" s="36" t="n">
        <v>4.68</v>
      </c>
      <c r="K375" s="36" t="n">
        <v>5.23</v>
      </c>
      <c r="L375" s="36" t="n">
        <v>4.53</v>
      </c>
      <c r="M375" s="36" t="n">
        <v>4.692</v>
      </c>
      <c r="N375" s="36" t="n">
        <v>3.5</v>
      </c>
      <c r="O375" s="37" t="n">
        <f aca="false">SUM(C375:N375)</f>
        <v>41.5481</v>
      </c>
    </row>
    <row r="376" customFormat="false" ht="13.5" hidden="false" customHeight="false" outlineLevel="0" collapsed="false">
      <c r="A376" s="38"/>
      <c r="B376" s="0" t="s">
        <v>114</v>
      </c>
      <c r="C376" s="36" t="n">
        <v>1.087</v>
      </c>
      <c r="D376" s="36" t="n">
        <v>1.37092</v>
      </c>
      <c r="E376" s="36" t="n">
        <v>0.01</v>
      </c>
      <c r="F376" s="36" t="n">
        <v>5.307</v>
      </c>
      <c r="G376" s="36" t="n">
        <v>6.2828</v>
      </c>
      <c r="H376" s="36" t="n">
        <v>0</v>
      </c>
      <c r="I376" s="36" t="n">
        <v>0</v>
      </c>
      <c r="J376" s="36" t="n">
        <v>0</v>
      </c>
      <c r="K376" s="36" t="n">
        <v>5.02643</v>
      </c>
      <c r="L376" s="36" t="n">
        <v>2.30418</v>
      </c>
      <c r="M376" s="36" t="n">
        <v>19.73204</v>
      </c>
      <c r="N376" s="36" t="n">
        <v>0</v>
      </c>
      <c r="O376" s="37" t="n">
        <f aca="false">SUM(C376:N376)</f>
        <v>41.12037</v>
      </c>
    </row>
    <row r="377" customFormat="false" ht="13.5" hidden="false" customHeight="false" outlineLevel="0" collapsed="false">
      <c r="A377" s="38"/>
      <c r="B377" s="0" t="s">
        <v>77</v>
      </c>
      <c r="C377" s="36" t="n">
        <v>10.33337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0.047</v>
      </c>
      <c r="I377" s="36" t="n">
        <v>0</v>
      </c>
      <c r="J377" s="36" t="n">
        <v>28.419</v>
      </c>
      <c r="K377" s="36" t="n">
        <v>2.11134</v>
      </c>
      <c r="L377" s="36" t="n">
        <v>0</v>
      </c>
      <c r="M377" s="36" t="n">
        <v>0</v>
      </c>
      <c r="N377" s="36" t="n">
        <v>0</v>
      </c>
      <c r="O377" s="37" t="n">
        <f aca="false">SUM(C377:N377)</f>
        <v>40.91071</v>
      </c>
    </row>
    <row r="378" customFormat="false" ht="13.5" hidden="false" customHeight="false" outlineLevel="0" collapsed="false">
      <c r="A378" s="38"/>
      <c r="B378" s="0" t="s">
        <v>159</v>
      </c>
      <c r="C378" s="36" t="n">
        <v>0.5</v>
      </c>
      <c r="D378" s="36" t="n">
        <v>0.03656</v>
      </c>
      <c r="E378" s="36" t="n">
        <v>0.08377</v>
      </c>
      <c r="F378" s="36" t="n">
        <v>0.06665</v>
      </c>
      <c r="G378" s="36" t="n">
        <v>0</v>
      </c>
      <c r="H378" s="36" t="n">
        <v>0</v>
      </c>
      <c r="I378" s="36" t="n">
        <v>0</v>
      </c>
      <c r="J378" s="36" t="n">
        <v>0.05026</v>
      </c>
      <c r="K378" s="36" t="n">
        <v>0</v>
      </c>
      <c r="L378" s="36" t="n">
        <v>0.02</v>
      </c>
      <c r="M378" s="36" t="n">
        <v>0.0069</v>
      </c>
      <c r="N378" s="36" t="n">
        <v>36.239</v>
      </c>
      <c r="O378" s="37" t="n">
        <f aca="false">SUM(C378:N378)</f>
        <v>37.00314</v>
      </c>
    </row>
    <row r="379" customFormat="false" ht="13.5" hidden="false" customHeight="false" outlineLevel="0" collapsed="false">
      <c r="A379" s="38"/>
      <c r="B379" s="0" t="s">
        <v>177</v>
      </c>
      <c r="C379" s="36" t="n">
        <v>4.85608</v>
      </c>
      <c r="D379" s="36" t="n">
        <v>10.51987</v>
      </c>
      <c r="E379" s="36" t="n">
        <v>4.14</v>
      </c>
      <c r="F379" s="36" t="n">
        <v>0</v>
      </c>
      <c r="G379" s="36" t="n">
        <v>0</v>
      </c>
      <c r="H379" s="36" t="n">
        <v>0.4018</v>
      </c>
      <c r="I379" s="36" t="n">
        <v>11.56</v>
      </c>
      <c r="J379" s="36" t="n">
        <v>1.04172</v>
      </c>
      <c r="K379" s="36" t="n">
        <v>2.19392</v>
      </c>
      <c r="L379" s="36" t="n">
        <v>0</v>
      </c>
      <c r="M379" s="36" t="n">
        <v>0</v>
      </c>
      <c r="N379" s="36" t="n">
        <v>0</v>
      </c>
      <c r="O379" s="37" t="n">
        <f aca="false">SUM(C379:N379)</f>
        <v>34.71339</v>
      </c>
    </row>
    <row r="380" customFormat="false" ht="13.5" hidden="false" customHeight="false" outlineLevel="0" collapsed="false">
      <c r="A380" s="38"/>
      <c r="B380" s="0" t="s">
        <v>149</v>
      </c>
      <c r="C380" s="36" t="n">
        <v>2.536</v>
      </c>
      <c r="D380" s="36" t="n">
        <v>2.096</v>
      </c>
      <c r="E380" s="36" t="n">
        <v>2.656</v>
      </c>
      <c r="F380" s="36" t="n">
        <v>3.704</v>
      </c>
      <c r="G380" s="36" t="n">
        <v>3.575</v>
      </c>
      <c r="H380" s="36" t="n">
        <v>2.889</v>
      </c>
      <c r="I380" s="36" t="n">
        <v>2.17</v>
      </c>
      <c r="J380" s="36" t="n">
        <v>2.864</v>
      </c>
      <c r="K380" s="36" t="n">
        <v>2.728</v>
      </c>
      <c r="L380" s="36" t="n">
        <v>1.8088</v>
      </c>
      <c r="M380" s="36" t="n">
        <v>0.8861</v>
      </c>
      <c r="N380" s="36" t="n">
        <v>3.2216</v>
      </c>
      <c r="O380" s="37" t="n">
        <f aca="false">SUM(C380:N380)</f>
        <v>31.1345</v>
      </c>
    </row>
    <row r="381" customFormat="false" ht="13.5" hidden="false" customHeight="false" outlineLevel="0" collapsed="false">
      <c r="A381" s="38"/>
      <c r="B381" s="0" t="s">
        <v>128</v>
      </c>
      <c r="C381" s="36" t="n">
        <v>0</v>
      </c>
      <c r="D381" s="36" t="n">
        <v>2.195</v>
      </c>
      <c r="E381" s="36" t="n">
        <v>0</v>
      </c>
      <c r="F381" s="36" t="n">
        <v>0.6</v>
      </c>
      <c r="G381" s="36" t="n">
        <v>0</v>
      </c>
      <c r="H381" s="36" t="n">
        <v>10.83326</v>
      </c>
      <c r="I381" s="36" t="n">
        <v>4.357</v>
      </c>
      <c r="J381" s="36" t="n">
        <v>0</v>
      </c>
      <c r="K381" s="36" t="n">
        <v>0</v>
      </c>
      <c r="L381" s="36" t="n">
        <v>4.0046</v>
      </c>
      <c r="M381" s="36" t="n">
        <v>0</v>
      </c>
      <c r="N381" s="36" t="n">
        <v>2.31978</v>
      </c>
      <c r="O381" s="37" t="n">
        <f aca="false">SUM(C381:N381)</f>
        <v>24.30964</v>
      </c>
    </row>
    <row r="382" customFormat="false" ht="13.5" hidden="false" customHeight="false" outlineLevel="0" collapsed="false">
      <c r="A382" s="38"/>
      <c r="B382" s="0" t="s">
        <v>163</v>
      </c>
      <c r="C382" s="36" t="n">
        <v>0</v>
      </c>
      <c r="D382" s="36" t="n">
        <v>1.2</v>
      </c>
      <c r="E382" s="36" t="n">
        <v>3.6</v>
      </c>
      <c r="F382" s="36" t="n">
        <v>3.6</v>
      </c>
      <c r="G382" s="36" t="n">
        <v>6</v>
      </c>
      <c r="H382" s="36" t="n">
        <v>2.4</v>
      </c>
      <c r="I382" s="36" t="n">
        <v>2.4</v>
      </c>
      <c r="J382" s="36" t="n">
        <v>1.2</v>
      </c>
      <c r="K382" s="36" t="n">
        <v>2</v>
      </c>
      <c r="L382" s="36" t="n">
        <v>0</v>
      </c>
      <c r="M382" s="36" t="n">
        <v>1.2</v>
      </c>
      <c r="N382" s="36" t="n">
        <v>0</v>
      </c>
      <c r="O382" s="37" t="n">
        <f aca="false">SUM(C382:N382)</f>
        <v>23.6</v>
      </c>
    </row>
    <row r="383" customFormat="false" ht="13.5" hidden="false" customHeight="false" outlineLevel="0" collapsed="false">
      <c r="A383" s="38"/>
      <c r="B383" s="0" t="s">
        <v>166</v>
      </c>
      <c r="C383" s="36" t="n">
        <v>2.85122</v>
      </c>
      <c r="D383" s="36" t="n">
        <v>0.24</v>
      </c>
      <c r="E383" s="36" t="n">
        <v>0.05763</v>
      </c>
      <c r="F383" s="36" t="n">
        <v>0.123</v>
      </c>
      <c r="G383" s="36" t="n">
        <v>1.865</v>
      </c>
      <c r="H383" s="36" t="n">
        <v>1.43355</v>
      </c>
      <c r="I383" s="36" t="n">
        <v>1.82852</v>
      </c>
      <c r="J383" s="36" t="n">
        <v>11.77467</v>
      </c>
      <c r="K383" s="36" t="n">
        <v>0.10907</v>
      </c>
      <c r="L383" s="36" t="n">
        <v>0.332</v>
      </c>
      <c r="M383" s="36" t="n">
        <v>1.6539</v>
      </c>
      <c r="N383" s="36" t="n">
        <v>0</v>
      </c>
      <c r="O383" s="37" t="n">
        <f aca="false">SUM(C383:N383)</f>
        <v>22.26856</v>
      </c>
    </row>
    <row r="384" customFormat="false" ht="13.5" hidden="false" customHeight="false" outlineLevel="0" collapsed="false">
      <c r="A384" s="38"/>
      <c r="B384" s="0" t="s">
        <v>172</v>
      </c>
      <c r="C384" s="36" t="n">
        <v>1.275</v>
      </c>
      <c r="D384" s="36" t="n">
        <v>2.848</v>
      </c>
      <c r="E384" s="36" t="n">
        <v>8.6275</v>
      </c>
      <c r="F384" s="36" t="n">
        <v>0.3672</v>
      </c>
      <c r="G384" s="36" t="n">
        <v>0</v>
      </c>
      <c r="H384" s="36" t="n">
        <v>0</v>
      </c>
      <c r="I384" s="36" t="n">
        <v>0.75</v>
      </c>
      <c r="J384" s="36" t="n">
        <v>3.486</v>
      </c>
      <c r="K384" s="36" t="n">
        <v>0</v>
      </c>
      <c r="L384" s="36" t="n">
        <v>0</v>
      </c>
      <c r="M384" s="36" t="n">
        <v>0</v>
      </c>
      <c r="N384" s="36" t="n">
        <v>0</v>
      </c>
      <c r="O384" s="37" t="n">
        <f aca="false">SUM(C384:N384)</f>
        <v>17.3537</v>
      </c>
    </row>
    <row r="385" customFormat="false" ht="13.5" hidden="false" customHeight="false" outlineLevel="0" collapsed="false">
      <c r="A385" s="38"/>
      <c r="B385" s="0" t="s">
        <v>108</v>
      </c>
      <c r="C385" s="36" t="n">
        <v>0</v>
      </c>
      <c r="D385" s="36" t="n">
        <v>0.07584</v>
      </c>
      <c r="E385" s="36" t="n">
        <v>0</v>
      </c>
      <c r="F385" s="36" t="n">
        <v>0</v>
      </c>
      <c r="G385" s="36" t="n">
        <v>2.02995</v>
      </c>
      <c r="H385" s="36" t="n">
        <v>0</v>
      </c>
      <c r="I385" s="36" t="n">
        <v>0</v>
      </c>
      <c r="J385" s="36" t="n">
        <v>0</v>
      </c>
      <c r="K385" s="36" t="n">
        <v>15.06657</v>
      </c>
      <c r="L385" s="36" t="n">
        <v>0</v>
      </c>
      <c r="M385" s="36" t="n">
        <v>0</v>
      </c>
      <c r="N385" s="36" t="n">
        <v>0.13775</v>
      </c>
      <c r="O385" s="37" t="n">
        <f aca="false">SUM(C385:N385)</f>
        <v>17.31011</v>
      </c>
    </row>
    <row r="386" customFormat="false" ht="13.5" hidden="false" customHeight="false" outlineLevel="0" collapsed="false">
      <c r="A386" s="38"/>
      <c r="B386" s="0" t="s">
        <v>63</v>
      </c>
      <c r="C386" s="36" t="n">
        <v>0</v>
      </c>
      <c r="D386" s="36" t="n">
        <v>16.625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6" t="n">
        <v>0</v>
      </c>
      <c r="O386" s="37" t="n">
        <f aca="false">SUM(C386:N386)</f>
        <v>16.625</v>
      </c>
    </row>
    <row r="387" customFormat="false" ht="13.5" hidden="false" customHeight="false" outlineLevel="0" collapsed="false">
      <c r="A387" s="38"/>
      <c r="B387" s="0" t="s">
        <v>174</v>
      </c>
      <c r="C387" s="36" t="n">
        <v>0</v>
      </c>
      <c r="D387" s="36" t="n">
        <v>0</v>
      </c>
      <c r="E387" s="36" t="n">
        <v>0</v>
      </c>
      <c r="F387" s="36" t="n">
        <v>0</v>
      </c>
      <c r="G387" s="36" t="n">
        <v>0</v>
      </c>
      <c r="H387" s="36" t="n">
        <v>0</v>
      </c>
      <c r="I387" s="36" t="n">
        <v>0</v>
      </c>
      <c r="J387" s="36" t="n">
        <v>0</v>
      </c>
      <c r="K387" s="36" t="n">
        <v>0</v>
      </c>
      <c r="L387" s="36" t="n">
        <v>0</v>
      </c>
      <c r="M387" s="36" t="n">
        <v>11.655</v>
      </c>
      <c r="N387" s="36" t="n">
        <v>0</v>
      </c>
      <c r="O387" s="37" t="n">
        <f aca="false">SUM(C387:N387)</f>
        <v>11.655</v>
      </c>
    </row>
    <row r="388" customFormat="false" ht="13.5" hidden="false" customHeight="false" outlineLevel="0" collapsed="false">
      <c r="A388" s="38"/>
      <c r="B388" s="0" t="s">
        <v>75</v>
      </c>
      <c r="C388" s="36" t="n">
        <v>1.03858</v>
      </c>
      <c r="D388" s="36" t="n">
        <v>0.9447</v>
      </c>
      <c r="E388" s="36" t="n">
        <v>0.042</v>
      </c>
      <c r="F388" s="36" t="n">
        <v>0.56</v>
      </c>
      <c r="G388" s="36" t="n">
        <v>0.2624</v>
      </c>
      <c r="H388" s="36" t="n">
        <v>5.004</v>
      </c>
      <c r="I388" s="36" t="n">
        <v>0.114</v>
      </c>
      <c r="J388" s="36" t="n">
        <v>0.09295</v>
      </c>
      <c r="K388" s="36" t="n">
        <v>0.44225</v>
      </c>
      <c r="L388" s="36" t="n">
        <v>0.12881</v>
      </c>
      <c r="M388" s="36" t="n">
        <v>2.84185</v>
      </c>
      <c r="N388" s="36" t="n">
        <v>0.08405</v>
      </c>
      <c r="O388" s="37" t="n">
        <f aca="false">SUM(C388:N388)</f>
        <v>11.55559</v>
      </c>
    </row>
    <row r="389" customFormat="false" ht="13.5" hidden="false" customHeight="false" outlineLevel="0" collapsed="false">
      <c r="A389" s="38"/>
      <c r="B389" s="0" t="s">
        <v>119</v>
      </c>
      <c r="C389" s="36" t="n">
        <v>0.36</v>
      </c>
      <c r="D389" s="36" t="n">
        <v>0</v>
      </c>
      <c r="E389" s="36" t="n">
        <v>3.2</v>
      </c>
      <c r="F389" s="36" t="n">
        <v>2.17</v>
      </c>
      <c r="G389" s="36" t="n">
        <v>0.66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4.8</v>
      </c>
      <c r="M389" s="36" t="n">
        <v>0</v>
      </c>
      <c r="N389" s="36" t="n">
        <v>0.25</v>
      </c>
      <c r="O389" s="37" t="n">
        <f aca="false">SUM(C389:N389)</f>
        <v>11.44</v>
      </c>
    </row>
    <row r="390" customFormat="false" ht="13.5" hidden="false" customHeight="false" outlineLevel="0" collapsed="false">
      <c r="A390" s="38"/>
      <c r="B390" s="0" t="s">
        <v>57</v>
      </c>
      <c r="C390" s="36" t="n">
        <v>0</v>
      </c>
      <c r="D390" s="36" t="n">
        <v>2.4687</v>
      </c>
      <c r="E390" s="36" t="n">
        <v>0</v>
      </c>
      <c r="F390" s="36" t="n">
        <v>0.88</v>
      </c>
      <c r="G390" s="36" t="n">
        <v>4.213</v>
      </c>
      <c r="H390" s="36" t="n">
        <v>0.32</v>
      </c>
      <c r="I390" s="36" t="n">
        <v>0.064</v>
      </c>
      <c r="J390" s="36" t="n">
        <v>1.636</v>
      </c>
      <c r="K390" s="36" t="n">
        <v>0</v>
      </c>
      <c r="L390" s="36" t="n">
        <v>0.016</v>
      </c>
      <c r="M390" s="36" t="n">
        <v>0</v>
      </c>
      <c r="N390" s="36" t="n">
        <v>1.535</v>
      </c>
      <c r="O390" s="37" t="n">
        <f aca="false">SUM(C390:N390)</f>
        <v>11.1327</v>
      </c>
    </row>
    <row r="391" customFormat="false" ht="13.5" hidden="false" customHeight="false" outlineLevel="0" collapsed="false">
      <c r="A391" s="38"/>
      <c r="B391" s="0" t="s">
        <v>192</v>
      </c>
      <c r="C391" s="36" t="n">
        <v>0</v>
      </c>
      <c r="D391" s="36" t="n">
        <v>8</v>
      </c>
      <c r="E391" s="36" t="n">
        <v>1.5</v>
      </c>
      <c r="F391" s="36" t="n">
        <v>0</v>
      </c>
      <c r="G391" s="36" t="n">
        <v>0</v>
      </c>
      <c r="H391" s="36" t="n">
        <v>0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0</v>
      </c>
      <c r="N391" s="36" t="n">
        <v>0</v>
      </c>
      <c r="O391" s="37" t="n">
        <f aca="false">SUM(C391:N391)</f>
        <v>9.5</v>
      </c>
    </row>
    <row r="392" customFormat="false" ht="13.5" hidden="false" customHeight="false" outlineLevel="0" collapsed="false">
      <c r="A392" s="38"/>
      <c r="B392" s="0" t="s">
        <v>36</v>
      </c>
      <c r="C392" s="36" t="n">
        <v>1.2</v>
      </c>
      <c r="D392" s="36" t="n">
        <v>0.408</v>
      </c>
      <c r="E392" s="36" t="n">
        <v>0</v>
      </c>
      <c r="F392" s="36" t="n">
        <v>0.3</v>
      </c>
      <c r="G392" s="36" t="n">
        <v>0</v>
      </c>
      <c r="H392" s="36" t="n">
        <v>3</v>
      </c>
      <c r="I392" s="36" t="n">
        <v>0</v>
      </c>
      <c r="J392" s="36" t="n">
        <v>0.476</v>
      </c>
      <c r="K392" s="36" t="n">
        <v>3</v>
      </c>
      <c r="L392" s="36" t="n">
        <v>0</v>
      </c>
      <c r="M392" s="36" t="n">
        <v>0</v>
      </c>
      <c r="N392" s="36" t="n">
        <v>0</v>
      </c>
      <c r="O392" s="37" t="n">
        <f aca="false">SUM(C392:N392)</f>
        <v>8.384</v>
      </c>
    </row>
    <row r="393" customFormat="false" ht="13.5" hidden="false" customHeight="false" outlineLevel="0" collapsed="false">
      <c r="A393" s="38"/>
      <c r="B393" s="0" t="s">
        <v>153</v>
      </c>
      <c r="C393" s="36" t="n">
        <v>2.5</v>
      </c>
      <c r="D393" s="36" t="n">
        <v>0</v>
      </c>
      <c r="E393" s="36" t="n">
        <v>0</v>
      </c>
      <c r="F393" s="36" t="n">
        <v>0</v>
      </c>
      <c r="G393" s="36" t="n">
        <v>0</v>
      </c>
      <c r="H393" s="36" t="n">
        <v>0</v>
      </c>
      <c r="I393" s="36" t="n">
        <v>0.18687</v>
      </c>
      <c r="J393" s="36" t="n">
        <v>5</v>
      </c>
      <c r="K393" s="36" t="n">
        <v>0</v>
      </c>
      <c r="L393" s="36" t="n">
        <v>0</v>
      </c>
      <c r="M393" s="36" t="n">
        <v>0</v>
      </c>
      <c r="N393" s="36" t="n">
        <v>0</v>
      </c>
      <c r="O393" s="37" t="n">
        <f aca="false">SUM(C393:N393)</f>
        <v>7.68687</v>
      </c>
    </row>
    <row r="394" customFormat="false" ht="13.5" hidden="false" customHeight="false" outlineLevel="0" collapsed="false">
      <c r="A394" s="38"/>
      <c r="B394" s="0" t="s">
        <v>50</v>
      </c>
      <c r="C394" s="36" t="n">
        <v>5.67028</v>
      </c>
      <c r="D394" s="36" t="n">
        <v>0.075</v>
      </c>
      <c r="E394" s="36" t="n">
        <v>0.315</v>
      </c>
      <c r="F394" s="36" t="n">
        <v>0</v>
      </c>
      <c r="G394" s="36" t="n">
        <v>0</v>
      </c>
      <c r="H394" s="36" t="n">
        <v>0.334</v>
      </c>
      <c r="I394" s="36" t="n">
        <v>0</v>
      </c>
      <c r="J394" s="36" t="n">
        <v>0.195</v>
      </c>
      <c r="K394" s="36" t="n">
        <v>0</v>
      </c>
      <c r="L394" s="36" t="n">
        <v>0.04</v>
      </c>
      <c r="M394" s="36" t="n">
        <v>0.002</v>
      </c>
      <c r="N394" s="36" t="n">
        <v>0.1924</v>
      </c>
      <c r="O394" s="37" t="n">
        <f aca="false">SUM(C394:N394)</f>
        <v>6.82368</v>
      </c>
    </row>
    <row r="395" customFormat="false" ht="13.5" hidden="false" customHeight="false" outlineLevel="0" collapsed="false">
      <c r="A395" s="38"/>
      <c r="B395" s="0" t="s">
        <v>47</v>
      </c>
      <c r="C395" s="36" t="n">
        <v>0</v>
      </c>
      <c r="D395" s="36" t="n">
        <v>0</v>
      </c>
      <c r="E395" s="36" t="n">
        <v>0</v>
      </c>
      <c r="F395" s="36" t="n">
        <v>5.76702</v>
      </c>
      <c r="G395" s="36" t="n">
        <v>0</v>
      </c>
      <c r="H395" s="36" t="n">
        <v>0</v>
      </c>
      <c r="I395" s="36" t="n">
        <v>0</v>
      </c>
      <c r="J395" s="36" t="n">
        <v>0.01</v>
      </c>
      <c r="K395" s="36" t="n">
        <v>0.02</v>
      </c>
      <c r="L395" s="36" t="n">
        <v>0.025</v>
      </c>
      <c r="M395" s="36" t="n">
        <v>0</v>
      </c>
      <c r="N395" s="36" t="n">
        <v>0</v>
      </c>
      <c r="O395" s="37" t="n">
        <f aca="false">SUM(C395:N395)</f>
        <v>5.82202</v>
      </c>
    </row>
    <row r="396" customFormat="false" ht="13.5" hidden="false" customHeight="false" outlineLevel="0" collapsed="false">
      <c r="A396" s="38"/>
      <c r="B396" s="0" t="s">
        <v>49</v>
      </c>
      <c r="C396" s="36" t="n">
        <v>0</v>
      </c>
      <c r="D396" s="36" t="n">
        <v>0</v>
      </c>
      <c r="E396" s="36" t="n">
        <v>0.84</v>
      </c>
      <c r="F396" s="36" t="n">
        <v>0.24</v>
      </c>
      <c r="G396" s="36" t="n">
        <v>0</v>
      </c>
      <c r="H396" s="36" t="n">
        <v>1.0322</v>
      </c>
      <c r="I396" s="36" t="n">
        <v>1.7021</v>
      </c>
      <c r="J396" s="36" t="n">
        <v>0.5994</v>
      </c>
      <c r="K396" s="36" t="n">
        <v>0.70536</v>
      </c>
      <c r="L396" s="36" t="n">
        <v>0</v>
      </c>
      <c r="M396" s="36" t="n">
        <v>0.4958</v>
      </c>
      <c r="N396" s="36" t="n">
        <v>0</v>
      </c>
      <c r="O396" s="37" t="n">
        <f aca="false">SUM(C396:N396)</f>
        <v>5.61486</v>
      </c>
    </row>
    <row r="397" customFormat="false" ht="13.5" hidden="false" customHeight="false" outlineLevel="0" collapsed="false">
      <c r="A397" s="38"/>
      <c r="B397" s="0" t="s">
        <v>83</v>
      </c>
      <c r="C397" s="36" t="n">
        <v>0.15</v>
      </c>
      <c r="D397" s="36" t="n">
        <v>1.82057</v>
      </c>
      <c r="E397" s="36" t="n">
        <v>0.84548</v>
      </c>
      <c r="F397" s="36" t="n">
        <v>1.70351</v>
      </c>
      <c r="G397" s="36" t="n">
        <v>0</v>
      </c>
      <c r="H397" s="36" t="n">
        <v>0.19305</v>
      </c>
      <c r="I397" s="36" t="n">
        <v>0</v>
      </c>
      <c r="J397" s="36" t="n">
        <v>0</v>
      </c>
      <c r="K397" s="36" t="n">
        <v>0.2049</v>
      </c>
      <c r="L397" s="36" t="n">
        <v>0.3</v>
      </c>
      <c r="M397" s="36" t="n">
        <v>0</v>
      </c>
      <c r="N397" s="36" t="n">
        <v>0.3</v>
      </c>
      <c r="O397" s="37" t="n">
        <f aca="false">SUM(C397:N397)</f>
        <v>5.51751</v>
      </c>
    </row>
    <row r="398" customFormat="false" ht="13.5" hidden="false" customHeight="false" outlineLevel="0" collapsed="false">
      <c r="A398" s="38"/>
      <c r="B398" s="0" t="s">
        <v>167</v>
      </c>
      <c r="C398" s="36" t="n">
        <v>0</v>
      </c>
      <c r="D398" s="36" t="n">
        <v>0</v>
      </c>
      <c r="E398" s="36" t="n">
        <v>0</v>
      </c>
      <c r="F398" s="36" t="n">
        <v>0</v>
      </c>
      <c r="G398" s="36" t="n">
        <v>0</v>
      </c>
      <c r="H398" s="36" t="n">
        <v>0</v>
      </c>
      <c r="I398" s="36" t="n">
        <v>0</v>
      </c>
      <c r="J398" s="36" t="n">
        <v>0</v>
      </c>
      <c r="K398" s="36" t="n">
        <v>0</v>
      </c>
      <c r="L398" s="36" t="n">
        <v>0</v>
      </c>
      <c r="M398" s="36" t="n">
        <v>1.6834</v>
      </c>
      <c r="N398" s="36" t="n">
        <v>3.8</v>
      </c>
      <c r="O398" s="37" t="n">
        <f aca="false">SUM(C398:N398)</f>
        <v>5.4834</v>
      </c>
    </row>
    <row r="399" customFormat="false" ht="13.5" hidden="false" customHeight="false" outlineLevel="0" collapsed="false">
      <c r="A399" s="38"/>
      <c r="B399" s="0" t="s">
        <v>162</v>
      </c>
      <c r="C399" s="36" t="n">
        <v>0</v>
      </c>
      <c r="D399" s="36" t="n">
        <v>1.5065</v>
      </c>
      <c r="E399" s="36" t="n">
        <v>0</v>
      </c>
      <c r="F399" s="36" t="n">
        <v>0.0625</v>
      </c>
      <c r="G399" s="36" t="n">
        <v>1.131</v>
      </c>
      <c r="H399" s="36" t="n">
        <v>0</v>
      </c>
      <c r="I399" s="36" t="n">
        <v>0</v>
      </c>
      <c r="J399" s="36" t="n">
        <v>2.28343</v>
      </c>
      <c r="K399" s="36" t="n">
        <v>0.0428</v>
      </c>
      <c r="L399" s="36" t="n">
        <v>0</v>
      </c>
      <c r="M399" s="36" t="n">
        <v>0</v>
      </c>
      <c r="N399" s="36" t="n">
        <v>0.4485</v>
      </c>
      <c r="O399" s="37" t="n">
        <f aca="false">SUM(C399:N399)</f>
        <v>5.47473</v>
      </c>
    </row>
    <row r="400" customFormat="false" ht="13.5" hidden="false" customHeight="false" outlineLevel="0" collapsed="false">
      <c r="A400" s="38"/>
      <c r="B400" s="0" t="s">
        <v>165</v>
      </c>
      <c r="C400" s="36" t="n">
        <v>0.3</v>
      </c>
      <c r="D400" s="36" t="n">
        <v>2.49322</v>
      </c>
      <c r="E400" s="36" t="n">
        <v>0</v>
      </c>
      <c r="F400" s="36" t="n">
        <v>1.1795</v>
      </c>
      <c r="G400" s="36" t="n">
        <v>0.066</v>
      </c>
      <c r="H400" s="36" t="n">
        <v>0</v>
      </c>
      <c r="I400" s="36" t="n">
        <v>0</v>
      </c>
      <c r="J400" s="36" t="n">
        <v>0.071</v>
      </c>
      <c r="K400" s="36" t="n">
        <v>0.085</v>
      </c>
      <c r="L400" s="36" t="n">
        <v>0.0562</v>
      </c>
      <c r="M400" s="36" t="n">
        <v>0.67237</v>
      </c>
      <c r="N400" s="36" t="n">
        <v>0</v>
      </c>
      <c r="O400" s="37" t="n">
        <f aca="false">SUM(C400:N400)</f>
        <v>4.92329</v>
      </c>
    </row>
    <row r="401" customFormat="false" ht="13.5" hidden="false" customHeight="false" outlineLevel="0" collapsed="false">
      <c r="A401" s="38"/>
      <c r="B401" s="0" t="s">
        <v>81</v>
      </c>
      <c r="C401" s="36" t="n">
        <v>0</v>
      </c>
      <c r="D401" s="36" t="n">
        <v>1.2762</v>
      </c>
      <c r="E401" s="36" t="n">
        <v>0</v>
      </c>
      <c r="F401" s="36" t="n">
        <v>0</v>
      </c>
      <c r="G401" s="36" t="n">
        <v>2.6484</v>
      </c>
      <c r="H401" s="36" t="n">
        <v>0</v>
      </c>
      <c r="I401" s="36" t="n">
        <v>0</v>
      </c>
      <c r="J401" s="36" t="n">
        <v>0</v>
      </c>
      <c r="K401" s="36" t="n">
        <v>0</v>
      </c>
      <c r="L401" s="36" t="n">
        <v>0</v>
      </c>
      <c r="M401" s="36" t="n">
        <v>0</v>
      </c>
      <c r="N401" s="36" t="n">
        <v>0.2112</v>
      </c>
      <c r="O401" s="37" t="n">
        <f aca="false">SUM(C401:N401)</f>
        <v>4.1358</v>
      </c>
    </row>
    <row r="402" customFormat="false" ht="13.5" hidden="false" customHeight="false" outlineLevel="0" collapsed="false">
      <c r="A402" s="38"/>
      <c r="B402" s="0" t="s">
        <v>157</v>
      </c>
      <c r="C402" s="36" t="n">
        <v>0</v>
      </c>
      <c r="D402" s="36" t="n">
        <v>0</v>
      </c>
      <c r="E402" s="36" t="n">
        <v>0</v>
      </c>
      <c r="F402" s="36" t="n">
        <v>0</v>
      </c>
      <c r="G402" s="36" t="n">
        <v>3.915</v>
      </c>
      <c r="H402" s="36" t="n">
        <v>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7" t="n">
        <f aca="false">SUM(C402:N402)</f>
        <v>3.915</v>
      </c>
    </row>
    <row r="403" customFormat="false" ht="13.5" hidden="false" customHeight="false" outlineLevel="0" collapsed="false">
      <c r="A403" s="38"/>
      <c r="B403" s="0" t="s">
        <v>169</v>
      </c>
      <c r="C403" s="36" t="n">
        <v>0.04935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.04698</v>
      </c>
      <c r="J403" s="36" t="n">
        <v>0</v>
      </c>
      <c r="K403" s="36" t="n">
        <v>0</v>
      </c>
      <c r="L403" s="36" t="n">
        <v>0</v>
      </c>
      <c r="M403" s="36" t="n">
        <v>2.321</v>
      </c>
      <c r="N403" s="36" t="n">
        <v>0.321</v>
      </c>
      <c r="O403" s="37" t="n">
        <f aca="false">SUM(C403:N403)</f>
        <v>2.73833</v>
      </c>
    </row>
    <row r="404" customFormat="false" ht="13.5" hidden="false" customHeight="false" outlineLevel="0" collapsed="false">
      <c r="A404" s="38"/>
      <c r="B404" s="0" t="s">
        <v>45</v>
      </c>
      <c r="C404" s="36" t="n">
        <v>0</v>
      </c>
      <c r="D404" s="36" t="n">
        <v>2.3005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  <c r="J404" s="36" t="n">
        <v>0</v>
      </c>
      <c r="K404" s="36" t="n">
        <v>0</v>
      </c>
      <c r="L404" s="36" t="n">
        <v>0</v>
      </c>
      <c r="M404" s="36" t="n">
        <v>0</v>
      </c>
      <c r="N404" s="36" t="n">
        <v>0</v>
      </c>
      <c r="O404" s="37" t="n">
        <f aca="false">SUM(C404:N404)</f>
        <v>2.3005</v>
      </c>
    </row>
    <row r="405" customFormat="false" ht="13.5" hidden="false" customHeight="false" outlineLevel="0" collapsed="false">
      <c r="A405" s="38"/>
      <c r="B405" s="0" t="s">
        <v>85</v>
      </c>
      <c r="C405" s="36" t="n">
        <v>0</v>
      </c>
      <c r="D405" s="36" t="n">
        <v>0</v>
      </c>
      <c r="E405" s="36" t="n">
        <v>0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.25521</v>
      </c>
      <c r="K405" s="36" t="n">
        <v>1.27494</v>
      </c>
      <c r="L405" s="36" t="n">
        <v>0</v>
      </c>
      <c r="M405" s="36" t="n">
        <v>0.5724</v>
      </c>
      <c r="N405" s="36" t="n">
        <v>0</v>
      </c>
      <c r="O405" s="37" t="n">
        <f aca="false">SUM(C405:N405)</f>
        <v>2.10255</v>
      </c>
    </row>
    <row r="406" customFormat="false" ht="13.5" hidden="false" customHeight="false" outlineLevel="0" collapsed="false">
      <c r="A406" s="38"/>
      <c r="B406" s="0" t="s">
        <v>170</v>
      </c>
      <c r="C406" s="36" t="n">
        <v>0</v>
      </c>
      <c r="D406" s="36" t="n">
        <v>2</v>
      </c>
      <c r="E406" s="36" t="n">
        <v>0</v>
      </c>
      <c r="F406" s="36" t="n">
        <v>0</v>
      </c>
      <c r="G406" s="36" t="n">
        <v>0</v>
      </c>
      <c r="H406" s="36" t="n">
        <v>0</v>
      </c>
      <c r="I406" s="36" t="n">
        <v>0</v>
      </c>
      <c r="J406" s="36" t="n">
        <v>0</v>
      </c>
      <c r="K406" s="36" t="n">
        <v>0</v>
      </c>
      <c r="L406" s="36" t="n">
        <v>0</v>
      </c>
      <c r="M406" s="36" t="n">
        <v>0</v>
      </c>
      <c r="N406" s="36" t="n">
        <v>0</v>
      </c>
      <c r="O406" s="37" t="n">
        <f aca="false">SUM(C406:N406)</f>
        <v>2</v>
      </c>
    </row>
    <row r="407" customFormat="false" ht="13.5" hidden="false" customHeight="false" outlineLevel="0" collapsed="false">
      <c r="A407" s="38"/>
      <c r="B407" s="0" t="s">
        <v>193</v>
      </c>
      <c r="C407" s="36" t="n">
        <v>0.1</v>
      </c>
      <c r="D407" s="36" t="n">
        <v>0</v>
      </c>
      <c r="E407" s="36" t="n">
        <v>0.5</v>
      </c>
      <c r="F407" s="36" t="n">
        <v>0</v>
      </c>
      <c r="G407" s="36" t="n">
        <v>0</v>
      </c>
      <c r="H407" s="36" t="n">
        <v>0</v>
      </c>
      <c r="I407" s="36" t="n">
        <v>0.324</v>
      </c>
      <c r="J407" s="36" t="n">
        <v>0</v>
      </c>
      <c r="K407" s="36" t="n">
        <v>0.32</v>
      </c>
      <c r="L407" s="36" t="n">
        <v>0</v>
      </c>
      <c r="M407" s="36" t="n">
        <v>0.588</v>
      </c>
      <c r="N407" s="36" t="n">
        <v>0</v>
      </c>
      <c r="O407" s="37" t="n">
        <f aca="false">SUM(C407:N407)</f>
        <v>1.832</v>
      </c>
    </row>
    <row r="408" customFormat="false" ht="13.5" hidden="false" customHeight="false" outlineLevel="0" collapsed="false">
      <c r="A408" s="38"/>
      <c r="B408" s="0" t="s">
        <v>171</v>
      </c>
      <c r="C408" s="36" t="n">
        <v>0</v>
      </c>
      <c r="D408" s="36" t="n">
        <v>0</v>
      </c>
      <c r="E408" s="36" t="n">
        <v>0</v>
      </c>
      <c r="F408" s="36" t="n">
        <v>0.045</v>
      </c>
      <c r="G408" s="36" t="n">
        <v>1.302</v>
      </c>
      <c r="H408" s="36" t="n">
        <v>0</v>
      </c>
      <c r="I408" s="36" t="n">
        <v>0</v>
      </c>
      <c r="J408" s="36" t="n">
        <v>0</v>
      </c>
      <c r="K408" s="36" t="n">
        <v>0</v>
      </c>
      <c r="L408" s="36" t="n">
        <v>0</v>
      </c>
      <c r="M408" s="36" t="n">
        <v>0</v>
      </c>
      <c r="N408" s="36" t="n">
        <v>0</v>
      </c>
      <c r="O408" s="37" t="n">
        <f aca="false">SUM(C408:N408)</f>
        <v>1.347</v>
      </c>
    </row>
    <row r="409" customFormat="false" ht="13.5" hidden="false" customHeight="false" outlineLevel="0" collapsed="false">
      <c r="A409" s="38"/>
      <c r="B409" s="0" t="s">
        <v>111</v>
      </c>
      <c r="C409" s="36" t="n">
        <v>0.001</v>
      </c>
      <c r="D409" s="36" t="n">
        <v>0</v>
      </c>
      <c r="E409" s="36" t="n">
        <v>0.02618</v>
      </c>
      <c r="F409" s="36" t="n">
        <v>0.033</v>
      </c>
      <c r="G409" s="36" t="n">
        <v>0</v>
      </c>
      <c r="H409" s="36" t="n">
        <v>0.15</v>
      </c>
      <c r="I409" s="36" t="n">
        <v>0.239</v>
      </c>
      <c r="J409" s="36" t="n">
        <v>0.225</v>
      </c>
      <c r="K409" s="36" t="n">
        <v>0.105</v>
      </c>
      <c r="L409" s="36" t="n">
        <v>0.002</v>
      </c>
      <c r="M409" s="36" t="n">
        <v>0.158</v>
      </c>
      <c r="N409" s="36" t="n">
        <v>0.06</v>
      </c>
      <c r="O409" s="37" t="n">
        <f aca="false">SUM(C409:N409)</f>
        <v>0.99918</v>
      </c>
    </row>
    <row r="410" customFormat="false" ht="13.5" hidden="false" customHeight="false" outlineLevel="0" collapsed="false">
      <c r="A410" s="38"/>
      <c r="B410" s="0" t="s">
        <v>53</v>
      </c>
      <c r="C410" s="36" t="n">
        <v>0.366</v>
      </c>
      <c r="D410" s="36" t="n">
        <v>0</v>
      </c>
      <c r="E410" s="36" t="n">
        <v>0</v>
      </c>
      <c r="F410" s="36" t="n">
        <v>0</v>
      </c>
      <c r="G410" s="36" t="n">
        <v>0</v>
      </c>
      <c r="H410" s="36" t="n">
        <v>0</v>
      </c>
      <c r="I410" s="36" t="n">
        <v>0</v>
      </c>
      <c r="J410" s="36" t="n">
        <v>0</v>
      </c>
      <c r="K410" s="36" t="n">
        <v>0</v>
      </c>
      <c r="L410" s="36" t="n">
        <v>0.0485</v>
      </c>
      <c r="M410" s="36" t="n">
        <v>0</v>
      </c>
      <c r="N410" s="36" t="n">
        <v>0</v>
      </c>
      <c r="O410" s="37" t="n">
        <f aca="false">SUM(C410:N410)</f>
        <v>0.4145</v>
      </c>
    </row>
    <row r="411" customFormat="false" ht="13.5" hidden="false" customHeight="false" outlineLevel="0" collapsed="false">
      <c r="A411" s="38"/>
      <c r="B411" s="0" t="s">
        <v>113</v>
      </c>
      <c r="C411" s="36" t="n">
        <v>0</v>
      </c>
      <c r="D411" s="36" t="n">
        <v>0</v>
      </c>
      <c r="E411" s="36" t="n">
        <v>0</v>
      </c>
      <c r="F411" s="36" t="n">
        <v>0</v>
      </c>
      <c r="G411" s="36" t="n">
        <v>0</v>
      </c>
      <c r="H411" s="36" t="n">
        <v>0</v>
      </c>
      <c r="I411" s="36" t="n">
        <v>0</v>
      </c>
      <c r="J411" s="36" t="n">
        <v>0</v>
      </c>
      <c r="K411" s="36" t="n">
        <v>0</v>
      </c>
      <c r="L411" s="36" t="n">
        <v>0</v>
      </c>
      <c r="M411" s="36" t="n">
        <v>0.2</v>
      </c>
      <c r="N411" s="36" t="n">
        <v>0</v>
      </c>
      <c r="O411" s="37" t="n">
        <f aca="false">SUM(C411:N411)</f>
        <v>0.2</v>
      </c>
    </row>
    <row r="412" customFormat="false" ht="13.5" hidden="false" customHeight="false" outlineLevel="0" collapsed="false">
      <c r="A412" s="38"/>
      <c r="B412" s="0" t="s">
        <v>150</v>
      </c>
      <c r="C412" s="36" t="n">
        <v>0</v>
      </c>
      <c r="D412" s="36" t="n">
        <v>0</v>
      </c>
      <c r="E412" s="36" t="n">
        <v>0.2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  <c r="L412" s="36" t="n">
        <v>0</v>
      </c>
      <c r="M412" s="36" t="n">
        <v>0</v>
      </c>
      <c r="N412" s="36" t="n">
        <v>0</v>
      </c>
      <c r="O412" s="37" t="n">
        <f aca="false">SUM(C412:N412)</f>
        <v>0.2</v>
      </c>
    </row>
    <row r="413" customFormat="false" ht="13.5" hidden="false" customHeight="false" outlineLevel="0" collapsed="false">
      <c r="A413" s="38"/>
      <c r="B413" s="0" t="s">
        <v>168</v>
      </c>
      <c r="C413" s="36" t="n">
        <v>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0</v>
      </c>
      <c r="J413" s="36" t="n">
        <v>0</v>
      </c>
      <c r="K413" s="36" t="n">
        <v>0.06</v>
      </c>
      <c r="L413" s="36" t="n">
        <v>0</v>
      </c>
      <c r="M413" s="36" t="n">
        <v>0</v>
      </c>
      <c r="N413" s="36" t="n">
        <v>0</v>
      </c>
      <c r="O413" s="37" t="n">
        <f aca="false">SUM(C413:N413)</f>
        <v>0.06</v>
      </c>
    </row>
    <row r="414" customFormat="false" ht="13.5" hidden="false" customHeight="false" outlineLevel="0" collapsed="false">
      <c r="A414" s="38"/>
      <c r="B414" s="0" t="s">
        <v>152</v>
      </c>
      <c r="C414" s="36" t="n">
        <v>0</v>
      </c>
      <c r="D414" s="36" t="n">
        <v>0</v>
      </c>
      <c r="E414" s="36" t="n">
        <v>0</v>
      </c>
      <c r="F414" s="36" t="n">
        <v>0</v>
      </c>
      <c r="G414" s="36" t="n">
        <v>0</v>
      </c>
      <c r="H414" s="36" t="n">
        <v>0</v>
      </c>
      <c r="I414" s="36" t="n">
        <v>0.03</v>
      </c>
      <c r="J414" s="36" t="n">
        <v>0.03</v>
      </c>
      <c r="K414" s="36" t="n">
        <v>0</v>
      </c>
      <c r="L414" s="36" t="n">
        <v>0</v>
      </c>
      <c r="M414" s="36" t="n">
        <v>0</v>
      </c>
      <c r="N414" s="36" t="n">
        <v>0</v>
      </c>
      <c r="O414" s="37" t="n">
        <f aca="false">SUM(C414:N414)</f>
        <v>0.06</v>
      </c>
    </row>
    <row r="415" customFormat="false" ht="13.5" hidden="false" customHeight="false" outlineLevel="0" collapsed="false">
      <c r="A415" s="38"/>
      <c r="B415" s="0" t="s">
        <v>186</v>
      </c>
      <c r="C415" s="36" t="n">
        <v>0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.0322</v>
      </c>
      <c r="J415" s="36" t="n">
        <v>0</v>
      </c>
      <c r="K415" s="36" t="n">
        <v>0</v>
      </c>
      <c r="L415" s="36" t="n">
        <v>0</v>
      </c>
      <c r="M415" s="36" t="n">
        <v>0</v>
      </c>
      <c r="N415" s="36" t="n">
        <v>0</v>
      </c>
      <c r="O415" s="37" t="n">
        <f aca="false">SUM(C415:N415)</f>
        <v>0.0322</v>
      </c>
    </row>
    <row r="416" customFormat="false" ht="13.5" hidden="false" customHeight="false" outlineLevel="0" collapsed="false">
      <c r="A416" s="38"/>
      <c r="B416" s="0" t="s">
        <v>82</v>
      </c>
      <c r="C416" s="36" t="n">
        <v>0</v>
      </c>
      <c r="D416" s="36" t="n">
        <v>0.021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  <c r="O416" s="37" t="n">
        <f aca="false">SUM(C416:N416)</f>
        <v>0.021</v>
      </c>
    </row>
    <row r="417" customFormat="false" ht="13.5" hidden="false" customHeight="false" outlineLevel="0" collapsed="false">
      <c r="A417" s="38"/>
      <c r="B417" s="0" t="s">
        <v>188</v>
      </c>
      <c r="C417" s="36" t="n">
        <v>0</v>
      </c>
      <c r="D417" s="36" t="n">
        <v>0</v>
      </c>
      <c r="E417" s="36" t="n">
        <v>0</v>
      </c>
      <c r="F417" s="36" t="n">
        <v>0</v>
      </c>
      <c r="G417" s="36" t="n">
        <v>0</v>
      </c>
      <c r="H417" s="36" t="n">
        <v>0</v>
      </c>
      <c r="I417" s="36" t="n">
        <v>0</v>
      </c>
      <c r="J417" s="36" t="n">
        <v>0</v>
      </c>
      <c r="K417" s="36" t="n">
        <v>0.0195</v>
      </c>
      <c r="L417" s="36" t="n">
        <v>0</v>
      </c>
      <c r="M417" s="36" t="n">
        <v>0</v>
      </c>
      <c r="N417" s="36" t="n">
        <v>0</v>
      </c>
      <c r="O417" s="37" t="n">
        <f aca="false">SUM(C417:N417)</f>
        <v>0.0195</v>
      </c>
    </row>
    <row r="418" customFormat="false" ht="13.5" hidden="false" customHeight="false" outlineLevel="0" collapsed="false">
      <c r="A418" s="38"/>
      <c r="B418" s="0" t="s">
        <v>84</v>
      </c>
      <c r="C418" s="36" t="n">
        <v>0</v>
      </c>
      <c r="D418" s="36" t="n">
        <v>0</v>
      </c>
      <c r="E418" s="36" t="n">
        <v>0</v>
      </c>
      <c r="F418" s="36" t="n">
        <v>0</v>
      </c>
      <c r="G418" s="36" t="n">
        <v>0</v>
      </c>
      <c r="H418" s="36" t="n">
        <v>0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0.011</v>
      </c>
      <c r="N418" s="36" t="n">
        <v>0</v>
      </c>
      <c r="O418" s="37" t="n">
        <f aca="false">SUM(C418:N418)</f>
        <v>0.011</v>
      </c>
    </row>
    <row r="419" customFormat="false" ht="13.5" hidden="false" customHeight="false" outlineLevel="0" collapsed="false">
      <c r="A419" s="38"/>
      <c r="B419" s="0" t="n">
        <v>0</v>
      </c>
      <c r="C419" s="36" t="n">
        <v>175.53077</v>
      </c>
      <c r="D419" s="36" t="n">
        <v>749.86356</v>
      </c>
      <c r="E419" s="36" t="n">
        <v>232.1933</v>
      </c>
      <c r="F419" s="36" t="n">
        <v>550.95332</v>
      </c>
      <c r="G419" s="36" t="n">
        <v>595.92922</v>
      </c>
      <c r="H419" s="36" t="n">
        <v>127.10639</v>
      </c>
      <c r="I419" s="36" t="n">
        <v>221.74725</v>
      </c>
      <c r="J419" s="36" t="n">
        <v>190.77473</v>
      </c>
      <c r="K419" s="36" t="n">
        <v>205.27178</v>
      </c>
      <c r="L419" s="36" t="n">
        <v>284.27169</v>
      </c>
      <c r="M419" s="36" t="n">
        <v>92.28399</v>
      </c>
      <c r="N419" s="36" t="n">
        <v>134.52194</v>
      </c>
      <c r="O419" s="37" t="n">
        <f aca="false">SUM(C419:N419)</f>
        <v>3560.44794</v>
      </c>
    </row>
    <row r="420" customFormat="false" ht="13.5" hidden="false" customHeight="false" outlineLevel="0" collapsed="false">
      <c r="A420" s="38"/>
      <c r="C420" s="36" t="n">
        <f aca="false">SUM(C353:C419)</f>
        <v>540.55519</v>
      </c>
      <c r="D420" s="36" t="n">
        <f aca="false">SUM(D353:D419)</f>
        <v>998.37143</v>
      </c>
      <c r="E420" s="36" t="n">
        <f aca="false">SUM(E353:E419)</f>
        <v>516.75765</v>
      </c>
      <c r="F420" s="36" t="n">
        <f aca="false">SUM(F353:F419)</f>
        <v>751.95671</v>
      </c>
      <c r="G420" s="36" t="n">
        <f aca="false">SUM(G353:G419)</f>
        <v>811.90591</v>
      </c>
      <c r="H420" s="36" t="n">
        <f aca="false">SUM(H353:H419)</f>
        <v>308.06324</v>
      </c>
      <c r="I420" s="36" t="n">
        <f aca="false">SUM(I353:I419)</f>
        <v>417.312</v>
      </c>
      <c r="J420" s="36" t="n">
        <f aca="false">SUM(J353:J419)</f>
        <v>452.81244</v>
      </c>
      <c r="K420" s="36" t="n">
        <f aca="false">SUM(K353:K419)</f>
        <v>415.07499</v>
      </c>
      <c r="L420" s="36" t="n">
        <f aca="false">SUM(L353:L419)</f>
        <v>461.81309</v>
      </c>
      <c r="M420" s="36" t="n">
        <f aca="false">SUM(M353:M419)</f>
        <v>291.12455</v>
      </c>
      <c r="N420" s="36" t="n">
        <f aca="false">SUM(N353:N419)</f>
        <v>338.82027</v>
      </c>
    </row>
    <row r="421" customFormat="false" ht="13.5" hidden="false" customHeight="false" outlineLevel="0" collapsed="false">
      <c r="A421" s="38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</row>
    <row r="422" customFormat="false" ht="13.5" hidden="false" customHeight="false" outlineLevel="0" collapsed="false">
      <c r="A422" s="35" t="s">
        <v>107</v>
      </c>
      <c r="B422" s="0" t="s">
        <v>87</v>
      </c>
      <c r="C422" s="36" t="n">
        <v>1773.971</v>
      </c>
      <c r="D422" s="36" t="n">
        <v>1234.08933</v>
      </c>
      <c r="E422" s="36" t="n">
        <v>2738.5558</v>
      </c>
      <c r="F422" s="36" t="n">
        <v>647.54048</v>
      </c>
      <c r="G422" s="36" t="n">
        <v>1176.33696</v>
      </c>
      <c r="H422" s="36" t="n">
        <v>1255.72836</v>
      </c>
      <c r="I422" s="36" t="n">
        <v>1717.69907</v>
      </c>
      <c r="J422" s="36" t="n">
        <v>2229.53322</v>
      </c>
      <c r="K422" s="36" t="n">
        <v>1874.8084</v>
      </c>
      <c r="L422" s="36" t="n">
        <v>1270.61405</v>
      </c>
      <c r="M422" s="36" t="n">
        <v>1911.10634</v>
      </c>
      <c r="N422" s="36" t="n">
        <v>765.27357</v>
      </c>
      <c r="O422" s="37" t="n">
        <f aca="false">SUM(C422:N422)</f>
        <v>18595.25658</v>
      </c>
    </row>
    <row r="423" customFormat="false" ht="13.5" hidden="false" customHeight="false" outlineLevel="0" collapsed="false">
      <c r="A423" s="38"/>
      <c r="B423" s="0" t="s">
        <v>88</v>
      </c>
      <c r="C423" s="36" t="n">
        <v>455.70319</v>
      </c>
      <c r="D423" s="36" t="n">
        <v>635.74496</v>
      </c>
      <c r="E423" s="36" t="n">
        <v>661.51644</v>
      </c>
      <c r="F423" s="36" t="n">
        <v>475.2776</v>
      </c>
      <c r="G423" s="36" t="n">
        <v>481.56025</v>
      </c>
      <c r="H423" s="36" t="n">
        <v>503.31166</v>
      </c>
      <c r="I423" s="36" t="n">
        <v>701.20403</v>
      </c>
      <c r="J423" s="36" t="n">
        <v>534.49073</v>
      </c>
      <c r="K423" s="36" t="n">
        <v>355.29968</v>
      </c>
      <c r="L423" s="36" t="n">
        <v>642.3569</v>
      </c>
      <c r="M423" s="36" t="n">
        <v>569.28631</v>
      </c>
      <c r="N423" s="36" t="n">
        <v>502.41241</v>
      </c>
      <c r="O423" s="37" t="n">
        <f aca="false">SUM(C423:N423)</f>
        <v>6518.16416</v>
      </c>
    </row>
    <row r="424" customFormat="false" ht="13.5" hidden="false" customHeight="false" outlineLevel="0" collapsed="false">
      <c r="A424" s="38"/>
      <c r="B424" s="0" t="s">
        <v>20</v>
      </c>
      <c r="C424" s="36" t="n">
        <v>404.3573</v>
      </c>
      <c r="D424" s="36" t="n">
        <v>538.38591</v>
      </c>
      <c r="E424" s="36" t="n">
        <v>246.12253</v>
      </c>
      <c r="F424" s="36" t="n">
        <v>471.37984</v>
      </c>
      <c r="G424" s="36" t="n">
        <v>399.94426</v>
      </c>
      <c r="H424" s="36" t="n">
        <v>548.22103</v>
      </c>
      <c r="I424" s="36" t="n">
        <v>886.67545</v>
      </c>
      <c r="J424" s="36" t="n">
        <v>556.71036</v>
      </c>
      <c r="K424" s="36" t="n">
        <v>572.71709</v>
      </c>
      <c r="L424" s="36" t="n">
        <v>699.33339</v>
      </c>
      <c r="M424" s="36" t="n">
        <v>430.43364</v>
      </c>
      <c r="N424" s="36" t="n">
        <v>270.36175</v>
      </c>
      <c r="O424" s="37" t="n">
        <f aca="false">SUM(C424:N424)</f>
        <v>6024.64255</v>
      </c>
    </row>
    <row r="425" customFormat="false" ht="13.5" hidden="false" customHeight="false" outlineLevel="0" collapsed="false">
      <c r="A425" s="38"/>
      <c r="B425" s="0" t="s">
        <v>69</v>
      </c>
      <c r="C425" s="36" t="n">
        <v>442.25</v>
      </c>
      <c r="D425" s="36" t="n">
        <v>595.5</v>
      </c>
      <c r="E425" s="36" t="n">
        <v>160.5</v>
      </c>
      <c r="F425" s="36" t="n">
        <v>396</v>
      </c>
      <c r="G425" s="36" t="n">
        <v>366.25</v>
      </c>
      <c r="H425" s="36" t="n">
        <v>344.7</v>
      </c>
      <c r="I425" s="36" t="n">
        <v>418</v>
      </c>
      <c r="J425" s="36" t="n">
        <v>561.75</v>
      </c>
      <c r="K425" s="36" t="n">
        <v>614.44513</v>
      </c>
      <c r="L425" s="36" t="n">
        <v>775</v>
      </c>
      <c r="M425" s="36" t="n">
        <v>87.5</v>
      </c>
      <c r="N425" s="36" t="n">
        <v>77.54992</v>
      </c>
      <c r="O425" s="37" t="n">
        <f aca="false">SUM(C425:N425)</f>
        <v>4839.44505</v>
      </c>
    </row>
    <row r="426" customFormat="false" ht="13.5" hidden="false" customHeight="false" outlineLevel="0" collapsed="false">
      <c r="A426" s="38"/>
      <c r="B426" s="0" t="s">
        <v>45</v>
      </c>
      <c r="C426" s="36" t="n">
        <v>152.36</v>
      </c>
      <c r="D426" s="36" t="n">
        <v>241.516</v>
      </c>
      <c r="E426" s="36" t="n">
        <v>309.948</v>
      </c>
      <c r="F426" s="36" t="n">
        <v>166.27382</v>
      </c>
      <c r="G426" s="36" t="n">
        <v>199.916</v>
      </c>
      <c r="H426" s="36" t="n">
        <v>199.318</v>
      </c>
      <c r="I426" s="36" t="n">
        <v>192.418</v>
      </c>
      <c r="J426" s="36" t="n">
        <v>368.35192</v>
      </c>
      <c r="K426" s="36" t="n">
        <v>331.46032</v>
      </c>
      <c r="L426" s="36" t="n">
        <v>347.40987</v>
      </c>
      <c r="M426" s="36" t="n">
        <v>179.8768</v>
      </c>
      <c r="N426" s="36" t="n">
        <v>380.8512</v>
      </c>
      <c r="O426" s="37" t="n">
        <f aca="false">SUM(C426:N426)</f>
        <v>3069.69993</v>
      </c>
    </row>
    <row r="427" customFormat="false" ht="13.5" hidden="false" customHeight="false" outlineLevel="0" collapsed="false">
      <c r="A427" s="38"/>
      <c r="B427" s="0" t="s">
        <v>99</v>
      </c>
      <c r="C427" s="36" t="n">
        <v>245.15</v>
      </c>
      <c r="D427" s="36" t="n">
        <v>175.57</v>
      </c>
      <c r="E427" s="36" t="n">
        <v>242.088</v>
      </c>
      <c r="F427" s="36" t="n">
        <v>170.47</v>
      </c>
      <c r="G427" s="36" t="n">
        <v>157.2</v>
      </c>
      <c r="H427" s="36" t="n">
        <v>132.539</v>
      </c>
      <c r="I427" s="36" t="n">
        <v>161.945</v>
      </c>
      <c r="J427" s="36" t="n">
        <v>76.95</v>
      </c>
      <c r="K427" s="36" t="n">
        <v>109.281</v>
      </c>
      <c r="L427" s="36" t="n">
        <v>230.75</v>
      </c>
      <c r="M427" s="36" t="n">
        <v>186.8</v>
      </c>
      <c r="N427" s="36" t="n">
        <v>150.1</v>
      </c>
      <c r="O427" s="37" t="n">
        <f aca="false">SUM(C427:N427)</f>
        <v>2038.843</v>
      </c>
    </row>
    <row r="428" customFormat="false" ht="13.5" hidden="false" customHeight="false" outlineLevel="0" collapsed="false">
      <c r="A428" s="38"/>
      <c r="B428" s="0" t="s">
        <v>64</v>
      </c>
      <c r="C428" s="36" t="n">
        <v>803.4372</v>
      </c>
      <c r="D428" s="36" t="n">
        <v>428.9</v>
      </c>
      <c r="E428" s="36" t="n">
        <v>62.56</v>
      </c>
      <c r="F428" s="36" t="n">
        <v>0</v>
      </c>
      <c r="G428" s="36" t="n">
        <v>62.56</v>
      </c>
      <c r="H428" s="36" t="n">
        <v>58.65</v>
      </c>
      <c r="I428" s="36" t="n">
        <v>0</v>
      </c>
      <c r="J428" s="36" t="n">
        <v>0</v>
      </c>
      <c r="K428" s="36" t="n">
        <v>269.5</v>
      </c>
      <c r="L428" s="36" t="n">
        <v>340.85</v>
      </c>
      <c r="M428" s="36" t="n">
        <v>0</v>
      </c>
      <c r="N428" s="36" t="n">
        <v>0</v>
      </c>
      <c r="O428" s="37" t="n">
        <f aca="false">SUM(C428:N428)</f>
        <v>2026.4572</v>
      </c>
    </row>
    <row r="429" customFormat="false" ht="13.5" hidden="false" customHeight="false" outlineLevel="0" collapsed="false">
      <c r="A429" s="38"/>
      <c r="B429" s="0" t="s">
        <v>51</v>
      </c>
      <c r="C429" s="36" t="n">
        <v>101.7632</v>
      </c>
      <c r="D429" s="36" t="n">
        <v>178.06558</v>
      </c>
      <c r="E429" s="36" t="n">
        <v>211.10194</v>
      </c>
      <c r="F429" s="36" t="n">
        <v>120.5072</v>
      </c>
      <c r="G429" s="36" t="n">
        <v>238.241</v>
      </c>
      <c r="H429" s="36" t="n">
        <v>153.2886</v>
      </c>
      <c r="I429" s="36" t="n">
        <v>280.28864</v>
      </c>
      <c r="J429" s="36" t="n">
        <v>107.254</v>
      </c>
      <c r="K429" s="36" t="n">
        <v>65.63041</v>
      </c>
      <c r="L429" s="36" t="n">
        <v>99.508</v>
      </c>
      <c r="M429" s="36" t="n">
        <v>99.5495</v>
      </c>
      <c r="N429" s="36" t="n">
        <v>148.409</v>
      </c>
      <c r="O429" s="37" t="n">
        <f aca="false">SUM(C429:N429)</f>
        <v>1803.60707</v>
      </c>
    </row>
    <row r="430" customFormat="false" ht="13.5" hidden="false" customHeight="false" outlineLevel="0" collapsed="false">
      <c r="A430" s="38"/>
      <c r="B430" s="0" t="s">
        <v>91</v>
      </c>
      <c r="C430" s="36" t="n">
        <v>217.40274</v>
      </c>
      <c r="D430" s="36" t="n">
        <v>126.98494</v>
      </c>
      <c r="E430" s="36" t="n">
        <v>145.48136</v>
      </c>
      <c r="F430" s="36" t="n">
        <v>130.16624</v>
      </c>
      <c r="G430" s="36" t="n">
        <v>122.90294</v>
      </c>
      <c r="H430" s="36" t="n">
        <v>179.14696</v>
      </c>
      <c r="I430" s="36" t="n">
        <v>153.28309</v>
      </c>
      <c r="J430" s="36" t="n">
        <v>43.5</v>
      </c>
      <c r="K430" s="36" t="n">
        <v>61.29602</v>
      </c>
      <c r="L430" s="36" t="n">
        <v>126.43827</v>
      </c>
      <c r="M430" s="36" t="n">
        <v>83.12712</v>
      </c>
      <c r="N430" s="36" t="n">
        <v>45.5</v>
      </c>
      <c r="O430" s="37" t="n">
        <f aca="false">SUM(C430:N430)</f>
        <v>1435.22968</v>
      </c>
    </row>
    <row r="431" customFormat="false" ht="13.5" hidden="false" customHeight="false" outlineLevel="0" collapsed="false">
      <c r="A431" s="38"/>
      <c r="B431" s="0" t="s">
        <v>108</v>
      </c>
      <c r="C431" s="36" t="n">
        <v>206.6751</v>
      </c>
      <c r="D431" s="36" t="n">
        <v>152.41886</v>
      </c>
      <c r="E431" s="36" t="n">
        <v>29.69838</v>
      </c>
      <c r="F431" s="36" t="n">
        <v>25.46311</v>
      </c>
      <c r="G431" s="36" t="n">
        <v>131.02868</v>
      </c>
      <c r="H431" s="36" t="n">
        <v>107.99421</v>
      </c>
      <c r="I431" s="36" t="n">
        <v>18.77411</v>
      </c>
      <c r="J431" s="36" t="n">
        <v>26.58662</v>
      </c>
      <c r="K431" s="36" t="n">
        <v>76.46629</v>
      </c>
      <c r="L431" s="36" t="n">
        <v>114.97114</v>
      </c>
      <c r="M431" s="36" t="n">
        <v>310.5108</v>
      </c>
      <c r="N431" s="36" t="n">
        <v>208.55597</v>
      </c>
      <c r="O431" s="37" t="n">
        <f aca="false">SUM(C431:N431)</f>
        <v>1409.14327</v>
      </c>
    </row>
    <row r="432" customFormat="false" ht="13.5" hidden="false" customHeight="false" outlineLevel="0" collapsed="false">
      <c r="A432" s="38"/>
      <c r="B432" s="0" t="s">
        <v>76</v>
      </c>
      <c r="C432" s="36" t="n">
        <v>48.50584</v>
      </c>
      <c r="D432" s="36" t="n">
        <v>17.02495</v>
      </c>
      <c r="E432" s="36" t="n">
        <v>97.75452</v>
      </c>
      <c r="F432" s="36" t="n">
        <v>49.16475</v>
      </c>
      <c r="G432" s="36" t="n">
        <v>117.3343</v>
      </c>
      <c r="H432" s="36" t="n">
        <v>65.92964</v>
      </c>
      <c r="I432" s="36" t="n">
        <v>158.15442</v>
      </c>
      <c r="J432" s="36" t="n">
        <v>150.01414</v>
      </c>
      <c r="K432" s="36" t="n">
        <v>88.8192</v>
      </c>
      <c r="L432" s="36" t="n">
        <v>161.79274</v>
      </c>
      <c r="M432" s="36" t="n">
        <v>145.63414</v>
      </c>
      <c r="N432" s="36" t="n">
        <v>131.17957</v>
      </c>
      <c r="O432" s="37" t="n">
        <f aca="false">SUM(C432:N432)</f>
        <v>1231.30821</v>
      </c>
    </row>
    <row r="433" customFormat="false" ht="13.5" hidden="false" customHeight="false" outlineLevel="0" collapsed="false">
      <c r="A433" s="38"/>
      <c r="B433" s="0" t="s">
        <v>74</v>
      </c>
      <c r="C433" s="36" t="n">
        <v>215.40941</v>
      </c>
      <c r="D433" s="36" t="n">
        <v>142.72076</v>
      </c>
      <c r="E433" s="36" t="n">
        <v>183.04288</v>
      </c>
      <c r="F433" s="36" t="n">
        <v>66.31532</v>
      </c>
      <c r="G433" s="36" t="n">
        <v>77.52146</v>
      </c>
      <c r="H433" s="36" t="n">
        <v>40.50333</v>
      </c>
      <c r="I433" s="36" t="n">
        <v>55.25605</v>
      </c>
      <c r="J433" s="36" t="n">
        <v>44.12481</v>
      </c>
      <c r="K433" s="36" t="n">
        <v>76.34413</v>
      </c>
      <c r="L433" s="36" t="n">
        <v>98.23455</v>
      </c>
      <c r="M433" s="36" t="n">
        <v>81.93341</v>
      </c>
      <c r="N433" s="36" t="n">
        <v>76.70812</v>
      </c>
      <c r="O433" s="37" t="n">
        <f aca="false">SUM(C433:N433)</f>
        <v>1158.11423</v>
      </c>
    </row>
    <row r="434" customFormat="false" ht="13.5" hidden="false" customHeight="false" outlineLevel="0" collapsed="false">
      <c r="A434" s="38"/>
      <c r="B434" s="0" t="s">
        <v>61</v>
      </c>
      <c r="C434" s="36" t="n">
        <v>81.52952</v>
      </c>
      <c r="D434" s="36" t="n">
        <v>114.1236</v>
      </c>
      <c r="E434" s="36" t="n">
        <v>79.10832</v>
      </c>
      <c r="F434" s="36" t="n">
        <v>93.04</v>
      </c>
      <c r="G434" s="36" t="n">
        <v>83.1362</v>
      </c>
      <c r="H434" s="36" t="n">
        <v>91.97136</v>
      </c>
      <c r="I434" s="36" t="n">
        <v>85.316</v>
      </c>
      <c r="J434" s="36" t="n">
        <v>112.67642</v>
      </c>
      <c r="K434" s="36" t="n">
        <v>71.27</v>
      </c>
      <c r="L434" s="36" t="n">
        <v>73.9298</v>
      </c>
      <c r="M434" s="36" t="n">
        <v>56.45</v>
      </c>
      <c r="N434" s="36" t="n">
        <v>60.3152</v>
      </c>
      <c r="O434" s="37" t="n">
        <f aca="false">SUM(C434:N434)</f>
        <v>1002.86642</v>
      </c>
    </row>
    <row r="435" customFormat="false" ht="13.5" hidden="false" customHeight="false" outlineLevel="0" collapsed="false">
      <c r="A435" s="38"/>
      <c r="B435" s="0" t="s">
        <v>31</v>
      </c>
      <c r="C435" s="36" t="n">
        <v>383.52</v>
      </c>
      <c r="D435" s="36" t="n">
        <v>126.24</v>
      </c>
      <c r="E435" s="36" t="n">
        <v>24.9902</v>
      </c>
      <c r="F435" s="36" t="n">
        <v>24.7744</v>
      </c>
      <c r="G435" s="36" t="n">
        <v>18.9744</v>
      </c>
      <c r="H435" s="36" t="n">
        <v>20</v>
      </c>
      <c r="I435" s="36" t="n">
        <v>97.8974</v>
      </c>
      <c r="J435" s="36" t="n">
        <v>46.34981</v>
      </c>
      <c r="K435" s="36" t="n">
        <v>51.2</v>
      </c>
      <c r="L435" s="36" t="n">
        <v>43.835</v>
      </c>
      <c r="M435" s="36" t="n">
        <v>95.515</v>
      </c>
      <c r="N435" s="36" t="n">
        <v>24.12</v>
      </c>
      <c r="O435" s="37" t="n">
        <f aca="false">SUM(C435:N435)</f>
        <v>957.41621</v>
      </c>
    </row>
    <row r="436" customFormat="false" ht="13.5" hidden="false" customHeight="false" outlineLevel="0" collapsed="false">
      <c r="A436" s="38"/>
      <c r="B436" s="0" t="s">
        <v>105</v>
      </c>
      <c r="C436" s="36" t="n">
        <v>4.25612</v>
      </c>
      <c r="D436" s="36" t="n">
        <v>3.19209</v>
      </c>
      <c r="E436" s="36" t="n">
        <v>4.25612</v>
      </c>
      <c r="F436" s="36" t="n">
        <v>62.92046</v>
      </c>
      <c r="G436" s="36" t="n">
        <v>67.70881</v>
      </c>
      <c r="H436" s="36" t="n">
        <v>73.92816</v>
      </c>
      <c r="I436" s="36" t="n">
        <v>70.77832</v>
      </c>
      <c r="J436" s="36" t="n">
        <v>135.40166</v>
      </c>
      <c r="K436" s="36" t="n">
        <v>70.9652</v>
      </c>
      <c r="L436" s="36" t="n">
        <v>174.04177</v>
      </c>
      <c r="M436" s="36" t="n">
        <v>96.36707</v>
      </c>
      <c r="N436" s="36" t="n">
        <v>158.36321</v>
      </c>
      <c r="O436" s="37" t="n">
        <f aca="false">SUM(C436:N436)</f>
        <v>922.17899</v>
      </c>
    </row>
    <row r="437" customFormat="false" ht="13.5" hidden="false" customHeight="false" outlineLevel="0" collapsed="false">
      <c r="A437" s="38"/>
      <c r="B437" s="0" t="s">
        <v>95</v>
      </c>
      <c r="C437" s="36" t="n">
        <v>41.435</v>
      </c>
      <c r="D437" s="36" t="n">
        <v>74.9155</v>
      </c>
      <c r="E437" s="36" t="n">
        <v>95.1255</v>
      </c>
      <c r="F437" s="36" t="n">
        <v>19.1245</v>
      </c>
      <c r="G437" s="36" t="n">
        <v>32.62675</v>
      </c>
      <c r="H437" s="36" t="n">
        <v>44.708</v>
      </c>
      <c r="I437" s="36" t="n">
        <v>65.83325</v>
      </c>
      <c r="J437" s="36" t="n">
        <v>56.9646</v>
      </c>
      <c r="K437" s="36" t="n">
        <v>39.502</v>
      </c>
      <c r="L437" s="36" t="n">
        <v>58.328</v>
      </c>
      <c r="M437" s="36" t="n">
        <v>35.0125</v>
      </c>
      <c r="N437" s="36" t="n">
        <v>90.5405</v>
      </c>
      <c r="O437" s="37" t="n">
        <f aca="false">SUM(C437:N437)</f>
        <v>654.1161</v>
      </c>
    </row>
    <row r="438" customFormat="false" ht="13.5" hidden="false" customHeight="false" outlineLevel="0" collapsed="false">
      <c r="A438" s="38"/>
      <c r="B438" s="0" t="s">
        <v>25</v>
      </c>
      <c r="C438" s="36" t="n">
        <v>34.8</v>
      </c>
      <c r="D438" s="36" t="n">
        <v>36.48</v>
      </c>
      <c r="E438" s="36" t="n">
        <v>28.5</v>
      </c>
      <c r="F438" s="36" t="n">
        <v>23.53385</v>
      </c>
      <c r="G438" s="36" t="n">
        <v>23.1</v>
      </c>
      <c r="H438" s="36" t="n">
        <v>74.481</v>
      </c>
      <c r="I438" s="36" t="n">
        <v>90.43894</v>
      </c>
      <c r="J438" s="36" t="n">
        <v>105.36</v>
      </c>
      <c r="K438" s="36" t="n">
        <v>45</v>
      </c>
      <c r="L438" s="36" t="n">
        <v>94.596</v>
      </c>
      <c r="M438" s="36" t="n">
        <v>45.132</v>
      </c>
      <c r="N438" s="36" t="n">
        <v>41.3592</v>
      </c>
      <c r="O438" s="37" t="n">
        <f aca="false">SUM(C438:N438)</f>
        <v>642.78099</v>
      </c>
    </row>
    <row r="439" customFormat="false" ht="13.5" hidden="false" customHeight="false" outlineLevel="0" collapsed="false">
      <c r="A439" s="38"/>
      <c r="B439" s="0" t="s">
        <v>93</v>
      </c>
      <c r="C439" s="36" t="n">
        <v>0</v>
      </c>
      <c r="D439" s="36" t="n">
        <v>78.74748</v>
      </c>
      <c r="E439" s="36" t="n">
        <v>201.30128</v>
      </c>
      <c r="F439" s="36" t="n">
        <v>0</v>
      </c>
      <c r="G439" s="36" t="n">
        <v>38.47043</v>
      </c>
      <c r="H439" s="36" t="n">
        <v>32.1568</v>
      </c>
      <c r="I439" s="36" t="n">
        <v>0</v>
      </c>
      <c r="J439" s="36" t="n">
        <v>42.0103</v>
      </c>
      <c r="K439" s="36" t="n">
        <v>0</v>
      </c>
      <c r="L439" s="36" t="n">
        <v>43.9397</v>
      </c>
      <c r="M439" s="36" t="n">
        <v>0</v>
      </c>
      <c r="N439" s="36" t="n">
        <v>5.428</v>
      </c>
      <c r="O439" s="37" t="n">
        <f aca="false">SUM(C439:N439)</f>
        <v>442.05399</v>
      </c>
    </row>
    <row r="440" customFormat="false" ht="13.5" hidden="false" customHeight="false" outlineLevel="0" collapsed="false">
      <c r="A440" s="38"/>
      <c r="B440" s="0" t="s">
        <v>30</v>
      </c>
      <c r="C440" s="36" t="n">
        <v>41.446</v>
      </c>
      <c r="D440" s="36" t="n">
        <v>20.16866</v>
      </c>
      <c r="E440" s="36" t="n">
        <v>0</v>
      </c>
      <c r="F440" s="36" t="n">
        <v>0</v>
      </c>
      <c r="G440" s="36" t="n">
        <v>0</v>
      </c>
      <c r="H440" s="36" t="n">
        <v>42</v>
      </c>
      <c r="I440" s="36" t="n">
        <v>0</v>
      </c>
      <c r="J440" s="36" t="n">
        <v>64.50925</v>
      </c>
      <c r="K440" s="36" t="n">
        <v>27.6</v>
      </c>
      <c r="L440" s="36" t="n">
        <v>0</v>
      </c>
      <c r="M440" s="36" t="n">
        <v>28.24</v>
      </c>
      <c r="N440" s="36" t="n">
        <v>157.5877</v>
      </c>
      <c r="O440" s="37" t="n">
        <f aca="false">SUM(C440:N440)</f>
        <v>381.55161</v>
      </c>
    </row>
    <row r="441" customFormat="false" ht="13.5" hidden="false" customHeight="false" outlineLevel="0" collapsed="false">
      <c r="A441" s="38"/>
      <c r="B441" s="0" t="s">
        <v>109</v>
      </c>
      <c r="C441" s="36" t="n">
        <v>6.3042</v>
      </c>
      <c r="D441" s="36" t="n">
        <v>46.86849</v>
      </c>
      <c r="E441" s="36" t="n">
        <v>26.82182</v>
      </c>
      <c r="F441" s="36" t="n">
        <v>47.85606</v>
      </c>
      <c r="G441" s="36" t="n">
        <v>41.75468</v>
      </c>
      <c r="H441" s="36" t="n">
        <v>54.77638</v>
      </c>
      <c r="I441" s="36" t="n">
        <v>53.29855</v>
      </c>
      <c r="J441" s="36" t="n">
        <v>29.77102</v>
      </c>
      <c r="K441" s="36" t="n">
        <v>6.7032</v>
      </c>
      <c r="L441" s="36" t="n">
        <v>7.88424</v>
      </c>
      <c r="M441" s="36" t="n">
        <v>29.97351</v>
      </c>
      <c r="N441" s="36" t="n">
        <v>21.20804</v>
      </c>
      <c r="O441" s="37" t="n">
        <f aca="false">SUM(C441:N441)</f>
        <v>373.22019</v>
      </c>
    </row>
    <row r="442" customFormat="false" ht="13.5" hidden="false" customHeight="false" outlineLevel="0" collapsed="false">
      <c r="A442" s="38"/>
      <c r="B442" s="0" t="s">
        <v>97</v>
      </c>
      <c r="C442" s="36" t="n">
        <v>0</v>
      </c>
      <c r="D442" s="36" t="n">
        <v>0</v>
      </c>
      <c r="E442" s="36" t="n">
        <v>0</v>
      </c>
      <c r="F442" s="36" t="n">
        <v>0</v>
      </c>
      <c r="G442" s="36" t="n">
        <v>0</v>
      </c>
      <c r="H442" s="36" t="n">
        <v>2.5</v>
      </c>
      <c r="I442" s="36" t="n">
        <v>6</v>
      </c>
      <c r="J442" s="36" t="n">
        <v>34.2288</v>
      </c>
      <c r="K442" s="36" t="n">
        <v>45.28</v>
      </c>
      <c r="L442" s="36" t="n">
        <v>49.3838</v>
      </c>
      <c r="M442" s="36" t="n">
        <v>97.275</v>
      </c>
      <c r="N442" s="36" t="n">
        <v>132.15</v>
      </c>
      <c r="O442" s="37" t="n">
        <f aca="false">SUM(C442:N442)</f>
        <v>366.8176</v>
      </c>
    </row>
    <row r="443" customFormat="false" ht="13.5" hidden="false" customHeight="false" outlineLevel="0" collapsed="false">
      <c r="A443" s="38"/>
      <c r="B443" s="0" t="s">
        <v>158</v>
      </c>
      <c r="C443" s="36" t="n">
        <v>0</v>
      </c>
      <c r="D443" s="36" t="n">
        <v>0</v>
      </c>
      <c r="E443" s="36" t="n">
        <v>50</v>
      </c>
      <c r="F443" s="36" t="n">
        <v>56.2858</v>
      </c>
      <c r="G443" s="36" t="n">
        <v>1.06327</v>
      </c>
      <c r="H443" s="36" t="n">
        <v>45.73866</v>
      </c>
      <c r="I443" s="36" t="n">
        <v>0</v>
      </c>
      <c r="J443" s="36" t="n">
        <v>152.5414</v>
      </c>
      <c r="K443" s="36" t="n">
        <v>0</v>
      </c>
      <c r="L443" s="36" t="n">
        <v>0.5</v>
      </c>
      <c r="M443" s="36" t="n">
        <v>2.27044</v>
      </c>
      <c r="N443" s="36" t="n">
        <v>0</v>
      </c>
      <c r="O443" s="37" t="n">
        <f aca="false">SUM(C443:N443)</f>
        <v>308.39957</v>
      </c>
    </row>
    <row r="444" customFormat="false" ht="13.5" hidden="false" customHeight="false" outlineLevel="0" collapsed="false">
      <c r="A444" s="38"/>
      <c r="B444" s="0" t="s">
        <v>166</v>
      </c>
      <c r="C444" s="36" t="n">
        <v>1.344</v>
      </c>
      <c r="D444" s="36" t="n">
        <v>7.622</v>
      </c>
      <c r="E444" s="36" t="n">
        <v>3.856</v>
      </c>
      <c r="F444" s="36" t="n">
        <v>9.44</v>
      </c>
      <c r="G444" s="36" t="n">
        <v>6.19336</v>
      </c>
      <c r="H444" s="36" t="n">
        <v>10.95406</v>
      </c>
      <c r="I444" s="36" t="n">
        <v>9.404</v>
      </c>
      <c r="J444" s="36" t="n">
        <v>9.5308</v>
      </c>
      <c r="K444" s="36" t="n">
        <v>46.74582</v>
      </c>
      <c r="L444" s="36" t="n">
        <v>7.6735</v>
      </c>
      <c r="M444" s="36" t="n">
        <v>124.53914</v>
      </c>
      <c r="N444" s="36" t="n">
        <v>53.69294</v>
      </c>
      <c r="O444" s="37" t="n">
        <f aca="false">SUM(C444:N444)</f>
        <v>290.99562</v>
      </c>
    </row>
    <row r="445" customFormat="false" ht="13.5" hidden="false" customHeight="false" outlineLevel="0" collapsed="false">
      <c r="A445" s="38"/>
      <c r="B445" s="0" t="s">
        <v>46</v>
      </c>
      <c r="C445" s="36" t="n">
        <v>20.02006</v>
      </c>
      <c r="D445" s="36" t="n">
        <v>27.61479</v>
      </c>
      <c r="E445" s="36" t="n">
        <v>8.69034</v>
      </c>
      <c r="F445" s="36" t="n">
        <v>23.11087</v>
      </c>
      <c r="G445" s="36" t="n">
        <v>12.80841</v>
      </c>
      <c r="H445" s="36" t="n">
        <v>22.72121</v>
      </c>
      <c r="I445" s="36" t="n">
        <v>22.58175</v>
      </c>
      <c r="J445" s="36" t="n">
        <v>29.18886</v>
      </c>
      <c r="K445" s="36" t="n">
        <v>22.59367</v>
      </c>
      <c r="L445" s="36" t="n">
        <v>25.56426</v>
      </c>
      <c r="M445" s="36" t="n">
        <v>31.2041</v>
      </c>
      <c r="N445" s="36" t="n">
        <v>4.95127</v>
      </c>
      <c r="O445" s="37" t="n">
        <f aca="false">SUM(C445:N445)</f>
        <v>251.04959</v>
      </c>
    </row>
    <row r="446" customFormat="false" ht="13.5" hidden="false" customHeight="false" outlineLevel="0" collapsed="false">
      <c r="A446" s="38"/>
      <c r="B446" s="0" t="s">
        <v>173</v>
      </c>
      <c r="C446" s="36" t="n">
        <v>22.19871</v>
      </c>
      <c r="D446" s="36" t="n">
        <v>7.44558</v>
      </c>
      <c r="E446" s="36" t="n">
        <v>40.9153</v>
      </c>
      <c r="F446" s="36" t="n">
        <v>55.25728</v>
      </c>
      <c r="G446" s="36" t="n">
        <v>19.49545</v>
      </c>
      <c r="H446" s="36" t="n">
        <v>6.82517</v>
      </c>
      <c r="I446" s="36" t="n">
        <v>15.14808</v>
      </c>
      <c r="J446" s="36" t="n">
        <v>27.37515</v>
      </c>
      <c r="K446" s="36" t="n">
        <v>5.088</v>
      </c>
      <c r="L446" s="36" t="n">
        <v>19.34014</v>
      </c>
      <c r="M446" s="36" t="n">
        <v>21.29107</v>
      </c>
      <c r="N446" s="36" t="n">
        <v>6.31094</v>
      </c>
      <c r="O446" s="37" t="n">
        <f aca="false">SUM(C446:N446)</f>
        <v>246.69087</v>
      </c>
    </row>
    <row r="447" customFormat="false" ht="13.5" hidden="false" customHeight="false" outlineLevel="0" collapsed="false">
      <c r="A447" s="38"/>
      <c r="B447" s="0" t="s">
        <v>77</v>
      </c>
      <c r="C447" s="36" t="n">
        <v>2.7024</v>
      </c>
      <c r="D447" s="36" t="n">
        <v>42.92861</v>
      </c>
      <c r="E447" s="36" t="n">
        <v>13.9593</v>
      </c>
      <c r="F447" s="36" t="n">
        <v>17.47864</v>
      </c>
      <c r="G447" s="36" t="n">
        <v>36.06659</v>
      </c>
      <c r="H447" s="36" t="n">
        <v>8.24081</v>
      </c>
      <c r="I447" s="36" t="n">
        <v>4.5147</v>
      </c>
      <c r="J447" s="36" t="n">
        <v>10.74266</v>
      </c>
      <c r="K447" s="36" t="n">
        <v>28.6027</v>
      </c>
      <c r="L447" s="36" t="n">
        <v>18.08925</v>
      </c>
      <c r="M447" s="36" t="n">
        <v>11.22618</v>
      </c>
      <c r="N447" s="36" t="n">
        <v>39.8373</v>
      </c>
      <c r="O447" s="37" t="n">
        <f aca="false">SUM(C447:N447)</f>
        <v>234.38914</v>
      </c>
    </row>
    <row r="448" customFormat="false" ht="13.5" hidden="false" customHeight="false" outlineLevel="0" collapsed="false">
      <c r="A448" s="38"/>
      <c r="B448" s="0" t="s">
        <v>106</v>
      </c>
      <c r="C448" s="36" t="n">
        <v>12.3354</v>
      </c>
      <c r="D448" s="36" t="n">
        <v>14.6322</v>
      </c>
      <c r="E448" s="36" t="n">
        <v>25.6674</v>
      </c>
      <c r="F448" s="36" t="n">
        <v>23.826</v>
      </c>
      <c r="G448" s="36" t="n">
        <v>16.8124</v>
      </c>
      <c r="H448" s="36" t="n">
        <v>31.409</v>
      </c>
      <c r="I448" s="36" t="n">
        <v>16.494</v>
      </c>
      <c r="J448" s="36" t="n">
        <v>27.39872</v>
      </c>
      <c r="K448" s="36" t="n">
        <v>3.7815</v>
      </c>
      <c r="L448" s="36" t="n">
        <v>0</v>
      </c>
      <c r="M448" s="36" t="n">
        <v>18.01961</v>
      </c>
      <c r="N448" s="36" t="n">
        <v>10.70001</v>
      </c>
      <c r="O448" s="37" t="n">
        <f aca="false">SUM(C448:N448)</f>
        <v>201.07624</v>
      </c>
    </row>
    <row r="449" customFormat="false" ht="13.5" hidden="false" customHeight="false" outlineLevel="0" collapsed="false">
      <c r="A449" s="38"/>
      <c r="B449" s="0" t="s">
        <v>119</v>
      </c>
      <c r="C449" s="36" t="n">
        <v>9.7</v>
      </c>
      <c r="D449" s="36" t="n">
        <v>4.8</v>
      </c>
      <c r="E449" s="36" t="n">
        <v>4.88</v>
      </c>
      <c r="F449" s="36" t="n">
        <v>3.6</v>
      </c>
      <c r="G449" s="36" t="n">
        <v>0.1</v>
      </c>
      <c r="H449" s="36" t="n">
        <v>2.58</v>
      </c>
      <c r="I449" s="36" t="n">
        <v>1.08</v>
      </c>
      <c r="J449" s="36" t="n">
        <v>0.8</v>
      </c>
      <c r="K449" s="36" t="n">
        <v>6.876</v>
      </c>
      <c r="L449" s="36" t="n">
        <v>30.33</v>
      </c>
      <c r="M449" s="36" t="n">
        <v>78.7588</v>
      </c>
      <c r="N449" s="36" t="n">
        <v>54.07</v>
      </c>
      <c r="O449" s="37" t="n">
        <f aca="false">SUM(C449:N449)</f>
        <v>197.5748</v>
      </c>
    </row>
    <row r="450" customFormat="false" ht="13.5" hidden="false" customHeight="false" outlineLevel="0" collapsed="false">
      <c r="A450" s="38"/>
      <c r="B450" s="0" t="s">
        <v>190</v>
      </c>
      <c r="C450" s="36" t="n">
        <v>0</v>
      </c>
      <c r="D450" s="36" t="n">
        <v>0</v>
      </c>
      <c r="E450" s="36" t="n">
        <v>20.35728</v>
      </c>
      <c r="F450" s="36" t="n">
        <v>8.6674</v>
      </c>
      <c r="G450" s="36" t="n">
        <v>19.8871</v>
      </c>
      <c r="H450" s="36" t="n">
        <v>27.83688</v>
      </c>
      <c r="I450" s="36" t="n">
        <v>29.50217</v>
      </c>
      <c r="J450" s="36" t="n">
        <v>8.68612</v>
      </c>
      <c r="K450" s="36" t="n">
        <v>28.06636</v>
      </c>
      <c r="L450" s="36" t="n">
        <v>27.50721</v>
      </c>
      <c r="M450" s="36" t="n">
        <v>17.32336</v>
      </c>
      <c r="N450" s="36" t="n">
        <v>0</v>
      </c>
      <c r="O450" s="37" t="n">
        <f aca="false">SUM(C450:N450)</f>
        <v>187.83388</v>
      </c>
    </row>
    <row r="451" customFormat="false" ht="13.5" hidden="false" customHeight="false" outlineLevel="0" collapsed="false">
      <c r="A451" s="38"/>
      <c r="B451" s="0" t="s">
        <v>126</v>
      </c>
      <c r="C451" s="36" t="n">
        <v>0.50475</v>
      </c>
      <c r="D451" s="36" t="n">
        <v>6.92246</v>
      </c>
      <c r="E451" s="36" t="n">
        <v>10.15015</v>
      </c>
      <c r="F451" s="36" t="n">
        <v>10.31385</v>
      </c>
      <c r="G451" s="36" t="n">
        <v>37.39708</v>
      </c>
      <c r="H451" s="36" t="n">
        <v>1.21</v>
      </c>
      <c r="I451" s="36" t="n">
        <v>1.82395</v>
      </c>
      <c r="J451" s="36" t="n">
        <v>0.37479</v>
      </c>
      <c r="K451" s="36" t="n">
        <v>0.0114</v>
      </c>
      <c r="L451" s="36" t="n">
        <v>0.4396</v>
      </c>
      <c r="M451" s="36" t="n">
        <v>58.22794</v>
      </c>
      <c r="N451" s="36" t="n">
        <v>47.24625</v>
      </c>
      <c r="O451" s="37" t="n">
        <f aca="false">SUM(C451:N451)</f>
        <v>174.62222</v>
      </c>
    </row>
    <row r="452" customFormat="false" ht="13.5" hidden="false" customHeight="false" outlineLevel="0" collapsed="false">
      <c r="A452" s="38"/>
      <c r="B452" s="0" t="s">
        <v>62</v>
      </c>
      <c r="C452" s="36" t="n">
        <v>3.6</v>
      </c>
      <c r="D452" s="36" t="n">
        <v>22.7</v>
      </c>
      <c r="E452" s="36" t="n">
        <v>15</v>
      </c>
      <c r="F452" s="36" t="n">
        <v>10</v>
      </c>
      <c r="G452" s="36" t="n">
        <v>8.8</v>
      </c>
      <c r="H452" s="36" t="n">
        <v>15.7</v>
      </c>
      <c r="I452" s="36" t="n">
        <v>4</v>
      </c>
      <c r="J452" s="36" t="n">
        <v>6</v>
      </c>
      <c r="K452" s="36" t="n">
        <v>20</v>
      </c>
      <c r="L452" s="36" t="n">
        <v>12.75</v>
      </c>
      <c r="M452" s="36" t="n">
        <v>12.25</v>
      </c>
      <c r="N452" s="36" t="n">
        <v>39.25</v>
      </c>
      <c r="O452" s="37" t="n">
        <f aca="false">SUM(C452:N452)</f>
        <v>170.05</v>
      </c>
    </row>
    <row r="453" customFormat="false" ht="13.5" hidden="false" customHeight="false" outlineLevel="0" collapsed="false">
      <c r="A453" s="38"/>
      <c r="B453" s="0" t="s">
        <v>178</v>
      </c>
      <c r="C453" s="36" t="n">
        <v>1.4</v>
      </c>
      <c r="D453" s="36" t="n">
        <v>26.8</v>
      </c>
      <c r="E453" s="36" t="n">
        <v>40.7</v>
      </c>
      <c r="F453" s="36" t="n">
        <v>17.1</v>
      </c>
      <c r="G453" s="36" t="n">
        <v>33.4</v>
      </c>
      <c r="H453" s="36" t="n">
        <v>3.15</v>
      </c>
      <c r="I453" s="36" t="n">
        <v>6.58</v>
      </c>
      <c r="J453" s="36" t="n">
        <v>4.585</v>
      </c>
      <c r="K453" s="36" t="n">
        <v>2.87</v>
      </c>
      <c r="L453" s="36" t="n">
        <v>0.7</v>
      </c>
      <c r="M453" s="36" t="n">
        <v>0</v>
      </c>
      <c r="N453" s="36" t="n">
        <v>0</v>
      </c>
      <c r="O453" s="37" t="n">
        <f aca="false">SUM(C453:N453)</f>
        <v>137.285</v>
      </c>
    </row>
    <row r="454" customFormat="false" ht="13.5" hidden="false" customHeight="false" outlineLevel="0" collapsed="false">
      <c r="A454" s="38"/>
      <c r="B454" s="0" t="s">
        <v>185</v>
      </c>
      <c r="C454" s="36" t="n">
        <v>0</v>
      </c>
      <c r="D454" s="36" t="n">
        <v>12.58997</v>
      </c>
      <c r="E454" s="36" t="n">
        <v>5.36761</v>
      </c>
      <c r="F454" s="36" t="n">
        <v>3.7254</v>
      </c>
      <c r="G454" s="36" t="n">
        <v>25.0397</v>
      </c>
      <c r="H454" s="36" t="n">
        <v>20.75</v>
      </c>
      <c r="I454" s="36" t="n">
        <v>25.132</v>
      </c>
      <c r="J454" s="36" t="n">
        <v>0</v>
      </c>
      <c r="K454" s="36" t="n">
        <v>0</v>
      </c>
      <c r="L454" s="36" t="n">
        <v>0</v>
      </c>
      <c r="M454" s="36" t="n">
        <v>4.15462</v>
      </c>
      <c r="N454" s="36" t="n">
        <v>19.20755</v>
      </c>
      <c r="O454" s="37" t="n">
        <f aca="false">SUM(C454:N454)</f>
        <v>115.96685</v>
      </c>
    </row>
    <row r="455" customFormat="false" ht="13.5" hidden="false" customHeight="false" outlineLevel="0" collapsed="false">
      <c r="A455" s="38"/>
      <c r="B455" s="0" t="s">
        <v>188</v>
      </c>
      <c r="C455" s="36" t="n">
        <v>0</v>
      </c>
      <c r="D455" s="36" t="n">
        <v>0</v>
      </c>
      <c r="E455" s="36" t="n">
        <v>16.588</v>
      </c>
      <c r="F455" s="36" t="n">
        <v>5.14</v>
      </c>
      <c r="G455" s="36" t="n">
        <v>0.005</v>
      </c>
      <c r="H455" s="36" t="n">
        <v>0</v>
      </c>
      <c r="I455" s="36" t="n">
        <v>6.456</v>
      </c>
      <c r="J455" s="36" t="n">
        <v>11.294</v>
      </c>
      <c r="K455" s="36" t="n">
        <v>14.4663</v>
      </c>
      <c r="L455" s="36" t="n">
        <v>29.9927</v>
      </c>
      <c r="M455" s="36" t="n">
        <v>18.3644</v>
      </c>
      <c r="N455" s="36" t="n">
        <v>13.3389</v>
      </c>
      <c r="O455" s="37" t="n">
        <f aca="false">SUM(C455:N455)</f>
        <v>115.6453</v>
      </c>
    </row>
    <row r="456" customFormat="false" ht="13.5" hidden="false" customHeight="false" outlineLevel="0" collapsed="false">
      <c r="A456" s="38"/>
      <c r="B456" s="0" t="s">
        <v>102</v>
      </c>
      <c r="C456" s="36" t="n">
        <v>4.9575</v>
      </c>
      <c r="D456" s="36" t="n">
        <v>6.92592</v>
      </c>
      <c r="E456" s="36" t="n">
        <v>8.90198</v>
      </c>
      <c r="F456" s="36" t="n">
        <v>11.36651</v>
      </c>
      <c r="G456" s="36" t="n">
        <v>7.9525</v>
      </c>
      <c r="H456" s="36" t="n">
        <v>9.0522</v>
      </c>
      <c r="I456" s="36" t="n">
        <v>10.79368</v>
      </c>
      <c r="J456" s="36" t="n">
        <v>0</v>
      </c>
      <c r="K456" s="36" t="n">
        <v>46.533</v>
      </c>
      <c r="L456" s="36" t="n">
        <v>0.1723</v>
      </c>
      <c r="M456" s="36" t="n">
        <v>0</v>
      </c>
      <c r="N456" s="36" t="n">
        <v>0</v>
      </c>
      <c r="O456" s="37" t="n">
        <f aca="false">SUM(C456:N456)</f>
        <v>106.65559</v>
      </c>
    </row>
    <row r="457" customFormat="false" ht="13.5" hidden="false" customHeight="false" outlineLevel="0" collapsed="false">
      <c r="A457" s="38"/>
      <c r="B457" s="0" t="s">
        <v>53</v>
      </c>
      <c r="C457" s="36" t="n">
        <v>0</v>
      </c>
      <c r="D457" s="36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10.32355</v>
      </c>
      <c r="L457" s="36" t="n">
        <v>19.23476</v>
      </c>
      <c r="M457" s="36" t="n">
        <v>37.84094</v>
      </c>
      <c r="N457" s="36" t="n">
        <v>29.11926</v>
      </c>
      <c r="O457" s="37" t="n">
        <f aca="false">SUM(C457:N457)</f>
        <v>96.51851</v>
      </c>
    </row>
    <row r="458" customFormat="false" ht="13.5" hidden="false" customHeight="false" outlineLevel="0" collapsed="false">
      <c r="A458" s="38"/>
      <c r="B458" s="0" t="s">
        <v>75</v>
      </c>
      <c r="C458" s="36" t="n">
        <v>0.22</v>
      </c>
      <c r="D458" s="36" t="n">
        <v>6.01934</v>
      </c>
      <c r="E458" s="36" t="n">
        <v>25.57912</v>
      </c>
      <c r="F458" s="36" t="n">
        <v>0.10752</v>
      </c>
      <c r="G458" s="36" t="n">
        <v>0.02</v>
      </c>
      <c r="H458" s="36" t="n">
        <v>2.08909</v>
      </c>
      <c r="I458" s="36" t="n">
        <v>0.095</v>
      </c>
      <c r="J458" s="36" t="n">
        <v>27.75149</v>
      </c>
      <c r="K458" s="36" t="n">
        <v>0.90274</v>
      </c>
      <c r="L458" s="36" t="n">
        <v>0.1352</v>
      </c>
      <c r="M458" s="36" t="n">
        <v>29.66406</v>
      </c>
      <c r="N458" s="36" t="n">
        <v>0.075</v>
      </c>
      <c r="O458" s="37" t="n">
        <f aca="false">SUM(C458:N458)</f>
        <v>92.65856</v>
      </c>
    </row>
    <row r="459" customFormat="false" ht="13.5" hidden="false" customHeight="false" outlineLevel="0" collapsed="false">
      <c r="A459" s="38"/>
      <c r="B459" s="0" t="s">
        <v>171</v>
      </c>
      <c r="C459" s="36" t="n">
        <v>0.12</v>
      </c>
      <c r="D459" s="36" t="n">
        <v>8.2</v>
      </c>
      <c r="E459" s="36" t="n">
        <v>0.3</v>
      </c>
      <c r="F459" s="36" t="n">
        <v>17.75</v>
      </c>
      <c r="G459" s="36" t="n">
        <v>4.73</v>
      </c>
      <c r="H459" s="36" t="n">
        <v>1.79</v>
      </c>
      <c r="I459" s="36" t="n">
        <v>10.05</v>
      </c>
      <c r="J459" s="36" t="n">
        <v>0</v>
      </c>
      <c r="K459" s="36" t="n">
        <v>0</v>
      </c>
      <c r="L459" s="36" t="n">
        <v>0.6</v>
      </c>
      <c r="M459" s="36" t="n">
        <v>35.42</v>
      </c>
      <c r="N459" s="36" t="n">
        <v>0.24</v>
      </c>
      <c r="O459" s="37" t="n">
        <f aca="false">SUM(C459:N459)</f>
        <v>79.2</v>
      </c>
    </row>
    <row r="460" customFormat="false" ht="13.5" hidden="false" customHeight="false" outlineLevel="0" collapsed="false">
      <c r="A460" s="38"/>
      <c r="B460" s="0" t="s">
        <v>26</v>
      </c>
      <c r="C460" s="36" t="n">
        <v>6.54</v>
      </c>
      <c r="D460" s="36" t="n">
        <v>5.1</v>
      </c>
      <c r="E460" s="36" t="n">
        <v>7.05</v>
      </c>
      <c r="F460" s="36" t="n">
        <v>3.3</v>
      </c>
      <c r="G460" s="36" t="n">
        <v>3.6</v>
      </c>
      <c r="H460" s="36" t="n">
        <v>6.15</v>
      </c>
      <c r="I460" s="36" t="n">
        <v>8.1</v>
      </c>
      <c r="J460" s="36" t="n">
        <v>9.9</v>
      </c>
      <c r="K460" s="36" t="n">
        <v>10.05</v>
      </c>
      <c r="L460" s="36" t="n">
        <v>6.9</v>
      </c>
      <c r="M460" s="36" t="n">
        <v>3.3</v>
      </c>
      <c r="N460" s="36" t="n">
        <v>7.2</v>
      </c>
      <c r="O460" s="37" t="n">
        <f aca="false">SUM(C460:N460)</f>
        <v>77.19</v>
      </c>
    </row>
    <row r="461" customFormat="false" ht="13.5" hidden="false" customHeight="false" outlineLevel="0" collapsed="false">
      <c r="A461" s="38"/>
      <c r="B461" s="0" t="s">
        <v>104</v>
      </c>
      <c r="C461" s="36" t="n">
        <v>49.065</v>
      </c>
      <c r="D461" s="36" t="n">
        <v>0</v>
      </c>
      <c r="E461" s="36" t="n">
        <v>0.045</v>
      </c>
      <c r="F461" s="36" t="n">
        <v>0</v>
      </c>
      <c r="G461" s="36" t="n">
        <v>0.12</v>
      </c>
      <c r="H461" s="36" t="n">
        <v>0</v>
      </c>
      <c r="I461" s="36" t="n">
        <v>0</v>
      </c>
      <c r="J461" s="36" t="n">
        <v>0.12645</v>
      </c>
      <c r="K461" s="36" t="n">
        <v>0</v>
      </c>
      <c r="L461" s="36" t="n">
        <v>0</v>
      </c>
      <c r="M461" s="36" t="n">
        <v>0</v>
      </c>
      <c r="N461" s="36" t="n">
        <v>14.167</v>
      </c>
      <c r="O461" s="37" t="n">
        <f aca="false">SUM(C461:N461)</f>
        <v>63.52345</v>
      </c>
    </row>
    <row r="462" customFormat="false" ht="13.5" hidden="false" customHeight="false" outlineLevel="0" collapsed="false">
      <c r="A462" s="38"/>
      <c r="B462" s="0" t="s">
        <v>86</v>
      </c>
      <c r="C462" s="36" t="n">
        <v>0</v>
      </c>
      <c r="D462" s="36" t="n">
        <v>0</v>
      </c>
      <c r="E462" s="36" t="n">
        <v>3.6</v>
      </c>
      <c r="F462" s="36" t="n">
        <v>8.084</v>
      </c>
      <c r="G462" s="36" t="n">
        <v>11.34196</v>
      </c>
      <c r="H462" s="36" t="n">
        <v>0.48009</v>
      </c>
      <c r="I462" s="36" t="n">
        <v>20.59757</v>
      </c>
      <c r="J462" s="36" t="n">
        <v>0.6089</v>
      </c>
      <c r="K462" s="36" t="n">
        <v>0</v>
      </c>
      <c r="L462" s="36" t="n">
        <v>6.60767</v>
      </c>
      <c r="M462" s="36" t="n">
        <v>0.03995</v>
      </c>
      <c r="N462" s="36" t="n">
        <v>0.61062</v>
      </c>
      <c r="O462" s="37" t="n">
        <f aca="false">SUM(C462:N462)</f>
        <v>51.97076</v>
      </c>
    </row>
    <row r="463" customFormat="false" ht="13.5" hidden="false" customHeight="false" outlineLevel="0" collapsed="false">
      <c r="A463" s="38"/>
      <c r="B463" s="0" t="s">
        <v>117</v>
      </c>
      <c r="C463" s="36" t="n">
        <v>1</v>
      </c>
      <c r="D463" s="36" t="n">
        <v>6.908</v>
      </c>
      <c r="E463" s="36" t="n">
        <v>0</v>
      </c>
      <c r="F463" s="36" t="n">
        <v>1.6161</v>
      </c>
      <c r="G463" s="36" t="n">
        <v>1</v>
      </c>
      <c r="H463" s="36" t="n">
        <v>0</v>
      </c>
      <c r="I463" s="36" t="n">
        <v>8.7998</v>
      </c>
      <c r="J463" s="36" t="n">
        <v>9.55525</v>
      </c>
      <c r="K463" s="36" t="n">
        <v>13.99</v>
      </c>
      <c r="L463" s="36" t="n">
        <v>0.6849</v>
      </c>
      <c r="M463" s="36" t="n">
        <v>3.9135</v>
      </c>
      <c r="N463" s="36" t="n">
        <v>2.725</v>
      </c>
      <c r="O463" s="37" t="n">
        <f aca="false">SUM(C463:N463)</f>
        <v>50.19255</v>
      </c>
    </row>
    <row r="464" customFormat="false" ht="13.5" hidden="false" customHeight="false" outlineLevel="0" collapsed="false">
      <c r="A464" s="38"/>
      <c r="B464" s="0" t="s">
        <v>112</v>
      </c>
      <c r="C464" s="36" t="n">
        <v>0</v>
      </c>
      <c r="D464" s="36" t="n">
        <v>0</v>
      </c>
      <c r="E464" s="36" t="n">
        <v>0</v>
      </c>
      <c r="F464" s="36" t="n">
        <v>0</v>
      </c>
      <c r="G464" s="36" t="n">
        <v>0</v>
      </c>
      <c r="H464" s="36" t="n">
        <v>0</v>
      </c>
      <c r="I464" s="36" t="n">
        <v>8</v>
      </c>
      <c r="J464" s="36" t="n">
        <v>13.7175</v>
      </c>
      <c r="K464" s="36" t="n">
        <v>3.25</v>
      </c>
      <c r="L464" s="36" t="n">
        <v>13.75</v>
      </c>
      <c r="M464" s="36" t="n">
        <v>8</v>
      </c>
      <c r="N464" s="36" t="n">
        <v>0</v>
      </c>
      <c r="O464" s="37" t="n">
        <f aca="false">SUM(C464:N464)</f>
        <v>46.7175</v>
      </c>
    </row>
    <row r="465" customFormat="false" ht="13.5" hidden="false" customHeight="false" outlineLevel="0" collapsed="false">
      <c r="A465" s="38"/>
      <c r="B465" s="0" t="s">
        <v>72</v>
      </c>
      <c r="C465" s="36" t="n">
        <v>0</v>
      </c>
      <c r="D465" s="36" t="n">
        <v>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15.32</v>
      </c>
      <c r="J465" s="36" t="n">
        <v>15.41</v>
      </c>
      <c r="K465" s="36" t="n">
        <v>15.438</v>
      </c>
      <c r="L465" s="36" t="n">
        <v>0</v>
      </c>
      <c r="M465" s="36" t="n">
        <v>0</v>
      </c>
      <c r="N465" s="36" t="n">
        <v>0</v>
      </c>
      <c r="O465" s="37" t="n">
        <f aca="false">SUM(C465:N465)</f>
        <v>46.168</v>
      </c>
    </row>
    <row r="466" customFormat="false" ht="13.5" hidden="false" customHeight="false" outlineLevel="0" collapsed="false">
      <c r="A466" s="38"/>
      <c r="B466" s="0" t="s">
        <v>151</v>
      </c>
      <c r="C466" s="36" t="n">
        <v>0.192</v>
      </c>
      <c r="D466" s="36" t="n">
        <v>10.51413</v>
      </c>
      <c r="E466" s="36" t="n">
        <v>0</v>
      </c>
      <c r="F466" s="36" t="n">
        <v>3.84</v>
      </c>
      <c r="G466" s="36" t="n">
        <v>0</v>
      </c>
      <c r="H466" s="36" t="n">
        <v>8.1926</v>
      </c>
      <c r="I466" s="36" t="n">
        <v>0.0404</v>
      </c>
      <c r="J466" s="36" t="n">
        <v>6.465</v>
      </c>
      <c r="K466" s="36" t="n">
        <v>16.87584</v>
      </c>
      <c r="L466" s="36" t="n">
        <v>0</v>
      </c>
      <c r="M466" s="36" t="n">
        <v>0</v>
      </c>
      <c r="N466" s="36" t="n">
        <v>0</v>
      </c>
      <c r="O466" s="37" t="n">
        <f aca="false">SUM(C466:N466)</f>
        <v>46.11997</v>
      </c>
    </row>
    <row r="467" customFormat="false" ht="13.5" hidden="false" customHeight="false" outlineLevel="0" collapsed="false">
      <c r="A467" s="38"/>
      <c r="B467" s="0" t="s">
        <v>44</v>
      </c>
      <c r="C467" s="36" t="n">
        <v>0</v>
      </c>
      <c r="D467" s="36" t="n">
        <v>1.02</v>
      </c>
      <c r="E467" s="36" t="n">
        <v>0</v>
      </c>
      <c r="F467" s="36" t="n">
        <v>1.02</v>
      </c>
      <c r="G467" s="36" t="n">
        <v>0</v>
      </c>
      <c r="H467" s="36" t="n">
        <v>1.02</v>
      </c>
      <c r="I467" s="36" t="n">
        <v>2.62278</v>
      </c>
      <c r="J467" s="36" t="n">
        <v>0</v>
      </c>
      <c r="K467" s="36" t="n">
        <v>37.15972</v>
      </c>
      <c r="L467" s="36" t="n">
        <v>0</v>
      </c>
      <c r="M467" s="36" t="n">
        <v>0</v>
      </c>
      <c r="N467" s="36" t="n">
        <v>3.06</v>
      </c>
      <c r="O467" s="37" t="n">
        <f aca="false">SUM(C467:N467)</f>
        <v>45.9025</v>
      </c>
    </row>
    <row r="468" customFormat="false" ht="13.5" hidden="false" customHeight="false" outlineLevel="0" collapsed="false">
      <c r="A468" s="38"/>
      <c r="B468" s="0" t="s">
        <v>57</v>
      </c>
      <c r="C468" s="36" t="n">
        <v>0.55228</v>
      </c>
      <c r="D468" s="36" t="n">
        <v>8.3375</v>
      </c>
      <c r="E468" s="36" t="n">
        <v>7.935</v>
      </c>
      <c r="F468" s="36" t="n">
        <v>0.73</v>
      </c>
      <c r="G468" s="36" t="n">
        <v>11.75</v>
      </c>
      <c r="H468" s="36" t="n">
        <v>7.808</v>
      </c>
      <c r="I468" s="36" t="n">
        <v>3.315</v>
      </c>
      <c r="J468" s="36" t="n">
        <v>0.02</v>
      </c>
      <c r="K468" s="36" t="n">
        <v>0.184</v>
      </c>
      <c r="L468" s="36" t="n">
        <v>0.225</v>
      </c>
      <c r="M468" s="36" t="n">
        <v>0</v>
      </c>
      <c r="N468" s="36" t="n">
        <v>1.055</v>
      </c>
      <c r="O468" s="37" t="n">
        <f aca="false">SUM(C468:N468)</f>
        <v>41.91178</v>
      </c>
    </row>
    <row r="469" customFormat="false" ht="13.5" hidden="false" customHeight="false" outlineLevel="0" collapsed="false">
      <c r="A469" s="38"/>
      <c r="B469" s="0" t="s">
        <v>83</v>
      </c>
      <c r="C469" s="36" t="n">
        <v>0.16357</v>
      </c>
      <c r="D469" s="36" t="n">
        <v>2.04287</v>
      </c>
      <c r="E469" s="36" t="n">
        <v>14.63977</v>
      </c>
      <c r="F469" s="36" t="n">
        <v>7.43482</v>
      </c>
      <c r="G469" s="36" t="n">
        <v>0</v>
      </c>
      <c r="H469" s="36" t="n">
        <v>11.9675</v>
      </c>
      <c r="I469" s="36" t="n">
        <v>0</v>
      </c>
      <c r="J469" s="36" t="n">
        <v>0.084</v>
      </c>
      <c r="K469" s="36" t="n">
        <v>0</v>
      </c>
      <c r="L469" s="36" t="n">
        <v>0.12</v>
      </c>
      <c r="M469" s="36" t="n">
        <v>0</v>
      </c>
      <c r="N469" s="36" t="n">
        <v>0.87144</v>
      </c>
      <c r="O469" s="37" t="n">
        <f aca="false">SUM(C469:N469)</f>
        <v>37.32397</v>
      </c>
    </row>
    <row r="470" customFormat="false" ht="13.5" hidden="false" customHeight="false" outlineLevel="0" collapsed="false">
      <c r="A470" s="38"/>
      <c r="B470" s="0" t="s">
        <v>56</v>
      </c>
      <c r="C470" s="36" t="n">
        <v>6.71387</v>
      </c>
      <c r="D470" s="36" t="n">
        <v>1.2443</v>
      </c>
      <c r="E470" s="36" t="n">
        <v>3.1907</v>
      </c>
      <c r="F470" s="36" t="n">
        <v>1.36815</v>
      </c>
      <c r="G470" s="36" t="n">
        <v>3.58422</v>
      </c>
      <c r="H470" s="36" t="n">
        <v>0.7798</v>
      </c>
      <c r="I470" s="36" t="n">
        <v>7.58113</v>
      </c>
      <c r="J470" s="36" t="n">
        <v>0.65361</v>
      </c>
      <c r="K470" s="36" t="n">
        <v>1.15266</v>
      </c>
      <c r="L470" s="36" t="n">
        <v>0.83905</v>
      </c>
      <c r="M470" s="36" t="n">
        <v>1.48569</v>
      </c>
      <c r="N470" s="36" t="n">
        <v>7.16628</v>
      </c>
      <c r="O470" s="37" t="n">
        <f aca="false">SUM(C470:N470)</f>
        <v>35.75946</v>
      </c>
    </row>
    <row r="471" customFormat="false" ht="13.5" hidden="false" customHeight="false" outlineLevel="0" collapsed="false">
      <c r="A471" s="38"/>
      <c r="B471" s="0" t="s">
        <v>35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  <c r="L471" s="36" t="n">
        <v>35.5</v>
      </c>
      <c r="M471" s="36" t="n">
        <v>0</v>
      </c>
      <c r="N471" s="36" t="n">
        <v>0</v>
      </c>
      <c r="O471" s="37" t="n">
        <f aca="false">SUM(C471:N471)</f>
        <v>35.5</v>
      </c>
    </row>
    <row r="472" customFormat="false" ht="13.5" hidden="false" customHeight="false" outlineLevel="0" collapsed="false">
      <c r="A472" s="38"/>
      <c r="B472" s="0" t="s">
        <v>98</v>
      </c>
      <c r="C472" s="36" t="n">
        <v>15.44714</v>
      </c>
      <c r="D472" s="36" t="n">
        <v>0</v>
      </c>
      <c r="E472" s="36" t="n">
        <v>8.193</v>
      </c>
      <c r="F472" s="36" t="n">
        <v>0</v>
      </c>
      <c r="G472" s="36" t="n">
        <v>0</v>
      </c>
      <c r="H472" s="36" t="n">
        <v>6.24</v>
      </c>
      <c r="I472" s="36" t="n">
        <v>0</v>
      </c>
      <c r="J472" s="36" t="n">
        <v>0</v>
      </c>
      <c r="K472" s="36" t="n">
        <v>0</v>
      </c>
      <c r="L472" s="36" t="n">
        <v>0</v>
      </c>
      <c r="M472" s="36" t="n">
        <v>0</v>
      </c>
      <c r="N472" s="36" t="n">
        <v>0</v>
      </c>
      <c r="O472" s="37" t="n">
        <f aca="false">SUM(C472:N472)</f>
        <v>29.88014</v>
      </c>
    </row>
    <row r="473" customFormat="false" ht="13.5" hidden="false" customHeight="false" outlineLevel="0" collapsed="false">
      <c r="A473" s="38"/>
      <c r="B473" s="0" t="s">
        <v>174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.024</v>
      </c>
      <c r="L473" s="36" t="n">
        <v>0</v>
      </c>
      <c r="M473" s="36" t="n">
        <v>0</v>
      </c>
      <c r="N473" s="36" t="n">
        <v>19.8835</v>
      </c>
      <c r="O473" s="37" t="n">
        <f aca="false">SUM(C473:N473)</f>
        <v>19.9075</v>
      </c>
    </row>
    <row r="474" customFormat="false" ht="13.5" hidden="false" customHeight="false" outlineLevel="0" collapsed="false">
      <c r="A474" s="38"/>
      <c r="B474" s="0" t="s">
        <v>92</v>
      </c>
      <c r="C474" s="36" t="n">
        <v>0</v>
      </c>
      <c r="D474" s="36" t="n">
        <v>0</v>
      </c>
      <c r="E474" s="36" t="n">
        <v>0.22</v>
      </c>
      <c r="F474" s="36" t="n">
        <v>0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3.4125</v>
      </c>
      <c r="L474" s="36" t="n">
        <v>4.87073</v>
      </c>
      <c r="M474" s="36" t="n">
        <v>6.46748</v>
      </c>
      <c r="N474" s="36" t="n">
        <v>3.18128</v>
      </c>
      <c r="O474" s="37" t="n">
        <f aca="false">SUM(C474:N474)</f>
        <v>18.15199</v>
      </c>
    </row>
    <row r="475" customFormat="false" ht="13.5" hidden="false" customHeight="false" outlineLevel="0" collapsed="false">
      <c r="A475" s="38"/>
      <c r="B475" s="0" t="s">
        <v>177</v>
      </c>
      <c r="C475" s="36" t="n">
        <v>0</v>
      </c>
      <c r="D475" s="36" t="n">
        <v>6.975</v>
      </c>
      <c r="E475" s="36" t="n">
        <v>0</v>
      </c>
      <c r="F475" s="36" t="n">
        <v>3.67</v>
      </c>
      <c r="G475" s="36" t="n">
        <v>0</v>
      </c>
      <c r="H475" s="36" t="n">
        <v>0</v>
      </c>
      <c r="I475" s="36" t="n">
        <v>2.49</v>
      </c>
      <c r="J475" s="36" t="n">
        <v>0</v>
      </c>
      <c r="K475" s="36" t="n">
        <v>0</v>
      </c>
      <c r="L475" s="36" t="n">
        <v>0</v>
      </c>
      <c r="M475" s="36" t="n">
        <v>0</v>
      </c>
      <c r="N475" s="36" t="n">
        <v>0</v>
      </c>
      <c r="O475" s="37" t="n">
        <f aca="false">SUM(C475:N475)</f>
        <v>13.135</v>
      </c>
    </row>
    <row r="476" customFormat="false" ht="13.5" hidden="false" customHeight="false" outlineLevel="0" collapsed="false">
      <c r="A476" s="38"/>
      <c r="B476" s="0" t="s">
        <v>149</v>
      </c>
      <c r="C476" s="36" t="n">
        <v>2.268</v>
      </c>
      <c r="D476" s="36" t="n">
        <v>0.388</v>
      </c>
      <c r="E476" s="36" t="n">
        <v>0.464</v>
      </c>
      <c r="F476" s="36" t="n">
        <v>0.33902</v>
      </c>
      <c r="G476" s="36" t="n">
        <v>0.44</v>
      </c>
      <c r="H476" s="36" t="n">
        <v>0.59</v>
      </c>
      <c r="I476" s="36" t="n">
        <v>0.93</v>
      </c>
      <c r="J476" s="36" t="n">
        <v>1.95251</v>
      </c>
      <c r="K476" s="36" t="n">
        <v>0.176</v>
      </c>
      <c r="L476" s="36" t="n">
        <v>0.268</v>
      </c>
      <c r="M476" s="36" t="n">
        <v>3.87086</v>
      </c>
      <c r="N476" s="36" t="n">
        <v>0.188</v>
      </c>
      <c r="O476" s="37" t="n">
        <f aca="false">SUM(C476:N476)</f>
        <v>11.87439</v>
      </c>
    </row>
    <row r="477" customFormat="false" ht="13.5" hidden="false" customHeight="false" outlineLevel="0" collapsed="false">
      <c r="A477" s="38"/>
      <c r="B477" s="0" t="s">
        <v>54</v>
      </c>
      <c r="C477" s="36" t="n">
        <v>11.682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  <c r="L477" s="36" t="n">
        <v>0</v>
      </c>
      <c r="M477" s="36" t="n">
        <v>0</v>
      </c>
      <c r="N477" s="36" t="n">
        <v>0</v>
      </c>
      <c r="O477" s="37" t="n">
        <f aca="false">SUM(C477:N477)</f>
        <v>11.682</v>
      </c>
    </row>
    <row r="478" customFormat="false" ht="13.5" hidden="false" customHeight="false" outlineLevel="0" collapsed="false">
      <c r="A478" s="38"/>
      <c r="B478" s="0" t="s">
        <v>81</v>
      </c>
      <c r="C478" s="36" t="n">
        <v>0</v>
      </c>
      <c r="D478" s="36" t="n">
        <v>0</v>
      </c>
      <c r="E478" s="36" t="n">
        <v>0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  <c r="L478" s="36" t="n">
        <v>11.088</v>
      </c>
      <c r="M478" s="36" t="n">
        <v>0</v>
      </c>
      <c r="N478" s="36" t="n">
        <v>0</v>
      </c>
      <c r="O478" s="37" t="n">
        <f aca="false">SUM(C478:N478)</f>
        <v>11.088</v>
      </c>
    </row>
    <row r="479" customFormat="false" ht="13.5" hidden="false" customHeight="false" outlineLevel="0" collapsed="false">
      <c r="A479" s="38"/>
      <c r="B479" s="0" t="s">
        <v>172</v>
      </c>
      <c r="C479" s="36" t="n">
        <v>0</v>
      </c>
      <c r="D479" s="36" t="n">
        <v>0</v>
      </c>
      <c r="E479" s="36" t="n">
        <v>6.425</v>
      </c>
      <c r="F479" s="36" t="n">
        <v>2.75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  <c r="L479" s="36" t="n">
        <v>0</v>
      </c>
      <c r="M479" s="36" t="n">
        <v>0</v>
      </c>
      <c r="N479" s="36" t="n">
        <v>0</v>
      </c>
      <c r="O479" s="37" t="n">
        <f aca="false">SUM(C479:N479)</f>
        <v>9.175</v>
      </c>
    </row>
    <row r="480" customFormat="false" ht="13.5" hidden="false" customHeight="false" outlineLevel="0" collapsed="false">
      <c r="A480" s="38"/>
      <c r="B480" s="0" t="s">
        <v>128</v>
      </c>
      <c r="C480" s="36" t="n">
        <v>0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7.18545</v>
      </c>
      <c r="O480" s="37" t="n">
        <f aca="false">SUM(C480:N480)</f>
        <v>7.18545</v>
      </c>
    </row>
    <row r="481" customFormat="false" ht="13.5" hidden="false" customHeight="false" outlineLevel="0" collapsed="false">
      <c r="A481" s="38"/>
      <c r="B481" s="0" t="s">
        <v>70</v>
      </c>
      <c r="C481" s="36" t="n">
        <v>0</v>
      </c>
      <c r="D481" s="36" t="n">
        <v>1</v>
      </c>
      <c r="E481" s="36" t="n">
        <v>0.7</v>
      </c>
      <c r="F481" s="36" t="n">
        <v>0</v>
      </c>
      <c r="G481" s="36" t="n">
        <v>0.5</v>
      </c>
      <c r="H481" s="36" t="n">
        <v>0.5</v>
      </c>
      <c r="I481" s="36" t="n">
        <v>0.3</v>
      </c>
      <c r="J481" s="36" t="n">
        <v>0.315</v>
      </c>
      <c r="K481" s="36" t="n">
        <v>0.2</v>
      </c>
      <c r="L481" s="36" t="n">
        <v>2.07438</v>
      </c>
      <c r="M481" s="36" t="n">
        <v>0.95</v>
      </c>
      <c r="N481" s="36" t="n">
        <v>0</v>
      </c>
      <c r="O481" s="37" t="n">
        <f aca="false">SUM(C481:N481)</f>
        <v>6.53938</v>
      </c>
    </row>
    <row r="482" customFormat="false" ht="13.5" hidden="false" customHeight="false" outlineLevel="0" collapsed="false">
      <c r="A482" s="38"/>
      <c r="B482" s="0" t="s">
        <v>114</v>
      </c>
      <c r="C482" s="36" t="n">
        <v>0.129</v>
      </c>
      <c r="D482" s="36" t="n">
        <v>0</v>
      </c>
      <c r="E482" s="36" t="n">
        <v>0</v>
      </c>
      <c r="F482" s="36" t="n">
        <v>0.02112</v>
      </c>
      <c r="G482" s="36" t="n">
        <v>0.015</v>
      </c>
      <c r="H482" s="36" t="n">
        <v>0.0171</v>
      </c>
      <c r="I482" s="36" t="n">
        <v>0.9418</v>
      </c>
      <c r="J482" s="36" t="n">
        <v>0.18444</v>
      </c>
      <c r="K482" s="36" t="n">
        <v>0.17331</v>
      </c>
      <c r="L482" s="36" t="n">
        <v>1.004</v>
      </c>
      <c r="M482" s="36" t="n">
        <v>1.94102</v>
      </c>
      <c r="N482" s="36" t="n">
        <v>0.003</v>
      </c>
      <c r="O482" s="37" t="n">
        <f aca="false">SUM(C482:N482)</f>
        <v>4.42979</v>
      </c>
    </row>
    <row r="483" customFormat="false" ht="13.5" hidden="false" customHeight="false" outlineLevel="0" collapsed="false">
      <c r="A483" s="38"/>
      <c r="B483" s="0" t="s">
        <v>111</v>
      </c>
      <c r="C483" s="36" t="n">
        <v>0.132</v>
      </c>
      <c r="D483" s="36" t="n">
        <v>0.15</v>
      </c>
      <c r="E483" s="36" t="n">
        <v>0.156</v>
      </c>
      <c r="F483" s="36" t="n">
        <v>0.169</v>
      </c>
      <c r="G483" s="36" t="n">
        <v>2.28896</v>
      </c>
      <c r="H483" s="36" t="n">
        <v>0.091</v>
      </c>
      <c r="I483" s="36" t="n">
        <v>0.113</v>
      </c>
      <c r="J483" s="36" t="n">
        <v>0.193</v>
      </c>
      <c r="K483" s="36" t="n">
        <v>0.17</v>
      </c>
      <c r="L483" s="36" t="n">
        <v>0.077</v>
      </c>
      <c r="M483" s="36" t="n">
        <v>0.102</v>
      </c>
      <c r="N483" s="36" t="n">
        <v>0.113</v>
      </c>
      <c r="O483" s="37" t="n">
        <f aca="false">SUM(C483:N483)</f>
        <v>3.75496</v>
      </c>
    </row>
    <row r="484" customFormat="false" ht="13.5" hidden="false" customHeight="false" outlineLevel="0" collapsed="false">
      <c r="A484" s="38"/>
      <c r="B484" s="0" t="s">
        <v>24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1.08</v>
      </c>
      <c r="I484" s="36" t="n">
        <v>0.25467</v>
      </c>
      <c r="J484" s="36" t="n">
        <v>0.83091</v>
      </c>
      <c r="K484" s="36" t="n">
        <v>0.84329</v>
      </c>
      <c r="L484" s="36" t="n">
        <v>0</v>
      </c>
      <c r="M484" s="36" t="n">
        <v>0</v>
      </c>
      <c r="N484" s="36" t="n">
        <v>0</v>
      </c>
      <c r="O484" s="37" t="n">
        <f aca="false">SUM(C484:N484)</f>
        <v>3.00887</v>
      </c>
    </row>
    <row r="485" customFormat="false" ht="13.5" hidden="false" customHeight="false" outlineLevel="0" collapsed="false">
      <c r="A485" s="38"/>
      <c r="B485" s="0" t="s">
        <v>36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3</v>
      </c>
      <c r="J485" s="36" t="n">
        <v>0</v>
      </c>
      <c r="K485" s="36" t="n">
        <v>0</v>
      </c>
      <c r="L485" s="36" t="n">
        <v>0</v>
      </c>
      <c r="M485" s="36" t="n">
        <v>0</v>
      </c>
      <c r="N485" s="36" t="n">
        <v>0</v>
      </c>
      <c r="O485" s="37" t="n">
        <f aca="false">SUM(C485:N485)</f>
        <v>3</v>
      </c>
    </row>
    <row r="486" customFormat="false" ht="13.5" hidden="false" customHeight="false" outlineLevel="0" collapsed="false">
      <c r="A486" s="38"/>
      <c r="B486" s="0" t="s">
        <v>165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.17144</v>
      </c>
      <c r="I486" s="36" t="n">
        <v>0</v>
      </c>
      <c r="J486" s="36" t="n">
        <v>0.028</v>
      </c>
      <c r="K486" s="36" t="n">
        <v>0.89906</v>
      </c>
      <c r="L486" s="36" t="n">
        <v>0.13827</v>
      </c>
      <c r="M486" s="36" t="n">
        <v>0.1</v>
      </c>
      <c r="N486" s="36" t="n">
        <v>0.09149</v>
      </c>
      <c r="O486" s="37" t="n">
        <f aca="false">SUM(C486:N486)</f>
        <v>1.42826</v>
      </c>
    </row>
    <row r="487" customFormat="false" ht="13.5" hidden="false" customHeight="false" outlineLevel="0" collapsed="false">
      <c r="A487" s="38"/>
      <c r="B487" s="0" t="s">
        <v>159</v>
      </c>
      <c r="C487" s="36" t="n">
        <v>1.05108</v>
      </c>
      <c r="D487" s="36" t="n">
        <v>0</v>
      </c>
      <c r="E487" s="36" t="n">
        <v>0.0125</v>
      </c>
      <c r="F487" s="36" t="n">
        <v>0.002</v>
      </c>
      <c r="G487" s="36" t="n">
        <v>0</v>
      </c>
      <c r="H487" s="36" t="n">
        <v>0</v>
      </c>
      <c r="I487" s="36" t="n">
        <v>0</v>
      </c>
      <c r="J487" s="36" t="n">
        <v>0.33015</v>
      </c>
      <c r="K487" s="36" t="n">
        <v>0</v>
      </c>
      <c r="L487" s="36" t="n">
        <v>0</v>
      </c>
      <c r="M487" s="36" t="n">
        <v>0</v>
      </c>
      <c r="N487" s="36" t="n">
        <v>0</v>
      </c>
      <c r="O487" s="37" t="n">
        <f aca="false">SUM(C487:N487)</f>
        <v>1.39573</v>
      </c>
    </row>
    <row r="488" customFormat="false" ht="13.5" hidden="false" customHeight="false" outlineLevel="0" collapsed="false">
      <c r="A488" s="38"/>
      <c r="B488" s="0" t="s">
        <v>28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.92</v>
      </c>
      <c r="K488" s="36" t="n">
        <v>0.46</v>
      </c>
      <c r="L488" s="36" t="n">
        <v>0</v>
      </c>
      <c r="M488" s="36" t="n">
        <v>0</v>
      </c>
      <c r="N488" s="36" t="n">
        <v>0</v>
      </c>
      <c r="O488" s="37" t="n">
        <f aca="false">SUM(C488:N488)</f>
        <v>1.38</v>
      </c>
    </row>
    <row r="489" customFormat="false" ht="13.5" hidden="false" customHeight="false" outlineLevel="0" collapsed="false">
      <c r="A489" s="38"/>
      <c r="B489" s="0" t="s">
        <v>183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  <c r="L489" s="36" t="n">
        <v>0</v>
      </c>
      <c r="M489" s="36" t="n">
        <v>0.67144</v>
      </c>
      <c r="N489" s="36" t="n">
        <v>0</v>
      </c>
      <c r="O489" s="37" t="n">
        <f aca="false">SUM(C489:N489)</f>
        <v>0.67144</v>
      </c>
    </row>
    <row r="490" customFormat="false" ht="13.5" hidden="false" customHeight="false" outlineLevel="0" collapsed="false">
      <c r="A490" s="38"/>
      <c r="B490" s="0" t="s">
        <v>162</v>
      </c>
      <c r="C490" s="36" t="n">
        <v>0.45927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.018</v>
      </c>
      <c r="K490" s="36" t="n">
        <v>0</v>
      </c>
      <c r="L490" s="36" t="n">
        <v>0</v>
      </c>
      <c r="M490" s="36" t="n">
        <v>0</v>
      </c>
      <c r="N490" s="36" t="n">
        <v>0.18589</v>
      </c>
      <c r="O490" s="37" t="n">
        <f aca="false">SUM(C490:N490)</f>
        <v>0.66316</v>
      </c>
    </row>
    <row r="491" customFormat="false" ht="13.5" hidden="false" customHeight="false" outlineLevel="0" collapsed="false">
      <c r="A491" s="38"/>
      <c r="B491" s="0" t="s">
        <v>79</v>
      </c>
      <c r="C491" s="36" t="n">
        <v>0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.3</v>
      </c>
      <c r="K491" s="36" t="n">
        <v>0</v>
      </c>
      <c r="L491" s="36" t="n">
        <v>0</v>
      </c>
      <c r="M491" s="36" t="n">
        <v>0</v>
      </c>
      <c r="N491" s="36" t="n">
        <v>0</v>
      </c>
      <c r="O491" s="37" t="n">
        <f aca="false">SUM(C491:N491)</f>
        <v>0.3</v>
      </c>
    </row>
    <row r="492" customFormat="false" ht="13.5" hidden="false" customHeight="false" outlineLevel="0" collapsed="false">
      <c r="A492" s="38"/>
      <c r="B492" s="0" t="s">
        <v>52</v>
      </c>
      <c r="C492" s="36" t="n">
        <v>0</v>
      </c>
      <c r="D492" s="36" t="n">
        <v>0</v>
      </c>
      <c r="E492" s="36" t="n">
        <v>0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0</v>
      </c>
      <c r="K492" s="36" t="n">
        <v>0.25</v>
      </c>
      <c r="L492" s="36" t="n">
        <v>0</v>
      </c>
      <c r="M492" s="36" t="n">
        <v>0</v>
      </c>
      <c r="N492" s="36" t="n">
        <v>0</v>
      </c>
      <c r="O492" s="37" t="n">
        <f aca="false">SUM(C492:N492)</f>
        <v>0.25</v>
      </c>
    </row>
    <row r="493" customFormat="false" ht="13.5" hidden="false" customHeight="false" outlineLevel="0" collapsed="false">
      <c r="A493" s="38"/>
      <c r="B493" s="0" t="s">
        <v>153</v>
      </c>
      <c r="C493" s="36" t="n">
        <v>0</v>
      </c>
      <c r="D493" s="36" t="n">
        <v>0.25</v>
      </c>
      <c r="E493" s="36" t="n">
        <v>0</v>
      </c>
      <c r="F493" s="36" t="n">
        <v>0</v>
      </c>
      <c r="G493" s="36" t="n">
        <v>0</v>
      </c>
      <c r="H493" s="36" t="n">
        <v>0</v>
      </c>
      <c r="I493" s="36" t="n">
        <v>0</v>
      </c>
      <c r="J493" s="36" t="n">
        <v>0</v>
      </c>
      <c r="K493" s="36" t="n">
        <v>0</v>
      </c>
      <c r="L493" s="36" t="n">
        <v>0</v>
      </c>
      <c r="M493" s="36" t="n">
        <v>0</v>
      </c>
      <c r="N493" s="36" t="n">
        <v>0</v>
      </c>
      <c r="O493" s="37" t="n">
        <f aca="false">SUM(C493:N493)</f>
        <v>0.25</v>
      </c>
    </row>
    <row r="494" customFormat="false" ht="13.5" hidden="false" customHeight="false" outlineLevel="0" collapsed="false">
      <c r="A494" s="38"/>
      <c r="B494" s="0" t="s">
        <v>169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.056</v>
      </c>
      <c r="K494" s="36" t="n">
        <v>0</v>
      </c>
      <c r="L494" s="36" t="n">
        <v>0</v>
      </c>
      <c r="M494" s="36" t="n">
        <v>0</v>
      </c>
      <c r="N494" s="36" t="n">
        <v>0</v>
      </c>
      <c r="O494" s="37" t="n">
        <f aca="false">SUM(C494:N494)</f>
        <v>0.056</v>
      </c>
    </row>
    <row r="495" customFormat="false" ht="13.5" hidden="false" customHeight="false" outlineLevel="0" collapsed="false">
      <c r="A495" s="38"/>
      <c r="B495" s="0" t="s">
        <v>73</v>
      </c>
      <c r="C495" s="36" t="n">
        <v>0</v>
      </c>
      <c r="D495" s="36" t="n">
        <v>0</v>
      </c>
      <c r="E495" s="36" t="n">
        <v>0</v>
      </c>
      <c r="F495" s="36" t="n">
        <v>0</v>
      </c>
      <c r="G495" s="36" t="n">
        <v>0</v>
      </c>
      <c r="H495" s="36" t="n">
        <v>0</v>
      </c>
      <c r="I495" s="36" t="n">
        <v>0</v>
      </c>
      <c r="J495" s="36" t="n">
        <v>0.04005</v>
      </c>
      <c r="K495" s="36" t="n">
        <v>0</v>
      </c>
      <c r="L495" s="36" t="n">
        <v>0</v>
      </c>
      <c r="M495" s="36" t="n">
        <v>0</v>
      </c>
      <c r="N495" s="36" t="n">
        <v>0</v>
      </c>
      <c r="O495" s="37" t="n">
        <f aca="false">SUM(C495:N495)</f>
        <v>0.04005</v>
      </c>
    </row>
    <row r="496" customFormat="false" ht="13.5" hidden="false" customHeight="false" outlineLevel="0" collapsed="false">
      <c r="A496" s="38"/>
      <c r="B496" s="0" t="s">
        <v>82</v>
      </c>
      <c r="C496" s="36" t="n">
        <v>0</v>
      </c>
      <c r="D496" s="36" t="n">
        <v>0</v>
      </c>
      <c r="E496" s="36" t="n">
        <v>0</v>
      </c>
      <c r="F496" s="36" t="n">
        <v>0</v>
      </c>
      <c r="G496" s="36" t="n">
        <v>0</v>
      </c>
      <c r="H496" s="36" t="n">
        <v>0</v>
      </c>
      <c r="I496" s="36" t="n">
        <v>0</v>
      </c>
      <c r="J496" s="36" t="n">
        <v>0.038</v>
      </c>
      <c r="K496" s="36" t="n">
        <v>0</v>
      </c>
      <c r="L496" s="36" t="n">
        <v>0</v>
      </c>
      <c r="M496" s="36" t="n">
        <v>0</v>
      </c>
      <c r="N496" s="36" t="n">
        <v>0</v>
      </c>
      <c r="O496" s="37" t="n">
        <f aca="false">SUM(C496:N496)</f>
        <v>0.038</v>
      </c>
    </row>
    <row r="497" customFormat="false" ht="13.5" hidden="false" customHeight="false" outlineLevel="0" collapsed="false">
      <c r="A497" s="38"/>
      <c r="B497" s="0" t="s">
        <v>47</v>
      </c>
      <c r="C497" s="36" t="n">
        <v>0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.00351</v>
      </c>
      <c r="L497" s="36" t="n">
        <v>0</v>
      </c>
      <c r="M497" s="36" t="n">
        <v>0</v>
      </c>
      <c r="N497" s="36" t="n">
        <v>0</v>
      </c>
      <c r="O497" s="37" t="n">
        <f aca="false">SUM(C497:N497)</f>
        <v>0.00351</v>
      </c>
    </row>
    <row r="498" customFormat="false" ht="13.5" hidden="false" customHeight="false" outlineLevel="0" collapsed="false">
      <c r="A498" s="38"/>
      <c r="B498" s="0" t="n">
        <v>0</v>
      </c>
      <c r="C498" s="36" t="n">
        <v>158.0849</v>
      </c>
      <c r="D498" s="36" t="n">
        <v>160.63836</v>
      </c>
      <c r="E498" s="36" t="n">
        <v>247.98216</v>
      </c>
      <c r="F498" s="36" t="n">
        <v>179.36558</v>
      </c>
      <c r="G498" s="36" t="n">
        <v>99.67338</v>
      </c>
      <c r="H498" s="36" t="n">
        <v>327.1871</v>
      </c>
      <c r="I498" s="36" t="n">
        <v>107.7199</v>
      </c>
      <c r="J498" s="36" t="n">
        <v>238.90643</v>
      </c>
      <c r="K498" s="36" t="n">
        <v>147.61113</v>
      </c>
      <c r="L498" s="36" t="n">
        <v>129.41469</v>
      </c>
      <c r="M498" s="36" t="n">
        <v>73.87208</v>
      </c>
      <c r="N498" s="36" t="n">
        <v>228.10915</v>
      </c>
      <c r="O498" s="37" t="n">
        <f aca="false">SUM(C498:N498)</f>
        <v>2098.56486</v>
      </c>
    </row>
    <row r="499" customFormat="false" ht="13.5" hidden="false" customHeight="false" outlineLevel="0" collapsed="false">
      <c r="A499" s="38"/>
      <c r="C499" s="36" t="n">
        <f aca="false">SUM(C442:C498)</f>
        <v>332.58293</v>
      </c>
      <c r="D499" s="36" t="n">
        <f aca="false">SUM(D442:D498)</f>
        <v>399.76903</v>
      </c>
      <c r="E499" s="36" t="n">
        <f aca="false">SUM(E442:E498)</f>
        <v>591.52561</v>
      </c>
      <c r="F499" s="36" t="n">
        <f aca="false">SUM(F442:F498)</f>
        <v>486.87906</v>
      </c>
      <c r="G499" s="36" t="n">
        <f aca="false">SUM(G442:G498)</f>
        <v>364.08438</v>
      </c>
      <c r="H499" s="36" t="n">
        <f aca="false">SUM(H442:H498)</f>
        <v>584.82171</v>
      </c>
      <c r="I499" s="36" t="n">
        <f aca="false">SUM(I442:I498)</f>
        <v>359.78138</v>
      </c>
      <c r="J499" s="36" t="n">
        <f aca="false">SUM(J442:J498)</f>
        <v>651.15099</v>
      </c>
      <c r="K499" s="36" t="n">
        <f aca="false">SUM(K442:K498)</f>
        <v>534.46406</v>
      </c>
      <c r="L499" s="36" t="n">
        <f aca="false">SUM(L442:L498)</f>
        <v>455.97441</v>
      </c>
      <c r="M499" s="36" t="n">
        <f aca="false">SUM(M442:M498)</f>
        <v>702.54368</v>
      </c>
      <c r="N499" s="36" t="n">
        <f aca="false">SUM(N442:N498)</f>
        <v>745.98552</v>
      </c>
    </row>
    <row r="500" customFormat="false" ht="13.5" hidden="false" customHeight="false" outlineLevel="0" collapsed="false">
      <c r="A500" s="38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</row>
    <row r="501" customFormat="false" ht="13.5" hidden="false" customHeight="false" outlineLevel="0" collapsed="false">
      <c r="A501" s="35" t="s">
        <v>110</v>
      </c>
      <c r="B501" s="0" t="s">
        <v>30</v>
      </c>
      <c r="C501" s="36" t="n">
        <v>2155.21935</v>
      </c>
      <c r="D501" s="36" t="n">
        <v>2120.69645</v>
      </c>
      <c r="E501" s="36" t="n">
        <v>2395</v>
      </c>
      <c r="F501" s="36" t="n">
        <v>1820</v>
      </c>
      <c r="G501" s="36" t="n">
        <v>1568.1328</v>
      </c>
      <c r="H501" s="36" t="n">
        <v>1688.9225</v>
      </c>
      <c r="I501" s="36" t="n">
        <v>1683.5475</v>
      </c>
      <c r="J501" s="36" t="n">
        <v>769.946</v>
      </c>
      <c r="K501" s="36" t="n">
        <v>715.99</v>
      </c>
      <c r="L501" s="36" t="n">
        <v>575.23</v>
      </c>
      <c r="M501" s="36" t="n">
        <v>378.9575</v>
      </c>
      <c r="N501" s="36" t="n">
        <v>722.3625</v>
      </c>
      <c r="O501" s="37" t="n">
        <f aca="false">SUM(C501:N501)</f>
        <v>16594.0046</v>
      </c>
    </row>
    <row r="502" customFormat="false" ht="13.5" hidden="false" customHeight="false" outlineLevel="0" collapsed="false">
      <c r="A502" s="38"/>
      <c r="B502" s="0" t="s">
        <v>31</v>
      </c>
      <c r="C502" s="36" t="n">
        <v>0</v>
      </c>
      <c r="D502" s="36" t="n">
        <v>900.375</v>
      </c>
      <c r="E502" s="36" t="n">
        <v>2836.56</v>
      </c>
      <c r="F502" s="36" t="n">
        <v>3636.725</v>
      </c>
      <c r="G502" s="36" t="n">
        <v>1672.8</v>
      </c>
      <c r="H502" s="36" t="n">
        <v>1138</v>
      </c>
      <c r="I502" s="36" t="n">
        <v>1230.4</v>
      </c>
      <c r="J502" s="36" t="n">
        <v>336</v>
      </c>
      <c r="K502" s="36" t="n">
        <v>0</v>
      </c>
      <c r="L502" s="36" t="n">
        <v>0</v>
      </c>
      <c r="M502" s="36" t="n">
        <v>0</v>
      </c>
      <c r="N502" s="36" t="n">
        <v>0</v>
      </c>
      <c r="O502" s="37" t="n">
        <f aca="false">SUM(C502:N502)</f>
        <v>11750.86</v>
      </c>
    </row>
    <row r="503" customFormat="false" ht="13.5" hidden="false" customHeight="false" outlineLevel="0" collapsed="false">
      <c r="A503" s="38"/>
      <c r="B503" s="0" t="s">
        <v>45</v>
      </c>
      <c r="C503" s="36" t="n">
        <v>517.5259</v>
      </c>
      <c r="D503" s="36" t="n">
        <v>981.71623</v>
      </c>
      <c r="E503" s="36" t="n">
        <v>965.23335</v>
      </c>
      <c r="F503" s="36" t="n">
        <v>663.02888</v>
      </c>
      <c r="G503" s="36" t="n">
        <v>1058.36844</v>
      </c>
      <c r="H503" s="36" t="n">
        <v>720.68756</v>
      </c>
      <c r="I503" s="36" t="n">
        <v>464.52088</v>
      </c>
      <c r="J503" s="36" t="n">
        <v>466.15112</v>
      </c>
      <c r="K503" s="36" t="n">
        <v>1154.11907</v>
      </c>
      <c r="L503" s="36" t="n">
        <v>1128.09388</v>
      </c>
      <c r="M503" s="36" t="n">
        <v>521.1378</v>
      </c>
      <c r="N503" s="36" t="n">
        <v>449.7336</v>
      </c>
      <c r="O503" s="37" t="n">
        <f aca="false">SUM(C503:N503)</f>
        <v>9090.31671</v>
      </c>
    </row>
    <row r="504" customFormat="false" ht="13.5" hidden="false" customHeight="false" outlineLevel="0" collapsed="false">
      <c r="A504" s="38"/>
      <c r="B504" s="0" t="s">
        <v>105</v>
      </c>
      <c r="C504" s="36" t="n">
        <v>386.1</v>
      </c>
      <c r="D504" s="36" t="n">
        <v>621.18</v>
      </c>
      <c r="E504" s="36" t="n">
        <v>765.76428</v>
      </c>
      <c r="F504" s="36" t="n">
        <v>721.45584</v>
      </c>
      <c r="G504" s="36" t="n">
        <v>786.70584</v>
      </c>
      <c r="H504" s="36" t="n">
        <v>756.9</v>
      </c>
      <c r="I504" s="36" t="n">
        <v>756.9</v>
      </c>
      <c r="J504" s="36" t="n">
        <v>796.05</v>
      </c>
      <c r="K504" s="36" t="n">
        <v>588.74262</v>
      </c>
      <c r="L504" s="36" t="n">
        <v>664.65</v>
      </c>
      <c r="M504" s="36" t="n">
        <v>555.47063</v>
      </c>
      <c r="N504" s="36" t="n">
        <v>744.035</v>
      </c>
      <c r="O504" s="37" t="n">
        <f aca="false">SUM(C504:N504)</f>
        <v>8143.95421</v>
      </c>
    </row>
    <row r="505" customFormat="false" ht="13.5" hidden="false" customHeight="false" outlineLevel="0" collapsed="false">
      <c r="A505" s="38"/>
      <c r="B505" s="0" t="s">
        <v>20</v>
      </c>
      <c r="C505" s="36" t="n">
        <v>501.68791</v>
      </c>
      <c r="D505" s="36" t="n">
        <v>501.86789</v>
      </c>
      <c r="E505" s="36" t="n">
        <v>674.75304</v>
      </c>
      <c r="F505" s="36" t="n">
        <v>539.91889</v>
      </c>
      <c r="G505" s="36" t="n">
        <v>837.52967</v>
      </c>
      <c r="H505" s="36" t="n">
        <v>730.39869</v>
      </c>
      <c r="I505" s="36" t="n">
        <v>804.05847</v>
      </c>
      <c r="J505" s="36" t="n">
        <v>711.30556</v>
      </c>
      <c r="K505" s="36" t="n">
        <v>369.14384</v>
      </c>
      <c r="L505" s="36" t="n">
        <v>651.74918</v>
      </c>
      <c r="M505" s="36" t="n">
        <v>427.33705</v>
      </c>
      <c r="N505" s="36" t="n">
        <v>688.12033</v>
      </c>
      <c r="O505" s="37" t="n">
        <f aca="false">SUM(C505:N505)</f>
        <v>7437.87052</v>
      </c>
    </row>
    <row r="506" customFormat="false" ht="13.5" hidden="false" customHeight="false" outlineLevel="0" collapsed="false">
      <c r="A506" s="38"/>
      <c r="B506" s="0" t="s">
        <v>87</v>
      </c>
      <c r="C506" s="36" t="n">
        <v>306.97075</v>
      </c>
      <c r="D506" s="36" t="n">
        <v>277.93344</v>
      </c>
      <c r="E506" s="36" t="n">
        <v>274.53564</v>
      </c>
      <c r="F506" s="36" t="n">
        <v>368.25024</v>
      </c>
      <c r="G506" s="36" t="n">
        <v>454.40893</v>
      </c>
      <c r="H506" s="36" t="n">
        <v>328.2404</v>
      </c>
      <c r="I506" s="36" t="n">
        <v>500.85903</v>
      </c>
      <c r="J506" s="36" t="n">
        <v>381.5874</v>
      </c>
      <c r="K506" s="36" t="n">
        <v>470.50826</v>
      </c>
      <c r="L506" s="36" t="n">
        <v>388.98547</v>
      </c>
      <c r="M506" s="36" t="n">
        <v>375.28616</v>
      </c>
      <c r="N506" s="36" t="n">
        <v>193.26392</v>
      </c>
      <c r="O506" s="37" t="n">
        <f aca="false">SUM(C506:N506)</f>
        <v>4320.82964</v>
      </c>
    </row>
    <row r="507" customFormat="false" ht="13.5" hidden="false" customHeight="false" outlineLevel="0" collapsed="false">
      <c r="A507" s="38"/>
      <c r="B507" s="0" t="s">
        <v>69</v>
      </c>
      <c r="C507" s="36" t="n">
        <v>316.58234</v>
      </c>
      <c r="D507" s="36" t="n">
        <v>227.1224</v>
      </c>
      <c r="E507" s="36" t="n">
        <v>313.27254</v>
      </c>
      <c r="F507" s="36" t="n">
        <v>538.7642</v>
      </c>
      <c r="G507" s="36" t="n">
        <v>539.7834</v>
      </c>
      <c r="H507" s="36" t="n">
        <v>563.21072</v>
      </c>
      <c r="I507" s="36" t="n">
        <v>416.68927</v>
      </c>
      <c r="J507" s="36" t="n">
        <v>481.92767</v>
      </c>
      <c r="K507" s="36" t="n">
        <v>287.84807</v>
      </c>
      <c r="L507" s="36" t="n">
        <v>115.95799</v>
      </c>
      <c r="M507" s="36" t="n">
        <v>162.5827</v>
      </c>
      <c r="N507" s="36" t="n">
        <v>291.65722</v>
      </c>
      <c r="O507" s="37" t="n">
        <f aca="false">SUM(C507:N507)</f>
        <v>4255.39852</v>
      </c>
    </row>
    <row r="508" customFormat="false" ht="13.5" hidden="false" customHeight="false" outlineLevel="0" collapsed="false">
      <c r="A508" s="38"/>
      <c r="B508" s="0" t="s">
        <v>51</v>
      </c>
      <c r="C508" s="36" t="n">
        <v>175.705</v>
      </c>
      <c r="D508" s="36" t="n">
        <v>204.63982</v>
      </c>
      <c r="E508" s="36" t="n">
        <v>379.28309</v>
      </c>
      <c r="F508" s="36" t="n">
        <v>258.32129</v>
      </c>
      <c r="G508" s="36" t="n">
        <v>387.29987</v>
      </c>
      <c r="H508" s="36" t="n">
        <v>108.85456</v>
      </c>
      <c r="I508" s="36" t="n">
        <v>407.50257</v>
      </c>
      <c r="J508" s="36" t="n">
        <v>436.26721</v>
      </c>
      <c r="K508" s="36" t="n">
        <v>228.10682</v>
      </c>
      <c r="L508" s="36" t="n">
        <v>287.49425</v>
      </c>
      <c r="M508" s="36" t="n">
        <v>279.96777</v>
      </c>
      <c r="N508" s="36" t="n">
        <v>391.98111</v>
      </c>
      <c r="O508" s="37" t="n">
        <f aca="false">SUM(C508:N508)</f>
        <v>3545.42336</v>
      </c>
    </row>
    <row r="509" customFormat="false" ht="13.5" hidden="false" customHeight="false" outlineLevel="0" collapsed="false">
      <c r="A509" s="38"/>
      <c r="B509" s="0" t="s">
        <v>35</v>
      </c>
      <c r="C509" s="36" t="n">
        <v>73.7299</v>
      </c>
      <c r="D509" s="36" t="n">
        <v>78.615</v>
      </c>
      <c r="E509" s="36" t="n">
        <v>152.8421</v>
      </c>
      <c r="F509" s="36" t="n">
        <v>40.03</v>
      </c>
      <c r="G509" s="36" t="n">
        <v>253.35527</v>
      </c>
      <c r="H509" s="36" t="n">
        <v>157.08182</v>
      </c>
      <c r="I509" s="36" t="n">
        <v>264.82862</v>
      </c>
      <c r="J509" s="36" t="n">
        <v>214.21674</v>
      </c>
      <c r="K509" s="36" t="n">
        <v>466.12405</v>
      </c>
      <c r="L509" s="36" t="n">
        <v>526.98539</v>
      </c>
      <c r="M509" s="36" t="n">
        <v>330.85268</v>
      </c>
      <c r="N509" s="36" t="n">
        <v>521.19237</v>
      </c>
      <c r="O509" s="37" t="n">
        <f aca="false">SUM(C509:N509)</f>
        <v>3079.85394</v>
      </c>
    </row>
    <row r="510" customFormat="false" ht="13.5" hidden="false" customHeight="false" outlineLevel="0" collapsed="false">
      <c r="A510" s="38"/>
      <c r="B510" s="0" t="s">
        <v>96</v>
      </c>
      <c r="C510" s="36" t="n">
        <v>310</v>
      </c>
      <c r="D510" s="36" t="n">
        <v>624.12</v>
      </c>
      <c r="E510" s="36" t="n">
        <v>347.75</v>
      </c>
      <c r="F510" s="36" t="n">
        <v>251.75</v>
      </c>
      <c r="G510" s="36" t="n">
        <v>526.75</v>
      </c>
      <c r="H510" s="36" t="n">
        <v>365.00002</v>
      </c>
      <c r="I510" s="36" t="n">
        <v>263.75</v>
      </c>
      <c r="J510" s="36" t="n">
        <v>155</v>
      </c>
      <c r="K510" s="36" t="n">
        <v>39.9</v>
      </c>
      <c r="L510" s="36" t="n">
        <v>22.5</v>
      </c>
      <c r="M510" s="36" t="n">
        <v>0</v>
      </c>
      <c r="N510" s="36" t="n">
        <v>60</v>
      </c>
      <c r="O510" s="37" t="n">
        <f aca="false">SUM(C510:N510)</f>
        <v>2966.52002</v>
      </c>
    </row>
    <row r="511" customFormat="false" ht="13.5" hidden="false" customHeight="false" outlineLevel="0" collapsed="false">
      <c r="A511" s="38"/>
      <c r="B511" s="0" t="s">
        <v>58</v>
      </c>
      <c r="C511" s="36" t="n">
        <v>542.0352</v>
      </c>
      <c r="D511" s="36" t="n">
        <v>94.6591</v>
      </c>
      <c r="E511" s="36" t="n">
        <v>113.3925</v>
      </c>
      <c r="F511" s="36" t="n">
        <v>215.03231</v>
      </c>
      <c r="G511" s="36" t="n">
        <v>237.98938</v>
      </c>
      <c r="H511" s="36" t="n">
        <v>113.42204</v>
      </c>
      <c r="I511" s="36" t="n">
        <v>49.25875</v>
      </c>
      <c r="J511" s="36" t="n">
        <v>146.2859</v>
      </c>
      <c r="K511" s="36" t="n">
        <v>151.55725</v>
      </c>
      <c r="L511" s="36" t="n">
        <v>475.024</v>
      </c>
      <c r="M511" s="36" t="n">
        <v>28.2025</v>
      </c>
      <c r="N511" s="36" t="n">
        <v>260.627</v>
      </c>
      <c r="O511" s="37" t="n">
        <f aca="false">SUM(C511:N511)</f>
        <v>2427.48593</v>
      </c>
    </row>
    <row r="512" customFormat="false" ht="13.5" hidden="false" customHeight="false" outlineLevel="0" collapsed="false">
      <c r="A512" s="38"/>
      <c r="B512" s="0" t="s">
        <v>94</v>
      </c>
      <c r="C512" s="36" t="n">
        <v>189.0969</v>
      </c>
      <c r="D512" s="36" t="n">
        <v>336.139</v>
      </c>
      <c r="E512" s="36" t="n">
        <v>243.2965</v>
      </c>
      <c r="F512" s="36" t="n">
        <v>139.385</v>
      </c>
      <c r="G512" s="36" t="n">
        <v>172.684</v>
      </c>
      <c r="H512" s="36" t="n">
        <v>138.054</v>
      </c>
      <c r="I512" s="36" t="n">
        <v>279.13425</v>
      </c>
      <c r="J512" s="36" t="n">
        <v>97.17825</v>
      </c>
      <c r="K512" s="36" t="n">
        <v>130.4335</v>
      </c>
      <c r="L512" s="36" t="n">
        <v>159.98575</v>
      </c>
      <c r="M512" s="36" t="n">
        <v>158.678</v>
      </c>
      <c r="N512" s="36" t="n">
        <v>220.946</v>
      </c>
      <c r="O512" s="37" t="n">
        <f aca="false">SUM(C512:N512)</f>
        <v>2265.01115</v>
      </c>
    </row>
    <row r="513" customFormat="false" ht="13.5" hidden="false" customHeight="false" outlineLevel="0" collapsed="false">
      <c r="A513" s="38"/>
      <c r="B513" s="0" t="s">
        <v>111</v>
      </c>
      <c r="C513" s="36" t="n">
        <v>163.90757</v>
      </c>
      <c r="D513" s="36" t="n">
        <v>141.20859</v>
      </c>
      <c r="E513" s="36" t="n">
        <v>265.44732</v>
      </c>
      <c r="F513" s="36" t="n">
        <v>290.55444</v>
      </c>
      <c r="G513" s="36" t="n">
        <v>256.2865</v>
      </c>
      <c r="H513" s="36" t="n">
        <v>240.89857</v>
      </c>
      <c r="I513" s="36" t="n">
        <v>117.3812</v>
      </c>
      <c r="J513" s="36" t="n">
        <v>164.22029</v>
      </c>
      <c r="K513" s="36" t="n">
        <v>136.89465</v>
      </c>
      <c r="L513" s="36" t="n">
        <v>92.98785</v>
      </c>
      <c r="M513" s="36" t="n">
        <v>75.1801</v>
      </c>
      <c r="N513" s="36" t="n">
        <v>21.17471</v>
      </c>
      <c r="O513" s="37" t="n">
        <f aca="false">SUM(C513:N513)</f>
        <v>1966.14179</v>
      </c>
    </row>
    <row r="514" customFormat="false" ht="13.5" hidden="false" customHeight="false" outlineLevel="0" collapsed="false">
      <c r="A514" s="38"/>
      <c r="B514" s="0" t="s">
        <v>78</v>
      </c>
      <c r="C514" s="36" t="n">
        <v>130.80732</v>
      </c>
      <c r="D514" s="36" t="n">
        <v>176.43133</v>
      </c>
      <c r="E514" s="36" t="n">
        <v>221.19032</v>
      </c>
      <c r="F514" s="36" t="n">
        <v>181.05811</v>
      </c>
      <c r="G514" s="36" t="n">
        <v>174.03383</v>
      </c>
      <c r="H514" s="36" t="n">
        <v>130.84361</v>
      </c>
      <c r="I514" s="36" t="n">
        <v>160.21963</v>
      </c>
      <c r="J514" s="36" t="n">
        <v>178.51936</v>
      </c>
      <c r="K514" s="36" t="n">
        <v>126.79179</v>
      </c>
      <c r="L514" s="36" t="n">
        <v>157.43501</v>
      </c>
      <c r="M514" s="36" t="n">
        <v>90.52518</v>
      </c>
      <c r="N514" s="36" t="n">
        <v>187.56652</v>
      </c>
      <c r="O514" s="37" t="n">
        <f aca="false">SUM(C514:N514)</f>
        <v>1915.42201</v>
      </c>
    </row>
    <row r="515" customFormat="false" ht="13.5" hidden="false" customHeight="false" outlineLevel="0" collapsed="false">
      <c r="A515" s="38"/>
      <c r="B515" s="0" t="s">
        <v>95</v>
      </c>
      <c r="C515" s="36" t="n">
        <v>123.45355</v>
      </c>
      <c r="D515" s="36" t="n">
        <v>142.9938</v>
      </c>
      <c r="E515" s="36" t="n">
        <v>209.72185</v>
      </c>
      <c r="F515" s="36" t="n">
        <v>140.2039</v>
      </c>
      <c r="G515" s="36" t="n">
        <v>144.14415</v>
      </c>
      <c r="H515" s="36" t="n">
        <v>131.9815</v>
      </c>
      <c r="I515" s="36" t="n">
        <v>170.3351</v>
      </c>
      <c r="J515" s="36" t="n">
        <v>151.755</v>
      </c>
      <c r="K515" s="36" t="n">
        <v>184.2952</v>
      </c>
      <c r="L515" s="36" t="n">
        <v>146.6308</v>
      </c>
      <c r="M515" s="36" t="n">
        <v>97.0342</v>
      </c>
      <c r="N515" s="36" t="n">
        <v>111.26705</v>
      </c>
      <c r="O515" s="37" t="n">
        <f aca="false">SUM(C515:N515)</f>
        <v>1753.8161</v>
      </c>
    </row>
    <row r="516" customFormat="false" ht="13.5" hidden="false" customHeight="false" outlineLevel="0" collapsed="false">
      <c r="A516" s="38"/>
      <c r="B516" s="0" t="s">
        <v>102</v>
      </c>
      <c r="C516" s="36" t="n">
        <v>257.94472</v>
      </c>
      <c r="D516" s="36" t="n">
        <v>112.20694</v>
      </c>
      <c r="E516" s="36" t="n">
        <v>148.05212</v>
      </c>
      <c r="F516" s="36" t="n">
        <v>81.25845</v>
      </c>
      <c r="G516" s="36" t="n">
        <v>196.05593</v>
      </c>
      <c r="H516" s="36" t="n">
        <v>81.49206</v>
      </c>
      <c r="I516" s="36" t="n">
        <v>219.83898</v>
      </c>
      <c r="J516" s="36" t="n">
        <v>149.84088</v>
      </c>
      <c r="K516" s="36" t="n">
        <v>84.35998</v>
      </c>
      <c r="L516" s="36" t="n">
        <v>181.62541</v>
      </c>
      <c r="M516" s="36" t="n">
        <v>51.15158</v>
      </c>
      <c r="N516" s="36" t="n">
        <v>122.85492</v>
      </c>
      <c r="O516" s="37" t="n">
        <f aca="false">SUM(C516:N516)</f>
        <v>1686.68197</v>
      </c>
    </row>
    <row r="517" customFormat="false" ht="13.5" hidden="false" customHeight="false" outlineLevel="0" collapsed="false">
      <c r="A517" s="38"/>
      <c r="B517" s="0" t="s">
        <v>74</v>
      </c>
      <c r="C517" s="36" t="n">
        <v>197.01336</v>
      </c>
      <c r="D517" s="36" t="n">
        <v>218.28245</v>
      </c>
      <c r="E517" s="36" t="n">
        <v>178.21701</v>
      </c>
      <c r="F517" s="36" t="n">
        <v>139.13072</v>
      </c>
      <c r="G517" s="36" t="n">
        <v>147.34211</v>
      </c>
      <c r="H517" s="36" t="n">
        <v>18.94933</v>
      </c>
      <c r="I517" s="36" t="n">
        <v>144.9359</v>
      </c>
      <c r="J517" s="36" t="n">
        <v>123.259</v>
      </c>
      <c r="K517" s="36" t="n">
        <v>112.62928</v>
      </c>
      <c r="L517" s="36" t="n">
        <v>38.11062</v>
      </c>
      <c r="M517" s="36" t="n">
        <v>198.16461</v>
      </c>
      <c r="N517" s="36" t="n">
        <v>20.8641</v>
      </c>
      <c r="O517" s="37" t="n">
        <f aca="false">SUM(C517:N517)</f>
        <v>1536.89849</v>
      </c>
    </row>
    <row r="518" customFormat="false" ht="13.5" hidden="false" customHeight="false" outlineLevel="0" collapsed="false">
      <c r="A518" s="38"/>
      <c r="B518" s="0" t="s">
        <v>37</v>
      </c>
      <c r="C518" s="36" t="n">
        <v>143.55708</v>
      </c>
      <c r="D518" s="36" t="n">
        <v>122.66527</v>
      </c>
      <c r="E518" s="36" t="n">
        <v>109.48548</v>
      </c>
      <c r="F518" s="36" t="n">
        <v>91.26853</v>
      </c>
      <c r="G518" s="36" t="n">
        <v>65.19377</v>
      </c>
      <c r="H518" s="36" t="n">
        <v>26.77904</v>
      </c>
      <c r="I518" s="36" t="n">
        <v>11.2</v>
      </c>
      <c r="J518" s="36" t="n">
        <v>30.6</v>
      </c>
      <c r="K518" s="36" t="n">
        <v>57</v>
      </c>
      <c r="L518" s="36" t="n">
        <v>86.275</v>
      </c>
      <c r="M518" s="36" t="n">
        <v>114.2</v>
      </c>
      <c r="N518" s="36" t="n">
        <v>169.18</v>
      </c>
      <c r="O518" s="37" t="n">
        <f aca="false">SUM(C518:N518)</f>
        <v>1027.40417</v>
      </c>
    </row>
    <row r="519" customFormat="false" ht="13.5" hidden="false" customHeight="false" outlineLevel="0" collapsed="false">
      <c r="A519" s="38"/>
      <c r="B519" s="0" t="s">
        <v>112</v>
      </c>
      <c r="C519" s="36" t="n">
        <v>0.36875</v>
      </c>
      <c r="D519" s="36" t="n">
        <v>0.56936</v>
      </c>
      <c r="E519" s="36" t="n">
        <v>32.93077</v>
      </c>
      <c r="F519" s="36" t="n">
        <v>47.53268</v>
      </c>
      <c r="G519" s="36" t="n">
        <v>26.245</v>
      </c>
      <c r="H519" s="36" t="n">
        <v>65.36763</v>
      </c>
      <c r="I519" s="36" t="n">
        <v>68.675</v>
      </c>
      <c r="J519" s="36" t="n">
        <v>46.12225</v>
      </c>
      <c r="K519" s="36" t="n">
        <v>96.43484</v>
      </c>
      <c r="L519" s="36" t="n">
        <v>96.15465</v>
      </c>
      <c r="M519" s="36" t="n">
        <v>107.59501</v>
      </c>
      <c r="N519" s="36" t="n">
        <v>49.15645</v>
      </c>
      <c r="O519" s="37" t="n">
        <f aca="false">SUM(C519:N519)</f>
        <v>637.15239</v>
      </c>
    </row>
    <row r="520" customFormat="false" ht="13.5" hidden="false" customHeight="false" outlineLevel="0" collapsed="false">
      <c r="A520" s="38"/>
      <c r="B520" s="0" t="s">
        <v>101</v>
      </c>
      <c r="C520" s="36" t="n">
        <v>40.87655</v>
      </c>
      <c r="D520" s="36" t="n">
        <v>26.01235</v>
      </c>
      <c r="E520" s="36" t="n">
        <v>29.95683</v>
      </c>
      <c r="F520" s="36" t="n">
        <v>35.50032</v>
      </c>
      <c r="G520" s="36" t="n">
        <v>54.50804</v>
      </c>
      <c r="H520" s="36" t="n">
        <v>47.33376</v>
      </c>
      <c r="I520" s="36" t="n">
        <v>56.8593</v>
      </c>
      <c r="J520" s="36" t="n">
        <v>85.43592</v>
      </c>
      <c r="K520" s="36" t="n">
        <v>39.4448</v>
      </c>
      <c r="L520" s="36" t="n">
        <v>56.9185</v>
      </c>
      <c r="M520" s="36" t="n">
        <v>32.04936</v>
      </c>
      <c r="N520" s="36" t="n">
        <v>91.59396</v>
      </c>
      <c r="O520" s="37" t="n">
        <f aca="false">SUM(C520:N520)</f>
        <v>596.48969</v>
      </c>
    </row>
    <row r="521" customFormat="false" ht="13.5" hidden="false" customHeight="false" outlineLevel="0" collapsed="false">
      <c r="A521" s="38"/>
      <c r="B521" s="0" t="s">
        <v>46</v>
      </c>
      <c r="C521" s="36" t="n">
        <v>24.38034</v>
      </c>
      <c r="D521" s="36" t="n">
        <v>18.37749</v>
      </c>
      <c r="E521" s="36" t="n">
        <v>140.52633</v>
      </c>
      <c r="F521" s="36" t="n">
        <v>126.63023</v>
      </c>
      <c r="G521" s="36" t="n">
        <v>40.70236</v>
      </c>
      <c r="H521" s="36" t="n">
        <v>39.6291</v>
      </c>
      <c r="I521" s="36" t="n">
        <v>37.63268</v>
      </c>
      <c r="J521" s="36" t="n">
        <v>45.42426</v>
      </c>
      <c r="K521" s="36" t="n">
        <v>21.27932</v>
      </c>
      <c r="L521" s="36" t="n">
        <v>36.2616</v>
      </c>
      <c r="M521" s="36" t="n">
        <v>24.08563</v>
      </c>
      <c r="N521" s="36" t="n">
        <v>30.98261</v>
      </c>
      <c r="O521" s="37" t="n">
        <f aca="false">SUM(C521:N521)</f>
        <v>585.91195</v>
      </c>
    </row>
    <row r="522" customFormat="false" ht="13.5" hidden="false" customHeight="false" outlineLevel="0" collapsed="false">
      <c r="A522" s="38"/>
      <c r="B522" s="0" t="s">
        <v>73</v>
      </c>
      <c r="C522" s="36" t="n">
        <v>38.7808</v>
      </c>
      <c r="D522" s="36" t="n">
        <v>0</v>
      </c>
      <c r="E522" s="36" t="n">
        <v>290.95694</v>
      </c>
      <c r="F522" s="36" t="n">
        <v>0</v>
      </c>
      <c r="G522" s="36" t="n">
        <v>0</v>
      </c>
      <c r="H522" s="36" t="n">
        <v>0</v>
      </c>
      <c r="I522" s="36" t="n">
        <v>0</v>
      </c>
      <c r="J522" s="36" t="n">
        <v>0</v>
      </c>
      <c r="K522" s="36" t="n">
        <v>153.55557</v>
      </c>
      <c r="L522" s="36" t="n">
        <v>34.97684</v>
      </c>
      <c r="M522" s="36" t="n">
        <v>0</v>
      </c>
      <c r="N522" s="36" t="n">
        <v>19.08</v>
      </c>
      <c r="O522" s="37" t="n">
        <f aca="false">SUM(C522:N522)</f>
        <v>537.35015</v>
      </c>
    </row>
    <row r="523" customFormat="false" ht="13.5" hidden="false" customHeight="false" outlineLevel="0" collapsed="false">
      <c r="A523" s="38"/>
      <c r="B523" s="0" t="s">
        <v>61</v>
      </c>
      <c r="C523" s="36" t="n">
        <v>56.642</v>
      </c>
      <c r="D523" s="36" t="n">
        <v>67.51</v>
      </c>
      <c r="E523" s="36" t="n">
        <v>51.322</v>
      </c>
      <c r="F523" s="36" t="n">
        <v>64.9</v>
      </c>
      <c r="G523" s="36" t="n">
        <v>25.84</v>
      </c>
      <c r="H523" s="36" t="n">
        <v>40.3</v>
      </c>
      <c r="I523" s="36" t="n">
        <v>42.4</v>
      </c>
      <c r="J523" s="36" t="n">
        <v>4.2</v>
      </c>
      <c r="K523" s="36" t="n">
        <v>22</v>
      </c>
      <c r="L523" s="36" t="n">
        <v>61.42</v>
      </c>
      <c r="M523" s="36" t="n">
        <v>40.8</v>
      </c>
      <c r="N523" s="36" t="n">
        <v>45.16</v>
      </c>
      <c r="O523" s="37" t="n">
        <f aca="false">SUM(C523:N523)</f>
        <v>522.494</v>
      </c>
    </row>
    <row r="524" customFormat="false" ht="13.5" hidden="false" customHeight="false" outlineLevel="0" collapsed="false">
      <c r="A524" s="38"/>
      <c r="B524" s="0" t="s">
        <v>25</v>
      </c>
      <c r="C524" s="36" t="n">
        <v>67</v>
      </c>
      <c r="D524" s="36" t="n">
        <v>0.295</v>
      </c>
      <c r="E524" s="36" t="n">
        <v>0.25</v>
      </c>
      <c r="F524" s="36" t="n">
        <v>0</v>
      </c>
      <c r="G524" s="36" t="n">
        <v>0</v>
      </c>
      <c r="H524" s="36" t="n">
        <v>265.6</v>
      </c>
      <c r="I524" s="36" t="n">
        <v>157.7</v>
      </c>
      <c r="J524" s="36" t="n">
        <v>2.22</v>
      </c>
      <c r="K524" s="36" t="n">
        <v>0</v>
      </c>
      <c r="L524" s="36" t="n">
        <v>0</v>
      </c>
      <c r="M524" s="36" t="n">
        <v>0</v>
      </c>
      <c r="N524" s="36" t="n">
        <v>0</v>
      </c>
      <c r="O524" s="37" t="n">
        <f aca="false">SUM(C524:N524)</f>
        <v>493.065</v>
      </c>
    </row>
    <row r="525" customFormat="false" ht="13.5" hidden="false" customHeight="false" outlineLevel="0" collapsed="false">
      <c r="A525" s="38"/>
      <c r="B525" s="0" t="s">
        <v>113</v>
      </c>
      <c r="C525" s="36" t="n">
        <v>62.1</v>
      </c>
      <c r="D525" s="36" t="n">
        <v>62.1</v>
      </c>
      <c r="E525" s="36" t="n">
        <v>0</v>
      </c>
      <c r="F525" s="36" t="n">
        <v>0</v>
      </c>
      <c r="G525" s="36" t="n">
        <v>93.15</v>
      </c>
      <c r="H525" s="36" t="n">
        <v>129.225</v>
      </c>
      <c r="I525" s="36" t="n">
        <v>0</v>
      </c>
      <c r="J525" s="36" t="n">
        <v>0</v>
      </c>
      <c r="K525" s="36" t="n">
        <v>0</v>
      </c>
      <c r="L525" s="36" t="n">
        <v>0</v>
      </c>
      <c r="M525" s="36" t="n">
        <v>25.3</v>
      </c>
      <c r="N525" s="36" t="n">
        <v>26.45</v>
      </c>
      <c r="O525" s="37" t="n">
        <f aca="false">SUM(C525:N525)</f>
        <v>398.325</v>
      </c>
    </row>
    <row r="526" customFormat="false" ht="13.5" hidden="false" customHeight="false" outlineLevel="0" collapsed="false">
      <c r="A526" s="38"/>
      <c r="B526" s="0" t="s">
        <v>81</v>
      </c>
      <c r="C526" s="36" t="n">
        <v>2.74903</v>
      </c>
      <c r="D526" s="36" t="n">
        <v>0</v>
      </c>
      <c r="E526" s="36" t="n">
        <v>0.4224</v>
      </c>
      <c r="F526" s="36" t="n">
        <v>62.28</v>
      </c>
      <c r="G526" s="36" t="n">
        <v>0</v>
      </c>
      <c r="H526" s="36" t="n">
        <v>79.1338</v>
      </c>
      <c r="I526" s="36" t="n">
        <v>48.51</v>
      </c>
      <c r="J526" s="36" t="n">
        <v>0</v>
      </c>
      <c r="K526" s="36" t="n">
        <v>21.776</v>
      </c>
      <c r="L526" s="36" t="n">
        <v>10.888</v>
      </c>
      <c r="M526" s="36" t="n">
        <v>14.88</v>
      </c>
      <c r="N526" s="36" t="n">
        <v>118.68</v>
      </c>
      <c r="O526" s="37" t="n">
        <f aca="false">SUM(C526:N526)</f>
        <v>359.31923</v>
      </c>
    </row>
    <row r="527" customFormat="false" ht="13.5" hidden="false" customHeight="false" outlineLevel="0" collapsed="false">
      <c r="A527" s="38"/>
      <c r="B527" s="0" t="s">
        <v>98</v>
      </c>
      <c r="C527" s="36" t="n">
        <v>2.16826</v>
      </c>
      <c r="D527" s="36" t="n">
        <v>0</v>
      </c>
      <c r="E527" s="36" t="n">
        <v>10.964</v>
      </c>
      <c r="F527" s="36" t="n">
        <v>46.10655</v>
      </c>
      <c r="G527" s="36" t="n">
        <v>74.73284</v>
      </c>
      <c r="H527" s="36" t="n">
        <v>16.23432</v>
      </c>
      <c r="I527" s="36" t="n">
        <v>25.894</v>
      </c>
      <c r="J527" s="36" t="n">
        <v>4.041</v>
      </c>
      <c r="K527" s="36" t="n">
        <v>157.47344</v>
      </c>
      <c r="L527" s="36" t="n">
        <v>6.3847</v>
      </c>
      <c r="M527" s="36" t="n">
        <v>0</v>
      </c>
      <c r="N527" s="36" t="n">
        <v>7.01</v>
      </c>
      <c r="O527" s="37" t="n">
        <f aca="false">SUM(C527:N527)</f>
        <v>351.00911</v>
      </c>
    </row>
    <row r="528" customFormat="false" ht="13.5" hidden="false" customHeight="false" outlineLevel="0" collapsed="false">
      <c r="A528" s="38"/>
      <c r="B528" s="0" t="s">
        <v>52</v>
      </c>
      <c r="C528" s="36" t="n">
        <v>16.009</v>
      </c>
      <c r="D528" s="36" t="n">
        <v>26.725</v>
      </c>
      <c r="E528" s="36" t="n">
        <v>52.1755</v>
      </c>
      <c r="F528" s="36" t="n">
        <v>50.1585</v>
      </c>
      <c r="G528" s="36" t="n">
        <v>69.0875</v>
      </c>
      <c r="H528" s="36" t="n">
        <v>47.0165</v>
      </c>
      <c r="I528" s="36" t="n">
        <v>34.05278</v>
      </c>
      <c r="J528" s="36" t="n">
        <v>26.655</v>
      </c>
      <c r="K528" s="36" t="n">
        <v>8</v>
      </c>
      <c r="L528" s="36" t="n">
        <v>4</v>
      </c>
      <c r="M528" s="36" t="n">
        <v>0</v>
      </c>
      <c r="N528" s="36" t="n">
        <v>0</v>
      </c>
      <c r="O528" s="37" t="n">
        <f aca="false">SUM(C528:N528)</f>
        <v>333.87978</v>
      </c>
    </row>
    <row r="529" customFormat="false" ht="13.5" hidden="false" customHeight="false" outlineLevel="0" collapsed="false">
      <c r="A529" s="38"/>
      <c r="B529" s="0" t="s">
        <v>93</v>
      </c>
      <c r="C529" s="36" t="n">
        <v>0</v>
      </c>
      <c r="D529" s="36" t="n">
        <v>26.7564</v>
      </c>
      <c r="E529" s="36" t="n">
        <v>36.47065</v>
      </c>
      <c r="F529" s="36" t="n">
        <v>10.1992</v>
      </c>
      <c r="G529" s="36" t="n">
        <v>37.9595</v>
      </c>
      <c r="H529" s="36" t="n">
        <v>9.262</v>
      </c>
      <c r="I529" s="36" t="n">
        <v>34.80759</v>
      </c>
      <c r="J529" s="36" t="n">
        <v>63.424</v>
      </c>
      <c r="K529" s="36" t="n">
        <v>41.1941</v>
      </c>
      <c r="L529" s="36" t="n">
        <v>28.0236</v>
      </c>
      <c r="M529" s="36" t="n">
        <v>39.2804</v>
      </c>
      <c r="N529" s="36" t="n">
        <v>0</v>
      </c>
      <c r="O529" s="37" t="n">
        <f aca="false">SUM(C529:N529)</f>
        <v>327.37744</v>
      </c>
    </row>
    <row r="530" customFormat="false" ht="13.5" hidden="false" customHeight="false" outlineLevel="0" collapsed="false">
      <c r="A530" s="38"/>
      <c r="B530" s="0" t="s">
        <v>84</v>
      </c>
      <c r="C530" s="36" t="n">
        <v>31.344</v>
      </c>
      <c r="D530" s="36" t="n">
        <v>32.9609</v>
      </c>
      <c r="E530" s="36" t="n">
        <v>45.6598</v>
      </c>
      <c r="F530" s="36" t="n">
        <v>55.88406</v>
      </c>
      <c r="G530" s="36" t="n">
        <v>39.649</v>
      </c>
      <c r="H530" s="36" t="n">
        <v>23.063</v>
      </c>
      <c r="I530" s="36" t="n">
        <v>29.523</v>
      </c>
      <c r="J530" s="36" t="n">
        <v>14.612</v>
      </c>
      <c r="K530" s="36" t="n">
        <v>22.128</v>
      </c>
      <c r="L530" s="36" t="n">
        <v>7.056</v>
      </c>
      <c r="M530" s="36" t="n">
        <v>2.528</v>
      </c>
      <c r="N530" s="36" t="n">
        <v>19.845</v>
      </c>
      <c r="O530" s="37" t="n">
        <f aca="false">SUM(C530:N530)</f>
        <v>324.25276</v>
      </c>
    </row>
    <row r="531" customFormat="false" ht="13.5" hidden="false" customHeight="false" outlineLevel="0" collapsed="false">
      <c r="A531" s="38"/>
      <c r="B531" s="0" t="s">
        <v>114</v>
      </c>
      <c r="C531" s="36" t="n">
        <v>17.53384</v>
      </c>
      <c r="D531" s="36" t="n">
        <v>18.12609</v>
      </c>
      <c r="E531" s="36" t="n">
        <v>150.07033</v>
      </c>
      <c r="F531" s="36" t="n">
        <v>50.47229</v>
      </c>
      <c r="G531" s="36" t="n">
        <v>23.49985</v>
      </c>
      <c r="H531" s="36" t="n">
        <v>11.95168</v>
      </c>
      <c r="I531" s="36" t="n">
        <v>0.4</v>
      </c>
      <c r="J531" s="36" t="n">
        <v>0</v>
      </c>
      <c r="K531" s="36" t="n">
        <v>3.39712</v>
      </c>
      <c r="L531" s="36" t="n">
        <v>8.7825</v>
      </c>
      <c r="M531" s="36" t="n">
        <v>26.98</v>
      </c>
      <c r="N531" s="36" t="n">
        <v>0</v>
      </c>
      <c r="O531" s="37" t="n">
        <f aca="false">SUM(C531:N531)</f>
        <v>311.2137</v>
      </c>
    </row>
    <row r="532" customFormat="false" ht="13.5" hidden="false" customHeight="false" outlineLevel="0" collapsed="false">
      <c r="A532" s="38"/>
      <c r="B532" s="0" t="s">
        <v>54</v>
      </c>
      <c r="C532" s="36" t="n">
        <v>6.60346</v>
      </c>
      <c r="D532" s="36" t="n">
        <v>44.04145</v>
      </c>
      <c r="E532" s="36" t="n">
        <v>13.30088</v>
      </c>
      <c r="F532" s="36" t="n">
        <v>0</v>
      </c>
      <c r="G532" s="36" t="n">
        <v>19.13455</v>
      </c>
      <c r="H532" s="36" t="n">
        <v>33.70371</v>
      </c>
      <c r="I532" s="36" t="n">
        <v>23.30016</v>
      </c>
      <c r="J532" s="36" t="n">
        <v>25.24292</v>
      </c>
      <c r="K532" s="36" t="n">
        <v>27.47583</v>
      </c>
      <c r="L532" s="36" t="n">
        <v>25.41497</v>
      </c>
      <c r="M532" s="36" t="n">
        <v>20.09072</v>
      </c>
      <c r="N532" s="36" t="n">
        <v>27.16496</v>
      </c>
      <c r="O532" s="37" t="n">
        <f aca="false">SUM(C532:N532)</f>
        <v>265.47361</v>
      </c>
    </row>
    <row r="533" customFormat="false" ht="13.5" hidden="false" customHeight="false" outlineLevel="0" collapsed="false">
      <c r="A533" s="38"/>
      <c r="B533" s="0" t="s">
        <v>151</v>
      </c>
      <c r="C533" s="36" t="n">
        <v>49.93997</v>
      </c>
      <c r="D533" s="36" t="n">
        <v>0</v>
      </c>
      <c r="E533" s="36" t="n">
        <v>0</v>
      </c>
      <c r="F533" s="36" t="n">
        <v>22.74527</v>
      </c>
      <c r="G533" s="36" t="n">
        <v>1.012</v>
      </c>
      <c r="H533" s="36" t="n">
        <v>74.965</v>
      </c>
      <c r="I533" s="36" t="n">
        <v>33.40773</v>
      </c>
      <c r="J533" s="36" t="n">
        <v>3.482</v>
      </c>
      <c r="K533" s="36" t="n">
        <v>0.9</v>
      </c>
      <c r="L533" s="36" t="n">
        <v>67.6592</v>
      </c>
      <c r="M533" s="36" t="n">
        <v>0</v>
      </c>
      <c r="N533" s="36" t="n">
        <v>3</v>
      </c>
      <c r="O533" s="37" t="n">
        <f aca="false">SUM(C533:N533)</f>
        <v>257.11117</v>
      </c>
    </row>
    <row r="534" customFormat="false" ht="13.5" hidden="false" customHeight="false" outlineLevel="0" collapsed="false">
      <c r="A534" s="38"/>
      <c r="B534" s="0" t="s">
        <v>76</v>
      </c>
      <c r="C534" s="36" t="n">
        <v>40.37614</v>
      </c>
      <c r="D534" s="36" t="n">
        <v>38.84915</v>
      </c>
      <c r="E534" s="36" t="n">
        <v>23.9607</v>
      </c>
      <c r="F534" s="36" t="n">
        <v>16.31894</v>
      </c>
      <c r="G534" s="36" t="n">
        <v>0</v>
      </c>
      <c r="H534" s="36" t="n">
        <v>33.68734</v>
      </c>
      <c r="I534" s="36" t="n">
        <v>15.79579</v>
      </c>
      <c r="J534" s="36" t="n">
        <v>15.41657</v>
      </c>
      <c r="K534" s="36" t="n">
        <v>0</v>
      </c>
      <c r="L534" s="36" t="n">
        <v>17.905</v>
      </c>
      <c r="M534" s="36" t="n">
        <v>35.81</v>
      </c>
      <c r="N534" s="36" t="n">
        <v>18.28</v>
      </c>
      <c r="O534" s="37" t="n">
        <f aca="false">SUM(C534:N534)</f>
        <v>256.39963</v>
      </c>
    </row>
    <row r="535" customFormat="false" ht="13.5" hidden="false" customHeight="false" outlineLevel="0" collapsed="false">
      <c r="A535" s="38"/>
      <c r="B535" s="0" t="s">
        <v>64</v>
      </c>
      <c r="C535" s="36" t="n">
        <v>80</v>
      </c>
      <c r="D535" s="36" t="n">
        <v>10.3</v>
      </c>
      <c r="E535" s="36" t="n">
        <v>20</v>
      </c>
      <c r="F535" s="36" t="n">
        <v>20</v>
      </c>
      <c r="G535" s="36" t="n">
        <v>49.24</v>
      </c>
      <c r="H535" s="36" t="n">
        <v>5.2</v>
      </c>
      <c r="I535" s="36" t="n">
        <v>0</v>
      </c>
      <c r="J535" s="36" t="n">
        <v>10</v>
      </c>
      <c r="K535" s="36" t="n">
        <v>9.8</v>
      </c>
      <c r="L535" s="36" t="n">
        <v>10</v>
      </c>
      <c r="M535" s="36" t="n">
        <v>0</v>
      </c>
      <c r="N535" s="36" t="n">
        <v>0.05</v>
      </c>
      <c r="O535" s="37" t="n">
        <f aca="false">SUM(C535:N535)</f>
        <v>214.59</v>
      </c>
    </row>
    <row r="536" customFormat="false" ht="13.5" hidden="false" customHeight="false" outlineLevel="0" collapsed="false">
      <c r="A536" s="38"/>
      <c r="B536" s="0" t="s">
        <v>171</v>
      </c>
      <c r="C536" s="36" t="n">
        <v>34.3324</v>
      </c>
      <c r="D536" s="36" t="n">
        <v>32.698</v>
      </c>
      <c r="E536" s="36" t="n">
        <v>11.5644</v>
      </c>
      <c r="F536" s="36" t="n">
        <v>0.09953</v>
      </c>
      <c r="G536" s="36" t="n">
        <v>9.914</v>
      </c>
      <c r="H536" s="36" t="n">
        <v>31.26335</v>
      </c>
      <c r="I536" s="36" t="n">
        <v>17.433</v>
      </c>
      <c r="J536" s="36" t="n">
        <v>0.035</v>
      </c>
      <c r="K536" s="36" t="n">
        <v>15.486</v>
      </c>
      <c r="L536" s="36" t="n">
        <v>8.8182</v>
      </c>
      <c r="M536" s="36" t="n">
        <v>12.70851</v>
      </c>
      <c r="N536" s="36" t="n">
        <v>28.2207</v>
      </c>
      <c r="O536" s="37" t="n">
        <f aca="false">SUM(C536:N536)</f>
        <v>202.57309</v>
      </c>
    </row>
    <row r="537" customFormat="false" ht="13.5" hidden="false" customHeight="false" outlineLevel="0" collapsed="false">
      <c r="A537" s="38"/>
      <c r="B537" s="0" t="s">
        <v>158</v>
      </c>
      <c r="C537" s="36" t="n">
        <v>0</v>
      </c>
      <c r="D537" s="36" t="n">
        <v>0</v>
      </c>
      <c r="E537" s="36" t="n">
        <v>153.3428</v>
      </c>
      <c r="F537" s="36" t="n">
        <v>10.324</v>
      </c>
      <c r="G537" s="36" t="n">
        <v>0</v>
      </c>
      <c r="H537" s="36" t="n">
        <v>0.01</v>
      </c>
      <c r="I537" s="36" t="n">
        <v>0</v>
      </c>
      <c r="J537" s="36" t="n">
        <v>2</v>
      </c>
      <c r="K537" s="36" t="n">
        <v>0</v>
      </c>
      <c r="L537" s="36" t="n">
        <v>0</v>
      </c>
      <c r="M537" s="36" t="n">
        <v>0.225</v>
      </c>
      <c r="N537" s="36" t="n">
        <v>15</v>
      </c>
      <c r="O537" s="37" t="n">
        <f aca="false">SUM(C537:N537)</f>
        <v>180.9018</v>
      </c>
    </row>
    <row r="538" customFormat="false" ht="13.5" hidden="false" customHeight="false" outlineLevel="0" collapsed="false">
      <c r="A538" s="38"/>
      <c r="B538" s="0" t="s">
        <v>26</v>
      </c>
      <c r="C538" s="36" t="n">
        <v>15.29</v>
      </c>
      <c r="D538" s="36" t="n">
        <v>16.382</v>
      </c>
      <c r="E538" s="36" t="n">
        <v>19.35</v>
      </c>
      <c r="F538" s="36" t="n">
        <v>13.275</v>
      </c>
      <c r="G538" s="36" t="n">
        <v>16.85</v>
      </c>
      <c r="H538" s="36" t="n">
        <v>15.583</v>
      </c>
      <c r="I538" s="36" t="n">
        <v>17.39</v>
      </c>
      <c r="J538" s="36" t="n">
        <v>13.13</v>
      </c>
      <c r="K538" s="36" t="n">
        <v>12.9</v>
      </c>
      <c r="L538" s="36" t="n">
        <v>12</v>
      </c>
      <c r="M538" s="36" t="n">
        <v>12</v>
      </c>
      <c r="N538" s="36" t="n">
        <v>12</v>
      </c>
      <c r="O538" s="37" t="n">
        <f aca="false">SUM(C538:N538)</f>
        <v>176.15</v>
      </c>
    </row>
    <row r="539" customFormat="false" ht="13.5" hidden="false" customHeight="false" outlineLevel="0" collapsed="false">
      <c r="A539" s="38"/>
      <c r="B539" s="0" t="s">
        <v>79</v>
      </c>
      <c r="C539" s="36" t="n">
        <v>0</v>
      </c>
      <c r="D539" s="36" t="n">
        <v>0.5</v>
      </c>
      <c r="E539" s="36" t="n">
        <v>0</v>
      </c>
      <c r="F539" s="36" t="n">
        <v>0</v>
      </c>
      <c r="G539" s="36" t="n">
        <v>0</v>
      </c>
      <c r="H539" s="36" t="n">
        <v>74.17987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86.25</v>
      </c>
      <c r="N539" s="36" t="n">
        <v>3</v>
      </c>
      <c r="O539" s="37" t="n">
        <f aca="false">SUM(C539:N539)</f>
        <v>163.92987</v>
      </c>
    </row>
    <row r="540" customFormat="false" ht="13.5" hidden="false" customHeight="false" outlineLevel="0" collapsed="false">
      <c r="A540" s="38"/>
      <c r="B540" s="0" t="s">
        <v>126</v>
      </c>
      <c r="C540" s="36" t="n">
        <v>6.241</v>
      </c>
      <c r="D540" s="36" t="n">
        <v>4.52156</v>
      </c>
      <c r="E540" s="36" t="n">
        <v>2.4486</v>
      </c>
      <c r="F540" s="36" t="n">
        <v>11.35834</v>
      </c>
      <c r="G540" s="36" t="n">
        <v>16.86858</v>
      </c>
      <c r="H540" s="36" t="n">
        <v>17.97657</v>
      </c>
      <c r="I540" s="36" t="n">
        <v>6.72674</v>
      </c>
      <c r="J540" s="36" t="n">
        <v>6.60813</v>
      </c>
      <c r="K540" s="36" t="n">
        <v>31.0139</v>
      </c>
      <c r="L540" s="36" t="n">
        <v>2.70076</v>
      </c>
      <c r="M540" s="36" t="n">
        <v>13.98998</v>
      </c>
      <c r="N540" s="36" t="n">
        <v>5.93098</v>
      </c>
      <c r="O540" s="37" t="n">
        <f aca="false">SUM(C540:N540)</f>
        <v>126.38514</v>
      </c>
    </row>
    <row r="541" customFormat="false" ht="13.5" hidden="false" customHeight="false" outlineLevel="0" collapsed="false">
      <c r="A541" s="38"/>
      <c r="B541" s="0" t="s">
        <v>75</v>
      </c>
      <c r="C541" s="36" t="n">
        <v>14.07762</v>
      </c>
      <c r="D541" s="36" t="n">
        <v>0.3</v>
      </c>
      <c r="E541" s="36" t="n">
        <v>6.175</v>
      </c>
      <c r="F541" s="36" t="n">
        <v>3.6155</v>
      </c>
      <c r="G541" s="36" t="n">
        <v>16.11977</v>
      </c>
      <c r="H541" s="36" t="n">
        <v>12.25091</v>
      </c>
      <c r="I541" s="36" t="n">
        <v>16.62734</v>
      </c>
      <c r="J541" s="36" t="n">
        <v>10.46892</v>
      </c>
      <c r="K541" s="36" t="n">
        <v>15.38554</v>
      </c>
      <c r="L541" s="36" t="n">
        <v>8.52988</v>
      </c>
      <c r="M541" s="36" t="n">
        <v>8.61553</v>
      </c>
      <c r="N541" s="36" t="n">
        <v>12.13361</v>
      </c>
      <c r="O541" s="37" t="n">
        <f aca="false">SUM(C541:N541)</f>
        <v>124.29962</v>
      </c>
    </row>
    <row r="542" customFormat="false" ht="13.5" hidden="false" customHeight="false" outlineLevel="0" collapsed="false">
      <c r="A542" s="38"/>
      <c r="B542" s="0" t="s">
        <v>125</v>
      </c>
      <c r="C542" s="36" t="n">
        <v>0</v>
      </c>
      <c r="D542" s="36" t="n">
        <v>13.456</v>
      </c>
      <c r="E542" s="36" t="n">
        <v>0</v>
      </c>
      <c r="F542" s="36" t="n">
        <v>13.456</v>
      </c>
      <c r="G542" s="36" t="n">
        <v>13.456</v>
      </c>
      <c r="H542" s="36" t="n">
        <v>13.456</v>
      </c>
      <c r="I542" s="36" t="n">
        <v>12.947</v>
      </c>
      <c r="J542" s="36" t="n">
        <v>0</v>
      </c>
      <c r="K542" s="36" t="n">
        <v>12.7895</v>
      </c>
      <c r="L542" s="36" t="n">
        <v>12.8795</v>
      </c>
      <c r="M542" s="36" t="n">
        <v>2.75</v>
      </c>
      <c r="N542" s="36" t="n">
        <v>23.9535</v>
      </c>
      <c r="O542" s="37" t="n">
        <f aca="false">SUM(C542:N542)</f>
        <v>119.1435</v>
      </c>
    </row>
    <row r="543" customFormat="false" ht="13.5" hidden="false" customHeight="false" outlineLevel="0" collapsed="false">
      <c r="A543" s="38"/>
      <c r="B543" s="0" t="s">
        <v>85</v>
      </c>
      <c r="C543" s="36" t="n">
        <v>8.52</v>
      </c>
      <c r="D543" s="36" t="n">
        <v>9.6468</v>
      </c>
      <c r="E543" s="36" t="n">
        <v>8.8056</v>
      </c>
      <c r="F543" s="36" t="n">
        <v>17.09904</v>
      </c>
      <c r="G543" s="36" t="n">
        <v>9.9876</v>
      </c>
      <c r="H543" s="36" t="n">
        <v>18.8982</v>
      </c>
      <c r="I543" s="36" t="n">
        <v>0</v>
      </c>
      <c r="J543" s="36" t="n">
        <v>9.8184</v>
      </c>
      <c r="K543" s="36" t="n">
        <v>9.0504</v>
      </c>
      <c r="L543" s="36" t="n">
        <v>9.2976</v>
      </c>
      <c r="M543" s="36" t="n">
        <v>9.5466</v>
      </c>
      <c r="N543" s="36" t="n">
        <v>0</v>
      </c>
      <c r="O543" s="37" t="n">
        <f aca="false">SUM(C543:N543)</f>
        <v>110.67024</v>
      </c>
    </row>
    <row r="544" customFormat="false" ht="13.5" hidden="false" customHeight="false" outlineLevel="0" collapsed="false">
      <c r="A544" s="38"/>
      <c r="B544" s="0" t="s">
        <v>83</v>
      </c>
      <c r="C544" s="36" t="n">
        <v>7.31807</v>
      </c>
      <c r="D544" s="36" t="n">
        <v>7.70378</v>
      </c>
      <c r="E544" s="36" t="n">
        <v>8.97961</v>
      </c>
      <c r="F544" s="36" t="n">
        <v>9.63707</v>
      </c>
      <c r="G544" s="36" t="n">
        <v>6.39247</v>
      </c>
      <c r="H544" s="36" t="n">
        <v>26.86533</v>
      </c>
      <c r="I544" s="36" t="n">
        <v>7.90792</v>
      </c>
      <c r="J544" s="36" t="n">
        <v>6.69196</v>
      </c>
      <c r="K544" s="36" t="n">
        <v>6.70452</v>
      </c>
      <c r="L544" s="36" t="n">
        <v>4.70223</v>
      </c>
      <c r="M544" s="36" t="n">
        <v>8.33679</v>
      </c>
      <c r="N544" s="36" t="n">
        <v>4.40321</v>
      </c>
      <c r="O544" s="37" t="n">
        <f aca="false">SUM(C544:N544)</f>
        <v>105.64296</v>
      </c>
    </row>
    <row r="545" customFormat="false" ht="13.5" hidden="false" customHeight="false" outlineLevel="0" collapsed="false">
      <c r="A545" s="38"/>
      <c r="B545" s="0" t="s">
        <v>77</v>
      </c>
      <c r="C545" s="36" t="n">
        <v>0</v>
      </c>
      <c r="D545" s="36" t="n">
        <v>21.2955</v>
      </c>
      <c r="E545" s="36" t="n">
        <v>0</v>
      </c>
      <c r="F545" s="36" t="n">
        <v>9.01412</v>
      </c>
      <c r="G545" s="36" t="n">
        <v>0.475</v>
      </c>
      <c r="H545" s="36" t="n">
        <v>4.27</v>
      </c>
      <c r="I545" s="36" t="n">
        <v>16.3804</v>
      </c>
      <c r="J545" s="36" t="n">
        <v>2.93</v>
      </c>
      <c r="K545" s="36" t="n">
        <v>21.0211</v>
      </c>
      <c r="L545" s="36" t="n">
        <v>9.315</v>
      </c>
      <c r="M545" s="36" t="n">
        <v>0.05641</v>
      </c>
      <c r="N545" s="36" t="n">
        <v>6.90231</v>
      </c>
      <c r="O545" s="37" t="n">
        <f aca="false">SUM(C545:N545)</f>
        <v>91.65984</v>
      </c>
    </row>
    <row r="546" customFormat="false" ht="13.5" hidden="false" customHeight="false" outlineLevel="0" collapsed="false">
      <c r="A546" s="38"/>
      <c r="B546" s="0" t="s">
        <v>19</v>
      </c>
      <c r="C546" s="36" t="n">
        <v>0.815</v>
      </c>
      <c r="D546" s="36" t="n">
        <v>2.23</v>
      </c>
      <c r="E546" s="36" t="n">
        <v>70.24104</v>
      </c>
      <c r="F546" s="36" t="n">
        <v>2.46</v>
      </c>
      <c r="G546" s="36" t="n">
        <v>2.69</v>
      </c>
      <c r="H546" s="36" t="n">
        <v>0.6</v>
      </c>
      <c r="I546" s="36" t="n">
        <v>0.5</v>
      </c>
      <c r="J546" s="36" t="n">
        <v>1.7555</v>
      </c>
      <c r="K546" s="36" t="n">
        <v>2.565</v>
      </c>
      <c r="L546" s="36" t="n">
        <v>2.604</v>
      </c>
      <c r="M546" s="36" t="n">
        <v>1</v>
      </c>
      <c r="N546" s="36" t="n">
        <v>1.2</v>
      </c>
      <c r="O546" s="37" t="n">
        <f aca="false">SUM(C546:N546)</f>
        <v>88.66054</v>
      </c>
    </row>
    <row r="547" customFormat="false" ht="13.5" hidden="false" customHeight="false" outlineLevel="0" collapsed="false">
      <c r="A547" s="38"/>
      <c r="B547" s="0" t="s">
        <v>82</v>
      </c>
      <c r="C547" s="36" t="n">
        <v>0</v>
      </c>
      <c r="D547" s="36" t="n">
        <v>0</v>
      </c>
      <c r="E547" s="36" t="n">
        <v>0.01254</v>
      </c>
      <c r="F547" s="36" t="n">
        <v>74.58879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</v>
      </c>
      <c r="L547" s="36" t="n">
        <v>0</v>
      </c>
      <c r="M547" s="36" t="n">
        <v>0</v>
      </c>
      <c r="N547" s="36" t="n">
        <v>13.59</v>
      </c>
      <c r="O547" s="37" t="n">
        <f aca="false">SUM(C547:N547)</f>
        <v>88.19133</v>
      </c>
    </row>
    <row r="548" customFormat="false" ht="13.5" hidden="false" customHeight="false" outlineLevel="0" collapsed="false">
      <c r="A548" s="38"/>
      <c r="B548" s="0" t="s">
        <v>56</v>
      </c>
      <c r="C548" s="36" t="n">
        <v>5.705</v>
      </c>
      <c r="D548" s="36" t="n">
        <v>3.26798</v>
      </c>
      <c r="E548" s="36" t="n">
        <v>6.647</v>
      </c>
      <c r="F548" s="36" t="n">
        <v>9.4916</v>
      </c>
      <c r="G548" s="36" t="n">
        <v>13.86345</v>
      </c>
      <c r="H548" s="36" t="n">
        <v>9.576</v>
      </c>
      <c r="I548" s="36" t="n">
        <v>2.50037</v>
      </c>
      <c r="J548" s="36" t="n">
        <v>5.42529</v>
      </c>
      <c r="K548" s="36" t="n">
        <v>3.23869</v>
      </c>
      <c r="L548" s="36" t="n">
        <v>5.558</v>
      </c>
      <c r="M548" s="36" t="n">
        <v>12.32249</v>
      </c>
      <c r="N548" s="36" t="n">
        <v>10.29113</v>
      </c>
      <c r="O548" s="37" t="n">
        <f aca="false">SUM(C548:N548)</f>
        <v>87.887</v>
      </c>
    </row>
    <row r="549" customFormat="false" ht="13.5" hidden="false" customHeight="false" outlineLevel="0" collapsed="false">
      <c r="A549" s="38"/>
      <c r="B549" s="0" t="s">
        <v>38</v>
      </c>
      <c r="C549" s="36" t="n">
        <v>25.395</v>
      </c>
      <c r="D549" s="36" t="n">
        <v>14.805</v>
      </c>
      <c r="E549" s="36" t="n">
        <v>5.066</v>
      </c>
      <c r="F549" s="36" t="n">
        <v>1.91</v>
      </c>
      <c r="G549" s="36" t="n">
        <v>0</v>
      </c>
      <c r="H549" s="36" t="n">
        <v>0.1215</v>
      </c>
      <c r="I549" s="36" t="n">
        <v>0.248</v>
      </c>
      <c r="J549" s="36" t="n">
        <v>0.148</v>
      </c>
      <c r="K549" s="36" t="n">
        <v>1.52</v>
      </c>
      <c r="L549" s="36" t="n">
        <v>1.912</v>
      </c>
      <c r="M549" s="36" t="n">
        <v>20.078</v>
      </c>
      <c r="N549" s="36" t="n">
        <v>14.494</v>
      </c>
      <c r="O549" s="37" t="n">
        <f aca="false">SUM(C549:N549)</f>
        <v>85.6975</v>
      </c>
    </row>
    <row r="550" customFormat="false" ht="13.5" hidden="false" customHeight="false" outlineLevel="0" collapsed="false">
      <c r="A550" s="38"/>
      <c r="B550" s="0" t="s">
        <v>177</v>
      </c>
      <c r="C550" s="36" t="n">
        <v>13.51248</v>
      </c>
      <c r="D550" s="36" t="n">
        <v>16</v>
      </c>
      <c r="E550" s="36" t="n">
        <v>0.53663</v>
      </c>
      <c r="F550" s="36" t="n">
        <v>31.379</v>
      </c>
      <c r="G550" s="36" t="n">
        <v>1.2</v>
      </c>
      <c r="H550" s="36" t="n">
        <v>12</v>
      </c>
      <c r="I550" s="36" t="n">
        <v>6.4273</v>
      </c>
      <c r="J550" s="36" t="n">
        <v>0</v>
      </c>
      <c r="K550" s="36" t="n">
        <v>2.16</v>
      </c>
      <c r="L550" s="36" t="n">
        <v>0.86546</v>
      </c>
      <c r="M550" s="36" t="n">
        <v>0</v>
      </c>
      <c r="N550" s="36" t="n">
        <v>0</v>
      </c>
      <c r="O550" s="37" t="n">
        <f aca="false">SUM(C550:N550)</f>
        <v>84.08087</v>
      </c>
    </row>
    <row r="551" customFormat="false" ht="13.5" hidden="false" customHeight="false" outlineLevel="0" collapsed="false">
      <c r="A551" s="38"/>
      <c r="B551" s="0" t="s">
        <v>57</v>
      </c>
      <c r="C551" s="36" t="n">
        <v>6.184</v>
      </c>
      <c r="D551" s="36" t="n">
        <v>4.81</v>
      </c>
      <c r="E551" s="36" t="n">
        <v>4.24</v>
      </c>
      <c r="F551" s="36" t="n">
        <v>6.09568</v>
      </c>
      <c r="G551" s="36" t="n">
        <v>12.493</v>
      </c>
      <c r="H551" s="36" t="n">
        <v>6.02</v>
      </c>
      <c r="I551" s="36" t="n">
        <v>2.524</v>
      </c>
      <c r="J551" s="36" t="n">
        <v>16.637</v>
      </c>
      <c r="K551" s="36" t="n">
        <v>7.409</v>
      </c>
      <c r="L551" s="36" t="n">
        <v>5.745</v>
      </c>
      <c r="M551" s="36" t="n">
        <v>7.412</v>
      </c>
      <c r="N551" s="36" t="n">
        <v>4.008</v>
      </c>
      <c r="O551" s="37" t="n">
        <f aca="false">SUM(C551:N551)</f>
        <v>83.57768</v>
      </c>
    </row>
    <row r="552" customFormat="false" ht="13.5" hidden="false" customHeight="false" outlineLevel="0" collapsed="false">
      <c r="A552" s="38"/>
      <c r="B552" s="0" t="s">
        <v>99</v>
      </c>
      <c r="C552" s="36" t="n">
        <v>0</v>
      </c>
      <c r="D552" s="36" t="n">
        <v>40</v>
      </c>
      <c r="E552" s="36" t="n">
        <v>40</v>
      </c>
      <c r="F552" s="36" t="n">
        <v>0</v>
      </c>
      <c r="G552" s="36" t="n">
        <v>0</v>
      </c>
      <c r="H552" s="36" t="n">
        <v>0</v>
      </c>
      <c r="I552" s="36" t="n">
        <v>0</v>
      </c>
      <c r="J552" s="36" t="n">
        <v>0</v>
      </c>
      <c r="K552" s="36" t="n">
        <v>0</v>
      </c>
      <c r="L552" s="36" t="n">
        <v>0</v>
      </c>
      <c r="M552" s="36" t="n">
        <v>0</v>
      </c>
      <c r="N552" s="36" t="n">
        <v>0</v>
      </c>
      <c r="O552" s="37" t="n">
        <f aca="false">SUM(C552:N552)</f>
        <v>80</v>
      </c>
    </row>
    <row r="553" customFormat="false" ht="13.5" hidden="false" customHeight="false" outlineLevel="0" collapsed="false">
      <c r="A553" s="38"/>
      <c r="B553" s="0" t="s">
        <v>153</v>
      </c>
      <c r="C553" s="36" t="n">
        <v>0</v>
      </c>
      <c r="D553" s="36" t="n">
        <v>0.2</v>
      </c>
      <c r="E553" s="36" t="n">
        <v>0.11</v>
      </c>
      <c r="F553" s="36" t="n">
        <v>6.915</v>
      </c>
      <c r="G553" s="36" t="n">
        <v>23.4</v>
      </c>
      <c r="H553" s="36" t="n">
        <v>0</v>
      </c>
      <c r="I553" s="36" t="n">
        <v>0</v>
      </c>
      <c r="J553" s="36" t="n">
        <v>0</v>
      </c>
      <c r="K553" s="36" t="n">
        <v>1.2</v>
      </c>
      <c r="L553" s="36" t="n">
        <v>3.3</v>
      </c>
      <c r="M553" s="36" t="n">
        <v>37.2</v>
      </c>
      <c r="N553" s="36" t="n">
        <v>2.89</v>
      </c>
      <c r="O553" s="37" t="n">
        <f aca="false">SUM(C553:N553)</f>
        <v>75.215</v>
      </c>
    </row>
    <row r="554" customFormat="false" ht="13.5" hidden="false" customHeight="false" outlineLevel="0" collapsed="false">
      <c r="A554" s="38"/>
      <c r="B554" s="0" t="s">
        <v>47</v>
      </c>
      <c r="C554" s="36" t="n">
        <v>12.7685</v>
      </c>
      <c r="D554" s="36" t="n">
        <v>12.8343</v>
      </c>
      <c r="E554" s="36" t="n">
        <v>19.2117</v>
      </c>
      <c r="F554" s="36" t="n">
        <v>15.8117</v>
      </c>
      <c r="G554" s="36" t="n">
        <v>6.0843</v>
      </c>
      <c r="H554" s="36" t="n">
        <v>0.7072</v>
      </c>
      <c r="I554" s="36" t="n">
        <v>2.1072</v>
      </c>
      <c r="J554" s="36" t="n">
        <v>0</v>
      </c>
      <c r="K554" s="36" t="n">
        <v>4.8992</v>
      </c>
      <c r="L554" s="36" t="n">
        <v>0</v>
      </c>
      <c r="M554" s="36" t="n">
        <v>0</v>
      </c>
      <c r="N554" s="36" t="n">
        <v>0.759</v>
      </c>
      <c r="O554" s="37" t="n">
        <f aca="false">SUM(C554:N554)</f>
        <v>75.1831</v>
      </c>
    </row>
    <row r="555" customFormat="false" ht="13.5" hidden="false" customHeight="false" outlineLevel="0" collapsed="false">
      <c r="A555" s="38"/>
      <c r="B555" s="0" t="s">
        <v>123</v>
      </c>
      <c r="C555" s="36" t="n">
        <v>0</v>
      </c>
      <c r="D555" s="36" t="n">
        <v>0</v>
      </c>
      <c r="E555" s="36" t="n">
        <v>0</v>
      </c>
      <c r="F555" s="36" t="n">
        <v>73.72507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7" t="n">
        <f aca="false">SUM(C555:N555)</f>
        <v>73.72507</v>
      </c>
    </row>
    <row r="556" customFormat="false" ht="13.5" hidden="false" customHeight="false" outlineLevel="0" collapsed="false">
      <c r="A556" s="38"/>
      <c r="B556" s="0" t="s">
        <v>109</v>
      </c>
      <c r="C556" s="36" t="n">
        <v>0</v>
      </c>
      <c r="D556" s="36" t="n">
        <v>25.344</v>
      </c>
      <c r="E556" s="36" t="n">
        <v>14.187</v>
      </c>
      <c r="F556" s="36" t="n">
        <v>0</v>
      </c>
      <c r="G556" s="36" t="n">
        <v>3.906</v>
      </c>
      <c r="H556" s="36" t="n">
        <v>0</v>
      </c>
      <c r="I556" s="36" t="n">
        <v>0</v>
      </c>
      <c r="J556" s="36" t="n">
        <v>25.15286</v>
      </c>
      <c r="K556" s="36" t="n">
        <v>0</v>
      </c>
      <c r="L556" s="36" t="n">
        <v>0</v>
      </c>
      <c r="M556" s="36" t="n">
        <v>0.01949</v>
      </c>
      <c r="N556" s="36" t="n">
        <v>0</v>
      </c>
      <c r="O556" s="37" t="n">
        <f aca="false">SUM(C556:N556)</f>
        <v>68.60935</v>
      </c>
    </row>
    <row r="557" customFormat="false" ht="13.5" hidden="false" customHeight="false" outlineLevel="0" collapsed="false">
      <c r="A557" s="38"/>
      <c r="B557" s="0" t="s">
        <v>165</v>
      </c>
      <c r="C557" s="36" t="n">
        <v>0.11203</v>
      </c>
      <c r="D557" s="36" t="n">
        <v>0</v>
      </c>
      <c r="E557" s="36" t="n">
        <v>4.10123</v>
      </c>
      <c r="F557" s="36" t="n">
        <v>0.0265</v>
      </c>
      <c r="G557" s="36" t="n">
        <v>0.4185</v>
      </c>
      <c r="H557" s="36" t="n">
        <v>0</v>
      </c>
      <c r="I557" s="36" t="n">
        <v>0.075</v>
      </c>
      <c r="J557" s="36" t="n">
        <v>19.72115</v>
      </c>
      <c r="K557" s="36" t="n">
        <v>0.36412</v>
      </c>
      <c r="L557" s="36" t="n">
        <v>0</v>
      </c>
      <c r="M557" s="36" t="n">
        <v>41.86355</v>
      </c>
      <c r="N557" s="36" t="n">
        <v>0.8036</v>
      </c>
      <c r="O557" s="37" t="n">
        <f aca="false">SUM(C557:N557)</f>
        <v>67.48568</v>
      </c>
    </row>
    <row r="558" customFormat="false" ht="13.5" hidden="false" customHeight="false" outlineLevel="0" collapsed="false">
      <c r="A558" s="38"/>
      <c r="B558" s="0" t="s">
        <v>34</v>
      </c>
      <c r="C558" s="36" t="n">
        <v>0</v>
      </c>
      <c r="D558" s="36" t="n">
        <v>13.968</v>
      </c>
      <c r="E558" s="36" t="n">
        <v>15.7</v>
      </c>
      <c r="F558" s="36" t="n">
        <v>10.1</v>
      </c>
      <c r="G558" s="36" t="n">
        <v>12.1</v>
      </c>
      <c r="H558" s="36" t="n">
        <v>7.99</v>
      </c>
      <c r="I558" s="36" t="n">
        <v>0.2</v>
      </c>
      <c r="J558" s="36" t="n">
        <v>0</v>
      </c>
      <c r="K558" s="36" t="n">
        <v>0</v>
      </c>
      <c r="L558" s="36" t="n">
        <v>0</v>
      </c>
      <c r="M558" s="36" t="n">
        <v>0</v>
      </c>
      <c r="N558" s="36" t="n">
        <v>0</v>
      </c>
      <c r="O558" s="37" t="n">
        <f aca="false">SUM(C558:N558)</f>
        <v>60.058</v>
      </c>
    </row>
    <row r="559" customFormat="false" ht="13.5" hidden="false" customHeight="false" outlineLevel="0" collapsed="false">
      <c r="A559" s="38"/>
      <c r="B559" s="0" t="s">
        <v>88</v>
      </c>
      <c r="C559" s="36" t="n">
        <v>4.303</v>
      </c>
      <c r="D559" s="36" t="n">
        <v>0</v>
      </c>
      <c r="E559" s="36" t="n">
        <v>10.34046</v>
      </c>
      <c r="F559" s="36" t="n">
        <v>3.06656</v>
      </c>
      <c r="G559" s="36" t="n">
        <v>2.47048</v>
      </c>
      <c r="H559" s="36" t="n">
        <v>3.06656</v>
      </c>
      <c r="I559" s="36" t="n">
        <v>4.62672</v>
      </c>
      <c r="J559" s="36" t="n">
        <v>3.08</v>
      </c>
      <c r="K559" s="36" t="n">
        <v>1.54672</v>
      </c>
      <c r="L559" s="36" t="n">
        <v>8.59768</v>
      </c>
      <c r="M559" s="36" t="n">
        <v>6.20256</v>
      </c>
      <c r="N559" s="36" t="n">
        <v>6.20256</v>
      </c>
      <c r="O559" s="37" t="n">
        <f aca="false">SUM(C559:N559)</f>
        <v>53.5033</v>
      </c>
    </row>
    <row r="560" customFormat="false" ht="13.5" hidden="false" customHeight="false" outlineLevel="0" collapsed="false">
      <c r="A560" s="38"/>
      <c r="B560" s="0" t="s">
        <v>182</v>
      </c>
      <c r="C560" s="36" t="n">
        <v>0.084</v>
      </c>
      <c r="D560" s="36" t="n">
        <v>15.185</v>
      </c>
      <c r="E560" s="36" t="n">
        <v>26.847</v>
      </c>
      <c r="F560" s="36" t="n">
        <v>0</v>
      </c>
      <c r="G560" s="36" t="n">
        <v>0</v>
      </c>
      <c r="H560" s="36" t="n">
        <v>0</v>
      </c>
      <c r="I560" s="36" t="n">
        <v>0</v>
      </c>
      <c r="J560" s="36" t="n">
        <v>0</v>
      </c>
      <c r="K560" s="36" t="n">
        <v>0</v>
      </c>
      <c r="L560" s="36" t="n">
        <v>0.48</v>
      </c>
      <c r="M560" s="36" t="n">
        <v>0</v>
      </c>
      <c r="N560" s="36" t="n">
        <v>0</v>
      </c>
      <c r="O560" s="37" t="n">
        <f aca="false">SUM(C560:N560)</f>
        <v>42.596</v>
      </c>
    </row>
    <row r="561" customFormat="false" ht="13.5" hidden="false" customHeight="false" outlineLevel="0" collapsed="false">
      <c r="A561" s="38"/>
      <c r="B561" s="0" t="s">
        <v>106</v>
      </c>
      <c r="C561" s="36" t="n">
        <v>3.44882</v>
      </c>
      <c r="D561" s="36" t="n">
        <v>0</v>
      </c>
      <c r="E561" s="36" t="n">
        <v>0</v>
      </c>
      <c r="F561" s="36" t="n">
        <v>0</v>
      </c>
      <c r="G561" s="36" t="n">
        <v>8.85</v>
      </c>
      <c r="H561" s="36" t="n">
        <v>7.36</v>
      </c>
      <c r="I561" s="36" t="n">
        <v>0</v>
      </c>
      <c r="J561" s="36" t="n">
        <v>16.0452</v>
      </c>
      <c r="K561" s="36" t="n">
        <v>0</v>
      </c>
      <c r="L561" s="36" t="n">
        <v>0</v>
      </c>
      <c r="M561" s="36" t="n">
        <v>0</v>
      </c>
      <c r="N561" s="36" t="n">
        <v>6.42</v>
      </c>
      <c r="O561" s="37" t="n">
        <f aca="false">SUM(C561:N561)</f>
        <v>42.12402</v>
      </c>
    </row>
    <row r="562" customFormat="false" ht="13.5" hidden="false" customHeight="false" outlineLevel="0" collapsed="false">
      <c r="A562" s="38"/>
      <c r="B562" s="0" t="s">
        <v>104</v>
      </c>
      <c r="C562" s="36" t="n">
        <v>10.70644</v>
      </c>
      <c r="D562" s="36" t="n">
        <v>0</v>
      </c>
      <c r="E562" s="36" t="n">
        <v>0.45</v>
      </c>
      <c r="F562" s="36" t="n">
        <v>0.2567</v>
      </c>
      <c r="G562" s="36" t="n">
        <v>0</v>
      </c>
      <c r="H562" s="36" t="n">
        <v>0</v>
      </c>
      <c r="I562" s="36" t="n">
        <v>0</v>
      </c>
      <c r="J562" s="36" t="n">
        <v>0</v>
      </c>
      <c r="K562" s="36" t="n">
        <v>25.7655</v>
      </c>
      <c r="L562" s="36" t="n">
        <v>0</v>
      </c>
      <c r="M562" s="36" t="n">
        <v>0</v>
      </c>
      <c r="N562" s="36" t="n">
        <v>0</v>
      </c>
      <c r="O562" s="37" t="n">
        <f aca="false">SUM(C562:N562)</f>
        <v>37.17864</v>
      </c>
    </row>
    <row r="563" customFormat="false" ht="13.5" hidden="false" customHeight="false" outlineLevel="0" collapsed="false">
      <c r="A563" s="38"/>
      <c r="B563" s="0" t="s">
        <v>117</v>
      </c>
      <c r="C563" s="36" t="n">
        <v>8.45</v>
      </c>
      <c r="D563" s="36" t="n">
        <v>1.56751</v>
      </c>
      <c r="E563" s="36" t="n">
        <v>2.085</v>
      </c>
      <c r="F563" s="36" t="n">
        <v>1.86</v>
      </c>
      <c r="G563" s="36" t="n">
        <v>5.214</v>
      </c>
      <c r="H563" s="36" t="n">
        <v>2.654</v>
      </c>
      <c r="I563" s="36" t="n">
        <v>3.03333</v>
      </c>
      <c r="J563" s="36" t="n">
        <v>2.50038</v>
      </c>
      <c r="K563" s="36" t="n">
        <v>2.3</v>
      </c>
      <c r="L563" s="36" t="n">
        <v>3.10353</v>
      </c>
      <c r="M563" s="36" t="n">
        <v>3.5</v>
      </c>
      <c r="N563" s="36" t="n">
        <v>0.769</v>
      </c>
      <c r="O563" s="37" t="n">
        <f aca="false">SUM(C563:N563)</f>
        <v>37.03675</v>
      </c>
    </row>
    <row r="564" customFormat="false" ht="13.5" hidden="false" customHeight="false" outlineLevel="0" collapsed="false">
      <c r="A564" s="38"/>
      <c r="B564" s="0" t="s">
        <v>24</v>
      </c>
      <c r="C564" s="36" t="n">
        <v>0</v>
      </c>
      <c r="D564" s="36" t="n">
        <v>0</v>
      </c>
      <c r="E564" s="36" t="n">
        <v>0</v>
      </c>
      <c r="F564" s="36" t="n">
        <v>0</v>
      </c>
      <c r="G564" s="36" t="n">
        <v>0.28438</v>
      </c>
      <c r="H564" s="36" t="n">
        <v>0</v>
      </c>
      <c r="I564" s="36" t="n">
        <v>0.455</v>
      </c>
      <c r="J564" s="36" t="n">
        <v>21.22906</v>
      </c>
      <c r="K564" s="36" t="n">
        <v>0</v>
      </c>
      <c r="L564" s="36" t="n">
        <v>0.182</v>
      </c>
      <c r="M564" s="36" t="n">
        <v>1.33</v>
      </c>
      <c r="N564" s="36" t="n">
        <v>9.66122</v>
      </c>
      <c r="O564" s="37" t="n">
        <f aca="false">SUM(C564:N564)</f>
        <v>33.14166</v>
      </c>
    </row>
    <row r="565" customFormat="false" ht="13.5" hidden="false" customHeight="false" outlineLevel="0" collapsed="false">
      <c r="A565" s="38"/>
      <c r="B565" s="0" t="s">
        <v>72</v>
      </c>
      <c r="C565" s="36" t="n">
        <v>0</v>
      </c>
      <c r="D565" s="36" t="n">
        <v>0</v>
      </c>
      <c r="E565" s="36" t="n">
        <v>5</v>
      </c>
      <c r="F565" s="36" t="n">
        <v>0</v>
      </c>
      <c r="G565" s="36" t="n">
        <v>7.65</v>
      </c>
      <c r="H565" s="36" t="n">
        <v>6.905</v>
      </c>
      <c r="I565" s="36" t="n">
        <v>0</v>
      </c>
      <c r="J565" s="36" t="n">
        <v>0</v>
      </c>
      <c r="K565" s="36" t="n">
        <v>0</v>
      </c>
      <c r="L565" s="36" t="n">
        <v>0</v>
      </c>
      <c r="M565" s="36" t="n">
        <v>0</v>
      </c>
      <c r="N565" s="36" t="n">
        <v>13.5</v>
      </c>
      <c r="O565" s="37" t="n">
        <f aca="false">SUM(C565:N565)</f>
        <v>33.055</v>
      </c>
    </row>
    <row r="566" customFormat="false" ht="13.5" hidden="false" customHeight="false" outlineLevel="0" collapsed="false">
      <c r="A566" s="38"/>
      <c r="B566" s="0" t="s">
        <v>159</v>
      </c>
      <c r="C566" s="36" t="n">
        <v>0</v>
      </c>
      <c r="D566" s="36" t="n">
        <v>0</v>
      </c>
      <c r="E566" s="36" t="n">
        <v>0.3687</v>
      </c>
      <c r="F566" s="36" t="n">
        <v>0.61514</v>
      </c>
      <c r="G566" s="36" t="n">
        <v>27.1086</v>
      </c>
      <c r="H566" s="36" t="n">
        <v>0.12675</v>
      </c>
      <c r="I566" s="36" t="n">
        <v>0</v>
      </c>
      <c r="J566" s="36" t="n">
        <v>0</v>
      </c>
      <c r="K566" s="36" t="n">
        <v>0.05722</v>
      </c>
      <c r="L566" s="36" t="n">
        <v>1.39896</v>
      </c>
      <c r="M566" s="36" t="n">
        <v>0</v>
      </c>
      <c r="N566" s="36" t="n">
        <v>0</v>
      </c>
      <c r="O566" s="37" t="n">
        <f aca="false">SUM(C566:N566)</f>
        <v>29.67537</v>
      </c>
    </row>
    <row r="567" customFormat="false" ht="13.5" hidden="false" customHeight="false" outlineLevel="0" collapsed="false">
      <c r="A567" s="38"/>
      <c r="B567" s="0" t="s">
        <v>191</v>
      </c>
      <c r="C567" s="36" t="n">
        <v>4.11878</v>
      </c>
      <c r="D567" s="36" t="n">
        <v>3.7009</v>
      </c>
      <c r="E567" s="36" t="n">
        <v>4.7012</v>
      </c>
      <c r="F567" s="36" t="n">
        <v>2.78138</v>
      </c>
      <c r="G567" s="36" t="n">
        <v>1.48318</v>
      </c>
      <c r="H567" s="36" t="n">
        <v>2.98228</v>
      </c>
      <c r="I567" s="36" t="n">
        <v>2.42102</v>
      </c>
      <c r="J567" s="36" t="n">
        <v>1.56756</v>
      </c>
      <c r="K567" s="36" t="n">
        <v>1.44144</v>
      </c>
      <c r="L567" s="36" t="n">
        <v>1.62162</v>
      </c>
      <c r="M567" s="36" t="n">
        <v>0.66066</v>
      </c>
      <c r="N567" s="36" t="n">
        <v>2.1021</v>
      </c>
      <c r="O567" s="37" t="n">
        <f aca="false">SUM(C567:N567)</f>
        <v>29.58212</v>
      </c>
    </row>
    <row r="568" customFormat="false" ht="13.5" hidden="false" customHeight="false" outlineLevel="0" collapsed="false">
      <c r="A568" s="38"/>
      <c r="B568" s="0" t="s">
        <v>32</v>
      </c>
      <c r="C568" s="36" t="n">
        <v>2.7</v>
      </c>
      <c r="D568" s="36" t="n">
        <v>3.1</v>
      </c>
      <c r="E568" s="36" t="n">
        <v>1.7</v>
      </c>
      <c r="F568" s="36" t="n">
        <v>0.55</v>
      </c>
      <c r="G568" s="36" t="n">
        <v>2.1</v>
      </c>
      <c r="H568" s="36" t="n">
        <v>1.7</v>
      </c>
      <c r="I568" s="36" t="n">
        <v>2.1</v>
      </c>
      <c r="J568" s="36" t="n">
        <v>1.65</v>
      </c>
      <c r="K568" s="36" t="n">
        <v>2.5</v>
      </c>
      <c r="L568" s="36" t="n">
        <v>2</v>
      </c>
      <c r="M568" s="36" t="n">
        <v>2.55</v>
      </c>
      <c r="N568" s="36" t="n">
        <v>5</v>
      </c>
      <c r="O568" s="37" t="n">
        <f aca="false">SUM(C568:N568)</f>
        <v>27.65</v>
      </c>
    </row>
    <row r="569" customFormat="false" ht="13.5" hidden="false" customHeight="false" outlineLevel="0" collapsed="false">
      <c r="A569" s="38"/>
      <c r="B569" s="0" t="s">
        <v>70</v>
      </c>
      <c r="C569" s="36" t="n">
        <v>24.876</v>
      </c>
      <c r="D569" s="36" t="n">
        <v>0</v>
      </c>
      <c r="E569" s="36" t="n">
        <v>0.64</v>
      </c>
      <c r="F569" s="36" t="n">
        <v>0.05804</v>
      </c>
      <c r="G569" s="36" t="n">
        <v>0</v>
      </c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1.83929</v>
      </c>
      <c r="M569" s="36" t="n">
        <v>0</v>
      </c>
      <c r="N569" s="36" t="n">
        <v>0</v>
      </c>
      <c r="O569" s="37" t="n">
        <f aca="false">SUM(C569:N569)</f>
        <v>27.41333</v>
      </c>
    </row>
    <row r="570" customFormat="false" ht="13.5" hidden="false" customHeight="false" outlineLevel="0" collapsed="false">
      <c r="A570" s="38"/>
      <c r="B570" s="0" t="s">
        <v>80</v>
      </c>
      <c r="C570" s="36" t="n">
        <v>0</v>
      </c>
      <c r="D570" s="36" t="n">
        <v>12.5</v>
      </c>
      <c r="E570" s="36" t="n">
        <v>0</v>
      </c>
      <c r="F570" s="36" t="n">
        <v>0</v>
      </c>
      <c r="G570" s="36" t="n">
        <v>0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13.2</v>
      </c>
      <c r="M570" s="36" t="n">
        <v>0</v>
      </c>
      <c r="N570" s="36" t="n">
        <v>0</v>
      </c>
      <c r="O570" s="37" t="n">
        <f aca="false">SUM(C570:N570)</f>
        <v>25.7</v>
      </c>
    </row>
    <row r="571" customFormat="false" ht="13.5" hidden="false" customHeight="false" outlineLevel="0" collapsed="false">
      <c r="A571" s="38"/>
      <c r="B571" s="0" t="s">
        <v>186</v>
      </c>
      <c r="C571" s="36" t="n">
        <v>0</v>
      </c>
      <c r="D571" s="36" t="n">
        <v>0</v>
      </c>
      <c r="E571" s="36" t="n">
        <v>0</v>
      </c>
      <c r="F571" s="36" t="n">
        <v>0.3</v>
      </c>
      <c r="G571" s="36" t="n">
        <v>4.762</v>
      </c>
      <c r="H571" s="36" t="n">
        <v>12.224</v>
      </c>
      <c r="I571" s="36" t="n">
        <v>7.688</v>
      </c>
      <c r="J571" s="36" t="n">
        <v>0.226</v>
      </c>
      <c r="K571" s="36" t="n">
        <v>0</v>
      </c>
      <c r="L571" s="36" t="n">
        <v>0</v>
      </c>
      <c r="M571" s="36" t="n">
        <v>0</v>
      </c>
      <c r="N571" s="36" t="n">
        <v>0</v>
      </c>
      <c r="O571" s="37" t="n">
        <f aca="false">SUM(C571:N571)</f>
        <v>25.2</v>
      </c>
    </row>
    <row r="572" customFormat="false" ht="13.5" hidden="false" customHeight="false" outlineLevel="0" collapsed="false">
      <c r="A572" s="38"/>
      <c r="B572" s="0" t="s">
        <v>44</v>
      </c>
      <c r="C572" s="36" t="n">
        <v>2.98</v>
      </c>
      <c r="D572" s="36" t="n">
        <v>2.16</v>
      </c>
      <c r="E572" s="36" t="n">
        <v>1.426</v>
      </c>
      <c r="F572" s="36" t="n">
        <v>1.08</v>
      </c>
      <c r="G572" s="36" t="n">
        <v>3.8038</v>
      </c>
      <c r="H572" s="36" t="n">
        <v>1.08</v>
      </c>
      <c r="I572" s="36" t="n">
        <v>0</v>
      </c>
      <c r="J572" s="36" t="n">
        <v>10.5</v>
      </c>
      <c r="K572" s="36" t="n">
        <v>0</v>
      </c>
      <c r="L572" s="36" t="n">
        <v>0</v>
      </c>
      <c r="M572" s="36" t="n">
        <v>0</v>
      </c>
      <c r="N572" s="36" t="n">
        <v>0</v>
      </c>
      <c r="O572" s="37" t="n">
        <f aca="false">SUM(C572:N572)</f>
        <v>23.0298</v>
      </c>
    </row>
    <row r="573" customFormat="false" ht="13.5" hidden="false" customHeight="false" outlineLevel="0" collapsed="false">
      <c r="A573" s="38"/>
      <c r="B573" s="0" t="s">
        <v>178</v>
      </c>
      <c r="C573" s="36" t="n">
        <v>0.56</v>
      </c>
      <c r="D573" s="36" t="n">
        <v>0.8502</v>
      </c>
      <c r="E573" s="36" t="n">
        <v>0.4328</v>
      </c>
      <c r="F573" s="36" t="n">
        <v>0.43</v>
      </c>
      <c r="G573" s="36" t="n">
        <v>0.088</v>
      </c>
      <c r="H573" s="36" t="n">
        <v>7.4346</v>
      </c>
      <c r="I573" s="36" t="n">
        <v>3.8133</v>
      </c>
      <c r="J573" s="36" t="n">
        <v>4.6821</v>
      </c>
      <c r="K573" s="36" t="n">
        <v>3.0855</v>
      </c>
      <c r="L573" s="36" t="n">
        <v>0.825</v>
      </c>
      <c r="M573" s="36" t="n">
        <v>0.66</v>
      </c>
      <c r="N573" s="36" t="n">
        <v>0</v>
      </c>
      <c r="O573" s="37" t="n">
        <f aca="false">SUM(C573:N573)</f>
        <v>22.8615</v>
      </c>
    </row>
    <row r="574" customFormat="false" ht="13.5" hidden="false" customHeight="false" outlineLevel="0" collapsed="false">
      <c r="A574" s="38"/>
      <c r="B574" s="0" t="s">
        <v>108</v>
      </c>
      <c r="C574" s="36" t="n">
        <v>0</v>
      </c>
      <c r="D574" s="36" t="n">
        <v>0</v>
      </c>
      <c r="E574" s="36" t="n">
        <v>0</v>
      </c>
      <c r="F574" s="36" t="n">
        <v>0</v>
      </c>
      <c r="G574" s="36" t="n">
        <v>0.05202</v>
      </c>
      <c r="H574" s="36" t="n">
        <v>0.6737</v>
      </c>
      <c r="I574" s="36" t="n">
        <v>0</v>
      </c>
      <c r="J574" s="36" t="n">
        <v>0</v>
      </c>
      <c r="K574" s="36" t="n">
        <v>20.925</v>
      </c>
      <c r="L574" s="36" t="n">
        <v>0</v>
      </c>
      <c r="M574" s="36" t="n">
        <v>0</v>
      </c>
      <c r="N574" s="36" t="n">
        <v>0</v>
      </c>
      <c r="O574" s="37" t="n">
        <f aca="false">SUM(C574:N574)</f>
        <v>21.65072</v>
      </c>
    </row>
    <row r="575" customFormat="false" ht="13.5" hidden="false" customHeight="false" outlineLevel="0" collapsed="false">
      <c r="A575" s="38"/>
      <c r="B575" s="0" t="s">
        <v>166</v>
      </c>
      <c r="C575" s="36" t="n">
        <v>0.3205</v>
      </c>
      <c r="D575" s="36" t="n">
        <v>0</v>
      </c>
      <c r="E575" s="36" t="n">
        <v>1.23501</v>
      </c>
      <c r="F575" s="36" t="n">
        <v>4.12306</v>
      </c>
      <c r="G575" s="36" t="n">
        <v>1.45809</v>
      </c>
      <c r="H575" s="36" t="n">
        <v>1.84974</v>
      </c>
      <c r="I575" s="36" t="n">
        <v>1.20013</v>
      </c>
      <c r="J575" s="36" t="n">
        <v>3.33066</v>
      </c>
      <c r="K575" s="36" t="n">
        <v>2.16201</v>
      </c>
      <c r="L575" s="36" t="n">
        <v>2.28601</v>
      </c>
      <c r="M575" s="36" t="n">
        <v>1.89653</v>
      </c>
      <c r="N575" s="36" t="n">
        <v>1.66243</v>
      </c>
      <c r="O575" s="37" t="n">
        <f aca="false">SUM(C575:N575)</f>
        <v>21.52417</v>
      </c>
    </row>
    <row r="576" customFormat="false" ht="13.5" hidden="false" customHeight="false" outlineLevel="0" collapsed="false">
      <c r="A576" s="38"/>
      <c r="B576" s="0" t="s">
        <v>55</v>
      </c>
      <c r="C576" s="36" t="n">
        <v>19.44</v>
      </c>
      <c r="D576" s="36" t="n">
        <v>0</v>
      </c>
      <c r="E576" s="36" t="n">
        <v>0</v>
      </c>
      <c r="F576" s="36" t="n">
        <v>0</v>
      </c>
      <c r="G576" s="36" t="n">
        <v>0</v>
      </c>
      <c r="H576" s="36" t="n">
        <v>0</v>
      </c>
      <c r="I576" s="36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  <c r="N576" s="36" t="n">
        <v>0</v>
      </c>
      <c r="O576" s="37" t="n">
        <f aca="false">SUM(C576:N576)</f>
        <v>19.44</v>
      </c>
    </row>
    <row r="577" customFormat="false" ht="13.5" hidden="false" customHeight="false" outlineLevel="0" collapsed="false">
      <c r="A577" s="38"/>
      <c r="B577" s="0" t="s">
        <v>86</v>
      </c>
      <c r="C577" s="36" t="n">
        <v>0</v>
      </c>
      <c r="D577" s="36" t="n">
        <v>0</v>
      </c>
      <c r="E577" s="36" t="n">
        <v>0.0004</v>
      </c>
      <c r="F577" s="36" t="n">
        <v>1.14052</v>
      </c>
      <c r="G577" s="36" t="n">
        <v>10.99989</v>
      </c>
      <c r="H577" s="36" t="n">
        <v>0.09272</v>
      </c>
      <c r="I577" s="36" t="n">
        <v>0</v>
      </c>
      <c r="J577" s="36" t="n">
        <v>0.2522</v>
      </c>
      <c r="K577" s="36" t="n">
        <v>0.80916</v>
      </c>
      <c r="L577" s="36" t="n">
        <v>5.28</v>
      </c>
      <c r="M577" s="36" t="n">
        <v>0</v>
      </c>
      <c r="N577" s="36" t="n">
        <v>0.03924</v>
      </c>
      <c r="O577" s="37" t="n">
        <f aca="false">SUM(C577:N577)</f>
        <v>18.61413</v>
      </c>
    </row>
    <row r="578" customFormat="false" ht="13.5" hidden="false" customHeight="false" outlineLevel="0" collapsed="false">
      <c r="A578" s="38"/>
      <c r="B578" s="0" t="s">
        <v>53</v>
      </c>
      <c r="C578" s="36" t="n">
        <v>0</v>
      </c>
      <c r="D578" s="36" t="n">
        <v>0</v>
      </c>
      <c r="E578" s="36" t="n">
        <v>4.67798</v>
      </c>
      <c r="F578" s="36" t="n">
        <v>0</v>
      </c>
      <c r="G578" s="36" t="n">
        <v>0</v>
      </c>
      <c r="H578" s="36" t="n">
        <v>0</v>
      </c>
      <c r="I578" s="36" t="n">
        <v>12.72805</v>
      </c>
      <c r="J578" s="36" t="n">
        <v>0</v>
      </c>
      <c r="K578" s="36" t="n">
        <v>0</v>
      </c>
      <c r="L578" s="36" t="n">
        <v>0</v>
      </c>
      <c r="M578" s="36" t="n">
        <v>0</v>
      </c>
      <c r="N578" s="36" t="n">
        <v>0</v>
      </c>
      <c r="O578" s="37" t="n">
        <f aca="false">SUM(C578:N578)</f>
        <v>17.40603</v>
      </c>
    </row>
    <row r="579" customFormat="false" ht="13.5" hidden="false" customHeight="false" outlineLevel="0" collapsed="false">
      <c r="A579" s="38"/>
      <c r="B579" s="0" t="s">
        <v>149</v>
      </c>
      <c r="C579" s="36" t="n">
        <v>0.83925</v>
      </c>
      <c r="D579" s="36" t="n">
        <v>0</v>
      </c>
      <c r="E579" s="36" t="n">
        <v>0.61625</v>
      </c>
      <c r="F579" s="36" t="n">
        <v>0.5965</v>
      </c>
      <c r="G579" s="36" t="n">
        <v>0.516</v>
      </c>
      <c r="H579" s="36" t="n">
        <v>0.379</v>
      </c>
      <c r="I579" s="36" t="n">
        <v>6.542</v>
      </c>
      <c r="J579" s="36" t="n">
        <v>0.154</v>
      </c>
      <c r="K579" s="36" t="n">
        <v>0</v>
      </c>
      <c r="L579" s="36" t="n">
        <v>6.4021</v>
      </c>
      <c r="M579" s="36" t="n">
        <v>0.3869</v>
      </c>
      <c r="N579" s="36" t="n">
        <v>0.472</v>
      </c>
      <c r="O579" s="37" t="n">
        <f aca="false">SUM(C579:N579)</f>
        <v>16.904</v>
      </c>
    </row>
    <row r="580" customFormat="false" ht="13.5" hidden="false" customHeight="false" outlineLevel="0" collapsed="false">
      <c r="A580" s="38"/>
      <c r="B580" s="0" t="s">
        <v>164</v>
      </c>
      <c r="C580" s="36" t="n">
        <v>1.92</v>
      </c>
      <c r="D580" s="36" t="n">
        <v>0.936</v>
      </c>
      <c r="E580" s="36" t="n">
        <v>1.956</v>
      </c>
      <c r="F580" s="36" t="n">
        <v>1.528</v>
      </c>
      <c r="G580" s="36" t="n">
        <v>1.66</v>
      </c>
      <c r="H580" s="36" t="n">
        <v>1.38</v>
      </c>
      <c r="I580" s="36" t="n">
        <v>1.352</v>
      </c>
      <c r="J580" s="36" t="n">
        <v>1.584</v>
      </c>
      <c r="K580" s="36" t="n">
        <v>1.308</v>
      </c>
      <c r="L580" s="36" t="n">
        <v>0.116</v>
      </c>
      <c r="M580" s="36" t="n">
        <v>0.024</v>
      </c>
      <c r="N580" s="36" t="n">
        <v>0</v>
      </c>
      <c r="O580" s="37" t="n">
        <f aca="false">SUM(C580:N580)</f>
        <v>13.764</v>
      </c>
    </row>
    <row r="581" customFormat="false" ht="13.5" hidden="false" customHeight="false" outlineLevel="0" collapsed="false">
      <c r="A581" s="38"/>
      <c r="B581" s="0" t="s">
        <v>150</v>
      </c>
      <c r="C581" s="36" t="n">
        <v>0</v>
      </c>
      <c r="D581" s="36" t="n">
        <v>5.36832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5.35932</v>
      </c>
      <c r="K581" s="36" t="n">
        <v>0</v>
      </c>
      <c r="L581" s="36" t="n">
        <v>0</v>
      </c>
      <c r="M581" s="36" t="n">
        <v>1.023</v>
      </c>
      <c r="N581" s="36" t="n">
        <v>0</v>
      </c>
      <c r="O581" s="37" t="n">
        <f aca="false">SUM(C581:N581)</f>
        <v>11.75064</v>
      </c>
    </row>
    <row r="582" customFormat="false" ht="13.5" hidden="false" customHeight="false" outlineLevel="0" collapsed="false">
      <c r="A582" s="38"/>
      <c r="B582" s="0" t="s">
        <v>172</v>
      </c>
      <c r="C582" s="36" t="n">
        <v>0</v>
      </c>
      <c r="D582" s="36" t="n">
        <v>1.08</v>
      </c>
      <c r="E582" s="36" t="n">
        <v>6.53</v>
      </c>
      <c r="F582" s="36" t="n">
        <v>1.36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.45</v>
      </c>
      <c r="N582" s="36" t="n">
        <v>1.35</v>
      </c>
      <c r="O582" s="37" t="n">
        <f aca="false">SUM(C582:N582)</f>
        <v>10.77</v>
      </c>
    </row>
    <row r="583" customFormat="false" ht="13.5" hidden="false" customHeight="false" outlineLevel="0" collapsed="false">
      <c r="A583" s="38"/>
      <c r="B583" s="0" t="s">
        <v>119</v>
      </c>
      <c r="C583" s="36" t="n">
        <v>0.2198</v>
      </c>
      <c r="D583" s="36" t="n">
        <v>3.5</v>
      </c>
      <c r="E583" s="36" t="n">
        <v>0.2618</v>
      </c>
      <c r="F583" s="36" t="n">
        <v>0</v>
      </c>
      <c r="G583" s="36" t="n">
        <v>0</v>
      </c>
      <c r="H583" s="36" t="n">
        <v>1.57408</v>
      </c>
      <c r="I583" s="36" t="n">
        <v>1.57408</v>
      </c>
      <c r="J583" s="36" t="n">
        <v>1.57408</v>
      </c>
      <c r="K583" s="36" t="n">
        <v>0.01</v>
      </c>
      <c r="L583" s="36" t="n">
        <v>0.6</v>
      </c>
      <c r="M583" s="36" t="n">
        <v>0</v>
      </c>
      <c r="N583" s="36" t="n">
        <v>1.189</v>
      </c>
      <c r="O583" s="37" t="n">
        <f aca="false">SUM(C583:N583)</f>
        <v>10.50284</v>
      </c>
    </row>
    <row r="584" customFormat="false" ht="13.5" hidden="false" customHeight="false" outlineLevel="0" collapsed="false">
      <c r="A584" s="38"/>
      <c r="B584" s="0" t="s">
        <v>163</v>
      </c>
      <c r="C584" s="36" t="n">
        <v>1.85</v>
      </c>
      <c r="D584" s="36" t="n">
        <v>1.38</v>
      </c>
      <c r="E584" s="36" t="n">
        <v>1.69</v>
      </c>
      <c r="F584" s="36" t="n">
        <v>1.08</v>
      </c>
      <c r="G584" s="36" t="n">
        <v>1.44</v>
      </c>
      <c r="H584" s="36" t="n">
        <v>0.36</v>
      </c>
      <c r="I584" s="36" t="n">
        <v>0.36</v>
      </c>
      <c r="J584" s="36" t="n">
        <v>0</v>
      </c>
      <c r="K584" s="36" t="n">
        <v>0</v>
      </c>
      <c r="L584" s="36" t="n">
        <v>0</v>
      </c>
      <c r="M584" s="36" t="n">
        <v>0</v>
      </c>
      <c r="N584" s="36" t="n">
        <v>0.484</v>
      </c>
      <c r="O584" s="37" t="n">
        <f aca="false">SUM(C584:N584)</f>
        <v>8.644</v>
      </c>
    </row>
    <row r="585" customFormat="false" ht="13.5" hidden="false" customHeight="false" outlineLevel="0" collapsed="false">
      <c r="A585" s="38"/>
      <c r="B585" s="0" t="s">
        <v>28</v>
      </c>
      <c r="C585" s="36" t="n">
        <v>0</v>
      </c>
      <c r="D585" s="36" t="n">
        <v>0</v>
      </c>
      <c r="E585" s="36" t="n">
        <v>0.9</v>
      </c>
      <c r="F585" s="36" t="n">
        <v>0.0945</v>
      </c>
      <c r="G585" s="36" t="n">
        <v>0</v>
      </c>
      <c r="H585" s="36" t="n">
        <v>0</v>
      </c>
      <c r="I585" s="36" t="n">
        <v>3.5</v>
      </c>
      <c r="J585" s="36" t="n">
        <v>3.12</v>
      </c>
      <c r="K585" s="36" t="n">
        <v>0</v>
      </c>
      <c r="L585" s="36" t="n">
        <v>0.3</v>
      </c>
      <c r="M585" s="36" t="n">
        <v>0.6</v>
      </c>
      <c r="N585" s="36" t="n">
        <v>0</v>
      </c>
      <c r="O585" s="37" t="n">
        <f aca="false">SUM(C585:N585)</f>
        <v>8.5145</v>
      </c>
    </row>
    <row r="586" customFormat="false" ht="13.5" hidden="false" customHeight="false" outlineLevel="0" collapsed="false">
      <c r="A586" s="38"/>
      <c r="B586" s="0" t="s">
        <v>92</v>
      </c>
      <c r="C586" s="36" t="n">
        <v>0</v>
      </c>
      <c r="D586" s="36" t="n">
        <v>0</v>
      </c>
      <c r="E586" s="36" t="n">
        <v>0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6.04</v>
      </c>
      <c r="M586" s="36" t="n">
        <v>0</v>
      </c>
      <c r="N586" s="36" t="n">
        <v>0</v>
      </c>
      <c r="O586" s="37" t="n">
        <f aca="false">SUM(C586:N586)</f>
        <v>6.04</v>
      </c>
    </row>
    <row r="587" customFormat="false" ht="13.5" hidden="false" customHeight="false" outlineLevel="0" collapsed="false">
      <c r="A587" s="38"/>
      <c r="B587" s="0" t="s">
        <v>124</v>
      </c>
      <c r="C587" s="36" t="n">
        <v>0</v>
      </c>
      <c r="D587" s="36" t="n">
        <v>0</v>
      </c>
      <c r="E587" s="36" t="n">
        <v>3.032</v>
      </c>
      <c r="F587" s="36" t="n">
        <v>1.692</v>
      </c>
      <c r="G587" s="36" t="n">
        <v>0.934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0</v>
      </c>
      <c r="N587" s="36" t="n">
        <v>0</v>
      </c>
      <c r="O587" s="37" t="n">
        <f aca="false">SUM(C587:N587)</f>
        <v>5.658</v>
      </c>
    </row>
    <row r="588" customFormat="false" ht="13.5" hidden="false" customHeight="false" outlineLevel="0" collapsed="false">
      <c r="A588" s="38"/>
      <c r="B588" s="0" t="s">
        <v>173</v>
      </c>
      <c r="C588" s="36" t="n">
        <v>0</v>
      </c>
      <c r="D588" s="36" t="n">
        <v>0</v>
      </c>
      <c r="E588" s="36" t="n">
        <v>5.3074</v>
      </c>
      <c r="F588" s="36" t="n">
        <v>0</v>
      </c>
      <c r="G588" s="36" t="n">
        <v>0</v>
      </c>
      <c r="H588" s="36" t="n">
        <v>0</v>
      </c>
      <c r="I588" s="36" t="n">
        <v>0</v>
      </c>
      <c r="J588" s="36" t="n">
        <v>0</v>
      </c>
      <c r="K588" s="36" t="n">
        <v>0.2596</v>
      </c>
      <c r="L588" s="36" t="n">
        <v>0</v>
      </c>
      <c r="M588" s="36" t="n">
        <v>0</v>
      </c>
      <c r="N588" s="36" t="n">
        <v>0</v>
      </c>
      <c r="O588" s="37" t="n">
        <f aca="false">SUM(C588:N588)</f>
        <v>5.567</v>
      </c>
    </row>
    <row r="589" customFormat="false" ht="13.5" hidden="false" customHeight="false" outlineLevel="0" collapsed="false">
      <c r="A589" s="38"/>
      <c r="B589" s="0" t="s">
        <v>185</v>
      </c>
      <c r="C589" s="36" t="n">
        <v>0</v>
      </c>
      <c r="D589" s="36" t="n">
        <v>0</v>
      </c>
      <c r="E589" s="36" t="n">
        <v>0</v>
      </c>
      <c r="F589" s="36" t="n">
        <v>0</v>
      </c>
      <c r="G589" s="36" t="n">
        <v>0</v>
      </c>
      <c r="H589" s="36" t="n">
        <v>0</v>
      </c>
      <c r="I589" s="36" t="n">
        <v>5.475</v>
      </c>
      <c r="J589" s="36" t="n">
        <v>0</v>
      </c>
      <c r="K589" s="36" t="n">
        <v>0</v>
      </c>
      <c r="L589" s="36" t="n">
        <v>0</v>
      </c>
      <c r="M589" s="36" t="n">
        <v>0</v>
      </c>
      <c r="N589" s="36" t="n">
        <v>0</v>
      </c>
      <c r="O589" s="37" t="n">
        <f aca="false">SUM(C589:N589)</f>
        <v>5.475</v>
      </c>
    </row>
    <row r="590" customFormat="false" ht="13.5" hidden="false" customHeight="false" outlineLevel="0" collapsed="false">
      <c r="A590" s="38"/>
      <c r="B590" s="0" t="s">
        <v>71</v>
      </c>
      <c r="C590" s="36" t="n">
        <v>1.07497</v>
      </c>
      <c r="D590" s="36" t="n">
        <v>0.205</v>
      </c>
      <c r="E590" s="36" t="n">
        <v>0</v>
      </c>
      <c r="F590" s="36" t="n">
        <v>0</v>
      </c>
      <c r="G590" s="36" t="n">
        <v>1.32762</v>
      </c>
      <c r="H590" s="36" t="n">
        <v>0</v>
      </c>
      <c r="I590" s="36" t="n">
        <v>0</v>
      </c>
      <c r="J590" s="36" t="n">
        <v>1.46892</v>
      </c>
      <c r="K590" s="36" t="n">
        <v>0</v>
      </c>
      <c r="L590" s="36" t="n">
        <v>0.1095</v>
      </c>
      <c r="M590" s="36" t="n">
        <v>0</v>
      </c>
      <c r="N590" s="36" t="n">
        <v>0.024</v>
      </c>
      <c r="O590" s="37" t="n">
        <f aca="false">SUM(C590:N590)</f>
        <v>4.21001</v>
      </c>
    </row>
    <row r="591" customFormat="false" ht="13.5" hidden="false" customHeight="false" outlineLevel="0" collapsed="false">
      <c r="A591" s="38"/>
      <c r="B591" s="0" t="s">
        <v>103</v>
      </c>
      <c r="C591" s="36" t="n">
        <v>0.95861</v>
      </c>
      <c r="D591" s="36" t="n">
        <v>1.13061</v>
      </c>
      <c r="E591" s="36" t="n">
        <v>0</v>
      </c>
      <c r="F591" s="36" t="n">
        <v>0</v>
      </c>
      <c r="G591" s="36" t="n">
        <v>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1.10869</v>
      </c>
      <c r="N591" s="36" t="n">
        <v>0</v>
      </c>
      <c r="O591" s="37" t="n">
        <f aca="false">SUM(C591:N591)</f>
        <v>3.19791</v>
      </c>
    </row>
    <row r="592" customFormat="false" ht="13.5" hidden="false" customHeight="false" outlineLevel="0" collapsed="false">
      <c r="A592" s="38"/>
      <c r="B592" s="0" t="s">
        <v>192</v>
      </c>
      <c r="C592" s="36" t="n">
        <v>0</v>
      </c>
      <c r="D592" s="36" t="n">
        <v>2.95</v>
      </c>
      <c r="E592" s="36" t="n">
        <v>0</v>
      </c>
      <c r="F592" s="36" t="n">
        <v>0</v>
      </c>
      <c r="G592" s="36" t="n">
        <v>0</v>
      </c>
      <c r="H592" s="36" t="n">
        <v>0</v>
      </c>
      <c r="I592" s="36" t="n">
        <v>0</v>
      </c>
      <c r="J592" s="36" t="n">
        <v>0</v>
      </c>
      <c r="K592" s="36" t="n">
        <v>0</v>
      </c>
      <c r="L592" s="36" t="n">
        <v>0.0115</v>
      </c>
      <c r="M592" s="36" t="n">
        <v>0</v>
      </c>
      <c r="N592" s="36" t="n">
        <v>0</v>
      </c>
      <c r="O592" s="37" t="n">
        <f aca="false">SUM(C592:N592)</f>
        <v>2.9615</v>
      </c>
    </row>
    <row r="593" customFormat="false" ht="13.5" hidden="false" customHeight="false" outlineLevel="0" collapsed="false">
      <c r="A593" s="38"/>
      <c r="B593" s="0" t="s">
        <v>100</v>
      </c>
      <c r="C593" s="36" t="n">
        <v>0</v>
      </c>
      <c r="D593" s="36" t="n">
        <v>0</v>
      </c>
      <c r="E593" s="36" t="n">
        <v>0</v>
      </c>
      <c r="F593" s="36" t="n">
        <v>1.521</v>
      </c>
      <c r="G593" s="36" t="n">
        <v>1.365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  <c r="O593" s="37" t="n">
        <f aca="false">SUM(C593:N593)</f>
        <v>2.886</v>
      </c>
    </row>
    <row r="594" customFormat="false" ht="13.5" hidden="false" customHeight="false" outlineLevel="0" collapsed="false">
      <c r="A594" s="38"/>
      <c r="B594" s="0" t="s">
        <v>22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0.30881</v>
      </c>
      <c r="H594" s="36" t="n">
        <v>0</v>
      </c>
      <c r="I594" s="36" t="n">
        <v>0.15155</v>
      </c>
      <c r="J594" s="36" t="n">
        <v>0.076</v>
      </c>
      <c r="K594" s="36" t="n">
        <v>1.63057</v>
      </c>
      <c r="L594" s="36" t="n">
        <v>0</v>
      </c>
      <c r="M594" s="36" t="n">
        <v>0.58786</v>
      </c>
      <c r="N594" s="36" t="n">
        <v>0</v>
      </c>
      <c r="O594" s="37" t="n">
        <f aca="false">SUM(C594:N594)</f>
        <v>2.75479</v>
      </c>
    </row>
    <row r="595" customFormat="false" ht="13.5" hidden="false" customHeight="false" outlineLevel="0" collapsed="false">
      <c r="A595" s="38"/>
      <c r="B595" s="0" t="s">
        <v>49</v>
      </c>
      <c r="C595" s="36" t="n">
        <v>0.29</v>
      </c>
      <c r="D595" s="36" t="n">
        <v>0</v>
      </c>
      <c r="E595" s="36" t="n">
        <v>0.968</v>
      </c>
      <c r="F595" s="36" t="n">
        <v>0</v>
      </c>
      <c r="G595" s="36" t="n">
        <v>0</v>
      </c>
      <c r="H595" s="36" t="n">
        <v>0.18</v>
      </c>
      <c r="I595" s="36" t="n">
        <v>0.12</v>
      </c>
      <c r="J595" s="36" t="n">
        <v>0</v>
      </c>
      <c r="K595" s="36" t="n">
        <v>0</v>
      </c>
      <c r="L595" s="36" t="n">
        <v>0</v>
      </c>
      <c r="M595" s="36" t="n">
        <v>0.37</v>
      </c>
      <c r="N595" s="36" t="n">
        <v>0.08</v>
      </c>
      <c r="O595" s="37" t="n">
        <f aca="false">SUM(C595:N595)</f>
        <v>2.008</v>
      </c>
    </row>
    <row r="596" customFormat="false" ht="13.5" hidden="false" customHeight="false" outlineLevel="0" collapsed="false">
      <c r="A596" s="38"/>
      <c r="B596" s="0" t="s">
        <v>174</v>
      </c>
      <c r="C596" s="36" t="n">
        <v>0</v>
      </c>
      <c r="D596" s="36" t="n">
        <v>0</v>
      </c>
      <c r="E596" s="36" t="n">
        <v>0</v>
      </c>
      <c r="F596" s="36" t="n">
        <v>0</v>
      </c>
      <c r="G596" s="36" t="n">
        <v>0.1</v>
      </c>
      <c r="H596" s="36" t="n">
        <v>0</v>
      </c>
      <c r="I596" s="36" t="n">
        <v>0</v>
      </c>
      <c r="J596" s="36" t="n">
        <v>0.936</v>
      </c>
      <c r="K596" s="36" t="n">
        <v>0</v>
      </c>
      <c r="L596" s="36" t="n">
        <v>0</v>
      </c>
      <c r="M596" s="36" t="n">
        <v>0</v>
      </c>
      <c r="N596" s="36" t="n">
        <v>0</v>
      </c>
      <c r="O596" s="37" t="n">
        <f aca="false">SUM(C596:N596)</f>
        <v>1.036</v>
      </c>
    </row>
    <row r="597" customFormat="false" ht="13.5" hidden="false" customHeight="false" outlineLevel="0" collapsed="false">
      <c r="A597" s="38"/>
      <c r="B597" s="0" t="s">
        <v>36</v>
      </c>
      <c r="C597" s="36" t="n">
        <v>0</v>
      </c>
      <c r="D597" s="36" t="n">
        <v>0.05</v>
      </c>
      <c r="E597" s="36" t="n">
        <v>0</v>
      </c>
      <c r="F597" s="36" t="n">
        <v>0</v>
      </c>
      <c r="G597" s="36" t="n">
        <v>0.6</v>
      </c>
      <c r="H597" s="36" t="n">
        <v>0.275</v>
      </c>
      <c r="I597" s="36" t="n">
        <v>0.025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  <c r="O597" s="37" t="n">
        <f aca="false">SUM(C597:N597)</f>
        <v>0.95</v>
      </c>
    </row>
    <row r="598" customFormat="false" ht="13.5" hidden="false" customHeight="false" outlineLevel="0" collapsed="false">
      <c r="A598" s="38"/>
      <c r="B598" s="0" t="s">
        <v>127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0.036</v>
      </c>
      <c r="H598" s="36" t="n">
        <v>0.208</v>
      </c>
      <c r="I598" s="36" t="n">
        <v>0.152</v>
      </c>
      <c r="J598" s="36" t="n">
        <v>0.232</v>
      </c>
      <c r="K598" s="36" t="n">
        <v>0.148</v>
      </c>
      <c r="L598" s="36" t="n">
        <v>0.008</v>
      </c>
      <c r="M598" s="36" t="n">
        <v>0.004</v>
      </c>
      <c r="N598" s="36" t="n">
        <v>0</v>
      </c>
      <c r="O598" s="37" t="n">
        <f aca="false">SUM(C598:N598)</f>
        <v>0.788</v>
      </c>
    </row>
    <row r="599" customFormat="false" ht="13.5" hidden="false" customHeight="false" outlineLevel="0" collapsed="false">
      <c r="A599" s="38"/>
      <c r="B599" s="0" t="s">
        <v>162</v>
      </c>
      <c r="C599" s="36" t="n">
        <v>0.00055</v>
      </c>
      <c r="D599" s="36" t="n">
        <v>0</v>
      </c>
      <c r="E599" s="36" t="n">
        <v>0.03171</v>
      </c>
      <c r="F599" s="36" t="n">
        <v>0.02754</v>
      </c>
      <c r="G599" s="36" t="n">
        <v>0.43628</v>
      </c>
      <c r="H599" s="36" t="n">
        <v>0</v>
      </c>
      <c r="I599" s="36" t="n">
        <v>0</v>
      </c>
      <c r="J599" s="36" t="n">
        <v>0</v>
      </c>
      <c r="K599" s="36" t="n">
        <v>0</v>
      </c>
      <c r="L599" s="36" t="n">
        <v>0</v>
      </c>
      <c r="M599" s="36" t="n">
        <v>0.00481</v>
      </c>
      <c r="N599" s="36" t="n">
        <v>0.05552</v>
      </c>
      <c r="O599" s="37" t="n">
        <f aca="false">SUM(C599:N599)</f>
        <v>0.55641</v>
      </c>
    </row>
    <row r="600" customFormat="false" ht="13.5" hidden="false" customHeight="false" outlineLevel="0" collapsed="false">
      <c r="A600" s="38"/>
      <c r="B600" s="0" t="s">
        <v>184</v>
      </c>
      <c r="C600" s="36" t="n">
        <v>0</v>
      </c>
      <c r="D600" s="36" t="n">
        <v>0</v>
      </c>
      <c r="E600" s="36" t="n">
        <v>0</v>
      </c>
      <c r="F600" s="36" t="n">
        <v>0</v>
      </c>
      <c r="G600" s="36" t="n">
        <v>0</v>
      </c>
      <c r="H600" s="36" t="n">
        <v>0</v>
      </c>
      <c r="I600" s="36" t="n">
        <v>0.1125</v>
      </c>
      <c r="J600" s="36" t="n">
        <v>0</v>
      </c>
      <c r="K600" s="36" t="n">
        <v>0</v>
      </c>
      <c r="L600" s="36" t="n">
        <v>0.095</v>
      </c>
      <c r="M600" s="36" t="n">
        <v>0</v>
      </c>
      <c r="N600" s="36" t="n">
        <v>0</v>
      </c>
      <c r="O600" s="37" t="n">
        <f aca="false">SUM(C600:N600)</f>
        <v>0.2075</v>
      </c>
    </row>
    <row r="601" customFormat="false" ht="13.5" hidden="false" customHeight="false" outlineLevel="0" collapsed="false">
      <c r="A601" s="38"/>
      <c r="B601" s="0" t="s">
        <v>128</v>
      </c>
      <c r="C601" s="36" t="n">
        <v>0</v>
      </c>
      <c r="D601" s="36" t="n">
        <v>0</v>
      </c>
      <c r="E601" s="36" t="n">
        <v>0</v>
      </c>
      <c r="F601" s="36" t="n">
        <v>0.05495</v>
      </c>
      <c r="G601" s="36" t="n">
        <v>0.08291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7" t="n">
        <f aca="false">SUM(C601:N601)</f>
        <v>0.13786</v>
      </c>
    </row>
    <row r="602" customFormat="false" ht="13.5" hidden="false" customHeight="false" outlineLevel="0" collapsed="false">
      <c r="A602" s="38"/>
      <c r="B602" s="0" t="s">
        <v>5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.113</v>
      </c>
      <c r="O602" s="37" t="n">
        <f aca="false">SUM(C602:N602)</f>
        <v>0.113</v>
      </c>
    </row>
    <row r="603" customFormat="false" ht="13.5" hidden="false" customHeight="false" outlineLevel="0" collapsed="false">
      <c r="A603" s="38"/>
      <c r="B603" s="0" t="s">
        <v>62</v>
      </c>
      <c r="C603" s="36" t="n">
        <v>0</v>
      </c>
      <c r="D603" s="36" t="n">
        <v>0</v>
      </c>
      <c r="E603" s="36" t="n">
        <v>0</v>
      </c>
      <c r="F603" s="36" t="n">
        <v>0</v>
      </c>
      <c r="G603" s="36" t="n">
        <v>0.08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0</v>
      </c>
      <c r="M603" s="36" t="n">
        <v>0</v>
      </c>
      <c r="N603" s="36" t="n">
        <v>0</v>
      </c>
      <c r="O603" s="37" t="n">
        <f aca="false">SUM(C603:N603)</f>
        <v>0.08</v>
      </c>
    </row>
    <row r="604" customFormat="false" ht="13.5" hidden="false" customHeight="false" outlineLevel="0" collapsed="false">
      <c r="A604" s="38"/>
      <c r="B604" s="0" t="s">
        <v>175</v>
      </c>
      <c r="C604" s="36" t="n">
        <v>0</v>
      </c>
      <c r="D604" s="36" t="n">
        <v>0</v>
      </c>
      <c r="E604" s="36" t="n">
        <v>0</v>
      </c>
      <c r="F604" s="36" t="n">
        <v>0.0676</v>
      </c>
      <c r="G604" s="36" t="n">
        <v>0</v>
      </c>
      <c r="H604" s="36" t="n">
        <v>0</v>
      </c>
      <c r="I604" s="36" t="n">
        <v>0</v>
      </c>
      <c r="J604" s="36" t="n">
        <v>0</v>
      </c>
      <c r="K604" s="36" t="n">
        <v>0</v>
      </c>
      <c r="L604" s="36" t="n">
        <v>0</v>
      </c>
      <c r="M604" s="36" t="n">
        <v>0</v>
      </c>
      <c r="N604" s="36" t="n">
        <v>0</v>
      </c>
      <c r="O604" s="37" t="n">
        <f aca="false">SUM(C604:N604)</f>
        <v>0.0676</v>
      </c>
    </row>
    <row r="605" customFormat="false" ht="13.5" hidden="false" customHeight="false" outlineLevel="0" collapsed="false">
      <c r="A605" s="38"/>
      <c r="B605" s="0" t="s">
        <v>170</v>
      </c>
      <c r="C605" s="36" t="n">
        <v>0</v>
      </c>
      <c r="D605" s="36" t="n">
        <v>0</v>
      </c>
      <c r="E605" s="36" t="n">
        <v>0</v>
      </c>
      <c r="F605" s="36" t="n">
        <v>0</v>
      </c>
      <c r="G605" s="36" t="n">
        <v>0</v>
      </c>
      <c r="H605" s="36" t="n">
        <v>0</v>
      </c>
      <c r="I605" s="36" t="n">
        <v>0</v>
      </c>
      <c r="J605" s="36" t="n">
        <v>0</v>
      </c>
      <c r="K605" s="36" t="n">
        <v>0</v>
      </c>
      <c r="L605" s="36" t="n">
        <v>0.0036</v>
      </c>
      <c r="M605" s="36" t="n">
        <v>0.01729</v>
      </c>
      <c r="N605" s="36" t="n">
        <v>0</v>
      </c>
      <c r="O605" s="37" t="n">
        <f aca="false">SUM(C605:N605)</f>
        <v>0.02089</v>
      </c>
    </row>
    <row r="606" customFormat="false" ht="13.5" hidden="false" customHeight="false" outlineLevel="0" collapsed="false">
      <c r="A606" s="38"/>
      <c r="B606" s="0" t="s">
        <v>91</v>
      </c>
      <c r="C606" s="36" t="n">
        <v>0</v>
      </c>
      <c r="D606" s="36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.006</v>
      </c>
      <c r="J606" s="36" t="n">
        <v>0</v>
      </c>
      <c r="K606" s="36" t="n">
        <v>0</v>
      </c>
      <c r="L606" s="36" t="n">
        <v>0</v>
      </c>
      <c r="M606" s="36" t="n">
        <v>0</v>
      </c>
      <c r="N606" s="36" t="n">
        <v>0</v>
      </c>
      <c r="O606" s="37" t="n">
        <f aca="false">SUM(C606:N606)</f>
        <v>0.006</v>
      </c>
    </row>
    <row r="607" customFormat="false" ht="13.5" hidden="false" customHeight="false" outlineLevel="0" collapsed="false">
      <c r="A607" s="38"/>
      <c r="B607" s="0" t="n">
        <v>0</v>
      </c>
      <c r="C607" s="36" t="n">
        <v>206.67122</v>
      </c>
      <c r="D607" s="36" t="n">
        <v>531.69714</v>
      </c>
      <c r="E607" s="36" t="n">
        <v>466.54146</v>
      </c>
      <c r="F607" s="36" t="n">
        <v>1100.71827</v>
      </c>
      <c r="G607" s="36" t="n">
        <v>260.78011</v>
      </c>
      <c r="H607" s="36" t="n">
        <v>205.91121</v>
      </c>
      <c r="I607" s="36" t="n">
        <v>264.28024</v>
      </c>
      <c r="J607" s="36" t="n">
        <v>189.38301</v>
      </c>
      <c r="K607" s="36" t="n">
        <v>469.07787</v>
      </c>
      <c r="L607" s="36" t="n">
        <v>374.40942</v>
      </c>
      <c r="M607" s="36" t="n">
        <v>509.38329</v>
      </c>
      <c r="N607" s="36" t="n">
        <v>333.50548</v>
      </c>
      <c r="O607" s="37" t="n">
        <f aca="false">SUM(C607:N607)</f>
        <v>4912.35872</v>
      </c>
    </row>
    <row r="608" customFormat="false" ht="13.5" hidden="false" customHeight="false" outlineLevel="0" collapsed="false">
      <c r="A608" s="38"/>
      <c r="C608" s="36" t="n">
        <f aca="false">SUM(C532:C607)</f>
        <v>623.00261</v>
      </c>
      <c r="D608" s="36" t="n">
        <f aca="false">SUM(D532:D607)</f>
        <v>920.5142</v>
      </c>
      <c r="E608" s="36" t="n">
        <f aca="false">SUM(E532:E607)</f>
        <v>995.7199</v>
      </c>
      <c r="F608" s="36" t="n">
        <f aca="false">SUM(F532:F607)</f>
        <v>1504.44791</v>
      </c>
      <c r="G608" s="36" t="n">
        <f aca="false">SUM(G532:G607)</f>
        <v>581.59639</v>
      </c>
      <c r="H608" s="36" t="n">
        <f aca="false">SUM(H532:H607)</f>
        <v>657.74062</v>
      </c>
      <c r="I608" s="36" t="n">
        <f aca="false">SUM(I532:I607)</f>
        <v>504.21387</v>
      </c>
      <c r="J608" s="36" t="n">
        <f aca="false">SUM(J532:J607)</f>
        <v>443.61419</v>
      </c>
      <c r="K608" s="36" t="n">
        <f aca="false">SUM(K532:K607)</f>
        <v>718.90939</v>
      </c>
      <c r="L608" s="36" t="n">
        <f aca="false">SUM(L532:L607)</f>
        <v>638.11601</v>
      </c>
      <c r="M608" s="36" t="n">
        <f aca="false">SUM(M532:M607)</f>
        <v>861.03466</v>
      </c>
      <c r="N608" s="36" t="n">
        <f aca="false">SUM(N532:N607)</f>
        <v>590.70455</v>
      </c>
    </row>
    <row r="609" customFormat="false" ht="13.5" hidden="false" customHeight="false" outlineLevel="0" collapsed="false">
      <c r="A609" s="38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</row>
    <row r="610" customFormat="false" ht="13.5" hidden="false" customHeight="false" outlineLevel="0" collapsed="false">
      <c r="A610" s="35" t="s">
        <v>194</v>
      </c>
      <c r="B610" s="0" t="s">
        <v>20</v>
      </c>
      <c r="C610" s="36" t="n">
        <v>988.72992</v>
      </c>
      <c r="D610" s="36" t="n">
        <v>2424.42343</v>
      </c>
      <c r="E610" s="36" t="n">
        <v>2614.89343</v>
      </c>
      <c r="F610" s="36" t="n">
        <v>1264.70907</v>
      </c>
      <c r="G610" s="36" t="n">
        <v>1615.9122</v>
      </c>
      <c r="H610" s="36" t="n">
        <v>2164.92925</v>
      </c>
      <c r="I610" s="36" t="n">
        <v>3429.29956</v>
      </c>
      <c r="J610" s="36" t="n">
        <v>2533.60546</v>
      </c>
      <c r="K610" s="36" t="n">
        <v>2732.30646</v>
      </c>
      <c r="L610" s="36" t="n">
        <v>2797.87114</v>
      </c>
      <c r="M610" s="36" t="n">
        <v>2412.95727</v>
      </c>
      <c r="N610" s="36" t="n">
        <v>2289.76315</v>
      </c>
      <c r="O610" s="37" t="n">
        <f aca="false">SUM(C610:N610)</f>
        <v>27269.40034</v>
      </c>
    </row>
    <row r="611" customFormat="false" ht="13.5" hidden="false" customHeight="false" outlineLevel="0" collapsed="false">
      <c r="A611" s="38"/>
      <c r="B611" s="0" t="s">
        <v>33</v>
      </c>
      <c r="C611" s="36" t="n">
        <v>1699.76</v>
      </c>
      <c r="D611" s="36" t="n">
        <v>3715.76649</v>
      </c>
      <c r="E611" s="36" t="n">
        <v>425.08044</v>
      </c>
      <c r="F611" s="36" t="n">
        <v>1176.05301</v>
      </c>
      <c r="G611" s="36" t="n">
        <v>0</v>
      </c>
      <c r="H611" s="36" t="n">
        <v>1524.15715</v>
      </c>
      <c r="I611" s="36" t="n">
        <v>0</v>
      </c>
      <c r="J611" s="36" t="n">
        <v>0.007</v>
      </c>
      <c r="K611" s="36" t="n">
        <v>0</v>
      </c>
      <c r="L611" s="36" t="n">
        <v>0</v>
      </c>
      <c r="M611" s="36" t="n">
        <v>0</v>
      </c>
      <c r="N611" s="36" t="n">
        <v>1310.46438</v>
      </c>
      <c r="O611" s="37" t="n">
        <f aca="false">SUM(C611:N611)</f>
        <v>9851.28847</v>
      </c>
    </row>
    <row r="612" customFormat="false" ht="13.5" hidden="false" customHeight="false" outlineLevel="0" collapsed="false">
      <c r="A612" s="38"/>
      <c r="B612" s="0" t="s">
        <v>74</v>
      </c>
      <c r="C612" s="36" t="n">
        <v>770.89552</v>
      </c>
      <c r="D612" s="36" t="n">
        <v>739.6997</v>
      </c>
      <c r="E612" s="36" t="n">
        <v>650.23918</v>
      </c>
      <c r="F612" s="36" t="n">
        <v>367.29285</v>
      </c>
      <c r="G612" s="36" t="n">
        <v>601.27821</v>
      </c>
      <c r="H612" s="36" t="n">
        <v>544.6552</v>
      </c>
      <c r="I612" s="36" t="n">
        <v>538.33769</v>
      </c>
      <c r="J612" s="36" t="n">
        <v>716.78543</v>
      </c>
      <c r="K612" s="36" t="n">
        <v>632.38941</v>
      </c>
      <c r="L612" s="36" t="n">
        <v>721.88357</v>
      </c>
      <c r="M612" s="36" t="n">
        <v>629.07833</v>
      </c>
      <c r="N612" s="36" t="n">
        <v>465.83918</v>
      </c>
      <c r="O612" s="37" t="n">
        <f aca="false">SUM(C612:N612)</f>
        <v>7378.37427</v>
      </c>
    </row>
    <row r="613" customFormat="false" ht="13.5" hidden="false" customHeight="false" outlineLevel="0" collapsed="false">
      <c r="A613" s="38"/>
      <c r="B613" s="0" t="s">
        <v>35</v>
      </c>
      <c r="C613" s="36" t="n">
        <v>184.74375</v>
      </c>
      <c r="D613" s="36" t="n">
        <v>47.2526</v>
      </c>
      <c r="E613" s="36" t="n">
        <v>508.25955</v>
      </c>
      <c r="F613" s="36" t="n">
        <v>377.6641</v>
      </c>
      <c r="G613" s="36" t="n">
        <v>950.1357</v>
      </c>
      <c r="H613" s="36" t="n">
        <v>120.6409</v>
      </c>
      <c r="I613" s="36" t="n">
        <v>1585.4757</v>
      </c>
      <c r="J613" s="36" t="n">
        <v>448.2579</v>
      </c>
      <c r="K613" s="36" t="n">
        <v>252.029</v>
      </c>
      <c r="L613" s="36" t="n">
        <v>856.99245</v>
      </c>
      <c r="M613" s="36" t="n">
        <v>916.18118</v>
      </c>
      <c r="N613" s="36" t="n">
        <v>847.2007</v>
      </c>
      <c r="O613" s="37" t="n">
        <f aca="false">SUM(C613:N613)</f>
        <v>7094.83353</v>
      </c>
    </row>
    <row r="614" customFormat="false" ht="13.5" hidden="false" customHeight="false" outlineLevel="0" collapsed="false">
      <c r="A614" s="38"/>
      <c r="B614" s="0" t="s">
        <v>22</v>
      </c>
      <c r="C614" s="36" t="n">
        <v>1068.9618</v>
      </c>
      <c r="D614" s="36" t="n">
        <v>1068.9618</v>
      </c>
      <c r="E614" s="36" t="n">
        <v>0</v>
      </c>
      <c r="F614" s="36" t="n">
        <v>0</v>
      </c>
      <c r="G614" s="36" t="n">
        <v>1886.871</v>
      </c>
      <c r="H614" s="36" t="n">
        <v>297.342</v>
      </c>
      <c r="I614" s="36" t="n">
        <v>895.3984</v>
      </c>
      <c r="J614" s="36" t="n">
        <v>137.799</v>
      </c>
      <c r="K614" s="36" t="n">
        <v>8.371</v>
      </c>
      <c r="L614" s="36" t="n">
        <v>0</v>
      </c>
      <c r="M614" s="36" t="n">
        <v>0</v>
      </c>
      <c r="N614" s="36" t="n">
        <v>505.83515</v>
      </c>
      <c r="O614" s="37" t="n">
        <f aca="false">SUM(C614:N614)</f>
        <v>5869.54015</v>
      </c>
    </row>
    <row r="615" customFormat="false" ht="13.5" hidden="false" customHeight="false" outlineLevel="0" collapsed="false">
      <c r="A615" s="38"/>
      <c r="B615" s="0" t="s">
        <v>61</v>
      </c>
      <c r="C615" s="36" t="n">
        <v>479.971</v>
      </c>
      <c r="D615" s="36" t="n">
        <v>127.489</v>
      </c>
      <c r="E615" s="36" t="n">
        <v>237.834</v>
      </c>
      <c r="F615" s="36" t="n">
        <v>227.571</v>
      </c>
      <c r="G615" s="36" t="n">
        <v>706.99</v>
      </c>
      <c r="H615" s="36" t="n">
        <v>597.761</v>
      </c>
      <c r="I615" s="36" t="n">
        <v>55.29</v>
      </c>
      <c r="J615" s="36" t="n">
        <v>206.845</v>
      </c>
      <c r="K615" s="36" t="n">
        <v>409.885</v>
      </c>
      <c r="L615" s="36" t="n">
        <v>790.47</v>
      </c>
      <c r="M615" s="36" t="n">
        <v>529.459</v>
      </c>
      <c r="N615" s="36" t="n">
        <v>115.673</v>
      </c>
      <c r="O615" s="37" t="n">
        <f aca="false">SUM(C615:N615)</f>
        <v>4485.238</v>
      </c>
    </row>
    <row r="616" customFormat="false" ht="13.5" hidden="false" customHeight="false" outlineLevel="0" collapsed="false">
      <c r="A616" s="38"/>
      <c r="B616" s="0" t="s">
        <v>34</v>
      </c>
      <c r="C616" s="36" t="n">
        <v>253.635</v>
      </c>
      <c r="D616" s="36" t="n">
        <v>371.859</v>
      </c>
      <c r="E616" s="36" t="n">
        <v>522.89451</v>
      </c>
      <c r="F616" s="36" t="n">
        <v>294.769</v>
      </c>
      <c r="G616" s="36" t="n">
        <v>371.348</v>
      </c>
      <c r="H616" s="36" t="n">
        <v>422.8205</v>
      </c>
      <c r="I616" s="36" t="n">
        <v>266.0885</v>
      </c>
      <c r="J616" s="36" t="n">
        <v>409.3495</v>
      </c>
      <c r="K616" s="36" t="n">
        <v>256.6715</v>
      </c>
      <c r="L616" s="36" t="n">
        <v>394.392</v>
      </c>
      <c r="M616" s="36" t="n">
        <v>511.9925</v>
      </c>
      <c r="N616" s="36" t="n">
        <v>321.83292</v>
      </c>
      <c r="O616" s="37" t="n">
        <f aca="false">SUM(C616:N616)</f>
        <v>4397.65293</v>
      </c>
    </row>
    <row r="617" customFormat="false" ht="13.5" hidden="false" customHeight="false" outlineLevel="0" collapsed="false">
      <c r="A617" s="38"/>
      <c r="B617" s="0" t="s">
        <v>58</v>
      </c>
      <c r="C617" s="36" t="n">
        <v>175.39475</v>
      </c>
      <c r="D617" s="36" t="n">
        <v>109.83325</v>
      </c>
      <c r="E617" s="36" t="n">
        <v>110.8465</v>
      </c>
      <c r="F617" s="36" t="n">
        <v>0.45</v>
      </c>
      <c r="G617" s="36" t="n">
        <v>209.322</v>
      </c>
      <c r="H617" s="36" t="n">
        <v>286.095</v>
      </c>
      <c r="I617" s="36" t="n">
        <v>290.28795</v>
      </c>
      <c r="J617" s="36" t="n">
        <v>259.162</v>
      </c>
      <c r="K617" s="36" t="n">
        <v>60.0625</v>
      </c>
      <c r="L617" s="36" t="n">
        <v>486.1024</v>
      </c>
      <c r="M617" s="36" t="n">
        <v>371.00625</v>
      </c>
      <c r="N617" s="36" t="n">
        <v>3.54945</v>
      </c>
      <c r="O617" s="37" t="n">
        <f aca="false">SUM(C617:N617)</f>
        <v>2362.11205</v>
      </c>
    </row>
    <row r="618" customFormat="false" ht="13.5" hidden="false" customHeight="false" outlineLevel="0" collapsed="false">
      <c r="A618" s="38"/>
      <c r="B618" s="0" t="s">
        <v>69</v>
      </c>
      <c r="C618" s="36" t="n">
        <v>34.75281</v>
      </c>
      <c r="D618" s="36" t="n">
        <v>65.72475</v>
      </c>
      <c r="E618" s="36" t="n">
        <v>34.24675</v>
      </c>
      <c r="F618" s="36" t="n">
        <v>64.20596</v>
      </c>
      <c r="G618" s="36" t="n">
        <v>49.2097</v>
      </c>
      <c r="H618" s="36" t="n">
        <v>101.94038</v>
      </c>
      <c r="I618" s="36" t="n">
        <v>80.40181</v>
      </c>
      <c r="J618" s="36" t="n">
        <v>59.60998</v>
      </c>
      <c r="K618" s="36" t="n">
        <v>20.02408</v>
      </c>
      <c r="L618" s="36" t="n">
        <v>120.08369</v>
      </c>
      <c r="M618" s="36" t="n">
        <v>52.88726</v>
      </c>
      <c r="N618" s="36" t="n">
        <v>72.60848</v>
      </c>
      <c r="O618" s="37" t="n">
        <f aca="false">SUM(C618:N618)</f>
        <v>755.69565</v>
      </c>
    </row>
    <row r="619" customFormat="false" ht="13.5" hidden="false" customHeight="false" outlineLevel="0" collapsed="false">
      <c r="A619" s="38"/>
      <c r="B619" s="0" t="s">
        <v>46</v>
      </c>
      <c r="C619" s="36" t="n">
        <v>44.04712</v>
      </c>
      <c r="D619" s="36" t="n">
        <v>44.85787</v>
      </c>
      <c r="E619" s="36" t="n">
        <v>64.7116</v>
      </c>
      <c r="F619" s="36" t="n">
        <v>48.10942</v>
      </c>
      <c r="G619" s="36" t="n">
        <v>42.4004</v>
      </c>
      <c r="H619" s="36" t="n">
        <v>76.62771</v>
      </c>
      <c r="I619" s="36" t="n">
        <v>63.96228</v>
      </c>
      <c r="J619" s="36" t="n">
        <v>57.79762</v>
      </c>
      <c r="K619" s="36" t="n">
        <v>61.36877</v>
      </c>
      <c r="L619" s="36" t="n">
        <v>71.20964</v>
      </c>
      <c r="M619" s="36" t="n">
        <v>47.86343</v>
      </c>
      <c r="N619" s="36" t="n">
        <v>60.73974</v>
      </c>
      <c r="O619" s="37" t="n">
        <f aca="false">SUM(C619:N619)</f>
        <v>683.6956</v>
      </c>
    </row>
    <row r="620" customFormat="false" ht="13.5" hidden="false" customHeight="false" outlineLevel="0" collapsed="false">
      <c r="A620" s="38"/>
      <c r="B620" s="0" t="s">
        <v>123</v>
      </c>
      <c r="C620" s="36" t="n">
        <v>79.00379</v>
      </c>
      <c r="D620" s="36" t="n">
        <v>0</v>
      </c>
      <c r="E620" s="36" t="n">
        <v>119.21015</v>
      </c>
      <c r="F620" s="36" t="n">
        <v>0</v>
      </c>
      <c r="G620" s="36" t="n">
        <v>202.51329</v>
      </c>
      <c r="H620" s="36" t="n">
        <v>0</v>
      </c>
      <c r="I620" s="36" t="n">
        <v>0.012</v>
      </c>
      <c r="J620" s="36" t="n">
        <v>0</v>
      </c>
      <c r="K620" s="36" t="n">
        <v>0</v>
      </c>
      <c r="L620" s="36" t="n">
        <v>79.47579</v>
      </c>
      <c r="M620" s="36" t="n">
        <v>0</v>
      </c>
      <c r="N620" s="36" t="n">
        <v>197.70922</v>
      </c>
      <c r="O620" s="37" t="n">
        <f aca="false">SUM(C620:N620)</f>
        <v>677.92424</v>
      </c>
    </row>
    <row r="621" customFormat="false" ht="13.5" hidden="false" customHeight="false" outlineLevel="0" collapsed="false">
      <c r="A621" s="38"/>
      <c r="B621" s="0" t="s">
        <v>102</v>
      </c>
      <c r="C621" s="36" t="n">
        <v>1.346</v>
      </c>
      <c r="D621" s="36" t="n">
        <v>27.30843</v>
      </c>
      <c r="E621" s="36" t="n">
        <v>139.4676</v>
      </c>
      <c r="F621" s="36" t="n">
        <v>40.89254</v>
      </c>
      <c r="G621" s="36" t="n">
        <v>73.60511</v>
      </c>
      <c r="H621" s="36" t="n">
        <v>81.74029</v>
      </c>
      <c r="I621" s="36" t="n">
        <v>11.99643</v>
      </c>
      <c r="J621" s="36" t="n">
        <v>52.37255</v>
      </c>
      <c r="K621" s="36" t="n">
        <v>75.4468</v>
      </c>
      <c r="L621" s="36" t="n">
        <v>27.43791</v>
      </c>
      <c r="M621" s="36" t="n">
        <v>55.70083</v>
      </c>
      <c r="N621" s="36" t="n">
        <v>23.71424</v>
      </c>
      <c r="O621" s="37" t="n">
        <f aca="false">SUM(C621:N621)</f>
        <v>611.02873</v>
      </c>
    </row>
    <row r="622" customFormat="false" ht="13.5" hidden="false" customHeight="false" outlineLevel="0" collapsed="false">
      <c r="A622" s="38"/>
      <c r="B622" s="0" t="s">
        <v>54</v>
      </c>
      <c r="C622" s="36" t="n">
        <v>0</v>
      </c>
      <c r="D622" s="36" t="n">
        <v>0.01</v>
      </c>
      <c r="E622" s="36" t="n">
        <v>87.05992</v>
      </c>
      <c r="F622" s="36" t="n">
        <v>52.64808</v>
      </c>
      <c r="G622" s="36" t="n">
        <v>9</v>
      </c>
      <c r="H622" s="36" t="n">
        <v>127.06447</v>
      </c>
      <c r="I622" s="36" t="n">
        <v>0</v>
      </c>
      <c r="J622" s="36" t="n">
        <v>49.42946</v>
      </c>
      <c r="K622" s="36" t="n">
        <v>27.18755</v>
      </c>
      <c r="L622" s="36" t="n">
        <v>0</v>
      </c>
      <c r="M622" s="36" t="n">
        <v>48.06567</v>
      </c>
      <c r="N622" s="36" t="n">
        <v>68.58223</v>
      </c>
      <c r="O622" s="37" t="n">
        <f aca="false">SUM(C622:N622)</f>
        <v>469.04738</v>
      </c>
    </row>
    <row r="623" customFormat="false" ht="13.5" hidden="false" customHeight="false" outlineLevel="0" collapsed="false">
      <c r="A623" s="38"/>
      <c r="B623" s="0" t="s">
        <v>41</v>
      </c>
      <c r="C623" s="36" t="n">
        <v>34.59596</v>
      </c>
      <c r="D623" s="36" t="n">
        <v>35.49786</v>
      </c>
      <c r="E623" s="36" t="n">
        <v>32.82978</v>
      </c>
      <c r="F623" s="36" t="n">
        <v>35.45472</v>
      </c>
      <c r="G623" s="36" t="n">
        <v>70.58443</v>
      </c>
      <c r="H623" s="36" t="n">
        <v>0</v>
      </c>
      <c r="I623" s="36" t="n">
        <v>104.89604</v>
      </c>
      <c r="J623" s="36" t="n">
        <v>9.5</v>
      </c>
      <c r="K623" s="36" t="n">
        <v>99.7903</v>
      </c>
      <c r="L623" s="36" t="n">
        <v>0</v>
      </c>
      <c r="M623" s="36" t="n">
        <v>39.13297</v>
      </c>
      <c r="N623" s="36" t="n">
        <v>0</v>
      </c>
      <c r="O623" s="37" t="n">
        <f aca="false">SUM(C623:N623)</f>
        <v>462.28206</v>
      </c>
    </row>
    <row r="624" customFormat="false" ht="13.5" hidden="false" customHeight="false" outlineLevel="0" collapsed="false">
      <c r="A624" s="38"/>
      <c r="B624" s="0" t="s">
        <v>79</v>
      </c>
      <c r="C624" s="36" t="n">
        <v>0</v>
      </c>
      <c r="D624" s="36" t="n">
        <v>96.60295</v>
      </c>
      <c r="E624" s="36" t="n">
        <v>2.5</v>
      </c>
      <c r="F624" s="36" t="n">
        <v>0</v>
      </c>
      <c r="G624" s="36" t="n">
        <v>0</v>
      </c>
      <c r="H624" s="36" t="n">
        <v>0</v>
      </c>
      <c r="I624" s="36" t="n">
        <v>0</v>
      </c>
      <c r="J624" s="36" t="n">
        <v>188</v>
      </c>
      <c r="K624" s="36" t="n">
        <v>0</v>
      </c>
      <c r="L624" s="36" t="n">
        <v>26.7</v>
      </c>
      <c r="M624" s="36" t="n">
        <v>0</v>
      </c>
      <c r="N624" s="36" t="n">
        <v>0</v>
      </c>
      <c r="O624" s="37" t="n">
        <f aca="false">SUM(C624:N624)</f>
        <v>313.80295</v>
      </c>
    </row>
    <row r="625" customFormat="false" ht="13.5" hidden="false" customHeight="false" outlineLevel="0" collapsed="false">
      <c r="A625" s="38"/>
      <c r="B625" s="0" t="s">
        <v>98</v>
      </c>
      <c r="C625" s="36" t="n">
        <v>4.16929</v>
      </c>
      <c r="D625" s="36" t="n">
        <v>40.31631</v>
      </c>
      <c r="E625" s="36" t="n">
        <v>6.418</v>
      </c>
      <c r="F625" s="36" t="n">
        <v>0</v>
      </c>
      <c r="G625" s="36" t="n">
        <v>4.77791</v>
      </c>
      <c r="H625" s="36" t="n">
        <v>34.65</v>
      </c>
      <c r="I625" s="36" t="n">
        <v>62.3425</v>
      </c>
      <c r="J625" s="36" t="n">
        <v>8.31372</v>
      </c>
      <c r="K625" s="36" t="n">
        <v>50.894</v>
      </c>
      <c r="L625" s="36" t="n">
        <v>15.056</v>
      </c>
      <c r="M625" s="36" t="n">
        <v>51.88911</v>
      </c>
      <c r="N625" s="36" t="n">
        <v>0</v>
      </c>
      <c r="O625" s="37" t="n">
        <f aca="false">SUM(C625:N625)</f>
        <v>278.82684</v>
      </c>
    </row>
    <row r="626" customFormat="false" ht="13.5" hidden="false" customHeight="false" outlineLevel="0" collapsed="false">
      <c r="A626" s="38"/>
      <c r="B626" s="0" t="s">
        <v>124</v>
      </c>
      <c r="C626" s="36" t="n">
        <v>0</v>
      </c>
      <c r="D626" s="36" t="n">
        <v>23.104</v>
      </c>
      <c r="E626" s="36" t="n">
        <v>6.498</v>
      </c>
      <c r="F626" s="36" t="n">
        <v>21.90916</v>
      </c>
      <c r="G626" s="36" t="n">
        <v>4.6208</v>
      </c>
      <c r="H626" s="36" t="n">
        <v>49.05636</v>
      </c>
      <c r="I626" s="36" t="n">
        <v>21.90916</v>
      </c>
      <c r="J626" s="36" t="n">
        <v>5.2034</v>
      </c>
      <c r="K626" s="36" t="n">
        <v>38.57442</v>
      </c>
      <c r="L626" s="36" t="n">
        <v>22.892</v>
      </c>
      <c r="M626" s="36" t="n">
        <v>27.68516</v>
      </c>
      <c r="N626" s="36" t="n">
        <v>0</v>
      </c>
      <c r="O626" s="37" t="n">
        <f aca="false">SUM(C626:N626)</f>
        <v>221.45246</v>
      </c>
    </row>
    <row r="627" customFormat="false" ht="13.5" hidden="false" customHeight="false" outlineLevel="0" collapsed="false">
      <c r="A627" s="38"/>
      <c r="B627" s="0" t="s">
        <v>125</v>
      </c>
      <c r="C627" s="36" t="n">
        <v>0</v>
      </c>
      <c r="D627" s="36" t="n">
        <v>39.595</v>
      </c>
      <c r="E627" s="36" t="n">
        <v>40.9875</v>
      </c>
      <c r="F627" s="36" t="n">
        <v>0</v>
      </c>
      <c r="G627" s="36" t="n">
        <v>0</v>
      </c>
      <c r="H627" s="36" t="n">
        <v>40.9875</v>
      </c>
      <c r="I627" s="36" t="n">
        <v>0</v>
      </c>
      <c r="J627" s="36" t="n">
        <v>46.8375</v>
      </c>
      <c r="K627" s="36" t="n">
        <v>42.1375</v>
      </c>
      <c r="L627" s="36" t="n">
        <v>0</v>
      </c>
      <c r="M627" s="36" t="n">
        <v>0</v>
      </c>
      <c r="N627" s="36" t="n">
        <v>0</v>
      </c>
      <c r="O627" s="37" t="n">
        <f aca="false">SUM(C627:N627)</f>
        <v>210.545</v>
      </c>
    </row>
    <row r="628" customFormat="false" ht="13.5" hidden="false" customHeight="false" outlineLevel="0" collapsed="false">
      <c r="A628" s="38"/>
      <c r="B628" s="0" t="s">
        <v>96</v>
      </c>
      <c r="C628" s="36" t="n">
        <v>28</v>
      </c>
      <c r="D628" s="36" t="n">
        <v>6</v>
      </c>
      <c r="E628" s="36" t="n">
        <v>2</v>
      </c>
      <c r="F628" s="36" t="n">
        <v>63</v>
      </c>
      <c r="G628" s="36" t="n">
        <v>2</v>
      </c>
      <c r="H628" s="36" t="n">
        <v>2</v>
      </c>
      <c r="I628" s="36" t="n">
        <v>10.293</v>
      </c>
      <c r="J628" s="36" t="n">
        <v>1</v>
      </c>
      <c r="K628" s="36" t="n">
        <v>9.50879</v>
      </c>
      <c r="L628" s="36" t="n">
        <v>0.6</v>
      </c>
      <c r="M628" s="36" t="n">
        <v>0</v>
      </c>
      <c r="N628" s="36" t="n">
        <v>78.45</v>
      </c>
      <c r="O628" s="37" t="n">
        <f aca="false">SUM(C628:N628)</f>
        <v>202.85179</v>
      </c>
    </row>
    <row r="629" customFormat="false" ht="13.5" hidden="false" customHeight="false" outlineLevel="0" collapsed="false">
      <c r="A629" s="38"/>
      <c r="B629" s="0" t="s">
        <v>51</v>
      </c>
      <c r="C629" s="36" t="n">
        <v>158.12</v>
      </c>
      <c r="D629" s="36" t="n">
        <v>0.001</v>
      </c>
      <c r="E629" s="36" t="n">
        <v>0</v>
      </c>
      <c r="F629" s="36" t="n">
        <v>0.78</v>
      </c>
      <c r="G629" s="36" t="n">
        <v>0.0124</v>
      </c>
      <c r="H629" s="36" t="n">
        <v>8.403</v>
      </c>
      <c r="I629" s="36" t="n">
        <v>0</v>
      </c>
      <c r="J629" s="36" t="n">
        <v>0</v>
      </c>
      <c r="K629" s="36" t="n">
        <v>0</v>
      </c>
      <c r="L629" s="36" t="n">
        <v>10.942</v>
      </c>
      <c r="M629" s="36" t="n">
        <v>0</v>
      </c>
      <c r="N629" s="36" t="n">
        <v>0</v>
      </c>
      <c r="O629" s="37" t="n">
        <f aca="false">SUM(C629:N629)</f>
        <v>178.2584</v>
      </c>
    </row>
    <row r="630" customFormat="false" ht="13.5" hidden="false" customHeight="false" outlineLevel="0" collapsed="false">
      <c r="A630" s="38"/>
      <c r="B630" s="0" t="s">
        <v>105</v>
      </c>
      <c r="C630" s="36" t="n">
        <v>20.64643</v>
      </c>
      <c r="D630" s="36" t="n">
        <v>12.76836</v>
      </c>
      <c r="E630" s="36" t="n">
        <v>15.96045</v>
      </c>
      <c r="F630" s="36" t="n">
        <v>0</v>
      </c>
      <c r="G630" s="36" t="n">
        <v>9.57627</v>
      </c>
      <c r="H630" s="36" t="n">
        <v>20.21657</v>
      </c>
      <c r="I630" s="36" t="n">
        <v>35.36544</v>
      </c>
      <c r="J630" s="36" t="n">
        <v>0</v>
      </c>
      <c r="K630" s="36" t="n">
        <v>16.57755</v>
      </c>
      <c r="L630" s="36" t="n">
        <v>10.5655</v>
      </c>
      <c r="M630" s="36" t="n">
        <v>17.97135</v>
      </c>
      <c r="N630" s="36" t="n">
        <v>10.49895</v>
      </c>
      <c r="O630" s="37" t="n">
        <f aca="false">SUM(C630:N630)</f>
        <v>170.14687</v>
      </c>
    </row>
    <row r="631" customFormat="false" ht="13.5" hidden="false" customHeight="false" outlineLevel="0" collapsed="false">
      <c r="A631" s="38"/>
      <c r="B631" s="0" t="s">
        <v>99</v>
      </c>
      <c r="C631" s="36" t="n">
        <v>0</v>
      </c>
      <c r="D631" s="36" t="n">
        <v>0</v>
      </c>
      <c r="E631" s="36" t="n">
        <v>0</v>
      </c>
      <c r="F631" s="36" t="n">
        <v>0</v>
      </c>
      <c r="G631" s="36" t="n">
        <v>0</v>
      </c>
      <c r="H631" s="36" t="n">
        <v>0</v>
      </c>
      <c r="I631" s="36" t="n">
        <v>0</v>
      </c>
      <c r="J631" s="36" t="n">
        <v>0</v>
      </c>
      <c r="K631" s="36" t="n">
        <v>0</v>
      </c>
      <c r="L631" s="36" t="n">
        <v>17</v>
      </c>
      <c r="M631" s="36" t="n">
        <v>0</v>
      </c>
      <c r="N631" s="36" t="n">
        <v>121.5</v>
      </c>
      <c r="O631" s="37" t="n">
        <f aca="false">SUM(C631:N631)</f>
        <v>138.5</v>
      </c>
    </row>
    <row r="632" customFormat="false" ht="13.5" hidden="false" customHeight="false" outlineLevel="0" collapsed="false">
      <c r="A632" s="38"/>
      <c r="B632" s="0" t="s">
        <v>90</v>
      </c>
      <c r="C632" s="36" t="n">
        <v>108.15099</v>
      </c>
      <c r="D632" s="36" t="n">
        <v>0</v>
      </c>
      <c r="E632" s="36" t="n">
        <v>0</v>
      </c>
      <c r="F632" s="36" t="n">
        <v>0</v>
      </c>
      <c r="G632" s="36" t="n">
        <v>0</v>
      </c>
      <c r="H632" s="36" t="n">
        <v>0</v>
      </c>
      <c r="I632" s="36" t="n">
        <v>0</v>
      </c>
      <c r="J632" s="36" t="n">
        <v>0</v>
      </c>
      <c r="K632" s="36" t="n">
        <v>21.84798</v>
      </c>
      <c r="L632" s="36" t="n">
        <v>0</v>
      </c>
      <c r="M632" s="36" t="n">
        <v>0</v>
      </c>
      <c r="N632" s="36" t="n">
        <v>0</v>
      </c>
      <c r="O632" s="37" t="n">
        <f aca="false">SUM(C632:N632)</f>
        <v>129.99897</v>
      </c>
    </row>
    <row r="633" customFormat="false" ht="13.5" hidden="false" customHeight="false" outlineLevel="0" collapsed="false">
      <c r="A633" s="38"/>
      <c r="B633" s="0" t="s">
        <v>93</v>
      </c>
      <c r="C633" s="36" t="n">
        <v>15.82965</v>
      </c>
      <c r="D633" s="36" t="n">
        <v>0</v>
      </c>
      <c r="E633" s="36" t="n">
        <v>3.2769</v>
      </c>
      <c r="F633" s="36" t="n">
        <v>0</v>
      </c>
      <c r="G633" s="36" t="n">
        <v>13.356</v>
      </c>
      <c r="H633" s="36" t="n">
        <v>36.5064</v>
      </c>
      <c r="I633" s="36" t="n">
        <v>0</v>
      </c>
      <c r="J633" s="36" t="n">
        <v>20.8951</v>
      </c>
      <c r="K633" s="36" t="n">
        <v>14.69216</v>
      </c>
      <c r="L633" s="36" t="n">
        <v>22.7052</v>
      </c>
      <c r="M633" s="36" t="n">
        <v>0</v>
      </c>
      <c r="N633" s="36" t="n">
        <v>0</v>
      </c>
      <c r="O633" s="37" t="n">
        <f aca="false">SUM(C633:N633)</f>
        <v>127.26141</v>
      </c>
    </row>
    <row r="634" customFormat="false" ht="13.5" hidden="false" customHeight="false" outlineLevel="0" collapsed="false">
      <c r="A634" s="38"/>
      <c r="B634" s="0" t="s">
        <v>126</v>
      </c>
      <c r="C634" s="36" t="n">
        <v>0</v>
      </c>
      <c r="D634" s="36" t="n">
        <v>0.018</v>
      </c>
      <c r="E634" s="36" t="n">
        <v>0.3131</v>
      </c>
      <c r="F634" s="36" t="n">
        <v>62.40134</v>
      </c>
      <c r="G634" s="36" t="n">
        <v>2.311</v>
      </c>
      <c r="H634" s="36" t="n">
        <v>1.32355</v>
      </c>
      <c r="I634" s="36" t="n">
        <v>0.025</v>
      </c>
      <c r="J634" s="36" t="n">
        <v>55.003</v>
      </c>
      <c r="K634" s="36" t="n">
        <v>1.245</v>
      </c>
      <c r="L634" s="36" t="n">
        <v>0.04252</v>
      </c>
      <c r="M634" s="36" t="n">
        <v>0.237</v>
      </c>
      <c r="N634" s="36" t="n">
        <v>0.00644</v>
      </c>
      <c r="O634" s="37" t="n">
        <f aca="false">SUM(C634:N634)</f>
        <v>122.92595</v>
      </c>
    </row>
    <row r="635" customFormat="false" ht="13.5" hidden="false" customHeight="false" outlineLevel="0" collapsed="false">
      <c r="A635" s="38"/>
      <c r="B635" s="0" t="s">
        <v>114</v>
      </c>
      <c r="C635" s="36" t="n">
        <v>44.72365</v>
      </c>
      <c r="D635" s="36" t="n">
        <v>2.9075</v>
      </c>
      <c r="E635" s="36" t="n">
        <v>14.108</v>
      </c>
      <c r="F635" s="36" t="n">
        <v>4.088</v>
      </c>
      <c r="G635" s="36" t="n">
        <v>0.902</v>
      </c>
      <c r="H635" s="36" t="n">
        <v>39.82809</v>
      </c>
      <c r="I635" s="36" t="n">
        <v>0.8275</v>
      </c>
      <c r="J635" s="36" t="n">
        <v>1.066</v>
      </c>
      <c r="K635" s="36" t="n">
        <v>0.938</v>
      </c>
      <c r="L635" s="36" t="n">
        <v>6.3005</v>
      </c>
      <c r="M635" s="36" t="n">
        <v>0.621</v>
      </c>
      <c r="N635" s="36" t="n">
        <v>1.217</v>
      </c>
      <c r="O635" s="37" t="n">
        <f aca="false">SUM(C635:N635)</f>
        <v>117.52724</v>
      </c>
    </row>
    <row r="636" customFormat="false" ht="13.5" hidden="false" customHeight="false" outlineLevel="0" collapsed="false">
      <c r="A636" s="38"/>
      <c r="B636" s="0" t="s">
        <v>127</v>
      </c>
      <c r="C636" s="36" t="n">
        <v>27.5</v>
      </c>
      <c r="D636" s="36" t="n">
        <v>55</v>
      </c>
      <c r="E636" s="36" t="n">
        <v>28.445</v>
      </c>
      <c r="F636" s="36" t="n">
        <v>0.01</v>
      </c>
      <c r="G636" s="36" t="n">
        <v>0</v>
      </c>
      <c r="H636" s="36" t="n">
        <v>0</v>
      </c>
      <c r="I636" s="36" t="n">
        <v>0</v>
      </c>
      <c r="J636" s="36" t="n">
        <v>0</v>
      </c>
      <c r="K636" s="36" t="n">
        <v>0</v>
      </c>
      <c r="L636" s="36" t="n">
        <v>0</v>
      </c>
      <c r="M636" s="36" t="n">
        <v>0.755</v>
      </c>
      <c r="N636" s="36" t="n">
        <v>0</v>
      </c>
      <c r="O636" s="37" t="n">
        <f aca="false">SUM(C636:N636)</f>
        <v>111.71</v>
      </c>
    </row>
    <row r="637" customFormat="false" ht="13.5" hidden="false" customHeight="false" outlineLevel="0" collapsed="false">
      <c r="A637" s="38"/>
      <c r="B637" s="0" t="s">
        <v>128</v>
      </c>
      <c r="C637" s="36" t="n">
        <v>10.37772</v>
      </c>
      <c r="D637" s="36" t="n">
        <v>8.37497</v>
      </c>
      <c r="E637" s="36" t="n">
        <v>0</v>
      </c>
      <c r="F637" s="36" t="n">
        <v>5.31273</v>
      </c>
      <c r="G637" s="36" t="n">
        <v>5.89485</v>
      </c>
      <c r="H637" s="36" t="n">
        <v>5.83485</v>
      </c>
      <c r="I637" s="36" t="n">
        <v>17.90138</v>
      </c>
      <c r="J637" s="36" t="n">
        <v>5.73036</v>
      </c>
      <c r="K637" s="36" t="n">
        <v>17.28202</v>
      </c>
      <c r="L637" s="36" t="n">
        <v>17.41907</v>
      </c>
      <c r="M637" s="36" t="n">
        <v>7.4533</v>
      </c>
      <c r="N637" s="36" t="n">
        <v>4.54546</v>
      </c>
      <c r="O637" s="37" t="n">
        <f aca="false">SUM(C637:N637)</f>
        <v>106.12671</v>
      </c>
    </row>
    <row r="638" customFormat="false" ht="13.5" hidden="false" customHeight="false" outlineLevel="0" collapsed="false">
      <c r="A638" s="38"/>
      <c r="B638" s="0" t="s">
        <v>94</v>
      </c>
      <c r="C638" s="36" t="n">
        <v>0</v>
      </c>
      <c r="D638" s="36" t="n">
        <v>27.4344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17.53154</v>
      </c>
      <c r="J638" s="36" t="n">
        <v>0</v>
      </c>
      <c r="K638" s="36" t="n">
        <v>27.70372</v>
      </c>
      <c r="L638" s="36" t="n">
        <v>0</v>
      </c>
      <c r="M638" s="36" t="n">
        <v>0</v>
      </c>
      <c r="N638" s="36" t="n">
        <v>24.81244</v>
      </c>
      <c r="O638" s="37" t="n">
        <f aca="false">SUM(C638:N638)</f>
        <v>97.4821</v>
      </c>
    </row>
    <row r="639" customFormat="false" ht="13.5" hidden="false" customHeight="false" outlineLevel="0" collapsed="false">
      <c r="A639" s="38"/>
      <c r="B639" s="0" t="s">
        <v>62</v>
      </c>
      <c r="C639" s="36" t="n">
        <v>0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36" t="n">
        <v>92.8</v>
      </c>
      <c r="N639" s="36" t="n">
        <v>0</v>
      </c>
      <c r="O639" s="37" t="n">
        <f aca="false">SUM(C639:N639)</f>
        <v>92.8</v>
      </c>
    </row>
    <row r="640" customFormat="false" ht="13.5" hidden="false" customHeight="false" outlineLevel="0" collapsed="false">
      <c r="A640" s="38"/>
      <c r="B640" s="0" t="s">
        <v>77</v>
      </c>
      <c r="C640" s="36" t="n">
        <v>0.325</v>
      </c>
      <c r="D640" s="36" t="n">
        <v>14.4</v>
      </c>
      <c r="E640" s="36" t="n">
        <v>2.5785</v>
      </c>
      <c r="F640" s="36" t="n">
        <v>3.003</v>
      </c>
      <c r="G640" s="36" t="n">
        <v>25.0965</v>
      </c>
      <c r="H640" s="36" t="n">
        <v>5.005</v>
      </c>
      <c r="I640" s="36" t="n">
        <v>0.03</v>
      </c>
      <c r="J640" s="36" t="n">
        <v>0</v>
      </c>
      <c r="K640" s="36" t="n">
        <v>11.666</v>
      </c>
      <c r="L640" s="36" t="n">
        <v>0</v>
      </c>
      <c r="M640" s="36" t="n">
        <v>30.033</v>
      </c>
      <c r="N640" s="36" t="n">
        <v>0</v>
      </c>
      <c r="O640" s="37" t="n">
        <f aca="false">SUM(C640:N640)</f>
        <v>92.137</v>
      </c>
    </row>
    <row r="641" customFormat="false" ht="13.5" hidden="false" customHeight="false" outlineLevel="0" collapsed="false">
      <c r="A641" s="38"/>
      <c r="B641" s="0" t="s">
        <v>151</v>
      </c>
      <c r="C641" s="36" t="n">
        <v>0.06</v>
      </c>
      <c r="D641" s="36" t="n">
        <v>3.54828</v>
      </c>
      <c r="E641" s="36" t="n">
        <v>0.19383</v>
      </c>
      <c r="F641" s="36" t="n">
        <v>0</v>
      </c>
      <c r="G641" s="36" t="n">
        <v>0</v>
      </c>
      <c r="H641" s="36" t="n">
        <v>16.92324</v>
      </c>
      <c r="I641" s="36" t="n">
        <v>3.51625</v>
      </c>
      <c r="J641" s="36" t="n">
        <v>0</v>
      </c>
      <c r="K641" s="36" t="n">
        <v>5.70507</v>
      </c>
      <c r="L641" s="36" t="n">
        <v>13.28</v>
      </c>
      <c r="M641" s="36" t="n">
        <v>0.045</v>
      </c>
      <c r="N641" s="36" t="n">
        <v>45.082</v>
      </c>
      <c r="O641" s="37" t="n">
        <f aca="false">SUM(C641:N641)</f>
        <v>88.35367</v>
      </c>
    </row>
    <row r="642" customFormat="false" ht="13.5" hidden="false" customHeight="false" outlineLevel="0" collapsed="false">
      <c r="A642" s="38"/>
      <c r="B642" s="0" t="s">
        <v>92</v>
      </c>
      <c r="C642" s="36" t="n">
        <v>36.14521</v>
      </c>
      <c r="D642" s="36" t="n">
        <v>21.8685</v>
      </c>
      <c r="E642" s="36" t="n">
        <v>22.4495</v>
      </c>
      <c r="F642" s="36" t="n">
        <v>0</v>
      </c>
      <c r="G642" s="36" t="n">
        <v>0</v>
      </c>
      <c r="H642" s="36" t="n">
        <v>0</v>
      </c>
      <c r="I642" s="36" t="n">
        <v>0</v>
      </c>
      <c r="J642" s="36" t="n">
        <v>0</v>
      </c>
      <c r="K642" s="36" t="n">
        <v>0</v>
      </c>
      <c r="L642" s="36" t="n">
        <v>0</v>
      </c>
      <c r="M642" s="36" t="n">
        <v>0</v>
      </c>
      <c r="N642" s="36" t="n">
        <v>3.8173</v>
      </c>
      <c r="O642" s="37" t="n">
        <f aca="false">SUM(C642:N642)</f>
        <v>84.28051</v>
      </c>
    </row>
    <row r="643" customFormat="false" ht="13.5" hidden="false" customHeight="false" outlineLevel="0" collapsed="false">
      <c r="A643" s="38"/>
      <c r="B643" s="0" t="s">
        <v>104</v>
      </c>
      <c r="C643" s="36" t="n">
        <v>66.7315</v>
      </c>
      <c r="D643" s="36" t="n">
        <v>0.00025</v>
      </c>
      <c r="E643" s="36" t="n">
        <v>0.911</v>
      </c>
      <c r="F643" s="36" t="n">
        <v>0</v>
      </c>
      <c r="G643" s="36" t="n">
        <v>0.3</v>
      </c>
      <c r="H643" s="36" t="n">
        <v>1.27112</v>
      </c>
      <c r="I643" s="36" t="n">
        <v>2.8611</v>
      </c>
      <c r="J643" s="36" t="n">
        <v>0.42</v>
      </c>
      <c r="K643" s="36" t="n">
        <v>0.32001</v>
      </c>
      <c r="L643" s="36" t="n">
        <v>0.01</v>
      </c>
      <c r="M643" s="36" t="n">
        <v>7.27972</v>
      </c>
      <c r="N643" s="36" t="n">
        <v>1.04793</v>
      </c>
      <c r="O643" s="37" t="n">
        <f aca="false">SUM(C643:N643)</f>
        <v>81.15263</v>
      </c>
    </row>
    <row r="644" customFormat="false" ht="13.5" hidden="false" customHeight="false" outlineLevel="0" collapsed="false">
      <c r="A644" s="38"/>
      <c r="B644" s="0" t="s">
        <v>106</v>
      </c>
      <c r="C644" s="36" t="n">
        <v>0</v>
      </c>
      <c r="D644" s="36" t="n">
        <v>0</v>
      </c>
      <c r="E644" s="36" t="n">
        <v>0</v>
      </c>
      <c r="F644" s="36" t="n">
        <v>0</v>
      </c>
      <c r="G644" s="36" t="n">
        <v>0</v>
      </c>
      <c r="H644" s="36" t="n">
        <v>21.78</v>
      </c>
      <c r="I644" s="36" t="n">
        <v>28.38</v>
      </c>
      <c r="J644" s="36" t="n">
        <v>0</v>
      </c>
      <c r="K644" s="36" t="n">
        <v>0</v>
      </c>
      <c r="L644" s="36" t="n">
        <v>0</v>
      </c>
      <c r="M644" s="36" t="n">
        <v>11.22</v>
      </c>
      <c r="N644" s="36" t="n">
        <v>16.04786</v>
      </c>
      <c r="O644" s="37" t="n">
        <f aca="false">SUM(C644:N644)</f>
        <v>77.42786</v>
      </c>
    </row>
    <row r="645" customFormat="false" ht="13.5" hidden="false" customHeight="false" outlineLevel="0" collapsed="false">
      <c r="A645" s="38"/>
      <c r="B645" s="0" t="s">
        <v>31</v>
      </c>
      <c r="C645" s="36" t="n">
        <v>0</v>
      </c>
      <c r="D645" s="36" t="n">
        <v>0</v>
      </c>
      <c r="E645" s="36" t="n">
        <v>24.86</v>
      </c>
      <c r="F645" s="36" t="n">
        <v>0</v>
      </c>
      <c r="G645" s="36" t="n">
        <v>0</v>
      </c>
      <c r="H645" s="36" t="n">
        <v>25.454</v>
      </c>
      <c r="I645" s="36" t="n">
        <v>0</v>
      </c>
      <c r="J645" s="36" t="n">
        <v>0</v>
      </c>
      <c r="K645" s="36" t="n">
        <v>18</v>
      </c>
      <c r="L645" s="36" t="n">
        <v>0</v>
      </c>
      <c r="M645" s="36" t="n">
        <v>0</v>
      </c>
      <c r="N645" s="36" t="n">
        <v>0</v>
      </c>
      <c r="O645" s="37" t="n">
        <f aca="false">SUM(C645:N645)</f>
        <v>68.314</v>
      </c>
    </row>
    <row r="646" customFormat="false" ht="13.5" hidden="false" customHeight="false" outlineLevel="0" collapsed="false">
      <c r="A646" s="38"/>
      <c r="B646" s="0" t="s">
        <v>155</v>
      </c>
      <c r="C646" s="36" t="n">
        <v>15.87745</v>
      </c>
      <c r="D646" s="36" t="n">
        <v>0</v>
      </c>
      <c r="E646" s="36" t="n">
        <v>0</v>
      </c>
      <c r="F646" s="36" t="n">
        <v>17.96</v>
      </c>
      <c r="G646" s="36" t="n">
        <v>20.685</v>
      </c>
      <c r="H646" s="36" t="n">
        <v>0</v>
      </c>
      <c r="I646" s="36" t="n">
        <v>0</v>
      </c>
      <c r="J646" s="36" t="n">
        <v>0.695</v>
      </c>
      <c r="K646" s="36" t="n">
        <v>3.48</v>
      </c>
      <c r="L646" s="36" t="n">
        <v>3.22973</v>
      </c>
      <c r="M646" s="36" t="n">
        <v>0</v>
      </c>
      <c r="N646" s="36" t="n">
        <v>0</v>
      </c>
      <c r="O646" s="37" t="n">
        <f aca="false">SUM(C646:N646)</f>
        <v>61.92718</v>
      </c>
    </row>
    <row r="647" customFormat="false" ht="13.5" hidden="false" customHeight="false" outlineLevel="0" collapsed="false">
      <c r="A647" s="38"/>
      <c r="B647" s="0" t="s">
        <v>117</v>
      </c>
      <c r="C647" s="36" t="n">
        <v>2.2</v>
      </c>
      <c r="D647" s="36" t="n">
        <v>0.335</v>
      </c>
      <c r="E647" s="36" t="n">
        <v>11.698</v>
      </c>
      <c r="F647" s="36" t="n">
        <v>0</v>
      </c>
      <c r="G647" s="36" t="n">
        <v>4.2</v>
      </c>
      <c r="H647" s="36" t="n">
        <v>3.82</v>
      </c>
      <c r="I647" s="36" t="n">
        <v>14.7</v>
      </c>
      <c r="J647" s="36" t="n">
        <v>8.2722</v>
      </c>
      <c r="K647" s="36" t="n">
        <v>1.417</v>
      </c>
      <c r="L647" s="36" t="n">
        <v>5.91</v>
      </c>
      <c r="M647" s="36" t="n">
        <v>3.975</v>
      </c>
      <c r="N647" s="36" t="n">
        <v>1.823</v>
      </c>
      <c r="O647" s="37" t="n">
        <f aca="false">SUM(C647:N647)</f>
        <v>58.3502</v>
      </c>
    </row>
    <row r="648" customFormat="false" ht="13.5" hidden="false" customHeight="false" outlineLevel="0" collapsed="false">
      <c r="A648" s="38"/>
      <c r="B648" s="0" t="s">
        <v>53</v>
      </c>
      <c r="C648" s="36" t="n">
        <v>0</v>
      </c>
      <c r="D648" s="36" t="n">
        <v>0</v>
      </c>
      <c r="E648" s="36" t="n">
        <v>16.0491</v>
      </c>
      <c r="F648" s="36" t="n">
        <v>0</v>
      </c>
      <c r="G648" s="36" t="n">
        <v>0</v>
      </c>
      <c r="H648" s="36" t="n">
        <v>8.81025</v>
      </c>
      <c r="I648" s="36" t="n">
        <v>14.11708</v>
      </c>
      <c r="J648" s="36" t="n">
        <v>0</v>
      </c>
      <c r="K648" s="36" t="n">
        <v>3.642</v>
      </c>
      <c r="L648" s="36" t="n">
        <v>0</v>
      </c>
      <c r="M648" s="36" t="n">
        <v>13.78958</v>
      </c>
      <c r="N648" s="36" t="n">
        <v>0</v>
      </c>
      <c r="O648" s="37" t="n">
        <f aca="false">SUM(C648:N648)</f>
        <v>56.40801</v>
      </c>
    </row>
    <row r="649" customFormat="false" ht="13.5" hidden="false" customHeight="false" outlineLevel="0" collapsed="false">
      <c r="A649" s="38"/>
      <c r="B649" s="0" t="s">
        <v>24</v>
      </c>
      <c r="C649" s="36" t="n">
        <v>1</v>
      </c>
      <c r="D649" s="36" t="n">
        <v>0.9375</v>
      </c>
      <c r="E649" s="36" t="n">
        <v>1.21</v>
      </c>
      <c r="F649" s="36" t="n">
        <v>8.18782</v>
      </c>
      <c r="G649" s="36" t="n">
        <v>2.5199</v>
      </c>
      <c r="H649" s="36" t="n">
        <v>3.29</v>
      </c>
      <c r="I649" s="36" t="n">
        <v>14.07213</v>
      </c>
      <c r="J649" s="36" t="n">
        <v>2.335</v>
      </c>
      <c r="K649" s="36" t="n">
        <v>2.6355</v>
      </c>
      <c r="L649" s="36" t="n">
        <v>2.805</v>
      </c>
      <c r="M649" s="36" t="n">
        <v>3.351</v>
      </c>
      <c r="N649" s="36" t="n">
        <v>11.50705</v>
      </c>
      <c r="O649" s="37" t="n">
        <f aca="false">SUM(C649:N649)</f>
        <v>53.8509</v>
      </c>
    </row>
    <row r="650" customFormat="false" ht="13.5" hidden="false" customHeight="false" outlineLevel="0" collapsed="false">
      <c r="A650" s="38"/>
      <c r="B650" s="0" t="s">
        <v>57</v>
      </c>
      <c r="C650" s="36" t="n">
        <v>0.37</v>
      </c>
      <c r="D650" s="36" t="n">
        <v>0.2</v>
      </c>
      <c r="E650" s="36" t="n">
        <v>9.372</v>
      </c>
      <c r="F650" s="36" t="n">
        <v>4.92</v>
      </c>
      <c r="G650" s="36" t="n">
        <v>2.822</v>
      </c>
      <c r="H650" s="36" t="n">
        <v>2.768</v>
      </c>
      <c r="I650" s="36" t="n">
        <v>7.365</v>
      </c>
      <c r="J650" s="36" t="n">
        <v>3.042</v>
      </c>
      <c r="K650" s="36" t="n">
        <v>1.224</v>
      </c>
      <c r="L650" s="36" t="n">
        <v>7.264</v>
      </c>
      <c r="M650" s="36" t="n">
        <v>4.847</v>
      </c>
      <c r="N650" s="36" t="n">
        <v>7.612</v>
      </c>
      <c r="O650" s="37" t="n">
        <f aca="false">SUM(C650:N650)</f>
        <v>51.806</v>
      </c>
    </row>
    <row r="651" customFormat="false" ht="13.5" hidden="false" customHeight="false" outlineLevel="0" collapsed="false">
      <c r="A651" s="38"/>
      <c r="B651" s="0" t="s">
        <v>111</v>
      </c>
      <c r="C651" s="36" t="n">
        <v>0.045</v>
      </c>
      <c r="D651" s="36" t="n">
        <v>1.81</v>
      </c>
      <c r="E651" s="36" t="n">
        <v>22.986</v>
      </c>
      <c r="F651" s="36" t="n">
        <v>6.497</v>
      </c>
      <c r="G651" s="36" t="n">
        <v>0.948</v>
      </c>
      <c r="H651" s="36" t="n">
        <v>1.552</v>
      </c>
      <c r="I651" s="36" t="n">
        <v>0.025</v>
      </c>
      <c r="J651" s="36" t="n">
        <v>2.079</v>
      </c>
      <c r="K651" s="36" t="n">
        <v>1.33</v>
      </c>
      <c r="L651" s="36" t="n">
        <v>8.18</v>
      </c>
      <c r="M651" s="36" t="n">
        <v>2.74865</v>
      </c>
      <c r="N651" s="36" t="n">
        <v>0.432</v>
      </c>
      <c r="O651" s="37" t="n">
        <f aca="false">SUM(C651:N651)</f>
        <v>48.63265</v>
      </c>
    </row>
    <row r="652" customFormat="false" ht="13.5" hidden="false" customHeight="false" outlineLevel="0" collapsed="false">
      <c r="A652" s="38"/>
      <c r="B652" s="0" t="s">
        <v>52</v>
      </c>
      <c r="C652" s="36" t="n">
        <v>3.02</v>
      </c>
      <c r="D652" s="36" t="n">
        <v>6.354</v>
      </c>
      <c r="E652" s="36" t="n">
        <v>14.18488</v>
      </c>
      <c r="F652" s="36" t="n">
        <v>12.147</v>
      </c>
      <c r="G652" s="36" t="n">
        <v>7.5</v>
      </c>
      <c r="H652" s="36" t="n">
        <v>0</v>
      </c>
      <c r="I652" s="36" t="n">
        <v>0</v>
      </c>
      <c r="J652" s="36" t="n">
        <v>0.6375</v>
      </c>
      <c r="K652" s="36" t="n">
        <v>0</v>
      </c>
      <c r="L652" s="36" t="n">
        <v>2.2</v>
      </c>
      <c r="M652" s="36" t="n">
        <v>0</v>
      </c>
      <c r="N652" s="36" t="n">
        <v>1.10008</v>
      </c>
      <c r="O652" s="37" t="n">
        <f aca="false">SUM(C652:N652)</f>
        <v>47.14346</v>
      </c>
    </row>
    <row r="653" customFormat="false" ht="13.5" hidden="false" customHeight="false" outlineLevel="0" collapsed="false">
      <c r="A653" s="38"/>
      <c r="B653" s="0" t="s">
        <v>177</v>
      </c>
      <c r="C653" s="36" t="n">
        <v>0</v>
      </c>
      <c r="D653" s="36" t="n">
        <v>1.08775</v>
      </c>
      <c r="E653" s="36" t="n">
        <v>0.24</v>
      </c>
      <c r="F653" s="36" t="n">
        <v>0</v>
      </c>
      <c r="G653" s="36" t="n">
        <v>0</v>
      </c>
      <c r="H653" s="36" t="n">
        <v>35.47195</v>
      </c>
      <c r="I653" s="36" t="n">
        <v>0.02205</v>
      </c>
      <c r="J653" s="36" t="n">
        <v>6.372</v>
      </c>
      <c r="K653" s="36" t="n">
        <v>0</v>
      </c>
      <c r="L653" s="36" t="n">
        <v>0.07225</v>
      </c>
      <c r="M653" s="36" t="n">
        <v>0</v>
      </c>
      <c r="N653" s="36" t="n">
        <v>0</v>
      </c>
      <c r="O653" s="37" t="n">
        <f aca="false">SUM(C653:N653)</f>
        <v>43.266</v>
      </c>
    </row>
    <row r="654" customFormat="false" ht="13.5" hidden="false" customHeight="false" outlineLevel="0" collapsed="false">
      <c r="A654" s="38"/>
      <c r="B654" s="0" t="s">
        <v>81</v>
      </c>
      <c r="C654" s="36" t="n">
        <v>0</v>
      </c>
      <c r="D654" s="36" t="n">
        <v>6.1</v>
      </c>
      <c r="E654" s="36" t="n">
        <v>0</v>
      </c>
      <c r="F654" s="36" t="n">
        <v>1</v>
      </c>
      <c r="G654" s="36" t="n">
        <v>0</v>
      </c>
      <c r="H654" s="36" t="n">
        <v>6.6</v>
      </c>
      <c r="I654" s="36" t="n">
        <v>0</v>
      </c>
      <c r="J654" s="36" t="n">
        <v>0</v>
      </c>
      <c r="K654" s="36" t="n">
        <v>22</v>
      </c>
      <c r="L654" s="36" t="n">
        <v>0</v>
      </c>
      <c r="M654" s="36" t="n">
        <v>0</v>
      </c>
      <c r="N654" s="36" t="n">
        <v>0</v>
      </c>
      <c r="O654" s="37" t="n">
        <f aca="false">SUM(C654:N654)</f>
        <v>35.7</v>
      </c>
    </row>
    <row r="655" customFormat="false" ht="13.5" hidden="false" customHeight="false" outlineLevel="0" collapsed="false">
      <c r="A655" s="38"/>
      <c r="B655" s="0" t="s">
        <v>44</v>
      </c>
      <c r="C655" s="36" t="n">
        <v>16.395</v>
      </c>
      <c r="D655" s="36" t="n">
        <v>14.34226</v>
      </c>
      <c r="E655" s="36" t="n">
        <v>0</v>
      </c>
      <c r="F655" s="36" t="n">
        <v>0</v>
      </c>
      <c r="G655" s="36" t="n">
        <v>3.6</v>
      </c>
      <c r="H655" s="36" t="n">
        <v>0</v>
      </c>
      <c r="I655" s="36" t="n">
        <v>0</v>
      </c>
      <c r="J655" s="36" t="n">
        <v>0</v>
      </c>
      <c r="K655" s="36" t="n">
        <v>0</v>
      </c>
      <c r="L655" s="36" t="n">
        <v>0</v>
      </c>
      <c r="M655" s="36" t="n">
        <v>0</v>
      </c>
      <c r="N655" s="36" t="n">
        <v>0</v>
      </c>
      <c r="O655" s="37" t="n">
        <f aca="false">SUM(C655:N655)</f>
        <v>34.33726</v>
      </c>
    </row>
    <row r="656" customFormat="false" ht="13.5" hidden="false" customHeight="false" outlineLevel="0" collapsed="false">
      <c r="A656" s="38"/>
      <c r="B656" s="0" t="s">
        <v>88</v>
      </c>
      <c r="C656" s="36" t="n">
        <v>0</v>
      </c>
      <c r="D656" s="36" t="n">
        <v>4.818</v>
      </c>
      <c r="E656" s="36" t="n">
        <v>1.9272</v>
      </c>
      <c r="F656" s="36" t="n">
        <v>2.8908</v>
      </c>
      <c r="G656" s="36" t="n">
        <v>3.7488</v>
      </c>
      <c r="H656" s="36" t="n">
        <v>8.4348</v>
      </c>
      <c r="I656" s="36" t="n">
        <v>0</v>
      </c>
      <c r="J656" s="36" t="n">
        <v>0</v>
      </c>
      <c r="K656" s="36" t="n">
        <v>2.8092</v>
      </c>
      <c r="L656" s="36" t="n">
        <v>2.8344</v>
      </c>
      <c r="M656" s="36" t="n">
        <v>0.9448</v>
      </c>
      <c r="N656" s="36" t="n">
        <v>1.8896</v>
      </c>
      <c r="O656" s="37" t="n">
        <f aca="false">SUM(C656:N656)</f>
        <v>30.2976</v>
      </c>
    </row>
    <row r="657" customFormat="false" ht="13.5" hidden="false" customHeight="false" outlineLevel="0" collapsed="false">
      <c r="A657" s="38"/>
      <c r="B657" s="0" t="s">
        <v>56</v>
      </c>
      <c r="C657" s="36" t="n">
        <v>1.81134</v>
      </c>
      <c r="D657" s="36" t="n">
        <v>3.55999</v>
      </c>
      <c r="E657" s="36" t="n">
        <v>6.302</v>
      </c>
      <c r="F657" s="36" t="n">
        <v>8.321</v>
      </c>
      <c r="G657" s="36" t="n">
        <v>0.425</v>
      </c>
      <c r="H657" s="36" t="n">
        <v>0.27</v>
      </c>
      <c r="I657" s="36" t="n">
        <v>0.35</v>
      </c>
      <c r="J657" s="36" t="n">
        <v>3.725</v>
      </c>
      <c r="K657" s="36" t="n">
        <v>0</v>
      </c>
      <c r="L657" s="36" t="n">
        <v>0.44599</v>
      </c>
      <c r="M657" s="36" t="n">
        <v>1.516</v>
      </c>
      <c r="N657" s="36" t="n">
        <v>2.333</v>
      </c>
      <c r="O657" s="37" t="n">
        <f aca="false">SUM(C657:N657)</f>
        <v>29.05932</v>
      </c>
    </row>
    <row r="658" customFormat="false" ht="13.5" hidden="false" customHeight="false" outlineLevel="0" collapsed="false">
      <c r="A658" s="38"/>
      <c r="B658" s="0" t="s">
        <v>86</v>
      </c>
      <c r="C658" s="36" t="n">
        <v>13.53118</v>
      </c>
      <c r="D658" s="36" t="n">
        <v>0</v>
      </c>
      <c r="E658" s="36" t="n">
        <v>0</v>
      </c>
      <c r="F658" s="36" t="n">
        <v>0</v>
      </c>
      <c r="G658" s="36" t="n">
        <v>0</v>
      </c>
      <c r="H658" s="36" t="n">
        <v>4.299</v>
      </c>
      <c r="I658" s="36" t="n">
        <v>0</v>
      </c>
      <c r="J658" s="36" t="n">
        <v>0</v>
      </c>
      <c r="K658" s="36" t="n">
        <v>0</v>
      </c>
      <c r="L658" s="36" t="n">
        <v>0</v>
      </c>
      <c r="M658" s="36" t="n">
        <v>0</v>
      </c>
      <c r="N658" s="36" t="n">
        <v>5.19307</v>
      </c>
      <c r="O658" s="37" t="n">
        <f aca="false">SUM(C658:N658)</f>
        <v>23.02325</v>
      </c>
    </row>
    <row r="659" customFormat="false" ht="13.5" hidden="false" customHeight="false" outlineLevel="0" collapsed="false">
      <c r="A659" s="38"/>
      <c r="B659" s="0" t="s">
        <v>50</v>
      </c>
      <c r="C659" s="36" t="n">
        <v>0.05</v>
      </c>
      <c r="D659" s="36" t="n">
        <v>0</v>
      </c>
      <c r="E659" s="36" t="n">
        <v>0.08</v>
      </c>
      <c r="F659" s="36" t="n">
        <v>0</v>
      </c>
      <c r="G659" s="36" t="n">
        <v>0</v>
      </c>
      <c r="H659" s="36" t="n">
        <v>0.025</v>
      </c>
      <c r="I659" s="36" t="n">
        <v>0.02</v>
      </c>
      <c r="J659" s="36" t="n">
        <v>0</v>
      </c>
      <c r="K659" s="36" t="n">
        <v>3.12</v>
      </c>
      <c r="L659" s="36" t="n">
        <v>0</v>
      </c>
      <c r="M659" s="36" t="n">
        <v>0</v>
      </c>
      <c r="N659" s="36" t="n">
        <v>16.9899</v>
      </c>
      <c r="O659" s="37" t="n">
        <f aca="false">SUM(C659:N659)</f>
        <v>20.2849</v>
      </c>
    </row>
    <row r="660" customFormat="false" ht="13.5" hidden="false" customHeight="false" outlineLevel="0" collapsed="false">
      <c r="A660" s="38"/>
      <c r="B660" s="0" t="s">
        <v>169</v>
      </c>
      <c r="C660" s="36" t="n">
        <v>0</v>
      </c>
      <c r="D660" s="36" t="n">
        <v>0</v>
      </c>
      <c r="E660" s="36" t="n">
        <v>0</v>
      </c>
      <c r="F660" s="36" t="n">
        <v>0</v>
      </c>
      <c r="G660" s="36" t="n">
        <v>0</v>
      </c>
      <c r="H660" s="36" t="n">
        <v>0</v>
      </c>
      <c r="I660" s="36" t="n">
        <v>0</v>
      </c>
      <c r="J660" s="36" t="n">
        <v>9.552</v>
      </c>
      <c r="K660" s="36" t="n">
        <v>0</v>
      </c>
      <c r="L660" s="36" t="n">
        <v>0</v>
      </c>
      <c r="M660" s="36" t="n">
        <v>0</v>
      </c>
      <c r="N660" s="36" t="n">
        <v>6.767</v>
      </c>
      <c r="O660" s="37" t="n">
        <f aca="false">SUM(C660:N660)</f>
        <v>16.319</v>
      </c>
    </row>
    <row r="661" customFormat="false" ht="13.5" hidden="false" customHeight="false" outlineLevel="0" collapsed="false">
      <c r="A661" s="38"/>
      <c r="B661" s="0" t="s">
        <v>171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0</v>
      </c>
      <c r="H661" s="36" t="n">
        <v>0.00222</v>
      </c>
      <c r="I661" s="36" t="n">
        <v>0</v>
      </c>
      <c r="J661" s="36" t="n">
        <v>0</v>
      </c>
      <c r="K661" s="36" t="n">
        <v>0</v>
      </c>
      <c r="L661" s="36" t="n">
        <v>0</v>
      </c>
      <c r="M661" s="36" t="n">
        <v>12.75</v>
      </c>
      <c r="N661" s="36" t="n">
        <v>0</v>
      </c>
      <c r="O661" s="37" t="n">
        <f aca="false">SUM(C661:N661)</f>
        <v>12.75222</v>
      </c>
    </row>
    <row r="662" customFormat="false" ht="13.5" hidden="false" customHeight="false" outlineLevel="0" collapsed="false">
      <c r="A662" s="38"/>
      <c r="B662" s="0" t="s">
        <v>185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0</v>
      </c>
      <c r="H662" s="36" t="n">
        <v>0</v>
      </c>
      <c r="I662" s="36" t="n">
        <v>12.36</v>
      </c>
      <c r="J662" s="36" t="n">
        <v>0</v>
      </c>
      <c r="K662" s="36" t="n">
        <v>0</v>
      </c>
      <c r="L662" s="36" t="n">
        <v>0</v>
      </c>
      <c r="M662" s="36" t="n">
        <v>0</v>
      </c>
      <c r="N662" s="36" t="n">
        <v>0</v>
      </c>
      <c r="O662" s="37" t="n">
        <f aca="false">SUM(C662:N662)</f>
        <v>12.36</v>
      </c>
    </row>
    <row r="663" customFormat="false" ht="13.5" hidden="false" customHeight="false" outlineLevel="0" collapsed="false">
      <c r="A663" s="38"/>
      <c r="B663" s="0" t="s">
        <v>97</v>
      </c>
      <c r="C663" s="36" t="n">
        <v>0</v>
      </c>
      <c r="D663" s="36" t="n">
        <v>0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0</v>
      </c>
      <c r="K663" s="36" t="n">
        <v>0</v>
      </c>
      <c r="L663" s="36" t="n">
        <v>0</v>
      </c>
      <c r="M663" s="36" t="n">
        <v>0</v>
      </c>
      <c r="N663" s="36" t="n">
        <v>10.5</v>
      </c>
      <c r="O663" s="37" t="n">
        <f aca="false">SUM(C663:N663)</f>
        <v>10.5</v>
      </c>
    </row>
    <row r="664" customFormat="false" ht="13.5" hidden="false" customHeight="false" outlineLevel="0" collapsed="false">
      <c r="A664" s="38"/>
      <c r="B664" s="0" t="s">
        <v>108</v>
      </c>
      <c r="C664" s="36" t="n">
        <v>0</v>
      </c>
      <c r="D664" s="36" t="n">
        <v>1.90074</v>
      </c>
      <c r="E664" s="36" t="n">
        <v>0</v>
      </c>
      <c r="F664" s="36" t="n">
        <v>1.02384</v>
      </c>
      <c r="G664" s="36" t="n">
        <v>4.7114</v>
      </c>
      <c r="H664" s="36" t="n">
        <v>1.659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.711</v>
      </c>
      <c r="O664" s="37" t="n">
        <f aca="false">SUM(C664:N664)</f>
        <v>10.00598</v>
      </c>
    </row>
    <row r="665" customFormat="false" ht="13.5" hidden="false" customHeight="false" outlineLevel="0" collapsed="false">
      <c r="A665" s="38"/>
      <c r="B665" s="0" t="s">
        <v>32</v>
      </c>
      <c r="C665" s="36" t="n">
        <v>0.1362</v>
      </c>
      <c r="D665" s="36" t="n">
        <v>0</v>
      </c>
      <c r="E665" s="36" t="n">
        <v>0</v>
      </c>
      <c r="F665" s="36" t="n">
        <v>0</v>
      </c>
      <c r="G665" s="36" t="n">
        <v>0</v>
      </c>
      <c r="H665" s="36" t="n">
        <v>0</v>
      </c>
      <c r="I665" s="36" t="n">
        <v>0</v>
      </c>
      <c r="J665" s="36" t="n">
        <v>0</v>
      </c>
      <c r="K665" s="36" t="n">
        <v>9.71591</v>
      </c>
      <c r="L665" s="36" t="n">
        <v>0</v>
      </c>
      <c r="M665" s="36" t="n">
        <v>0</v>
      </c>
      <c r="N665" s="36" t="n">
        <v>0</v>
      </c>
      <c r="O665" s="37" t="n">
        <f aca="false">SUM(C665:N665)</f>
        <v>9.85211</v>
      </c>
    </row>
    <row r="666" customFormat="false" ht="13.5" hidden="false" customHeight="false" outlineLevel="0" collapsed="false">
      <c r="A666" s="38"/>
      <c r="B666" s="0" t="s">
        <v>45</v>
      </c>
      <c r="C666" s="36" t="n">
        <v>0.52179</v>
      </c>
      <c r="D666" s="36" t="n">
        <v>0.09103</v>
      </c>
      <c r="E666" s="36" t="n">
        <v>2.02087</v>
      </c>
      <c r="F666" s="36" t="n">
        <v>0.0357</v>
      </c>
      <c r="G666" s="36" t="n">
        <v>0.46451</v>
      </c>
      <c r="H666" s="36" t="n">
        <v>0.03315</v>
      </c>
      <c r="I666" s="36" t="n">
        <v>1.2874</v>
      </c>
      <c r="J666" s="36" t="n">
        <v>0.92901</v>
      </c>
      <c r="K666" s="36" t="n">
        <v>0.1273</v>
      </c>
      <c r="L666" s="36" t="n">
        <v>0.73633</v>
      </c>
      <c r="M666" s="36" t="n">
        <v>0.2411</v>
      </c>
      <c r="N666" s="36" t="n">
        <v>0.46261</v>
      </c>
      <c r="O666" s="37" t="n">
        <f aca="false">SUM(C666:N666)</f>
        <v>6.9508</v>
      </c>
    </row>
    <row r="667" customFormat="false" ht="13.5" hidden="false" customHeight="false" outlineLevel="0" collapsed="false">
      <c r="A667" s="38"/>
      <c r="B667" s="0" t="s">
        <v>71</v>
      </c>
      <c r="C667" s="36" t="n">
        <v>0</v>
      </c>
      <c r="D667" s="36" t="n">
        <v>0</v>
      </c>
      <c r="E667" s="36" t="n">
        <v>0</v>
      </c>
      <c r="F667" s="36" t="n">
        <v>0</v>
      </c>
      <c r="G667" s="36" t="n">
        <v>3.42</v>
      </c>
      <c r="H667" s="36" t="n">
        <v>0.002</v>
      </c>
      <c r="I667" s="36" t="n">
        <v>0</v>
      </c>
      <c r="J667" s="36" t="n">
        <v>0</v>
      </c>
      <c r="K667" s="36" t="n">
        <v>0</v>
      </c>
      <c r="L667" s="36" t="n">
        <v>0</v>
      </c>
      <c r="M667" s="36" t="n">
        <v>1.488</v>
      </c>
      <c r="N667" s="36" t="n">
        <v>0</v>
      </c>
      <c r="O667" s="37" t="n">
        <f aca="false">SUM(C667:N667)</f>
        <v>4.91</v>
      </c>
    </row>
    <row r="668" customFormat="false" ht="13.5" hidden="false" customHeight="false" outlineLevel="0" collapsed="false">
      <c r="A668" s="38"/>
      <c r="B668" s="0" t="s">
        <v>158</v>
      </c>
      <c r="C668" s="36" t="n">
        <v>0</v>
      </c>
      <c r="D668" s="36" t="n">
        <v>0</v>
      </c>
      <c r="E668" s="36" t="n">
        <v>1</v>
      </c>
      <c r="F668" s="36" t="n">
        <v>1.09998</v>
      </c>
      <c r="G668" s="36" t="n">
        <v>0</v>
      </c>
      <c r="H668" s="36" t="n">
        <v>0</v>
      </c>
      <c r="I668" s="36" t="n">
        <v>0</v>
      </c>
      <c r="J668" s="36" t="n">
        <v>0</v>
      </c>
      <c r="K668" s="36" t="n">
        <v>0</v>
      </c>
      <c r="L668" s="36" t="n">
        <v>1.975</v>
      </c>
      <c r="M668" s="36" t="n">
        <v>0</v>
      </c>
      <c r="N668" s="36" t="n">
        <v>0</v>
      </c>
      <c r="O668" s="37" t="n">
        <f aca="false">SUM(C668:N668)</f>
        <v>4.07498</v>
      </c>
    </row>
    <row r="669" customFormat="false" ht="13.5" hidden="false" customHeight="false" outlineLevel="0" collapsed="false">
      <c r="A669" s="38"/>
      <c r="B669" s="0" t="s">
        <v>75</v>
      </c>
      <c r="C669" s="36" t="n">
        <v>0.00115</v>
      </c>
      <c r="D669" s="36" t="n">
        <v>0</v>
      </c>
      <c r="E669" s="36" t="n">
        <v>0.3133</v>
      </c>
      <c r="F669" s="36" t="n">
        <v>0</v>
      </c>
      <c r="G669" s="36" t="n">
        <v>0</v>
      </c>
      <c r="H669" s="36" t="n">
        <v>0.002</v>
      </c>
      <c r="I669" s="36" t="n">
        <v>0</v>
      </c>
      <c r="J669" s="36" t="n">
        <v>3.21609</v>
      </c>
      <c r="K669" s="36" t="n">
        <v>0.02</v>
      </c>
      <c r="L669" s="36" t="n">
        <v>0</v>
      </c>
      <c r="M669" s="36" t="n">
        <v>0.365</v>
      </c>
      <c r="N669" s="36" t="n">
        <v>0.063</v>
      </c>
      <c r="O669" s="37" t="n">
        <f aca="false">SUM(C669:N669)</f>
        <v>3.98054</v>
      </c>
    </row>
    <row r="670" customFormat="false" ht="13.5" hidden="false" customHeight="false" outlineLevel="0" collapsed="false">
      <c r="A670" s="38"/>
      <c r="B670" s="0" t="s">
        <v>83</v>
      </c>
      <c r="C670" s="36" t="n">
        <v>0</v>
      </c>
      <c r="D670" s="36" t="n">
        <v>0.07415</v>
      </c>
      <c r="E670" s="36" t="n">
        <v>0.93338</v>
      </c>
      <c r="F670" s="36" t="n">
        <v>0.02</v>
      </c>
      <c r="G670" s="36" t="n">
        <v>0.05953</v>
      </c>
      <c r="H670" s="36" t="n">
        <v>0.08993</v>
      </c>
      <c r="I670" s="36" t="n">
        <v>1.6933</v>
      </c>
      <c r="J670" s="36" t="n">
        <v>0</v>
      </c>
      <c r="K670" s="36" t="n">
        <v>0.60805</v>
      </c>
      <c r="L670" s="36" t="n">
        <v>0.1</v>
      </c>
      <c r="M670" s="36" t="n">
        <v>0.356</v>
      </c>
      <c r="N670" s="36" t="n">
        <v>0</v>
      </c>
      <c r="O670" s="37" t="n">
        <f aca="false">SUM(C670:N670)</f>
        <v>3.93434</v>
      </c>
    </row>
    <row r="671" customFormat="false" ht="13.5" hidden="false" customHeight="false" outlineLevel="0" collapsed="false">
      <c r="A671" s="38"/>
      <c r="B671" s="0" t="s">
        <v>153</v>
      </c>
      <c r="C671" s="36" t="n">
        <v>0</v>
      </c>
      <c r="D671" s="36" t="n">
        <v>0</v>
      </c>
      <c r="E671" s="36" t="n">
        <v>0</v>
      </c>
      <c r="F671" s="36" t="n">
        <v>0</v>
      </c>
      <c r="G671" s="36" t="n">
        <v>0</v>
      </c>
      <c r="H671" s="36" t="n">
        <v>0.1</v>
      </c>
      <c r="I671" s="36" t="n">
        <v>2.001</v>
      </c>
      <c r="J671" s="36" t="n">
        <v>0</v>
      </c>
      <c r="K671" s="36" t="n">
        <v>0</v>
      </c>
      <c r="L671" s="36" t="n">
        <v>0</v>
      </c>
      <c r="M671" s="36" t="n">
        <v>0</v>
      </c>
      <c r="N671" s="36" t="n">
        <v>0.1</v>
      </c>
      <c r="O671" s="37" t="n">
        <f aca="false">SUM(C671:N671)</f>
        <v>2.201</v>
      </c>
    </row>
    <row r="672" customFormat="false" ht="13.5" hidden="false" customHeight="false" outlineLevel="0" collapsed="false">
      <c r="A672" s="38"/>
      <c r="B672" s="0" t="s">
        <v>27</v>
      </c>
      <c r="C672" s="36" t="n">
        <v>0</v>
      </c>
      <c r="D672" s="36" t="n">
        <v>0</v>
      </c>
      <c r="E672" s="36" t="n">
        <v>0</v>
      </c>
      <c r="F672" s="36" t="n">
        <v>0</v>
      </c>
      <c r="G672" s="36" t="n">
        <v>0</v>
      </c>
      <c r="H672" s="36" t="n">
        <v>0</v>
      </c>
      <c r="I672" s="36" t="n">
        <v>0</v>
      </c>
      <c r="J672" s="36" t="n">
        <v>0</v>
      </c>
      <c r="K672" s="36" t="n">
        <v>2.096</v>
      </c>
      <c r="L672" s="36" t="n">
        <v>0</v>
      </c>
      <c r="M672" s="36" t="n">
        <v>0</v>
      </c>
      <c r="N672" s="36" t="n">
        <v>0</v>
      </c>
      <c r="O672" s="37" t="n">
        <f aca="false">SUM(C672:N672)</f>
        <v>2.096</v>
      </c>
    </row>
    <row r="673" customFormat="false" ht="13.5" hidden="false" customHeight="false" outlineLevel="0" collapsed="false">
      <c r="A673" s="38"/>
      <c r="B673" s="0" t="s">
        <v>165</v>
      </c>
      <c r="C673" s="36" t="n">
        <v>0.002</v>
      </c>
      <c r="D673" s="36" t="n">
        <v>0</v>
      </c>
      <c r="E673" s="36" t="n">
        <v>0</v>
      </c>
      <c r="F673" s="36" t="n">
        <v>0</v>
      </c>
      <c r="G673" s="36" t="n">
        <v>0.001</v>
      </c>
      <c r="H673" s="36" t="n">
        <v>0.19314</v>
      </c>
      <c r="I673" s="36" t="n">
        <v>0</v>
      </c>
      <c r="J673" s="36" t="n">
        <v>0</v>
      </c>
      <c r="K673" s="36" t="n">
        <v>0</v>
      </c>
      <c r="L673" s="36" t="n">
        <v>1.82378</v>
      </c>
      <c r="M673" s="36" t="n">
        <v>0</v>
      </c>
      <c r="N673" s="36" t="n">
        <v>0</v>
      </c>
      <c r="O673" s="37" t="n">
        <f aca="false">SUM(C673:N673)</f>
        <v>2.01992</v>
      </c>
    </row>
    <row r="674" customFormat="false" ht="13.5" hidden="false" customHeight="false" outlineLevel="0" collapsed="false">
      <c r="A674" s="38"/>
      <c r="B674" s="0" t="s">
        <v>162</v>
      </c>
      <c r="C674" s="36" t="n">
        <v>1.28879</v>
      </c>
      <c r="D674" s="36" t="n">
        <v>0</v>
      </c>
      <c r="E674" s="36" t="n">
        <v>0</v>
      </c>
      <c r="F674" s="36" t="n">
        <v>0.00198</v>
      </c>
      <c r="G674" s="36" t="n">
        <v>0</v>
      </c>
      <c r="H674" s="36" t="n">
        <v>0</v>
      </c>
      <c r="I674" s="36" t="n">
        <v>0</v>
      </c>
      <c r="J674" s="36" t="n">
        <v>0</v>
      </c>
      <c r="K674" s="36" t="n">
        <v>0</v>
      </c>
      <c r="L674" s="36" t="n">
        <v>0.31224</v>
      </c>
      <c r="M674" s="36" t="n">
        <v>0</v>
      </c>
      <c r="N674" s="36" t="n">
        <v>0</v>
      </c>
      <c r="O674" s="37" t="n">
        <f aca="false">SUM(C674:N674)</f>
        <v>1.60301</v>
      </c>
    </row>
    <row r="675" customFormat="false" ht="13.5" hidden="false" customHeight="false" outlineLevel="0" collapsed="false">
      <c r="A675" s="38"/>
      <c r="B675" s="0" t="s">
        <v>150</v>
      </c>
      <c r="C675" s="36" t="n">
        <v>0.03</v>
      </c>
      <c r="D675" s="36" t="n">
        <v>0</v>
      </c>
      <c r="E675" s="36" t="n">
        <v>0</v>
      </c>
      <c r="F675" s="36" t="n">
        <v>0</v>
      </c>
      <c r="G675" s="36" t="n">
        <v>0</v>
      </c>
      <c r="H675" s="36" t="n">
        <v>0</v>
      </c>
      <c r="I675" s="36" t="n">
        <v>0</v>
      </c>
      <c r="J675" s="36" t="n">
        <v>0.08</v>
      </c>
      <c r="K675" s="36" t="n">
        <v>0.83277</v>
      </c>
      <c r="L675" s="36" t="n">
        <v>0.02</v>
      </c>
      <c r="M675" s="36" t="n">
        <v>0.5</v>
      </c>
      <c r="N675" s="36" t="n">
        <v>0</v>
      </c>
      <c r="O675" s="37" t="n">
        <f aca="false">SUM(C675:N675)</f>
        <v>1.46277</v>
      </c>
    </row>
    <row r="676" customFormat="false" ht="13.5" hidden="false" customHeight="false" outlineLevel="0" collapsed="false">
      <c r="A676" s="38"/>
      <c r="B676" s="0" t="s">
        <v>166</v>
      </c>
      <c r="C676" s="36" t="n">
        <v>0</v>
      </c>
      <c r="D676" s="36" t="n">
        <v>0.03902</v>
      </c>
      <c r="E676" s="36" t="n">
        <v>0.026</v>
      </c>
      <c r="F676" s="36" t="n">
        <v>0.2535</v>
      </c>
      <c r="G676" s="36" t="n">
        <v>0.061</v>
      </c>
      <c r="H676" s="36" t="n">
        <v>0.03185</v>
      </c>
      <c r="I676" s="36" t="n">
        <v>0.0457</v>
      </c>
      <c r="J676" s="36" t="n">
        <v>0</v>
      </c>
      <c r="K676" s="36" t="n">
        <v>0.001</v>
      </c>
      <c r="L676" s="36" t="n">
        <v>0.00527</v>
      </c>
      <c r="M676" s="36" t="n">
        <v>0.103</v>
      </c>
      <c r="N676" s="36" t="n">
        <v>0.627</v>
      </c>
      <c r="O676" s="37" t="n">
        <f aca="false">SUM(C676:N676)</f>
        <v>1.19334</v>
      </c>
    </row>
    <row r="677" customFormat="false" ht="13.5" hidden="false" customHeight="false" outlineLevel="0" collapsed="false">
      <c r="A677" s="38"/>
      <c r="B677" s="0" t="s">
        <v>36</v>
      </c>
      <c r="C677" s="36" t="n">
        <v>0.7084</v>
      </c>
      <c r="D677" s="36" t="n">
        <v>0.001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7" t="n">
        <f aca="false">SUM(C677:N677)</f>
        <v>0.7094</v>
      </c>
    </row>
    <row r="678" customFormat="false" ht="13.5" hidden="false" customHeight="false" outlineLevel="0" collapsed="false">
      <c r="A678" s="38"/>
      <c r="B678" s="0" t="s">
        <v>159</v>
      </c>
      <c r="C678" s="36" t="n">
        <v>0</v>
      </c>
      <c r="D678" s="36" t="n">
        <v>0.36898</v>
      </c>
      <c r="E678" s="36" t="n">
        <v>0.01</v>
      </c>
      <c r="F678" s="36" t="n">
        <v>0</v>
      </c>
      <c r="G678" s="36" t="n">
        <v>0</v>
      </c>
      <c r="H678" s="36" t="n">
        <v>0.001</v>
      </c>
      <c r="I678" s="36" t="n">
        <v>0.001</v>
      </c>
      <c r="J678" s="36" t="n">
        <v>0</v>
      </c>
      <c r="K678" s="36" t="n">
        <v>0.151</v>
      </c>
      <c r="L678" s="36" t="n">
        <v>0.14455</v>
      </c>
      <c r="M678" s="36" t="n">
        <v>0</v>
      </c>
      <c r="N678" s="36" t="n">
        <v>0</v>
      </c>
      <c r="O678" s="37" t="n">
        <f aca="false">SUM(C678:N678)</f>
        <v>0.67653</v>
      </c>
    </row>
    <row r="679" customFormat="false" ht="13.5" hidden="false" customHeight="false" outlineLevel="0" collapsed="false">
      <c r="A679" s="38"/>
      <c r="B679" s="0" t="s">
        <v>82</v>
      </c>
      <c r="C679" s="36" t="n">
        <v>0</v>
      </c>
      <c r="D679" s="36" t="n">
        <v>0</v>
      </c>
      <c r="E679" s="36" t="n">
        <v>0</v>
      </c>
      <c r="F679" s="36" t="n">
        <v>0.45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0</v>
      </c>
      <c r="L679" s="36" t="n">
        <v>0</v>
      </c>
      <c r="M679" s="36" t="n">
        <v>0</v>
      </c>
      <c r="N679" s="36" t="n">
        <v>0</v>
      </c>
      <c r="O679" s="37" t="n">
        <f aca="false">SUM(C679:N679)</f>
        <v>0.45</v>
      </c>
    </row>
    <row r="680" customFormat="false" ht="13.5" hidden="false" customHeight="false" outlineLevel="0" collapsed="false">
      <c r="A680" s="38"/>
      <c r="B680" s="0" t="s">
        <v>19</v>
      </c>
      <c r="C680" s="36" t="n">
        <v>0</v>
      </c>
      <c r="D680" s="36" t="n">
        <v>0.005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.37957</v>
      </c>
      <c r="M680" s="36" t="n">
        <v>0.001</v>
      </c>
      <c r="N680" s="36" t="n">
        <v>0</v>
      </c>
      <c r="O680" s="37" t="n">
        <f aca="false">SUM(C680:N680)</f>
        <v>0.38557</v>
      </c>
    </row>
    <row r="681" customFormat="false" ht="13.5" hidden="false" customHeight="false" outlineLevel="0" collapsed="false">
      <c r="A681" s="38"/>
      <c r="B681" s="0" t="s">
        <v>21</v>
      </c>
      <c r="C681" s="36" t="n">
        <v>0</v>
      </c>
      <c r="D681" s="36" t="n">
        <v>0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0.2</v>
      </c>
      <c r="N681" s="36" t="n">
        <v>0</v>
      </c>
      <c r="O681" s="37" t="n">
        <f aca="false">SUM(C681:N681)</f>
        <v>0.2</v>
      </c>
    </row>
    <row r="682" customFormat="false" ht="13.5" hidden="false" customHeight="false" outlineLevel="0" collapsed="false">
      <c r="A682" s="38"/>
      <c r="B682" s="0" t="s">
        <v>149</v>
      </c>
      <c r="C682" s="36" t="n">
        <v>0</v>
      </c>
      <c r="D682" s="36" t="n">
        <v>0</v>
      </c>
      <c r="E682" s="36" t="n">
        <v>0</v>
      </c>
      <c r="F682" s="36" t="n">
        <v>0</v>
      </c>
      <c r="G682" s="36" t="n">
        <v>0.005</v>
      </c>
      <c r="H682" s="36" t="n">
        <v>0</v>
      </c>
      <c r="I682" s="36" t="n">
        <v>0</v>
      </c>
      <c r="J682" s="36" t="n">
        <v>0</v>
      </c>
      <c r="K682" s="36" t="n">
        <v>0</v>
      </c>
      <c r="L682" s="36" t="n">
        <v>0.153</v>
      </c>
      <c r="M682" s="36" t="n">
        <v>0</v>
      </c>
      <c r="N682" s="36" t="n">
        <v>0</v>
      </c>
      <c r="O682" s="37" t="n">
        <f aca="false">SUM(C682:N682)</f>
        <v>0.158</v>
      </c>
    </row>
    <row r="683" customFormat="false" ht="13.5" hidden="false" customHeight="false" outlineLevel="0" collapsed="false">
      <c r="A683" s="38"/>
      <c r="B683" s="0" t="s">
        <v>195</v>
      </c>
      <c r="C683" s="36" t="n">
        <v>0</v>
      </c>
      <c r="D683" s="36" t="n">
        <v>0</v>
      </c>
      <c r="E683" s="36" t="n">
        <v>0</v>
      </c>
      <c r="F683" s="36" t="n">
        <v>0</v>
      </c>
      <c r="G683" s="36" t="n">
        <v>0</v>
      </c>
      <c r="H683" s="36" t="n">
        <v>0</v>
      </c>
      <c r="I683" s="36" t="n">
        <v>0.12</v>
      </c>
      <c r="J683" s="36" t="n">
        <v>0</v>
      </c>
      <c r="K683" s="36" t="n">
        <v>0</v>
      </c>
      <c r="L683" s="36" t="n">
        <v>0</v>
      </c>
      <c r="M683" s="36" t="n">
        <v>0</v>
      </c>
      <c r="N683" s="36" t="n">
        <v>0</v>
      </c>
      <c r="O683" s="37" t="n">
        <f aca="false">SUM(C683:N683)</f>
        <v>0.12</v>
      </c>
    </row>
    <row r="684" customFormat="false" ht="13.5" hidden="false" customHeight="false" outlineLevel="0" collapsed="false">
      <c r="A684" s="38"/>
      <c r="B684" s="0" t="s">
        <v>95</v>
      </c>
      <c r="C684" s="36" t="n">
        <v>0</v>
      </c>
      <c r="D684" s="36" t="n">
        <v>0</v>
      </c>
      <c r="E684" s="36" t="n">
        <v>0</v>
      </c>
      <c r="F684" s="36" t="n">
        <v>0</v>
      </c>
      <c r="G684" s="36" t="n">
        <v>0</v>
      </c>
      <c r="H684" s="36" t="n">
        <v>0</v>
      </c>
      <c r="I684" s="36" t="n">
        <v>0</v>
      </c>
      <c r="J684" s="36" t="n">
        <v>0</v>
      </c>
      <c r="K684" s="36" t="n">
        <v>0.075</v>
      </c>
      <c r="L684" s="36" t="n">
        <v>0.04</v>
      </c>
      <c r="M684" s="36" t="n">
        <v>0</v>
      </c>
      <c r="N684" s="36" t="n">
        <v>0</v>
      </c>
      <c r="O684" s="37" t="n">
        <f aca="false">SUM(C684:N684)</f>
        <v>0.115</v>
      </c>
    </row>
    <row r="685" customFormat="false" ht="13.5" hidden="false" customHeight="false" outlineLevel="0" collapsed="false">
      <c r="A685" s="38"/>
      <c r="B685" s="0" t="s">
        <v>91</v>
      </c>
      <c r="C685" s="36" t="n">
        <v>0</v>
      </c>
      <c r="D685" s="36" t="n">
        <v>0</v>
      </c>
      <c r="E685" s="36" t="n">
        <v>0.0395</v>
      </c>
      <c r="F685" s="36" t="n">
        <v>0</v>
      </c>
      <c r="G685" s="36" t="n">
        <v>0</v>
      </c>
      <c r="H685" s="36" t="n">
        <v>0.01</v>
      </c>
      <c r="I685" s="36" t="n">
        <v>0.0045</v>
      </c>
      <c r="J685" s="36" t="n">
        <v>0.01</v>
      </c>
      <c r="K685" s="36" t="n">
        <v>0.01</v>
      </c>
      <c r="L685" s="36" t="n">
        <v>0.01</v>
      </c>
      <c r="M685" s="36" t="n">
        <v>0</v>
      </c>
      <c r="N685" s="36" t="n">
        <v>0</v>
      </c>
      <c r="O685" s="37" t="n">
        <f aca="false">SUM(C685:N685)</f>
        <v>0.084</v>
      </c>
    </row>
    <row r="686" customFormat="false" ht="13.5" hidden="false" customHeight="false" outlineLevel="0" collapsed="false">
      <c r="A686" s="38"/>
      <c r="B686" s="0" t="s">
        <v>175</v>
      </c>
      <c r="C686" s="36" t="n">
        <v>0</v>
      </c>
      <c r="D686" s="36" t="n">
        <v>0</v>
      </c>
      <c r="E686" s="36" t="n">
        <v>0</v>
      </c>
      <c r="F686" s="36" t="n">
        <v>0</v>
      </c>
      <c r="G686" s="36" t="n">
        <v>0.035</v>
      </c>
      <c r="H686" s="36" t="n">
        <v>0</v>
      </c>
      <c r="I686" s="36" t="n">
        <v>0.03</v>
      </c>
      <c r="J686" s="36" t="n">
        <v>0</v>
      </c>
      <c r="K686" s="36" t="n">
        <v>0</v>
      </c>
      <c r="L686" s="36" t="n">
        <v>0</v>
      </c>
      <c r="M686" s="36" t="n">
        <v>0</v>
      </c>
      <c r="N686" s="36" t="n">
        <v>0</v>
      </c>
      <c r="O686" s="37" t="n">
        <f aca="false">SUM(C686:N686)</f>
        <v>0.065</v>
      </c>
    </row>
    <row r="687" customFormat="false" ht="13.5" hidden="false" customHeight="false" outlineLevel="0" collapsed="false">
      <c r="A687" s="38"/>
      <c r="B687" s="0" t="s">
        <v>167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  <c r="N687" s="36" t="n">
        <v>0.03555</v>
      </c>
      <c r="O687" s="37" t="n">
        <f aca="false">SUM(C687:N687)</f>
        <v>0.03555</v>
      </c>
    </row>
    <row r="688" customFormat="false" ht="13.5" hidden="false" customHeight="false" outlineLevel="0" collapsed="false">
      <c r="A688" s="38"/>
      <c r="B688" s="0" t="s">
        <v>55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0</v>
      </c>
      <c r="I688" s="36" t="n">
        <v>0</v>
      </c>
      <c r="J688" s="36" t="n">
        <v>0</v>
      </c>
      <c r="K688" s="36" t="n">
        <v>0.0116</v>
      </c>
      <c r="L688" s="36" t="n">
        <v>0.01093</v>
      </c>
      <c r="M688" s="36" t="n">
        <v>0</v>
      </c>
      <c r="N688" s="36" t="n">
        <v>0</v>
      </c>
      <c r="O688" s="37" t="n">
        <f aca="false">SUM(C688:N688)</f>
        <v>0.02253</v>
      </c>
    </row>
    <row r="689" customFormat="false" ht="13.5" hidden="false" customHeight="false" outlineLevel="0" collapsed="false">
      <c r="A689" s="38"/>
      <c r="B689" s="0" t="s">
        <v>47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.01332</v>
      </c>
      <c r="M689" s="36" t="n">
        <v>0</v>
      </c>
      <c r="N689" s="36" t="n">
        <v>0</v>
      </c>
      <c r="O689" s="37" t="n">
        <f aca="false">SUM(C689:N689)</f>
        <v>0.01332</v>
      </c>
    </row>
    <row r="690" customFormat="false" ht="13.5" hidden="false" customHeight="false" outlineLevel="0" collapsed="false">
      <c r="A690" s="38"/>
      <c r="B690" s="0" t="s">
        <v>192</v>
      </c>
      <c r="C690" s="36" t="n">
        <v>0</v>
      </c>
      <c r="D690" s="36" t="n">
        <v>0</v>
      </c>
      <c r="E690" s="36" t="n">
        <v>0</v>
      </c>
      <c r="F690" s="36" t="n">
        <v>0</v>
      </c>
      <c r="G690" s="36" t="n">
        <v>0</v>
      </c>
      <c r="H690" s="36" t="n">
        <v>0</v>
      </c>
      <c r="I690" s="36" t="n">
        <v>0</v>
      </c>
      <c r="J690" s="36" t="n">
        <v>0</v>
      </c>
      <c r="K690" s="36" t="n">
        <v>0</v>
      </c>
      <c r="L690" s="36" t="n">
        <v>0</v>
      </c>
      <c r="M690" s="36" t="n">
        <v>0</v>
      </c>
      <c r="N690" s="36" t="n">
        <v>0.005</v>
      </c>
      <c r="O690" s="37" t="n">
        <f aca="false">SUM(C690:N690)</f>
        <v>0.005</v>
      </c>
    </row>
    <row r="691" customFormat="false" ht="13.5" hidden="false" customHeight="false" outlineLevel="0" collapsed="false">
      <c r="A691" s="38"/>
      <c r="B691" s="0" t="s">
        <v>84</v>
      </c>
      <c r="C691" s="36" t="n">
        <v>0</v>
      </c>
      <c r="D691" s="36" t="n">
        <v>0</v>
      </c>
      <c r="E691" s="36" t="n">
        <v>0</v>
      </c>
      <c r="F691" s="36" t="n">
        <v>0.0016</v>
      </c>
      <c r="G691" s="36" t="n">
        <v>0</v>
      </c>
      <c r="H691" s="36" t="n">
        <v>0</v>
      </c>
      <c r="I691" s="36" t="n">
        <v>0.001</v>
      </c>
      <c r="J691" s="36" t="n">
        <v>0</v>
      </c>
      <c r="K691" s="36" t="n">
        <v>0</v>
      </c>
      <c r="L691" s="36" t="n">
        <v>0</v>
      </c>
      <c r="M691" s="36" t="n">
        <v>0</v>
      </c>
      <c r="N691" s="36" t="n">
        <v>0</v>
      </c>
      <c r="O691" s="37" t="n">
        <f aca="false">SUM(C691:N691)</f>
        <v>0.0026</v>
      </c>
    </row>
    <row r="692" customFormat="false" ht="13.5" hidden="false" customHeight="false" outlineLevel="0" collapsed="false">
      <c r="A692" s="38"/>
      <c r="B692" s="0" t="s">
        <v>103</v>
      </c>
      <c r="C692" s="36" t="n">
        <v>0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0</v>
      </c>
      <c r="I692" s="36" t="n">
        <v>0</v>
      </c>
      <c r="J692" s="36" t="n">
        <v>0</v>
      </c>
      <c r="K692" s="36" t="n">
        <v>0</v>
      </c>
      <c r="L692" s="36" t="n">
        <v>0.001</v>
      </c>
      <c r="M692" s="36" t="n">
        <v>0</v>
      </c>
      <c r="N692" s="36" t="n">
        <v>0</v>
      </c>
      <c r="O692" s="37" t="n">
        <f aca="false">SUM(C692:N692)</f>
        <v>0.001</v>
      </c>
    </row>
    <row r="693" customFormat="false" ht="13.5" hidden="false" customHeight="false" outlineLevel="0" collapsed="false">
      <c r="A693" s="38"/>
      <c r="B693" s="0" t="s">
        <v>173</v>
      </c>
      <c r="C693" s="36" t="n">
        <v>0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0.001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7" t="n">
        <f aca="false">SUM(C693:N693)</f>
        <v>0.001</v>
      </c>
    </row>
    <row r="694" customFormat="false" ht="13.5" hidden="false" customHeight="false" outlineLevel="0" collapsed="false">
      <c r="A694" s="38"/>
      <c r="B694" s="0" t="s">
        <v>154</v>
      </c>
      <c r="C694" s="36" t="n">
        <v>0</v>
      </c>
      <c r="D694" s="36" t="n">
        <v>0</v>
      </c>
      <c r="E694" s="36" t="n">
        <v>0</v>
      </c>
      <c r="F694" s="36" t="n">
        <v>0</v>
      </c>
      <c r="G694" s="36" t="n">
        <v>0</v>
      </c>
      <c r="H694" s="36" t="n">
        <v>0.001</v>
      </c>
      <c r="I694" s="36" t="n">
        <v>0</v>
      </c>
      <c r="J694" s="36" t="n">
        <v>0</v>
      </c>
      <c r="K694" s="36" t="n">
        <v>0</v>
      </c>
      <c r="L694" s="36" t="n">
        <v>0</v>
      </c>
      <c r="M694" s="36" t="n">
        <v>0</v>
      </c>
      <c r="N694" s="36" t="n">
        <v>0</v>
      </c>
      <c r="O694" s="37" t="n">
        <f aca="false">SUM(C694:N694)</f>
        <v>0.001</v>
      </c>
    </row>
    <row r="695" customFormat="false" ht="13.5" hidden="false" customHeight="false" outlineLevel="0" collapsed="false">
      <c r="A695" s="38"/>
      <c r="B695" s="0" t="s">
        <v>156</v>
      </c>
      <c r="C695" s="36" t="n">
        <v>0</v>
      </c>
      <c r="D695" s="36" t="n">
        <v>0</v>
      </c>
      <c r="E695" s="36" t="n">
        <v>0.00025</v>
      </c>
      <c r="F695" s="36" t="n">
        <v>0</v>
      </c>
      <c r="G695" s="36" t="n">
        <v>0</v>
      </c>
      <c r="H695" s="36" t="n">
        <v>0</v>
      </c>
      <c r="I695" s="36" t="n">
        <v>0</v>
      </c>
      <c r="J695" s="36" t="n">
        <v>0</v>
      </c>
      <c r="K695" s="36" t="n">
        <v>0</v>
      </c>
      <c r="L695" s="36" t="n">
        <v>0</v>
      </c>
      <c r="M695" s="36" t="n">
        <v>0</v>
      </c>
      <c r="N695" s="36" t="n">
        <v>0</v>
      </c>
      <c r="O695" s="37" t="n">
        <f aca="false">SUM(C695:N695)</f>
        <v>0.00025</v>
      </c>
    </row>
    <row r="696" customFormat="false" ht="13.5" hidden="false" customHeight="false" outlineLevel="0" collapsed="false">
      <c r="A696" s="38"/>
      <c r="B696" s="0" t="n">
        <v>0</v>
      </c>
      <c r="C696" s="36" t="n">
        <v>504.2485</v>
      </c>
      <c r="D696" s="36" t="n">
        <v>242.37692</v>
      </c>
      <c r="E696" s="36" t="n">
        <v>313.63819</v>
      </c>
      <c r="F696" s="36" t="n">
        <v>156.16674</v>
      </c>
      <c r="G696" s="36" t="n">
        <v>243.13285</v>
      </c>
      <c r="H696" s="36" t="n">
        <v>345.90852</v>
      </c>
      <c r="I696" s="36" t="n">
        <v>146.12688</v>
      </c>
      <c r="J696" s="36" t="n">
        <v>551.98379</v>
      </c>
      <c r="K696" s="36" t="n">
        <v>272.77772</v>
      </c>
      <c r="L696" s="36" t="n">
        <v>356.14123</v>
      </c>
      <c r="M696" s="36" t="n">
        <v>637.16396</v>
      </c>
      <c r="N696" s="36" t="n">
        <v>246.53688</v>
      </c>
      <c r="O696" s="37" t="n">
        <f aca="false">SUM(C696:N696)</f>
        <v>4016.20218</v>
      </c>
    </row>
    <row r="697" customFormat="false" ht="13.5" hidden="false" customHeight="false" outlineLevel="0" collapsed="false">
      <c r="A697" s="38"/>
      <c r="C697" s="36" t="n">
        <f aca="false">SUM(C641:C696)</f>
        <v>664.17351</v>
      </c>
      <c r="D697" s="36" t="n">
        <f aca="false">SUM(D641:D696)</f>
        <v>309.81837</v>
      </c>
      <c r="E697" s="36" t="n">
        <f aca="false">SUM(E641:E696)</f>
        <v>450.445</v>
      </c>
      <c r="F697" s="36" t="n">
        <f aca="false">SUM(F641:F696)</f>
        <v>220.97696</v>
      </c>
      <c r="G697" s="36" t="n">
        <f aca="false">SUM(G641:G696)</f>
        <v>298.63899</v>
      </c>
      <c r="H697" s="36" t="n">
        <f aca="false">SUM(H641:H696)</f>
        <v>488.80417</v>
      </c>
      <c r="I697" s="36" t="n">
        <f aca="false">SUM(I641:I696)</f>
        <v>249.09939</v>
      </c>
      <c r="J697" s="36" t="n">
        <f aca="false">SUM(J641:J696)</f>
        <v>593.34859</v>
      </c>
      <c r="K697" s="36" t="n">
        <f aca="false">SUM(K641:K696)</f>
        <v>352.10913</v>
      </c>
      <c r="L697" s="36" t="n">
        <f aca="false">SUM(L641:L696)</f>
        <v>408.09759</v>
      </c>
      <c r="M697" s="36" t="n">
        <f aca="false">SUM(M641:M696)</f>
        <v>702.88481</v>
      </c>
      <c r="N697" s="36" t="n">
        <f aca="false">SUM(N641:N696)</f>
        <v>380.68283</v>
      </c>
    </row>
    <row r="698" customFormat="false" ht="13.5" hidden="false" customHeight="false" outlineLevel="0" collapsed="false">
      <c r="A698" s="38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</row>
    <row r="699" customFormat="false" ht="13.5" hidden="false" customHeight="false" outlineLevel="0" collapsed="false">
      <c r="A699" s="35" t="s">
        <v>129</v>
      </c>
      <c r="B699" s="0" t="s">
        <v>19</v>
      </c>
      <c r="C699" s="36" t="n">
        <v>5663.18041</v>
      </c>
      <c r="D699" s="36" t="n">
        <v>10007.4816</v>
      </c>
      <c r="E699" s="36" t="n">
        <v>11497.8018</v>
      </c>
      <c r="F699" s="36" t="n">
        <v>10363.9808</v>
      </c>
      <c r="G699" s="36" t="n">
        <v>9798.16745</v>
      </c>
      <c r="H699" s="36" t="n">
        <v>10193.1016</v>
      </c>
      <c r="I699" s="36" t="n">
        <v>7779.14317</v>
      </c>
      <c r="J699" s="36" t="n">
        <v>5199.91069</v>
      </c>
      <c r="K699" s="36" t="n">
        <v>3952.08598</v>
      </c>
      <c r="L699" s="36" t="n">
        <v>4945.93863</v>
      </c>
      <c r="M699" s="36" t="n">
        <v>2105.5834</v>
      </c>
      <c r="N699" s="36" t="n">
        <v>4953.66249</v>
      </c>
      <c r="O699" s="37" t="n">
        <f aca="false">SUM(C699:N699)</f>
        <v>86460.03802</v>
      </c>
    </row>
    <row r="700" customFormat="false" ht="13.5" hidden="false" customHeight="false" outlineLevel="0" collapsed="false">
      <c r="A700" s="38"/>
      <c r="B700" s="0" t="s">
        <v>90</v>
      </c>
      <c r="C700" s="36" t="n">
        <v>4131.09385</v>
      </c>
      <c r="D700" s="36" t="n">
        <v>0</v>
      </c>
      <c r="E700" s="36" t="n">
        <v>11712.2</v>
      </c>
      <c r="F700" s="36" t="n">
        <v>0</v>
      </c>
      <c r="G700" s="36" t="n">
        <v>7575</v>
      </c>
      <c r="H700" s="36" t="n">
        <v>0</v>
      </c>
      <c r="I700" s="36" t="n">
        <v>0</v>
      </c>
      <c r="J700" s="36" t="n">
        <v>5460</v>
      </c>
      <c r="K700" s="36" t="n">
        <v>0</v>
      </c>
      <c r="L700" s="36" t="n">
        <v>0</v>
      </c>
      <c r="M700" s="36" t="n">
        <v>0</v>
      </c>
      <c r="N700" s="36" t="n">
        <v>0</v>
      </c>
      <c r="O700" s="37" t="n">
        <f aca="false">SUM(C700:N700)</f>
        <v>28878.29385</v>
      </c>
    </row>
    <row r="701" customFormat="false" ht="13.5" hidden="false" customHeight="false" outlineLevel="0" collapsed="false">
      <c r="A701" s="38"/>
      <c r="B701" s="0" t="s">
        <v>25</v>
      </c>
      <c r="C701" s="36" t="n">
        <v>502.04912</v>
      </c>
      <c r="D701" s="36" t="n">
        <v>0</v>
      </c>
      <c r="E701" s="36" t="n">
        <v>0</v>
      </c>
      <c r="F701" s="36" t="n">
        <v>499.9624</v>
      </c>
      <c r="G701" s="36" t="n">
        <v>395.716</v>
      </c>
      <c r="H701" s="36" t="n">
        <v>2949.581</v>
      </c>
      <c r="I701" s="36" t="n">
        <v>5958.4891</v>
      </c>
      <c r="J701" s="36" t="n">
        <v>2038.39316</v>
      </c>
      <c r="K701" s="36" t="n">
        <v>2658.12494</v>
      </c>
      <c r="L701" s="36" t="n">
        <v>4199.90247</v>
      </c>
      <c r="M701" s="36" t="n">
        <v>4364.10252</v>
      </c>
      <c r="N701" s="36" t="n">
        <v>2550.2988</v>
      </c>
      <c r="O701" s="37" t="n">
        <f aca="false">SUM(C701:N701)</f>
        <v>26116.61951</v>
      </c>
    </row>
    <row r="702" customFormat="false" ht="13.5" hidden="false" customHeight="false" outlineLevel="0" collapsed="false">
      <c r="A702" s="38"/>
      <c r="B702" s="0" t="s">
        <v>61</v>
      </c>
      <c r="C702" s="36" t="n">
        <v>784.224</v>
      </c>
      <c r="D702" s="36" t="n">
        <v>545.02</v>
      </c>
      <c r="E702" s="36" t="n">
        <v>1311.34</v>
      </c>
      <c r="F702" s="36" t="n">
        <v>1499.33</v>
      </c>
      <c r="G702" s="36" t="n">
        <v>1753.641</v>
      </c>
      <c r="H702" s="36" t="n">
        <v>1720.74568</v>
      </c>
      <c r="I702" s="36" t="n">
        <v>2224.919</v>
      </c>
      <c r="J702" s="36" t="n">
        <v>1437.75</v>
      </c>
      <c r="K702" s="36" t="n">
        <v>1249.336</v>
      </c>
      <c r="L702" s="36" t="n">
        <v>1472.43284</v>
      </c>
      <c r="M702" s="36" t="n">
        <v>873.07</v>
      </c>
      <c r="N702" s="36" t="n">
        <v>1487.514</v>
      </c>
      <c r="O702" s="37" t="n">
        <f aca="false">SUM(C702:N702)</f>
        <v>16359.32252</v>
      </c>
    </row>
    <row r="703" customFormat="false" ht="13.5" hidden="false" customHeight="false" outlineLevel="0" collapsed="false">
      <c r="A703" s="38"/>
      <c r="B703" s="0" t="s">
        <v>23</v>
      </c>
      <c r="C703" s="36" t="n">
        <v>0</v>
      </c>
      <c r="D703" s="36" t="n">
        <v>1629.23</v>
      </c>
      <c r="E703" s="36" t="n">
        <v>537.56</v>
      </c>
      <c r="F703" s="36" t="n">
        <v>0</v>
      </c>
      <c r="G703" s="36" t="n">
        <v>0</v>
      </c>
      <c r="H703" s="36" t="n">
        <v>0</v>
      </c>
      <c r="I703" s="36" t="n">
        <v>1043.5</v>
      </c>
      <c r="J703" s="36" t="n">
        <v>1009.24</v>
      </c>
      <c r="K703" s="36" t="n">
        <v>460.48</v>
      </c>
      <c r="L703" s="36" t="n">
        <v>901.38</v>
      </c>
      <c r="M703" s="36" t="n">
        <v>0</v>
      </c>
      <c r="N703" s="36" t="n">
        <v>450.1</v>
      </c>
      <c r="O703" s="37" t="n">
        <f aca="false">SUM(C703:N703)</f>
        <v>6031.49</v>
      </c>
    </row>
    <row r="704" customFormat="false" ht="13.5" hidden="false" customHeight="false" outlineLevel="0" collapsed="false">
      <c r="A704" s="38"/>
      <c r="B704" s="0" t="s">
        <v>35</v>
      </c>
      <c r="C704" s="36" t="n">
        <v>88.75643</v>
      </c>
      <c r="D704" s="36" t="n">
        <v>87.52009</v>
      </c>
      <c r="E704" s="36" t="n">
        <v>249.33936</v>
      </c>
      <c r="F704" s="36" t="n">
        <v>104.14807</v>
      </c>
      <c r="G704" s="36" t="n">
        <v>176.25366</v>
      </c>
      <c r="H704" s="36" t="n">
        <v>183.16835</v>
      </c>
      <c r="I704" s="36" t="n">
        <v>106.57101</v>
      </c>
      <c r="J704" s="36" t="n">
        <v>71.84585</v>
      </c>
      <c r="K704" s="36" t="n">
        <v>415.94972</v>
      </c>
      <c r="L704" s="36" t="n">
        <v>543.20858</v>
      </c>
      <c r="M704" s="36" t="n">
        <v>117.17691</v>
      </c>
      <c r="N704" s="36" t="n">
        <v>142.11733</v>
      </c>
      <c r="O704" s="37" t="n">
        <f aca="false">SUM(C704:N704)</f>
        <v>2286.05536</v>
      </c>
    </row>
    <row r="705" customFormat="false" ht="13.5" hidden="false" customHeight="false" outlineLevel="0" collapsed="false">
      <c r="A705" s="38"/>
      <c r="B705" s="0" t="s">
        <v>43</v>
      </c>
      <c r="C705" s="36" t="n">
        <v>249.12</v>
      </c>
      <c r="D705" s="36" t="n">
        <v>260.208</v>
      </c>
      <c r="E705" s="36" t="n">
        <v>273.02</v>
      </c>
      <c r="F705" s="36" t="n">
        <v>381.8</v>
      </c>
      <c r="G705" s="36" t="n">
        <v>332.724</v>
      </c>
      <c r="H705" s="36" t="n">
        <v>320.704</v>
      </c>
      <c r="I705" s="36" t="n">
        <v>61.16</v>
      </c>
      <c r="J705" s="36" t="n">
        <v>0</v>
      </c>
      <c r="K705" s="36" t="n">
        <v>0</v>
      </c>
      <c r="L705" s="36" t="n">
        <v>75.36</v>
      </c>
      <c r="M705" s="36" t="n">
        <v>118.8</v>
      </c>
      <c r="N705" s="36" t="n">
        <v>141.632</v>
      </c>
      <c r="O705" s="37" t="n">
        <f aca="false">SUM(C705:N705)</f>
        <v>2214.528</v>
      </c>
    </row>
    <row r="706" customFormat="false" ht="13.5" hidden="false" customHeight="false" outlineLevel="0" collapsed="false">
      <c r="A706" s="38"/>
      <c r="B706" s="0" t="s">
        <v>127</v>
      </c>
      <c r="C706" s="36" t="n">
        <v>94.886</v>
      </c>
      <c r="D706" s="36" t="n">
        <v>107.45</v>
      </c>
      <c r="E706" s="36" t="n">
        <v>93.032</v>
      </c>
      <c r="F706" s="36" t="n">
        <v>162.52345</v>
      </c>
      <c r="G706" s="36" t="n">
        <v>97.455</v>
      </c>
      <c r="H706" s="36" t="n">
        <v>97.7679</v>
      </c>
      <c r="I706" s="36" t="n">
        <v>112.3001</v>
      </c>
      <c r="J706" s="36" t="n">
        <v>71.2945</v>
      </c>
      <c r="K706" s="36" t="n">
        <v>124.945</v>
      </c>
      <c r="L706" s="36" t="n">
        <v>148.84186</v>
      </c>
      <c r="M706" s="36" t="n">
        <v>128.33825</v>
      </c>
      <c r="N706" s="36" t="n">
        <v>81.876</v>
      </c>
      <c r="O706" s="37" t="n">
        <f aca="false">SUM(C706:N706)</f>
        <v>1320.71006</v>
      </c>
    </row>
    <row r="707" customFormat="false" ht="13.5" hidden="false" customHeight="false" outlineLevel="0" collapsed="false">
      <c r="A707" s="38"/>
      <c r="B707" s="0" t="s">
        <v>97</v>
      </c>
      <c r="C707" s="36" t="n">
        <v>0</v>
      </c>
      <c r="D707" s="36" t="n">
        <v>283.719</v>
      </c>
      <c r="E707" s="36" t="n">
        <v>0</v>
      </c>
      <c r="F707" s="36" t="n">
        <v>0</v>
      </c>
      <c r="G707" s="36" t="n">
        <v>0.0116</v>
      </c>
      <c r="H707" s="36" t="n">
        <v>0</v>
      </c>
      <c r="I707" s="36" t="n">
        <v>0</v>
      </c>
      <c r="J707" s="36" t="n">
        <v>0.3</v>
      </c>
      <c r="K707" s="36" t="n">
        <v>420.802</v>
      </c>
      <c r="L707" s="36" t="n">
        <v>0</v>
      </c>
      <c r="M707" s="36" t="n">
        <v>508.425</v>
      </c>
      <c r="N707" s="36" t="n">
        <v>80.19648</v>
      </c>
      <c r="O707" s="37" t="n">
        <f aca="false">SUM(C707:N707)</f>
        <v>1293.45408</v>
      </c>
    </row>
    <row r="708" customFormat="false" ht="13.5" hidden="false" customHeight="false" outlineLevel="0" collapsed="false">
      <c r="A708" s="38"/>
      <c r="B708" s="0" t="s">
        <v>24</v>
      </c>
      <c r="C708" s="36" t="n">
        <v>42.5845</v>
      </c>
      <c r="D708" s="36" t="n">
        <v>40.61746</v>
      </c>
      <c r="E708" s="36" t="n">
        <v>128.2288</v>
      </c>
      <c r="F708" s="36" t="n">
        <v>13.64345</v>
      </c>
      <c r="G708" s="36" t="n">
        <v>125.91619</v>
      </c>
      <c r="H708" s="36" t="n">
        <v>121.91335</v>
      </c>
      <c r="I708" s="36" t="n">
        <v>140.20075</v>
      </c>
      <c r="J708" s="36" t="n">
        <v>49.4428</v>
      </c>
      <c r="K708" s="36" t="n">
        <v>99.62698</v>
      </c>
      <c r="L708" s="36" t="n">
        <v>48.41012</v>
      </c>
      <c r="M708" s="36" t="n">
        <v>254.82984</v>
      </c>
      <c r="N708" s="36" t="n">
        <v>25.6409</v>
      </c>
      <c r="O708" s="37" t="n">
        <f aca="false">SUM(C708:N708)</f>
        <v>1091.05514</v>
      </c>
    </row>
    <row r="709" customFormat="false" ht="13.5" hidden="false" customHeight="false" outlineLevel="0" collapsed="false">
      <c r="A709" s="38"/>
      <c r="B709" s="0" t="s">
        <v>64</v>
      </c>
      <c r="C709" s="36" t="n">
        <v>107.52</v>
      </c>
      <c r="D709" s="36" t="n">
        <v>209.28</v>
      </c>
      <c r="E709" s="36" t="n">
        <v>273.46368</v>
      </c>
      <c r="F709" s="36" t="n">
        <v>70.89664</v>
      </c>
      <c r="G709" s="36" t="n">
        <v>67.9224</v>
      </c>
      <c r="H709" s="36" t="n">
        <v>27.84</v>
      </c>
      <c r="I709" s="36" t="n">
        <v>0</v>
      </c>
      <c r="J709" s="36" t="n">
        <v>56.85</v>
      </c>
      <c r="K709" s="36" t="n">
        <v>0</v>
      </c>
      <c r="L709" s="36" t="n">
        <v>6.9</v>
      </c>
      <c r="M709" s="36" t="n">
        <v>70.89664</v>
      </c>
      <c r="N709" s="36" t="n">
        <v>144</v>
      </c>
      <c r="O709" s="37" t="n">
        <f aca="false">SUM(C709:N709)</f>
        <v>1035.56936</v>
      </c>
    </row>
    <row r="710" customFormat="false" ht="13.5" hidden="false" customHeight="false" outlineLevel="0" collapsed="false">
      <c r="A710" s="38"/>
      <c r="B710" s="0" t="s">
        <v>38</v>
      </c>
      <c r="C710" s="36" t="n">
        <v>0</v>
      </c>
      <c r="D710" s="36" t="n">
        <v>0</v>
      </c>
      <c r="E710" s="36" t="n">
        <v>121.176</v>
      </c>
      <c r="F710" s="36" t="n">
        <v>417.288</v>
      </c>
      <c r="G710" s="36" t="n">
        <v>134.304</v>
      </c>
      <c r="H710" s="36" t="n">
        <v>0</v>
      </c>
      <c r="I710" s="36" t="n">
        <v>0</v>
      </c>
      <c r="J710" s="36" t="n">
        <v>0</v>
      </c>
      <c r="K710" s="36" t="n">
        <v>0</v>
      </c>
      <c r="L710" s="36" t="n">
        <v>0</v>
      </c>
      <c r="M710" s="36" t="n">
        <v>0</v>
      </c>
      <c r="N710" s="36" t="n">
        <v>0</v>
      </c>
      <c r="O710" s="37" t="n">
        <f aca="false">SUM(C710:N710)</f>
        <v>672.768</v>
      </c>
    </row>
    <row r="711" customFormat="false" ht="13.5" hidden="false" customHeight="false" outlineLevel="0" collapsed="false">
      <c r="A711" s="38"/>
      <c r="B711" s="0" t="s">
        <v>130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46.92</v>
      </c>
      <c r="H711" s="36" t="n">
        <v>133.4775</v>
      </c>
      <c r="I711" s="36" t="n">
        <v>12.285</v>
      </c>
      <c r="J711" s="36" t="n">
        <v>128.52</v>
      </c>
      <c r="K711" s="36" t="n">
        <v>128.52</v>
      </c>
      <c r="L711" s="36" t="n">
        <v>0</v>
      </c>
      <c r="M711" s="36" t="n">
        <v>0</v>
      </c>
      <c r="N711" s="36" t="n">
        <v>0</v>
      </c>
      <c r="O711" s="37" t="n">
        <f aca="false">SUM(C711:N711)</f>
        <v>449.7225</v>
      </c>
    </row>
    <row r="712" customFormat="false" ht="13.5" hidden="false" customHeight="false" outlineLevel="0" collapsed="false">
      <c r="A712" s="38"/>
      <c r="B712" s="0" t="s">
        <v>99</v>
      </c>
      <c r="C712" s="36" t="n">
        <v>0</v>
      </c>
      <c r="D712" s="36" t="n">
        <v>0</v>
      </c>
      <c r="E712" s="36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0</v>
      </c>
      <c r="K712" s="36" t="n">
        <v>0</v>
      </c>
      <c r="L712" s="36" t="n">
        <v>0</v>
      </c>
      <c r="M712" s="36" t="n">
        <v>139.05</v>
      </c>
      <c r="N712" s="36" t="n">
        <v>183.6</v>
      </c>
      <c r="O712" s="37" t="n">
        <f aca="false">SUM(C712:N712)</f>
        <v>322.65</v>
      </c>
    </row>
    <row r="713" customFormat="false" ht="13.5" hidden="false" customHeight="false" outlineLevel="0" collapsed="false">
      <c r="A713" s="38"/>
      <c r="B713" s="0" t="s">
        <v>195</v>
      </c>
      <c r="C713" s="36" t="n">
        <v>0</v>
      </c>
      <c r="D713" s="36" t="n">
        <v>0</v>
      </c>
      <c r="E713" s="36" t="n">
        <v>87.1728</v>
      </c>
      <c r="F713" s="36" t="n">
        <v>0</v>
      </c>
      <c r="G713" s="36" t="n">
        <v>0</v>
      </c>
      <c r="H713" s="36" t="n">
        <v>29.8944</v>
      </c>
      <c r="I713" s="36" t="n">
        <v>83.1444</v>
      </c>
      <c r="J713" s="36" t="n">
        <v>0</v>
      </c>
      <c r="K713" s="36" t="n">
        <v>0</v>
      </c>
      <c r="L713" s="36" t="n">
        <v>90</v>
      </c>
      <c r="M713" s="36" t="n">
        <v>0</v>
      </c>
      <c r="N713" s="36" t="n">
        <v>0</v>
      </c>
      <c r="O713" s="37" t="n">
        <f aca="false">SUM(C713:N713)</f>
        <v>290.2116</v>
      </c>
    </row>
    <row r="714" customFormat="false" ht="13.5" hidden="false" customHeight="false" outlineLevel="0" collapsed="false">
      <c r="A714" s="38"/>
      <c r="B714" s="0" t="s">
        <v>151</v>
      </c>
      <c r="C714" s="36" t="n">
        <v>183.76435</v>
      </c>
      <c r="D714" s="36" t="n">
        <v>0</v>
      </c>
      <c r="E714" s="36" t="n">
        <v>0.07648</v>
      </c>
      <c r="F714" s="36" t="n">
        <v>0</v>
      </c>
      <c r="G714" s="36" t="n">
        <v>25.6542</v>
      </c>
      <c r="H714" s="36" t="n">
        <v>0</v>
      </c>
      <c r="I714" s="36" t="n">
        <v>5</v>
      </c>
      <c r="J714" s="36" t="n">
        <v>0</v>
      </c>
      <c r="K714" s="36" t="n">
        <v>12.74738</v>
      </c>
      <c r="L714" s="36" t="n">
        <v>0</v>
      </c>
      <c r="M714" s="36" t="n">
        <v>2.24623</v>
      </c>
      <c r="N714" s="36" t="n">
        <v>0</v>
      </c>
      <c r="O714" s="37" t="n">
        <f aca="false">SUM(C714:N714)</f>
        <v>229.48864</v>
      </c>
    </row>
    <row r="715" customFormat="false" ht="13.5" hidden="false" customHeight="false" outlineLevel="0" collapsed="false">
      <c r="A715" s="38"/>
      <c r="B715" s="0" t="s">
        <v>111</v>
      </c>
      <c r="C715" s="36" t="n">
        <v>43.02462</v>
      </c>
      <c r="D715" s="36" t="n">
        <v>5.951</v>
      </c>
      <c r="E715" s="36" t="n">
        <v>55.9512</v>
      </c>
      <c r="F715" s="36" t="n">
        <v>2.6705</v>
      </c>
      <c r="G715" s="36" t="n">
        <v>0</v>
      </c>
      <c r="H715" s="36" t="n">
        <v>1.4</v>
      </c>
      <c r="I715" s="36" t="n">
        <v>0.384</v>
      </c>
      <c r="J715" s="36" t="n">
        <v>0.448</v>
      </c>
      <c r="K715" s="36" t="n">
        <v>2.24</v>
      </c>
      <c r="L715" s="36" t="n">
        <v>2.5281</v>
      </c>
      <c r="M715" s="36" t="n">
        <v>8.32</v>
      </c>
      <c r="N715" s="36" t="n">
        <v>51.78688</v>
      </c>
      <c r="O715" s="37" t="n">
        <f aca="false">SUM(C715:N715)</f>
        <v>174.7043</v>
      </c>
    </row>
    <row r="716" customFormat="false" ht="13.5" hidden="false" customHeight="false" outlineLevel="0" collapsed="false">
      <c r="A716" s="38"/>
      <c r="B716" s="0" t="s">
        <v>69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0</v>
      </c>
      <c r="J716" s="36" t="n">
        <v>0</v>
      </c>
      <c r="K716" s="36" t="n">
        <v>111.75</v>
      </c>
      <c r="L716" s="36" t="n">
        <v>0</v>
      </c>
      <c r="M716" s="36" t="n">
        <v>0</v>
      </c>
      <c r="N716" s="36" t="n">
        <v>0</v>
      </c>
      <c r="O716" s="37" t="n">
        <f aca="false">SUM(C716:N716)</f>
        <v>111.75</v>
      </c>
    </row>
    <row r="717" customFormat="false" ht="13.5" hidden="false" customHeight="false" outlineLevel="0" collapsed="false">
      <c r="A717" s="38"/>
      <c r="B717" s="0" t="s">
        <v>82</v>
      </c>
      <c r="C717" s="36" t="n">
        <v>0</v>
      </c>
      <c r="D717" s="36" t="n">
        <v>0.804</v>
      </c>
      <c r="E717" s="36" t="n">
        <v>0</v>
      </c>
      <c r="F717" s="36" t="n">
        <v>20.8578</v>
      </c>
      <c r="G717" s="36" t="n">
        <v>0</v>
      </c>
      <c r="H717" s="36" t="n">
        <v>0</v>
      </c>
      <c r="I717" s="36" t="n">
        <v>20.88</v>
      </c>
      <c r="J717" s="36" t="n">
        <v>0</v>
      </c>
      <c r="K717" s="36" t="n">
        <v>0</v>
      </c>
      <c r="L717" s="36" t="n">
        <v>28.704</v>
      </c>
      <c r="M717" s="36" t="n">
        <v>18.816</v>
      </c>
      <c r="N717" s="36" t="n">
        <v>0</v>
      </c>
      <c r="O717" s="37" t="n">
        <f aca="false">SUM(C717:N717)</f>
        <v>90.0618</v>
      </c>
    </row>
    <row r="718" customFormat="false" ht="13.5" hidden="false" customHeight="false" outlineLevel="0" collapsed="false">
      <c r="A718" s="38"/>
      <c r="B718" s="0" t="s">
        <v>117</v>
      </c>
      <c r="C718" s="36" t="n">
        <v>9.2</v>
      </c>
      <c r="D718" s="36" t="n">
        <v>0.5</v>
      </c>
      <c r="E718" s="36" t="n">
        <v>1.5</v>
      </c>
      <c r="F718" s="36" t="n">
        <v>4.627</v>
      </c>
      <c r="G718" s="36" t="n">
        <v>2.5</v>
      </c>
      <c r="H718" s="36" t="n">
        <v>9.637</v>
      </c>
      <c r="I718" s="36" t="n">
        <v>12.945</v>
      </c>
      <c r="J718" s="36" t="n">
        <v>5.92</v>
      </c>
      <c r="K718" s="36" t="n">
        <v>3.096</v>
      </c>
      <c r="L718" s="36" t="n">
        <v>6.68</v>
      </c>
      <c r="M718" s="36" t="n">
        <v>4.932</v>
      </c>
      <c r="N718" s="36" t="n">
        <v>22</v>
      </c>
      <c r="O718" s="37" t="n">
        <f aca="false">SUM(C718:N718)</f>
        <v>83.537</v>
      </c>
    </row>
    <row r="719" customFormat="false" ht="13.5" hidden="false" customHeight="false" outlineLevel="0" collapsed="false">
      <c r="A719" s="38"/>
      <c r="B719" s="0" t="s">
        <v>158</v>
      </c>
      <c r="C719" s="36" t="n">
        <v>0</v>
      </c>
      <c r="D719" s="36" t="n">
        <v>0</v>
      </c>
      <c r="E719" s="36" t="n">
        <v>0</v>
      </c>
      <c r="F719" s="36" t="n">
        <v>34.75952</v>
      </c>
      <c r="G719" s="36" t="n">
        <v>0</v>
      </c>
      <c r="H719" s="36" t="n">
        <v>0</v>
      </c>
      <c r="I719" s="36" t="n">
        <v>0</v>
      </c>
      <c r="J719" s="36" t="n">
        <v>0</v>
      </c>
      <c r="K719" s="36" t="n">
        <v>0</v>
      </c>
      <c r="L719" s="36" t="n">
        <v>0</v>
      </c>
      <c r="M719" s="36" t="n">
        <v>0</v>
      </c>
      <c r="N719" s="36" t="n">
        <v>9.12703</v>
      </c>
      <c r="O719" s="37" t="n">
        <f aca="false">SUM(C719:N719)</f>
        <v>43.88655</v>
      </c>
    </row>
    <row r="720" customFormat="false" ht="13.5" hidden="false" customHeight="false" outlineLevel="0" collapsed="false">
      <c r="A720" s="38"/>
      <c r="B720" s="0" t="s">
        <v>153</v>
      </c>
      <c r="C720" s="36" t="n">
        <v>0</v>
      </c>
      <c r="D720" s="36" t="n">
        <v>2.735</v>
      </c>
      <c r="E720" s="36" t="n">
        <v>0</v>
      </c>
      <c r="F720" s="36" t="n">
        <v>0</v>
      </c>
      <c r="G720" s="36" t="n">
        <v>2.396</v>
      </c>
      <c r="H720" s="36" t="n">
        <v>12.335</v>
      </c>
      <c r="I720" s="36" t="n">
        <v>4.1</v>
      </c>
      <c r="J720" s="36" t="n">
        <v>0</v>
      </c>
      <c r="K720" s="36" t="n">
        <v>2.7</v>
      </c>
      <c r="L720" s="36" t="n">
        <v>4.6</v>
      </c>
      <c r="M720" s="36" t="n">
        <v>0.39</v>
      </c>
      <c r="N720" s="36" t="n">
        <v>0</v>
      </c>
      <c r="O720" s="37" t="n">
        <f aca="false">SUM(C720:N720)</f>
        <v>29.256</v>
      </c>
    </row>
    <row r="721" customFormat="false" ht="13.5" hidden="false" customHeight="false" outlineLevel="0" collapsed="false">
      <c r="A721" s="38"/>
      <c r="B721" s="0" t="s">
        <v>52</v>
      </c>
      <c r="C721" s="36" t="n">
        <v>12.455</v>
      </c>
      <c r="D721" s="36" t="n">
        <v>14.85</v>
      </c>
      <c r="E721" s="36" t="n">
        <v>0</v>
      </c>
      <c r="F721" s="36" t="n">
        <v>0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7" t="n">
        <f aca="false">SUM(C721:N721)</f>
        <v>27.305</v>
      </c>
    </row>
    <row r="722" customFormat="false" ht="13.5" hidden="false" customHeight="false" outlineLevel="0" collapsed="false">
      <c r="A722" s="38"/>
      <c r="B722" s="0" t="s">
        <v>54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27.02783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7" t="n">
        <f aca="false">SUM(C722:N722)</f>
        <v>27.02783</v>
      </c>
    </row>
    <row r="723" customFormat="false" ht="13.5" hidden="false" customHeight="false" outlineLevel="0" collapsed="false">
      <c r="A723" s="38"/>
      <c r="B723" s="0" t="s">
        <v>56</v>
      </c>
      <c r="C723" s="36" t="n">
        <v>0</v>
      </c>
      <c r="D723" s="36" t="n">
        <v>0.73788</v>
      </c>
      <c r="E723" s="36" t="n">
        <v>4.07852</v>
      </c>
      <c r="F723" s="36" t="n">
        <v>0.32</v>
      </c>
      <c r="G723" s="36" t="n">
        <v>0</v>
      </c>
      <c r="H723" s="36" t="n">
        <v>0.1</v>
      </c>
      <c r="I723" s="36" t="n">
        <v>0</v>
      </c>
      <c r="J723" s="36" t="n">
        <v>0</v>
      </c>
      <c r="K723" s="36" t="n">
        <v>7.93778</v>
      </c>
      <c r="L723" s="36" t="n">
        <v>0</v>
      </c>
      <c r="M723" s="36" t="n">
        <v>3.02867</v>
      </c>
      <c r="N723" s="36" t="n">
        <v>5.85365</v>
      </c>
      <c r="O723" s="37" t="n">
        <f aca="false">SUM(C723:N723)</f>
        <v>22.0565</v>
      </c>
    </row>
    <row r="724" customFormat="false" ht="13.5" hidden="false" customHeight="false" outlineLevel="0" collapsed="false">
      <c r="A724" s="38"/>
      <c r="B724" s="0" t="s">
        <v>50</v>
      </c>
      <c r="C724" s="36" t="n">
        <v>0</v>
      </c>
      <c r="D724" s="36" t="n">
        <v>0</v>
      </c>
      <c r="E724" s="36" t="n">
        <v>19.77279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.18</v>
      </c>
      <c r="L724" s="36" t="n">
        <v>0</v>
      </c>
      <c r="M724" s="36" t="n">
        <v>0</v>
      </c>
      <c r="N724" s="36" t="n">
        <v>0</v>
      </c>
      <c r="O724" s="37" t="n">
        <f aca="false">SUM(C724:N724)</f>
        <v>19.95279</v>
      </c>
    </row>
    <row r="725" customFormat="false" ht="13.5" hidden="false" customHeight="false" outlineLevel="0" collapsed="false">
      <c r="A725" s="38"/>
      <c r="B725" s="0" t="s">
        <v>104</v>
      </c>
      <c r="C725" s="36" t="n">
        <v>4</v>
      </c>
      <c r="D725" s="36" t="n">
        <v>1.98</v>
      </c>
      <c r="E725" s="36" t="n">
        <v>1</v>
      </c>
      <c r="F725" s="36" t="n">
        <v>11.7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7" t="n">
        <f aca="false">SUM(C725:N725)</f>
        <v>18.68</v>
      </c>
    </row>
    <row r="726" customFormat="false" ht="13.5" hidden="false" customHeight="false" outlineLevel="0" collapsed="false">
      <c r="A726" s="38"/>
      <c r="B726" s="0" t="s">
        <v>31</v>
      </c>
      <c r="C726" s="36" t="n">
        <v>0</v>
      </c>
      <c r="D726" s="36" t="n">
        <v>0</v>
      </c>
      <c r="E726" s="36" t="n">
        <v>0</v>
      </c>
      <c r="F726" s="36" t="n">
        <v>0</v>
      </c>
      <c r="G726" s="36" t="n">
        <v>12.52866</v>
      </c>
      <c r="H726" s="36" t="n">
        <v>0</v>
      </c>
      <c r="I726" s="36" t="n">
        <v>0</v>
      </c>
      <c r="J726" s="36" t="n">
        <v>0</v>
      </c>
      <c r="K726" s="36" t="n">
        <v>0</v>
      </c>
      <c r="L726" s="36" t="n">
        <v>0</v>
      </c>
      <c r="M726" s="36" t="n">
        <v>0</v>
      </c>
      <c r="N726" s="36" t="n">
        <v>0</v>
      </c>
      <c r="O726" s="37" t="n">
        <f aca="false">SUM(C726:N726)</f>
        <v>12.52866</v>
      </c>
    </row>
    <row r="727" customFormat="false" ht="13.5" hidden="false" customHeight="false" outlineLevel="0" collapsed="false">
      <c r="A727" s="38"/>
      <c r="B727" s="0" t="s">
        <v>119</v>
      </c>
      <c r="C727" s="36" t="n">
        <v>0</v>
      </c>
      <c r="D727" s="36" t="n">
        <v>0</v>
      </c>
      <c r="E727" s="36" t="n">
        <v>0</v>
      </c>
      <c r="F727" s="36" t="n">
        <v>4.27</v>
      </c>
      <c r="G727" s="36" t="n">
        <v>0</v>
      </c>
      <c r="H727" s="36" t="n">
        <v>0</v>
      </c>
      <c r="I727" s="36" t="n">
        <v>0</v>
      </c>
      <c r="J727" s="36" t="n">
        <v>4.2</v>
      </c>
      <c r="K727" s="36" t="n">
        <v>0</v>
      </c>
      <c r="L727" s="36" t="n">
        <v>1.8</v>
      </c>
      <c r="M727" s="36" t="n">
        <v>0</v>
      </c>
      <c r="N727" s="36" t="n">
        <v>0</v>
      </c>
      <c r="O727" s="37" t="n">
        <f aca="false">SUM(C727:N727)</f>
        <v>10.27</v>
      </c>
    </row>
    <row r="728" customFormat="false" ht="13.5" hidden="false" customHeight="false" outlineLevel="0" collapsed="false">
      <c r="A728" s="38"/>
      <c r="B728" s="0" t="s">
        <v>102</v>
      </c>
      <c r="C728" s="36" t="n">
        <v>0</v>
      </c>
      <c r="D728" s="36" t="n">
        <v>0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9.39064</v>
      </c>
      <c r="K728" s="36" t="n">
        <v>0</v>
      </c>
      <c r="L728" s="36" t="n">
        <v>0</v>
      </c>
      <c r="M728" s="36" t="n">
        <v>0</v>
      </c>
      <c r="N728" s="36" t="n">
        <v>0</v>
      </c>
      <c r="O728" s="37" t="n">
        <f aca="false">SUM(C728:N728)</f>
        <v>9.39064</v>
      </c>
    </row>
    <row r="729" customFormat="false" ht="13.5" hidden="false" customHeight="false" outlineLevel="0" collapsed="false">
      <c r="A729" s="38"/>
      <c r="B729" s="0" t="s">
        <v>57</v>
      </c>
      <c r="C729" s="36" t="n">
        <v>0</v>
      </c>
      <c r="D729" s="36" t="n">
        <v>2.11302</v>
      </c>
      <c r="E729" s="36" t="n">
        <v>0</v>
      </c>
      <c r="F729" s="36" t="n">
        <v>0</v>
      </c>
      <c r="G729" s="36" t="n">
        <v>0</v>
      </c>
      <c r="H729" s="36" t="n">
        <v>5.3</v>
      </c>
      <c r="I729" s="36" t="n">
        <v>0.32</v>
      </c>
      <c r="J729" s="36" t="n">
        <v>0.04</v>
      </c>
      <c r="K729" s="36" t="n">
        <v>0.15</v>
      </c>
      <c r="L729" s="36" t="n">
        <v>0</v>
      </c>
      <c r="M729" s="36" t="n">
        <v>0</v>
      </c>
      <c r="N729" s="36" t="n">
        <v>0</v>
      </c>
      <c r="O729" s="37" t="n">
        <f aca="false">SUM(C729:N729)</f>
        <v>7.92302</v>
      </c>
    </row>
    <row r="730" customFormat="false" ht="13.5" hidden="false" customHeight="false" outlineLevel="0" collapsed="false">
      <c r="A730" s="38"/>
      <c r="B730" s="0" t="s">
        <v>42</v>
      </c>
      <c r="C730" s="36" t="n">
        <v>0</v>
      </c>
      <c r="D730" s="36" t="n">
        <v>0</v>
      </c>
      <c r="E730" s="36" t="n">
        <v>7</v>
      </c>
      <c r="F730" s="36" t="n">
        <v>0</v>
      </c>
      <c r="G730" s="36" t="n">
        <v>0</v>
      </c>
      <c r="H730" s="36" t="n">
        <v>0</v>
      </c>
      <c r="I730" s="36" t="n">
        <v>0</v>
      </c>
      <c r="J730" s="36" t="n">
        <v>0</v>
      </c>
      <c r="K730" s="36" t="n">
        <v>0</v>
      </c>
      <c r="L730" s="36" t="n">
        <v>0</v>
      </c>
      <c r="M730" s="36" t="n">
        <v>0</v>
      </c>
      <c r="N730" s="36" t="n">
        <v>0</v>
      </c>
      <c r="O730" s="37" t="n">
        <f aca="false">SUM(C730:N730)</f>
        <v>7</v>
      </c>
    </row>
    <row r="731" customFormat="false" ht="13.5" hidden="false" customHeight="false" outlineLevel="0" collapsed="false">
      <c r="A731" s="38"/>
      <c r="B731" s="0" t="s">
        <v>103</v>
      </c>
      <c r="C731" s="36" t="n">
        <v>0</v>
      </c>
      <c r="D731" s="36" t="n">
        <v>0</v>
      </c>
      <c r="E731" s="36" t="n">
        <v>0</v>
      </c>
      <c r="F731" s="36" t="n">
        <v>0</v>
      </c>
      <c r="G731" s="36" t="n">
        <v>0</v>
      </c>
      <c r="H731" s="36" t="n">
        <v>3.2</v>
      </c>
      <c r="I731" s="36" t="n">
        <v>0</v>
      </c>
      <c r="J731" s="36" t="n">
        <v>3.2</v>
      </c>
      <c r="K731" s="36" t="n">
        <v>0</v>
      </c>
      <c r="L731" s="36" t="n">
        <v>0</v>
      </c>
      <c r="M731" s="36" t="n">
        <v>0</v>
      </c>
      <c r="N731" s="36" t="n">
        <v>0</v>
      </c>
      <c r="O731" s="37" t="n">
        <f aca="false">SUM(C731:N731)</f>
        <v>6.4</v>
      </c>
    </row>
    <row r="732" customFormat="false" ht="13.5" hidden="false" customHeight="false" outlineLevel="0" collapsed="false">
      <c r="A732" s="38"/>
      <c r="B732" s="0" t="s">
        <v>58</v>
      </c>
      <c r="C732" s="36" t="n">
        <v>0</v>
      </c>
      <c r="D732" s="36" t="n">
        <v>0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0</v>
      </c>
      <c r="J732" s="36" t="n">
        <v>0</v>
      </c>
      <c r="K732" s="36" t="n">
        <v>0</v>
      </c>
      <c r="L732" s="36" t="n">
        <v>0</v>
      </c>
      <c r="M732" s="36" t="n">
        <v>0</v>
      </c>
      <c r="N732" s="36" t="n">
        <v>5.915</v>
      </c>
      <c r="O732" s="37" t="n">
        <f aca="false">SUM(C732:N732)</f>
        <v>5.915</v>
      </c>
    </row>
    <row r="733" customFormat="false" ht="13.5" hidden="false" customHeight="false" outlineLevel="0" collapsed="false">
      <c r="A733" s="38"/>
      <c r="B733" s="0" t="s">
        <v>169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n">
        <v>0</v>
      </c>
      <c r="I733" s="36" t="n">
        <v>0</v>
      </c>
      <c r="J733" s="36" t="n">
        <v>2.05572</v>
      </c>
      <c r="K733" s="36" t="n">
        <v>0</v>
      </c>
      <c r="L733" s="36" t="n">
        <v>0</v>
      </c>
      <c r="M733" s="36" t="n">
        <v>0</v>
      </c>
      <c r="N733" s="36" t="n">
        <v>0</v>
      </c>
      <c r="O733" s="37" t="n">
        <f aca="false">SUM(C733:N733)</f>
        <v>2.05572</v>
      </c>
    </row>
    <row r="734" customFormat="false" ht="13.5" hidden="false" customHeight="false" outlineLevel="0" collapsed="false">
      <c r="A734" s="38"/>
      <c r="B734" s="0" t="s">
        <v>165</v>
      </c>
      <c r="C734" s="36" t="n">
        <v>0</v>
      </c>
      <c r="D734" s="36" t="n">
        <v>0</v>
      </c>
      <c r="E734" s="36" t="n">
        <v>0.97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7" t="n">
        <f aca="false">SUM(C734:N734)</f>
        <v>0.97</v>
      </c>
    </row>
    <row r="735" customFormat="false" ht="13.5" hidden="false" customHeight="false" outlineLevel="0" collapsed="false">
      <c r="A735" s="38"/>
      <c r="B735" s="0" t="s">
        <v>53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.91058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7" t="n">
        <f aca="false">SUM(C735:N735)</f>
        <v>0.91058</v>
      </c>
    </row>
    <row r="736" customFormat="false" ht="13.5" hidden="false" customHeight="false" outlineLevel="0" collapsed="false">
      <c r="A736" s="38"/>
      <c r="B736" s="0" t="s">
        <v>75</v>
      </c>
      <c r="C736" s="36" t="n">
        <v>0.218</v>
      </c>
      <c r="D736" s="36" t="n">
        <v>0</v>
      </c>
      <c r="E736" s="36" t="n">
        <v>0</v>
      </c>
      <c r="F736" s="36" t="n">
        <v>0</v>
      </c>
      <c r="G736" s="36" t="n">
        <v>0.42</v>
      </c>
      <c r="H736" s="36" t="n">
        <v>0</v>
      </c>
      <c r="I736" s="36" t="n">
        <v>0</v>
      </c>
      <c r="J736" s="36" t="n">
        <v>0</v>
      </c>
      <c r="K736" s="36" t="n">
        <v>0</v>
      </c>
      <c r="L736" s="36" t="n">
        <v>0</v>
      </c>
      <c r="M736" s="36" t="n">
        <v>0.225</v>
      </c>
      <c r="N736" s="36" t="n">
        <v>0</v>
      </c>
      <c r="O736" s="37" t="n">
        <f aca="false">SUM(C736:N736)</f>
        <v>0.863</v>
      </c>
    </row>
    <row r="737" customFormat="false" ht="13.5" hidden="false" customHeight="false" outlineLevel="0" collapsed="false">
      <c r="A737" s="38"/>
      <c r="B737" s="0" t="s">
        <v>149</v>
      </c>
      <c r="C737" s="36" t="n">
        <v>0.3084</v>
      </c>
      <c r="D737" s="36" t="n">
        <v>0</v>
      </c>
      <c r="E737" s="36" t="n">
        <v>0</v>
      </c>
      <c r="F737" s="36" t="n">
        <v>0</v>
      </c>
      <c r="G737" s="36" t="n">
        <v>0.27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7" t="n">
        <f aca="false">SUM(C737:N737)</f>
        <v>0.5784</v>
      </c>
    </row>
    <row r="738" customFormat="false" ht="13.5" hidden="false" customHeight="false" outlineLevel="0" collapsed="false">
      <c r="A738" s="38"/>
      <c r="B738" s="0" t="s">
        <v>164</v>
      </c>
      <c r="C738" s="36" t="n">
        <v>0</v>
      </c>
      <c r="D738" s="36" t="n">
        <v>0</v>
      </c>
      <c r="E738" s="36" t="n">
        <v>0</v>
      </c>
      <c r="F738" s="36" t="n">
        <v>0</v>
      </c>
      <c r="G738" s="36" t="n">
        <v>0</v>
      </c>
      <c r="H738" s="36" t="n">
        <v>0.192</v>
      </c>
      <c r="I738" s="36" t="n">
        <v>0</v>
      </c>
      <c r="J738" s="36" t="n">
        <v>0</v>
      </c>
      <c r="K738" s="36" t="n">
        <v>0</v>
      </c>
      <c r="L738" s="36" t="n">
        <v>0</v>
      </c>
      <c r="M738" s="36" t="n">
        <v>0</v>
      </c>
      <c r="N738" s="36" t="n">
        <v>0</v>
      </c>
      <c r="O738" s="37" t="n">
        <f aca="false">SUM(C738:N738)</f>
        <v>0.192</v>
      </c>
    </row>
    <row r="739" customFormat="false" ht="13.5" hidden="false" customHeight="false" outlineLevel="0" collapsed="false">
      <c r="A739" s="38"/>
      <c r="B739" s="0" t="s">
        <v>126</v>
      </c>
      <c r="C739" s="36" t="n">
        <v>0</v>
      </c>
      <c r="D739" s="36" t="n">
        <v>0</v>
      </c>
      <c r="E739" s="36" t="n">
        <v>0</v>
      </c>
      <c r="F739" s="36" t="n">
        <v>0</v>
      </c>
      <c r="G739" s="36" t="n">
        <v>0</v>
      </c>
      <c r="H739" s="36" t="n">
        <v>0</v>
      </c>
      <c r="I739" s="36" t="n">
        <v>0</v>
      </c>
      <c r="J739" s="36" t="n">
        <v>0</v>
      </c>
      <c r="K739" s="36" t="n">
        <v>0</v>
      </c>
      <c r="L739" s="36" t="n">
        <v>0</v>
      </c>
      <c r="M739" s="36" t="n">
        <v>0</v>
      </c>
      <c r="N739" s="36" t="n">
        <v>0.05</v>
      </c>
      <c r="O739" s="37" t="n">
        <f aca="false">SUM(C739:N739)</f>
        <v>0.05</v>
      </c>
    </row>
    <row r="740" customFormat="false" ht="13.5" hidden="false" customHeight="false" outlineLevel="0" collapsed="false">
      <c r="A740" s="38"/>
      <c r="B740" s="0" t="s">
        <v>177</v>
      </c>
      <c r="C740" s="36" t="n">
        <v>0</v>
      </c>
      <c r="D740" s="36" t="n">
        <v>0</v>
      </c>
      <c r="E740" s="36" t="n">
        <v>0</v>
      </c>
      <c r="F740" s="36" t="n">
        <v>0</v>
      </c>
      <c r="G740" s="36" t="n">
        <v>0.01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0</v>
      </c>
      <c r="N740" s="36" t="n">
        <v>0</v>
      </c>
      <c r="O740" s="37" t="n">
        <f aca="false">SUM(C740:N740)</f>
        <v>0.01</v>
      </c>
    </row>
    <row r="741" customFormat="false" ht="13.5" hidden="false" customHeight="false" outlineLevel="0" collapsed="false">
      <c r="A741" s="38"/>
      <c r="B741" s="0" t="s">
        <v>48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.01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6" t="n">
        <v>0</v>
      </c>
      <c r="N741" s="36" t="n">
        <v>0</v>
      </c>
      <c r="O741" s="37" t="n">
        <f aca="false">SUM(C741:N741)</f>
        <v>0.01</v>
      </c>
    </row>
    <row r="742" customFormat="false" ht="13.5" hidden="false" customHeight="false" outlineLevel="0" collapsed="false">
      <c r="A742" s="38"/>
      <c r="B742" s="0" t="s">
        <v>196</v>
      </c>
      <c r="C742" s="36" t="n">
        <v>0</v>
      </c>
      <c r="D742" s="36" t="n">
        <v>0</v>
      </c>
      <c r="E742" s="36" t="n">
        <v>0</v>
      </c>
      <c r="F742" s="36" t="n">
        <v>0.0078</v>
      </c>
      <c r="G742" s="36" t="n">
        <v>0</v>
      </c>
      <c r="H742" s="36" t="n">
        <v>0</v>
      </c>
      <c r="I742" s="36" t="n">
        <v>0</v>
      </c>
      <c r="J742" s="36" t="n">
        <v>0</v>
      </c>
      <c r="K742" s="36" t="n">
        <v>0</v>
      </c>
      <c r="L742" s="36" t="n">
        <v>0</v>
      </c>
      <c r="M742" s="36" t="n">
        <v>0</v>
      </c>
      <c r="N742" s="36" t="n">
        <v>0</v>
      </c>
      <c r="O742" s="37" t="n">
        <f aca="false">SUM(C742:N742)</f>
        <v>0.0078</v>
      </c>
    </row>
    <row r="743" customFormat="false" ht="13.5" hidden="false" customHeight="false" outlineLevel="0" collapsed="false">
      <c r="A743" s="38"/>
      <c r="B743" s="0" t="s">
        <v>32</v>
      </c>
      <c r="C743" s="36" t="n">
        <v>0</v>
      </c>
      <c r="D743" s="36" t="n">
        <v>0.006</v>
      </c>
      <c r="E743" s="36" t="n">
        <v>0</v>
      </c>
      <c r="F743" s="36" t="n">
        <v>0</v>
      </c>
      <c r="G743" s="36" t="n">
        <v>0</v>
      </c>
      <c r="H743" s="36" t="n">
        <v>0</v>
      </c>
      <c r="I743" s="36" t="n">
        <v>0</v>
      </c>
      <c r="J743" s="36" t="n">
        <v>0</v>
      </c>
      <c r="K743" s="36" t="n">
        <v>0</v>
      </c>
      <c r="L743" s="36" t="n">
        <v>0</v>
      </c>
      <c r="M743" s="36" t="n">
        <v>0</v>
      </c>
      <c r="N743" s="36" t="n">
        <v>0</v>
      </c>
      <c r="O743" s="37" t="n">
        <f aca="false">SUM(C743:N743)</f>
        <v>0.006</v>
      </c>
    </row>
    <row r="744" customFormat="false" ht="13.5" hidden="false" customHeight="false" outlineLevel="0" collapsed="false">
      <c r="A744" s="38"/>
      <c r="B744" s="0" t="s">
        <v>186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.0042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7" t="n">
        <f aca="false">SUM(C744:N744)</f>
        <v>0.0042</v>
      </c>
    </row>
    <row r="745" customFormat="false" ht="13.5" hidden="false" customHeight="false" outlineLevel="0" collapsed="false">
      <c r="A745" s="38"/>
      <c r="B745" s="0" t="s">
        <v>148</v>
      </c>
      <c r="C745" s="36" t="n">
        <v>0</v>
      </c>
      <c r="D745" s="36" t="n">
        <v>0.002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0</v>
      </c>
      <c r="M745" s="36" t="n">
        <v>0</v>
      </c>
      <c r="N745" s="36" t="n">
        <v>0</v>
      </c>
      <c r="O745" s="37" t="n">
        <f aca="false">SUM(C745:N745)</f>
        <v>0.002</v>
      </c>
    </row>
    <row r="746" customFormat="false" ht="13.5" hidden="false" customHeight="false" outlineLevel="0" collapsed="false">
      <c r="A746" s="38"/>
      <c r="B746" s="0" t="s">
        <v>197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0</v>
      </c>
      <c r="N746" s="36" t="n">
        <v>0</v>
      </c>
      <c r="O746" s="37" t="n">
        <f aca="false">SUM(C746:N746)</f>
        <v>0</v>
      </c>
    </row>
    <row r="747" customFormat="false" ht="13.5" hidden="false" customHeight="false" outlineLevel="0" collapsed="false">
      <c r="A747" s="38"/>
      <c r="B747" s="0" t="n">
        <v>0</v>
      </c>
      <c r="C747" s="36" t="n">
        <v>10.06114</v>
      </c>
      <c r="D747" s="36" t="n">
        <v>34.7849</v>
      </c>
      <c r="E747" s="36" t="n">
        <v>39.23808</v>
      </c>
      <c r="F747" s="36" t="n">
        <v>33.45324</v>
      </c>
      <c r="G747" s="36" t="n">
        <v>23.72768</v>
      </c>
      <c r="H747" s="36" t="n">
        <v>507.37816</v>
      </c>
      <c r="I747" s="36" t="n">
        <v>133.12878</v>
      </c>
      <c r="J747" s="36" t="n">
        <v>23.24821</v>
      </c>
      <c r="K747" s="36" t="n">
        <v>20.16209</v>
      </c>
      <c r="L747" s="36" t="n">
        <v>132.73122</v>
      </c>
      <c r="M747" s="36" t="n">
        <v>15.60265</v>
      </c>
      <c r="N747" s="36" t="n">
        <v>48.58861</v>
      </c>
      <c r="O747" s="37" t="n">
        <f aca="false">SUM(C747:N747)</f>
        <v>1022.10476</v>
      </c>
    </row>
    <row r="748" customFormat="false" ht="13.5" hidden="false" customHeight="false" outlineLevel="0" collapsed="false">
      <c r="A748" s="38"/>
      <c r="C748" s="36" t="n">
        <f aca="false">SUM(C713:C747)</f>
        <v>263.03151</v>
      </c>
      <c r="D748" s="36" t="n">
        <f aca="false">SUM(D713:D747)</f>
        <v>64.4638</v>
      </c>
      <c r="E748" s="36" t="n">
        <f aca="false">SUM(E713:E747)</f>
        <v>216.75987</v>
      </c>
      <c r="F748" s="36" t="n">
        <f aca="false">SUM(F713:F747)</f>
        <v>112.66586</v>
      </c>
      <c r="G748" s="36" t="n">
        <f aca="false">SUM(G713:G747)</f>
        <v>68.42712</v>
      </c>
      <c r="H748" s="36" t="n">
        <f aca="false">SUM(H713:H747)</f>
        <v>569.44076</v>
      </c>
      <c r="I748" s="36" t="n">
        <f aca="false">SUM(I713:I747)</f>
        <v>286.93001</v>
      </c>
      <c r="J748" s="36" t="n">
        <f aca="false">SUM(J713:J747)</f>
        <v>48.50257</v>
      </c>
      <c r="K748" s="36" t="n">
        <f aca="false">SUM(K713:K747)</f>
        <v>160.96325</v>
      </c>
      <c r="L748" s="36" t="n">
        <f aca="false">SUM(L713:L747)</f>
        <v>267.04332</v>
      </c>
      <c r="M748" s="36" t="n">
        <f aca="false">SUM(M713:M747)</f>
        <v>53.56055</v>
      </c>
      <c r="N748" s="36" t="n">
        <f aca="false">SUM(N713:N747)</f>
        <v>143.32117</v>
      </c>
    </row>
    <row r="749" customFormat="false" ht="13.5" hidden="false" customHeight="false" outlineLevel="0" collapsed="false">
      <c r="A749" s="38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</row>
    <row r="750" customFormat="false" ht="13.5" hidden="false" customHeight="false" outlineLevel="0" collapsed="false">
      <c r="A750" s="35" t="s">
        <v>131</v>
      </c>
      <c r="B750" s="0" t="s">
        <v>19</v>
      </c>
      <c r="C750" s="36" t="n">
        <v>119.47305</v>
      </c>
      <c r="D750" s="36" t="n">
        <v>867.26854</v>
      </c>
      <c r="E750" s="36" t="n">
        <v>765.24806</v>
      </c>
      <c r="F750" s="36" t="n">
        <v>740.79155</v>
      </c>
      <c r="G750" s="36" t="n">
        <v>1694.48462</v>
      </c>
      <c r="H750" s="36" t="n">
        <v>2263.14738</v>
      </c>
      <c r="I750" s="36" t="n">
        <v>522.8625</v>
      </c>
      <c r="J750" s="36" t="n">
        <v>914.51392</v>
      </c>
      <c r="K750" s="36" t="n">
        <v>581.8606</v>
      </c>
      <c r="L750" s="36" t="n">
        <v>78.26</v>
      </c>
      <c r="M750" s="36" t="n">
        <v>53.625</v>
      </c>
      <c r="N750" s="36" t="n">
        <v>239.61849</v>
      </c>
      <c r="O750" s="37" t="n">
        <f aca="false">SUM(C750:N750)</f>
        <v>8841.15371</v>
      </c>
    </row>
    <row r="751" customFormat="false" ht="13.5" hidden="false" customHeight="false" outlineLevel="0" collapsed="false">
      <c r="A751" s="38"/>
      <c r="B751" s="0" t="s">
        <v>119</v>
      </c>
      <c r="C751" s="36" t="n">
        <v>311.4596</v>
      </c>
      <c r="D751" s="36" t="n">
        <v>478.43667</v>
      </c>
      <c r="E751" s="36" t="n">
        <v>421.11004</v>
      </c>
      <c r="F751" s="36" t="n">
        <v>383.05698</v>
      </c>
      <c r="G751" s="36" t="n">
        <v>567.6864</v>
      </c>
      <c r="H751" s="36" t="n">
        <v>545.04149</v>
      </c>
      <c r="I751" s="36" t="n">
        <v>718.27415</v>
      </c>
      <c r="J751" s="36" t="n">
        <v>786.55075</v>
      </c>
      <c r="K751" s="36" t="n">
        <v>794.95449</v>
      </c>
      <c r="L751" s="36" t="n">
        <v>803.03267</v>
      </c>
      <c r="M751" s="36" t="n">
        <v>371.54535</v>
      </c>
      <c r="N751" s="36" t="n">
        <v>628.22625</v>
      </c>
      <c r="O751" s="37" t="n">
        <f aca="false">SUM(C751:N751)</f>
        <v>6809.37484</v>
      </c>
    </row>
    <row r="752" customFormat="false" ht="13.5" hidden="false" customHeight="false" outlineLevel="0" collapsed="false">
      <c r="A752" s="38"/>
      <c r="B752" s="0" t="s">
        <v>20</v>
      </c>
      <c r="C752" s="36" t="n">
        <v>160.70024</v>
      </c>
      <c r="D752" s="36" t="n">
        <v>287.98132</v>
      </c>
      <c r="E752" s="36" t="n">
        <v>391.60841</v>
      </c>
      <c r="F752" s="36" t="n">
        <v>225.28348</v>
      </c>
      <c r="G752" s="36" t="n">
        <v>203.06513</v>
      </c>
      <c r="H752" s="36" t="n">
        <v>376.36813</v>
      </c>
      <c r="I752" s="36" t="n">
        <v>450.12721</v>
      </c>
      <c r="J752" s="36" t="n">
        <v>309.21963</v>
      </c>
      <c r="K752" s="36" t="n">
        <v>277.94987</v>
      </c>
      <c r="L752" s="36" t="n">
        <v>440.04113</v>
      </c>
      <c r="M752" s="36" t="n">
        <v>284.96017</v>
      </c>
      <c r="N752" s="36" t="n">
        <v>495.31373</v>
      </c>
      <c r="O752" s="37" t="n">
        <f aca="false">SUM(C752:N752)</f>
        <v>3902.61845</v>
      </c>
    </row>
    <row r="753" customFormat="false" ht="13.5" hidden="false" customHeight="false" outlineLevel="0" collapsed="false">
      <c r="A753" s="38"/>
      <c r="B753" s="0" t="s">
        <v>46</v>
      </c>
      <c r="C753" s="36" t="n">
        <v>187.24607</v>
      </c>
      <c r="D753" s="36" t="n">
        <v>259.53768</v>
      </c>
      <c r="E753" s="36" t="n">
        <v>241.39893</v>
      </c>
      <c r="F753" s="36" t="n">
        <v>168.86328</v>
      </c>
      <c r="G753" s="36" t="n">
        <v>222.29444</v>
      </c>
      <c r="H753" s="36" t="n">
        <v>161.81693</v>
      </c>
      <c r="I753" s="36" t="n">
        <v>383.85812</v>
      </c>
      <c r="J753" s="36" t="n">
        <v>254.61874</v>
      </c>
      <c r="K753" s="36" t="n">
        <v>188.92127</v>
      </c>
      <c r="L753" s="36" t="n">
        <v>269.69502</v>
      </c>
      <c r="M753" s="36" t="n">
        <v>183.31991</v>
      </c>
      <c r="N753" s="36" t="n">
        <v>283.39877</v>
      </c>
      <c r="O753" s="37" t="n">
        <f aca="false">SUM(C753:N753)</f>
        <v>2804.96916</v>
      </c>
    </row>
    <row r="754" customFormat="false" ht="13.5" hidden="false" customHeight="false" outlineLevel="0" collapsed="false">
      <c r="A754" s="38"/>
      <c r="B754" s="0" t="s">
        <v>22</v>
      </c>
      <c r="C754" s="36" t="n">
        <v>0</v>
      </c>
      <c r="D754" s="36" t="n">
        <v>0</v>
      </c>
      <c r="E754" s="36" t="n">
        <v>0</v>
      </c>
      <c r="F754" s="36" t="n">
        <v>84.64839</v>
      </c>
      <c r="G754" s="36" t="n">
        <v>0</v>
      </c>
      <c r="H754" s="36" t="n">
        <v>281.317</v>
      </c>
      <c r="I754" s="36" t="n">
        <v>805.805</v>
      </c>
      <c r="J754" s="36" t="n">
        <v>176.4464</v>
      </c>
      <c r="K754" s="36" t="n">
        <v>810.4596</v>
      </c>
      <c r="L754" s="36" t="n">
        <v>394.4096</v>
      </c>
      <c r="M754" s="36" t="n">
        <v>0</v>
      </c>
      <c r="N754" s="36" t="n">
        <v>0</v>
      </c>
      <c r="O754" s="37" t="n">
        <f aca="false">SUM(C754:N754)</f>
        <v>2553.08599</v>
      </c>
    </row>
    <row r="755" customFormat="false" ht="13.5" hidden="false" customHeight="false" outlineLevel="0" collapsed="false">
      <c r="A755" s="38"/>
      <c r="B755" s="0" t="s">
        <v>64</v>
      </c>
      <c r="C755" s="36" t="n">
        <v>580.978</v>
      </c>
      <c r="D755" s="36" t="n">
        <v>389.152</v>
      </c>
      <c r="E755" s="36" t="n">
        <v>456.00825</v>
      </c>
      <c r="F755" s="36" t="n">
        <v>394.16384</v>
      </c>
      <c r="G755" s="36" t="n">
        <v>0</v>
      </c>
      <c r="H755" s="36" t="n">
        <v>0</v>
      </c>
      <c r="I755" s="36" t="n">
        <v>0</v>
      </c>
      <c r="J755" s="36" t="n">
        <v>43.25425</v>
      </c>
      <c r="K755" s="36" t="n">
        <v>43.273</v>
      </c>
      <c r="L755" s="36" t="n">
        <v>0</v>
      </c>
      <c r="M755" s="36" t="n">
        <v>39.7</v>
      </c>
      <c r="N755" s="36" t="n">
        <v>0</v>
      </c>
      <c r="O755" s="37" t="n">
        <f aca="false">SUM(C755:N755)</f>
        <v>1946.52934</v>
      </c>
    </row>
    <row r="756" customFormat="false" ht="13.5" hidden="false" customHeight="false" outlineLevel="0" collapsed="false">
      <c r="A756" s="38"/>
      <c r="B756" s="0" t="s">
        <v>36</v>
      </c>
      <c r="C756" s="36" t="n">
        <v>50.341</v>
      </c>
      <c r="D756" s="36" t="n">
        <v>229.9688</v>
      </c>
      <c r="E756" s="36" t="n">
        <v>63.3324</v>
      </c>
      <c r="F756" s="36" t="n">
        <v>102.385</v>
      </c>
      <c r="G756" s="36" t="n">
        <v>236.8</v>
      </c>
      <c r="H756" s="36" t="n">
        <v>17.6201</v>
      </c>
      <c r="I756" s="36" t="n">
        <v>227.263</v>
      </c>
      <c r="J756" s="36" t="n">
        <v>0</v>
      </c>
      <c r="K756" s="36" t="n">
        <v>270</v>
      </c>
      <c r="L756" s="36" t="n">
        <v>90</v>
      </c>
      <c r="M756" s="36" t="n">
        <v>330.325</v>
      </c>
      <c r="N756" s="36" t="n">
        <v>273.4</v>
      </c>
      <c r="O756" s="37" t="n">
        <f aca="false">SUM(C756:N756)</f>
        <v>1891.4353</v>
      </c>
    </row>
    <row r="757" customFormat="false" ht="13.5" hidden="false" customHeight="false" outlineLevel="0" collapsed="false">
      <c r="A757" s="38"/>
      <c r="B757" s="0" t="s">
        <v>25</v>
      </c>
      <c r="C757" s="36" t="n">
        <v>179.13784</v>
      </c>
      <c r="D757" s="36" t="n">
        <v>0</v>
      </c>
      <c r="E757" s="36" t="n">
        <v>0</v>
      </c>
      <c r="F757" s="36" t="n">
        <v>0</v>
      </c>
      <c r="G757" s="36" t="n">
        <v>63.423</v>
      </c>
      <c r="H757" s="36" t="n">
        <v>147.31566</v>
      </c>
      <c r="I757" s="36" t="n">
        <v>118.07465</v>
      </c>
      <c r="J757" s="36" t="n">
        <v>157.21794</v>
      </c>
      <c r="K757" s="36" t="n">
        <v>136.96752</v>
      </c>
      <c r="L757" s="36" t="n">
        <v>143.10958</v>
      </c>
      <c r="M757" s="36" t="n">
        <v>164.73623</v>
      </c>
      <c r="N757" s="36" t="n">
        <v>505.93776</v>
      </c>
      <c r="O757" s="37" t="n">
        <f aca="false">SUM(C757:N757)</f>
        <v>1615.92018</v>
      </c>
    </row>
    <row r="758" customFormat="false" ht="13.5" hidden="false" customHeight="false" outlineLevel="0" collapsed="false">
      <c r="A758" s="38"/>
      <c r="B758" s="0" t="s">
        <v>42</v>
      </c>
      <c r="C758" s="36" t="n">
        <v>72.7036</v>
      </c>
      <c r="D758" s="36" t="n">
        <v>158.15366</v>
      </c>
      <c r="E758" s="36" t="n">
        <v>70.2601</v>
      </c>
      <c r="F758" s="36" t="n">
        <v>65.35925</v>
      </c>
      <c r="G758" s="36" t="n">
        <v>67.925</v>
      </c>
      <c r="H758" s="36" t="n">
        <v>67.425</v>
      </c>
      <c r="I758" s="36" t="n">
        <v>32.9</v>
      </c>
      <c r="J758" s="36" t="n">
        <v>42.33</v>
      </c>
      <c r="K758" s="36" t="n">
        <v>35.15</v>
      </c>
      <c r="L758" s="36" t="n">
        <v>37.35</v>
      </c>
      <c r="M758" s="36" t="n">
        <v>48.085</v>
      </c>
      <c r="N758" s="36" t="n">
        <v>71.42</v>
      </c>
      <c r="O758" s="37" t="n">
        <f aca="false">SUM(C758:N758)</f>
        <v>769.06161</v>
      </c>
    </row>
    <row r="759" customFormat="false" ht="13.5" hidden="false" customHeight="false" outlineLevel="0" collapsed="false">
      <c r="A759" s="38"/>
      <c r="B759" s="0" t="s">
        <v>112</v>
      </c>
      <c r="C759" s="36" t="n">
        <v>0</v>
      </c>
      <c r="D759" s="36" t="n">
        <v>8.13596</v>
      </c>
      <c r="E759" s="36" t="n">
        <v>7.54878</v>
      </c>
      <c r="F759" s="36" t="n">
        <v>19.90435</v>
      </c>
      <c r="G759" s="36" t="n">
        <v>56.15182</v>
      </c>
      <c r="H759" s="36" t="n">
        <v>30.57991</v>
      </c>
      <c r="I759" s="36" t="n">
        <v>101.50813</v>
      </c>
      <c r="J759" s="36" t="n">
        <v>36.97308</v>
      </c>
      <c r="K759" s="36" t="n">
        <v>38.50061</v>
      </c>
      <c r="L759" s="36" t="n">
        <v>43.40194</v>
      </c>
      <c r="M759" s="36" t="n">
        <v>75.30482</v>
      </c>
      <c r="N759" s="36" t="n">
        <v>294.92662</v>
      </c>
      <c r="O759" s="37" t="n">
        <f aca="false">SUM(C759:N759)</f>
        <v>712.93602</v>
      </c>
    </row>
    <row r="760" customFormat="false" ht="13.5" hidden="false" customHeight="false" outlineLevel="0" collapsed="false">
      <c r="A760" s="38"/>
      <c r="B760" s="0" t="s">
        <v>29</v>
      </c>
      <c r="C760" s="36" t="n">
        <v>0</v>
      </c>
      <c r="D760" s="36" t="n">
        <v>0</v>
      </c>
      <c r="E760" s="36" t="n">
        <v>0</v>
      </c>
      <c r="F760" s="36" t="n">
        <v>0</v>
      </c>
      <c r="G760" s="36" t="n">
        <v>0</v>
      </c>
      <c r="H760" s="36" t="n">
        <v>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486.18</v>
      </c>
      <c r="O760" s="37" t="n">
        <f aca="false">SUM(C760:N760)</f>
        <v>486.18</v>
      </c>
    </row>
    <row r="761" customFormat="false" ht="13.5" hidden="false" customHeight="false" outlineLevel="0" collapsed="false">
      <c r="A761" s="38"/>
      <c r="B761" s="0" t="s">
        <v>188</v>
      </c>
      <c r="C761" s="36" t="n">
        <v>0</v>
      </c>
      <c r="D761" s="36" t="n">
        <v>31.6428</v>
      </c>
      <c r="E761" s="36" t="n">
        <v>40.8056</v>
      </c>
      <c r="F761" s="36" t="n">
        <v>24.48289</v>
      </c>
      <c r="G761" s="36" t="n">
        <v>13.3989</v>
      </c>
      <c r="H761" s="36" t="n">
        <v>27.82085</v>
      </c>
      <c r="I761" s="36" t="n">
        <v>48.5676</v>
      </c>
      <c r="J761" s="36" t="n">
        <v>45.8735</v>
      </c>
      <c r="K761" s="36" t="n">
        <v>36.82</v>
      </c>
      <c r="L761" s="36" t="n">
        <v>38.1674</v>
      </c>
      <c r="M761" s="36" t="n">
        <v>0</v>
      </c>
      <c r="N761" s="36" t="n">
        <v>24.12105</v>
      </c>
      <c r="O761" s="37" t="n">
        <f aca="false">SUM(C761:N761)</f>
        <v>331.70059</v>
      </c>
    </row>
    <row r="762" customFormat="false" ht="13.5" hidden="false" customHeight="false" outlineLevel="0" collapsed="false">
      <c r="A762" s="38"/>
      <c r="B762" s="0" t="s">
        <v>54</v>
      </c>
      <c r="C762" s="36" t="n">
        <v>2.71488</v>
      </c>
      <c r="D762" s="36" t="n">
        <v>1.29579</v>
      </c>
      <c r="E762" s="36" t="n">
        <v>9</v>
      </c>
      <c r="F762" s="36" t="n">
        <v>1.19885</v>
      </c>
      <c r="G762" s="36" t="n">
        <v>13.821</v>
      </c>
      <c r="H762" s="36" t="n">
        <v>3.89242</v>
      </c>
      <c r="I762" s="36" t="n">
        <v>3.02762</v>
      </c>
      <c r="J762" s="36" t="n">
        <v>6.08196</v>
      </c>
      <c r="K762" s="36" t="n">
        <v>39.14261</v>
      </c>
      <c r="L762" s="36" t="n">
        <v>33.52477</v>
      </c>
      <c r="M762" s="36" t="n">
        <v>67.67918</v>
      </c>
      <c r="N762" s="36" t="n">
        <v>112.17809</v>
      </c>
      <c r="O762" s="37" t="n">
        <f aca="false">SUM(C762:N762)</f>
        <v>293.55717</v>
      </c>
    </row>
    <row r="763" customFormat="false" ht="13.5" hidden="false" customHeight="false" outlineLevel="0" collapsed="false">
      <c r="A763" s="38"/>
      <c r="B763" s="0" t="s">
        <v>172</v>
      </c>
      <c r="C763" s="36" t="n">
        <v>0</v>
      </c>
      <c r="D763" s="36" t="n">
        <v>16.9874</v>
      </c>
      <c r="E763" s="36" t="n">
        <v>16.021</v>
      </c>
      <c r="F763" s="36" t="n">
        <v>24.65775</v>
      </c>
      <c r="G763" s="36" t="n">
        <v>22.16325</v>
      </c>
      <c r="H763" s="36" t="n">
        <v>35.13987</v>
      </c>
      <c r="I763" s="36" t="n">
        <v>55.9101</v>
      </c>
      <c r="J763" s="36" t="n">
        <v>22.37097</v>
      </c>
      <c r="K763" s="36" t="n">
        <v>25.98245</v>
      </c>
      <c r="L763" s="36" t="n">
        <v>17.10045</v>
      </c>
      <c r="M763" s="36" t="n">
        <v>5.308</v>
      </c>
      <c r="N763" s="36" t="n">
        <v>20.39295</v>
      </c>
      <c r="O763" s="37" t="n">
        <f aca="false">SUM(C763:N763)</f>
        <v>262.03419</v>
      </c>
    </row>
    <row r="764" customFormat="false" ht="13.5" hidden="false" customHeight="false" outlineLevel="0" collapsed="false">
      <c r="A764" s="38"/>
      <c r="B764" s="0" t="s">
        <v>44</v>
      </c>
      <c r="C764" s="36" t="n">
        <v>9.03902</v>
      </c>
      <c r="D764" s="36" t="n">
        <v>13.0268</v>
      </c>
      <c r="E764" s="36" t="n">
        <v>44.44217</v>
      </c>
      <c r="F764" s="36" t="n">
        <v>6.6496</v>
      </c>
      <c r="G764" s="36" t="n">
        <v>17.99</v>
      </c>
      <c r="H764" s="36" t="n">
        <v>13.5</v>
      </c>
      <c r="I764" s="36" t="n">
        <v>16.62</v>
      </c>
      <c r="J764" s="36" t="n">
        <v>24.55</v>
      </c>
      <c r="K764" s="36" t="n">
        <v>20</v>
      </c>
      <c r="L764" s="36" t="n">
        <v>32.2365</v>
      </c>
      <c r="M764" s="36" t="n">
        <v>15.25</v>
      </c>
      <c r="N764" s="36" t="n">
        <v>16</v>
      </c>
      <c r="O764" s="37" t="n">
        <f aca="false">SUM(C764:N764)</f>
        <v>229.30409</v>
      </c>
    </row>
    <row r="765" customFormat="false" ht="13.5" hidden="false" customHeight="false" outlineLevel="0" collapsed="false">
      <c r="A765" s="38"/>
      <c r="B765" s="0" t="s">
        <v>157</v>
      </c>
      <c r="C765" s="36" t="n">
        <v>0</v>
      </c>
      <c r="D765" s="36" t="n">
        <v>0</v>
      </c>
      <c r="E765" s="36" t="n">
        <v>0</v>
      </c>
      <c r="F765" s="36" t="n">
        <v>0</v>
      </c>
      <c r="G765" s="36" t="n">
        <v>0</v>
      </c>
      <c r="H765" s="36" t="n">
        <v>0</v>
      </c>
      <c r="I765" s="36" t="n">
        <v>16.5</v>
      </c>
      <c r="J765" s="36" t="n">
        <v>31.08</v>
      </c>
      <c r="K765" s="36" t="n">
        <v>31.8</v>
      </c>
      <c r="L765" s="36" t="n">
        <v>30.75</v>
      </c>
      <c r="M765" s="36" t="n">
        <v>49.825</v>
      </c>
      <c r="N765" s="36" t="n">
        <v>62</v>
      </c>
      <c r="O765" s="37" t="n">
        <f aca="false">SUM(C765:N765)</f>
        <v>221.955</v>
      </c>
    </row>
    <row r="766" customFormat="false" ht="13.5" hidden="false" customHeight="false" outlineLevel="0" collapsed="false">
      <c r="A766" s="38"/>
      <c r="B766" s="0" t="s">
        <v>120</v>
      </c>
      <c r="C766" s="36" t="n">
        <v>0</v>
      </c>
      <c r="D766" s="36" t="n">
        <v>0</v>
      </c>
      <c r="E766" s="36" t="n">
        <v>0</v>
      </c>
      <c r="F766" s="36" t="n">
        <v>0</v>
      </c>
      <c r="G766" s="36" t="n">
        <v>0</v>
      </c>
      <c r="H766" s="36" t="n">
        <v>0</v>
      </c>
      <c r="I766" s="36" t="n">
        <v>0</v>
      </c>
      <c r="J766" s="36" t="n">
        <v>20.16</v>
      </c>
      <c r="K766" s="36" t="n">
        <v>83.7071</v>
      </c>
      <c r="L766" s="36" t="n">
        <v>45.474</v>
      </c>
      <c r="M766" s="36" t="n">
        <v>67.915</v>
      </c>
      <c r="N766" s="36" t="n">
        <v>0</v>
      </c>
      <c r="O766" s="37" t="n">
        <f aca="false">SUM(C766:N766)</f>
        <v>217.2561</v>
      </c>
    </row>
    <row r="767" customFormat="false" ht="13.5" hidden="false" customHeight="false" outlineLevel="0" collapsed="false">
      <c r="A767" s="38"/>
      <c r="B767" s="0" t="s">
        <v>61</v>
      </c>
      <c r="C767" s="36" t="n">
        <v>0</v>
      </c>
      <c r="D767" s="36" t="n">
        <v>0</v>
      </c>
      <c r="E767" s="36" t="n">
        <v>0</v>
      </c>
      <c r="F767" s="36" t="n">
        <v>156.651</v>
      </c>
      <c r="G767" s="36" t="n">
        <v>0</v>
      </c>
      <c r="H767" s="36" t="n">
        <v>0</v>
      </c>
      <c r="I767" s="36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  <c r="N767" s="36" t="n">
        <v>0</v>
      </c>
      <c r="O767" s="37" t="n">
        <f aca="false">SUM(C767:N767)</f>
        <v>156.651</v>
      </c>
    </row>
    <row r="768" customFormat="false" ht="13.5" hidden="false" customHeight="false" outlineLevel="0" collapsed="false">
      <c r="A768" s="38"/>
      <c r="B768" s="0" t="s">
        <v>104</v>
      </c>
      <c r="C768" s="36" t="n">
        <v>0</v>
      </c>
      <c r="D768" s="36" t="n">
        <v>0</v>
      </c>
      <c r="E768" s="36" t="n">
        <v>0</v>
      </c>
      <c r="F768" s="36" t="n">
        <v>0</v>
      </c>
      <c r="G768" s="36" t="n">
        <v>19.0944</v>
      </c>
      <c r="H768" s="36" t="n">
        <v>0</v>
      </c>
      <c r="I768" s="36" t="n">
        <v>0</v>
      </c>
      <c r="J768" s="36" t="n">
        <v>0</v>
      </c>
      <c r="K768" s="36" t="n">
        <v>0</v>
      </c>
      <c r="L768" s="36" t="n">
        <v>0</v>
      </c>
      <c r="M768" s="36" t="n">
        <v>69.234</v>
      </c>
      <c r="N768" s="36" t="n">
        <v>0</v>
      </c>
      <c r="O768" s="37" t="n">
        <f aca="false">SUM(C768:N768)</f>
        <v>88.3284</v>
      </c>
    </row>
    <row r="769" customFormat="false" ht="13.5" hidden="false" customHeight="false" outlineLevel="0" collapsed="false">
      <c r="A769" s="38"/>
      <c r="B769" s="0" t="s">
        <v>53</v>
      </c>
      <c r="C769" s="36" t="n">
        <v>0</v>
      </c>
      <c r="D769" s="36" t="n">
        <v>0.62174</v>
      </c>
      <c r="E769" s="36" t="n">
        <v>0</v>
      </c>
      <c r="F769" s="36" t="n">
        <v>0</v>
      </c>
      <c r="G769" s="36" t="n">
        <v>0</v>
      </c>
      <c r="H769" s="36" t="n">
        <v>0</v>
      </c>
      <c r="I769" s="36" t="n">
        <v>0.58067</v>
      </c>
      <c r="J769" s="36" t="n">
        <v>11.21193</v>
      </c>
      <c r="K769" s="36" t="n">
        <v>3.66437</v>
      </c>
      <c r="L769" s="36" t="n">
        <v>16.3806</v>
      </c>
      <c r="M769" s="36" t="n">
        <v>12.26478</v>
      </c>
      <c r="N769" s="36" t="n">
        <v>29.00678</v>
      </c>
      <c r="O769" s="37" t="n">
        <f aca="false">SUM(C769:N769)</f>
        <v>73.73087</v>
      </c>
    </row>
    <row r="770" customFormat="false" ht="13.5" hidden="false" customHeight="false" outlineLevel="0" collapsed="false">
      <c r="A770" s="38"/>
      <c r="B770" s="0" t="s">
        <v>92</v>
      </c>
      <c r="C770" s="36" t="n">
        <v>1.965</v>
      </c>
      <c r="D770" s="36" t="n">
        <v>1.986</v>
      </c>
      <c r="E770" s="36" t="n">
        <v>0</v>
      </c>
      <c r="F770" s="36" t="n">
        <v>9.73657</v>
      </c>
      <c r="G770" s="36" t="n">
        <v>3.66064</v>
      </c>
      <c r="H770" s="36" t="n">
        <v>5.29147</v>
      </c>
      <c r="I770" s="36" t="n">
        <v>9.28115</v>
      </c>
      <c r="J770" s="36" t="n">
        <v>8.45473</v>
      </c>
      <c r="K770" s="36" t="n">
        <v>4.76005</v>
      </c>
      <c r="L770" s="36" t="n">
        <v>0</v>
      </c>
      <c r="M770" s="36" t="n">
        <v>18.67824</v>
      </c>
      <c r="N770" s="36" t="n">
        <v>0</v>
      </c>
      <c r="O770" s="37" t="n">
        <f aca="false">SUM(C770:N770)</f>
        <v>63.81385</v>
      </c>
    </row>
    <row r="771" customFormat="false" ht="13.5" hidden="false" customHeight="false" outlineLevel="0" collapsed="false">
      <c r="A771" s="38"/>
      <c r="B771" s="0" t="s">
        <v>127</v>
      </c>
      <c r="C771" s="36" t="n">
        <v>0</v>
      </c>
      <c r="D771" s="36" t="n">
        <v>0</v>
      </c>
      <c r="E771" s="36" t="n">
        <v>0</v>
      </c>
      <c r="F771" s="36" t="n">
        <v>0</v>
      </c>
      <c r="G771" s="36" t="n">
        <v>0.2895</v>
      </c>
      <c r="H771" s="36" t="n">
        <v>0</v>
      </c>
      <c r="I771" s="36" t="n">
        <v>9.486</v>
      </c>
      <c r="J771" s="36" t="n">
        <v>5.25</v>
      </c>
      <c r="K771" s="36" t="n">
        <v>6.6</v>
      </c>
      <c r="L771" s="36" t="n">
        <v>8.26</v>
      </c>
      <c r="M771" s="36" t="n">
        <v>6.6</v>
      </c>
      <c r="N771" s="36" t="n">
        <v>6.645</v>
      </c>
      <c r="O771" s="37" t="n">
        <f aca="false">SUM(C771:N771)</f>
        <v>43.1305</v>
      </c>
    </row>
    <row r="772" customFormat="false" ht="13.5" hidden="false" customHeight="false" outlineLevel="0" collapsed="false">
      <c r="A772" s="38"/>
      <c r="B772" s="0" t="s">
        <v>98</v>
      </c>
      <c r="C772" s="36" t="n">
        <v>0</v>
      </c>
      <c r="D772" s="36" t="n">
        <v>0</v>
      </c>
      <c r="E772" s="36" t="n">
        <v>0</v>
      </c>
      <c r="F772" s="36" t="n">
        <v>0</v>
      </c>
      <c r="G772" s="36" t="n">
        <v>0</v>
      </c>
      <c r="H772" s="36" t="n">
        <v>40.08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7" t="n">
        <f aca="false">SUM(C772:N772)</f>
        <v>40.08</v>
      </c>
    </row>
    <row r="773" customFormat="false" ht="13.5" hidden="false" customHeight="false" outlineLevel="0" collapsed="false">
      <c r="A773" s="38"/>
      <c r="B773" s="0" t="s">
        <v>50</v>
      </c>
      <c r="C773" s="36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  <c r="H773" s="36" t="n">
        <v>0</v>
      </c>
      <c r="I773" s="36" t="n">
        <v>0</v>
      </c>
      <c r="J773" s="36" t="n">
        <v>0</v>
      </c>
      <c r="K773" s="36" t="n">
        <v>0</v>
      </c>
      <c r="L773" s="36" t="n">
        <v>0</v>
      </c>
      <c r="M773" s="36" t="n">
        <v>19.98524</v>
      </c>
      <c r="N773" s="36" t="n">
        <v>19.6595</v>
      </c>
      <c r="O773" s="37" t="n">
        <f aca="false">SUM(C773:N773)</f>
        <v>39.64474</v>
      </c>
    </row>
    <row r="774" customFormat="false" ht="13.5" hidden="false" customHeight="false" outlineLevel="0" collapsed="false">
      <c r="A774" s="38"/>
      <c r="B774" s="0" t="s">
        <v>24</v>
      </c>
      <c r="C774" s="36" t="n">
        <v>0</v>
      </c>
      <c r="D774" s="36" t="n">
        <v>1.685</v>
      </c>
      <c r="E774" s="36" t="n">
        <v>3.204</v>
      </c>
      <c r="F774" s="36" t="n">
        <v>8.1125</v>
      </c>
      <c r="G774" s="36" t="n">
        <v>0</v>
      </c>
      <c r="H774" s="36" t="n">
        <v>1.2282</v>
      </c>
      <c r="I774" s="36" t="n">
        <v>4.15</v>
      </c>
      <c r="J774" s="36" t="n">
        <v>5.125</v>
      </c>
      <c r="K774" s="36" t="n">
        <v>14.606</v>
      </c>
      <c r="L774" s="36" t="n">
        <v>1.277</v>
      </c>
      <c r="M774" s="36" t="n">
        <v>0</v>
      </c>
      <c r="N774" s="36" t="n">
        <v>0</v>
      </c>
      <c r="O774" s="37" t="n">
        <f aca="false">SUM(C774:N774)</f>
        <v>39.3877</v>
      </c>
    </row>
    <row r="775" customFormat="false" ht="13.5" hidden="false" customHeight="false" outlineLevel="0" collapsed="false">
      <c r="A775" s="38"/>
      <c r="B775" s="0" t="s">
        <v>79</v>
      </c>
      <c r="C775" s="36" t="n">
        <v>0</v>
      </c>
      <c r="D775" s="36" t="n">
        <v>18</v>
      </c>
      <c r="E775" s="36" t="n">
        <v>0</v>
      </c>
      <c r="F775" s="36" t="n">
        <v>0</v>
      </c>
      <c r="G775" s="36" t="n">
        <v>0</v>
      </c>
      <c r="H775" s="36" t="n">
        <v>0</v>
      </c>
      <c r="I775" s="36" t="n">
        <v>0</v>
      </c>
      <c r="J775" s="36" t="n">
        <v>0</v>
      </c>
      <c r="K775" s="36" t="n">
        <v>0</v>
      </c>
      <c r="L775" s="36" t="n">
        <v>0</v>
      </c>
      <c r="M775" s="36" t="n">
        <v>0</v>
      </c>
      <c r="N775" s="36" t="n">
        <v>8</v>
      </c>
      <c r="O775" s="37" t="n">
        <f aca="false">SUM(C775:N775)</f>
        <v>26</v>
      </c>
    </row>
    <row r="776" customFormat="false" ht="13.5" hidden="false" customHeight="false" outlineLevel="0" collapsed="false">
      <c r="A776" s="38"/>
      <c r="B776" s="0" t="s">
        <v>166</v>
      </c>
      <c r="C776" s="36" t="n">
        <v>0</v>
      </c>
      <c r="D776" s="36" t="n">
        <v>0</v>
      </c>
      <c r="E776" s="36" t="n">
        <v>0</v>
      </c>
      <c r="F776" s="36" t="n">
        <v>0</v>
      </c>
      <c r="G776" s="36" t="n">
        <v>0</v>
      </c>
      <c r="H776" s="36" t="n">
        <v>0</v>
      </c>
      <c r="I776" s="36" t="n">
        <v>2.3781</v>
      </c>
      <c r="J776" s="36" t="n">
        <v>0</v>
      </c>
      <c r="K776" s="36" t="n">
        <v>5.6239</v>
      </c>
      <c r="L776" s="36" t="n">
        <v>3.6014</v>
      </c>
      <c r="M776" s="36" t="n">
        <v>0</v>
      </c>
      <c r="N776" s="36" t="n">
        <v>13.40912</v>
      </c>
      <c r="O776" s="37" t="n">
        <f aca="false">SUM(C776:N776)</f>
        <v>25.01252</v>
      </c>
    </row>
    <row r="777" customFormat="false" ht="13.5" hidden="false" customHeight="false" outlineLevel="0" collapsed="false">
      <c r="A777" s="38"/>
      <c r="B777" s="0" t="s">
        <v>63</v>
      </c>
      <c r="C777" s="36" t="n">
        <v>0</v>
      </c>
      <c r="D777" s="36" t="n">
        <v>0</v>
      </c>
      <c r="E777" s="36" t="n">
        <v>0</v>
      </c>
      <c r="F777" s="36" t="n">
        <v>0</v>
      </c>
      <c r="G777" s="36" t="n">
        <v>0</v>
      </c>
      <c r="H777" s="36" t="n">
        <v>0</v>
      </c>
      <c r="I777" s="36" t="n">
        <v>24.87912</v>
      </c>
      <c r="J777" s="36" t="n">
        <v>0</v>
      </c>
      <c r="K777" s="36" t="n">
        <v>0</v>
      </c>
      <c r="L777" s="36" t="n">
        <v>0</v>
      </c>
      <c r="M777" s="36" t="n">
        <v>0</v>
      </c>
      <c r="N777" s="36" t="n">
        <v>0</v>
      </c>
      <c r="O777" s="37" t="n">
        <f aca="false">SUM(C777:N777)</f>
        <v>24.87912</v>
      </c>
    </row>
    <row r="778" customFormat="false" ht="13.5" hidden="false" customHeight="false" outlineLevel="0" collapsed="false">
      <c r="A778" s="38"/>
      <c r="B778" s="0" t="s">
        <v>51</v>
      </c>
      <c r="C778" s="36" t="n">
        <v>0</v>
      </c>
      <c r="D778" s="36" t="n">
        <v>0</v>
      </c>
      <c r="E778" s="36" t="n">
        <v>0</v>
      </c>
      <c r="F778" s="36" t="n">
        <v>0</v>
      </c>
      <c r="G778" s="36" t="n">
        <v>0</v>
      </c>
      <c r="H778" s="36" t="n">
        <v>0</v>
      </c>
      <c r="I778" s="36" t="n">
        <v>0</v>
      </c>
      <c r="J778" s="36" t="n">
        <v>0</v>
      </c>
      <c r="K778" s="36" t="n">
        <v>0</v>
      </c>
      <c r="L778" s="36" t="n">
        <v>0</v>
      </c>
      <c r="M778" s="36" t="n">
        <v>15.3</v>
      </c>
      <c r="N778" s="36" t="n">
        <v>0</v>
      </c>
      <c r="O778" s="37" t="n">
        <f aca="false">SUM(C778:N778)</f>
        <v>15.3</v>
      </c>
    </row>
    <row r="779" customFormat="false" ht="13.5" hidden="false" customHeight="false" outlineLevel="0" collapsed="false">
      <c r="A779" s="38"/>
      <c r="B779" s="0" t="s">
        <v>117</v>
      </c>
      <c r="C779" s="36" t="n">
        <v>3.96</v>
      </c>
      <c r="D779" s="36" t="n">
        <v>0</v>
      </c>
      <c r="E779" s="36" t="n">
        <v>0</v>
      </c>
      <c r="F779" s="36" t="n">
        <v>0</v>
      </c>
      <c r="G779" s="36" t="n">
        <v>1.827</v>
      </c>
      <c r="H779" s="36" t="n">
        <v>1.65</v>
      </c>
      <c r="I779" s="36" t="n">
        <v>0</v>
      </c>
      <c r="J779" s="36" t="n">
        <v>1</v>
      </c>
      <c r="K779" s="36" t="n">
        <v>1.5445</v>
      </c>
      <c r="L779" s="36" t="n">
        <v>2</v>
      </c>
      <c r="M779" s="36" t="n">
        <v>1</v>
      </c>
      <c r="N779" s="36" t="n">
        <v>2</v>
      </c>
      <c r="O779" s="37" t="n">
        <f aca="false">SUM(C779:N779)</f>
        <v>14.9815</v>
      </c>
    </row>
    <row r="780" customFormat="false" ht="13.5" hidden="false" customHeight="false" outlineLevel="0" collapsed="false">
      <c r="A780" s="38"/>
      <c r="B780" s="0" t="s">
        <v>99</v>
      </c>
      <c r="C780" s="36" t="n">
        <v>0</v>
      </c>
      <c r="D780" s="36" t="n">
        <v>0</v>
      </c>
      <c r="E780" s="36" t="n">
        <v>0</v>
      </c>
      <c r="F780" s="36" t="n">
        <v>0</v>
      </c>
      <c r="G780" s="36" t="n">
        <v>0</v>
      </c>
      <c r="H780" s="36" t="n">
        <v>0</v>
      </c>
      <c r="I780" s="36" t="n">
        <v>0</v>
      </c>
      <c r="J780" s="36" t="n">
        <v>0</v>
      </c>
      <c r="K780" s="36" t="n">
        <v>0</v>
      </c>
      <c r="L780" s="36" t="n">
        <v>0</v>
      </c>
      <c r="M780" s="36" t="n">
        <v>0</v>
      </c>
      <c r="N780" s="36" t="n">
        <v>14.85</v>
      </c>
      <c r="O780" s="37" t="n">
        <f aca="false">SUM(C780:N780)</f>
        <v>14.85</v>
      </c>
    </row>
    <row r="781" customFormat="false" ht="13.5" hidden="false" customHeight="false" outlineLevel="0" collapsed="false">
      <c r="A781" s="38"/>
      <c r="B781" s="0" t="s">
        <v>103</v>
      </c>
      <c r="C781" s="36" t="n">
        <v>0</v>
      </c>
      <c r="D781" s="36" t="n">
        <v>0</v>
      </c>
      <c r="E781" s="36" t="n">
        <v>0</v>
      </c>
      <c r="F781" s="36" t="n">
        <v>0</v>
      </c>
      <c r="G781" s="36" t="n">
        <v>0</v>
      </c>
      <c r="H781" s="36" t="n">
        <v>0</v>
      </c>
      <c r="I781" s="36" t="n">
        <v>0</v>
      </c>
      <c r="J781" s="36" t="n">
        <v>0</v>
      </c>
      <c r="K781" s="36" t="n">
        <v>0</v>
      </c>
      <c r="L781" s="36" t="n">
        <v>0</v>
      </c>
      <c r="M781" s="36" t="n">
        <v>10.88</v>
      </c>
      <c r="N781" s="36" t="n">
        <v>0</v>
      </c>
      <c r="O781" s="37" t="n">
        <f aca="false">SUM(C781:N781)</f>
        <v>10.88</v>
      </c>
    </row>
    <row r="782" customFormat="false" ht="13.5" hidden="false" customHeight="false" outlineLevel="0" collapsed="false">
      <c r="A782" s="38"/>
      <c r="B782" s="0" t="s">
        <v>35</v>
      </c>
      <c r="C782" s="36" t="n">
        <v>0</v>
      </c>
      <c r="D782" s="36" t="n">
        <v>0</v>
      </c>
      <c r="E782" s="36" t="n">
        <v>0</v>
      </c>
      <c r="F782" s="36" t="n">
        <v>0</v>
      </c>
      <c r="G782" s="36" t="n">
        <v>0</v>
      </c>
      <c r="H782" s="36" t="n">
        <v>0</v>
      </c>
      <c r="I782" s="36" t="n">
        <v>0</v>
      </c>
      <c r="J782" s="36" t="n">
        <v>0</v>
      </c>
      <c r="K782" s="36" t="n">
        <v>3.4</v>
      </c>
      <c r="L782" s="36" t="n">
        <v>0</v>
      </c>
      <c r="M782" s="36" t="n">
        <v>0</v>
      </c>
      <c r="N782" s="36" t="n">
        <v>0</v>
      </c>
      <c r="O782" s="37" t="n">
        <f aca="false">SUM(C782:N782)</f>
        <v>3.4</v>
      </c>
    </row>
    <row r="783" customFormat="false" ht="13.5" hidden="false" customHeight="false" outlineLevel="0" collapsed="false">
      <c r="A783" s="38"/>
      <c r="B783" s="0" t="s">
        <v>153</v>
      </c>
      <c r="C783" s="36" t="n">
        <v>0</v>
      </c>
      <c r="D783" s="36" t="n">
        <v>0</v>
      </c>
      <c r="E783" s="36" t="n">
        <v>0</v>
      </c>
      <c r="F783" s="36" t="n">
        <v>1.23</v>
      </c>
      <c r="G783" s="36" t="n">
        <v>0</v>
      </c>
      <c r="H783" s="36" t="n">
        <v>0</v>
      </c>
      <c r="I783" s="36" t="n">
        <v>0</v>
      </c>
      <c r="J783" s="36" t="n">
        <v>0</v>
      </c>
      <c r="K783" s="36" t="n">
        <v>0</v>
      </c>
      <c r="L783" s="36" t="n">
        <v>0</v>
      </c>
      <c r="M783" s="36" t="n">
        <v>0</v>
      </c>
      <c r="N783" s="36" t="n">
        <v>0</v>
      </c>
      <c r="O783" s="37" t="n">
        <f aca="false">SUM(C783:N783)</f>
        <v>1.23</v>
      </c>
    </row>
    <row r="784" customFormat="false" ht="13.5" hidden="false" customHeight="false" outlineLevel="0" collapsed="false">
      <c r="A784" s="38"/>
      <c r="B784" s="0" t="s">
        <v>41</v>
      </c>
      <c r="C784" s="36" t="n">
        <v>0</v>
      </c>
      <c r="D784" s="36" t="n">
        <v>0.25</v>
      </c>
      <c r="E784" s="36" t="n">
        <v>0</v>
      </c>
      <c r="F784" s="36" t="n">
        <v>0</v>
      </c>
      <c r="G784" s="36" t="n">
        <v>0</v>
      </c>
      <c r="H784" s="36" t="n">
        <v>0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0</v>
      </c>
      <c r="O784" s="37" t="n">
        <f aca="false">SUM(C784:N784)</f>
        <v>0.25</v>
      </c>
    </row>
    <row r="785" customFormat="false" ht="13.5" hidden="false" customHeight="false" outlineLevel="0" collapsed="false">
      <c r="A785" s="38"/>
      <c r="B785" s="0" t="s">
        <v>114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n">
        <v>0</v>
      </c>
      <c r="H785" s="36" t="n">
        <v>0</v>
      </c>
      <c r="I785" s="36" t="n">
        <v>0</v>
      </c>
      <c r="J785" s="36" t="n">
        <v>0</v>
      </c>
      <c r="K785" s="36" t="n">
        <v>0.08</v>
      </c>
      <c r="L785" s="36" t="n">
        <v>0</v>
      </c>
      <c r="M785" s="36" t="n">
        <v>0</v>
      </c>
      <c r="N785" s="36" t="n">
        <v>0</v>
      </c>
      <c r="O785" s="37" t="n">
        <f aca="false">SUM(C785:N785)</f>
        <v>0.08</v>
      </c>
    </row>
    <row r="786" customFormat="false" ht="13.5" hidden="false" customHeight="false" outlineLevel="0" collapsed="false">
      <c r="A786" s="38"/>
      <c r="B786" s="0" t="s">
        <v>178</v>
      </c>
      <c r="C786" s="36" t="n">
        <v>0</v>
      </c>
      <c r="D786" s="36" t="n">
        <v>0</v>
      </c>
      <c r="E786" s="36" t="n">
        <v>0</v>
      </c>
      <c r="F786" s="36" t="n">
        <v>0</v>
      </c>
      <c r="G786" s="36" t="n">
        <v>0</v>
      </c>
      <c r="H786" s="36" t="n">
        <v>0</v>
      </c>
      <c r="I786" s="36" t="n">
        <v>0.053</v>
      </c>
      <c r="J786" s="36" t="n">
        <v>0</v>
      </c>
      <c r="K786" s="36" t="n">
        <v>0</v>
      </c>
      <c r="L786" s="36" t="n">
        <v>0</v>
      </c>
      <c r="M786" s="36" t="n">
        <v>0</v>
      </c>
      <c r="N786" s="36" t="n">
        <v>0</v>
      </c>
      <c r="O786" s="37" t="n">
        <f aca="false">SUM(C786:N786)</f>
        <v>0.053</v>
      </c>
    </row>
    <row r="787" customFormat="false" ht="13.5" hidden="false" customHeight="false" outlineLevel="0" collapsed="false">
      <c r="A787" s="38"/>
      <c r="B787" s="0" t="s">
        <v>149</v>
      </c>
      <c r="C787" s="36" t="n">
        <v>0</v>
      </c>
      <c r="D787" s="36" t="n">
        <v>0</v>
      </c>
      <c r="E787" s="36" t="n">
        <v>0</v>
      </c>
      <c r="F787" s="36" t="n">
        <v>0</v>
      </c>
      <c r="G787" s="36" t="n">
        <v>0</v>
      </c>
      <c r="H787" s="36" t="n">
        <v>0</v>
      </c>
      <c r="I787" s="36" t="n">
        <v>0</v>
      </c>
      <c r="J787" s="36" t="n">
        <v>0</v>
      </c>
      <c r="K787" s="36" t="n">
        <v>0</v>
      </c>
      <c r="L787" s="36" t="n">
        <v>0.051</v>
      </c>
      <c r="M787" s="36" t="n">
        <v>0</v>
      </c>
      <c r="N787" s="36" t="n">
        <v>0</v>
      </c>
      <c r="O787" s="37" t="n">
        <f aca="false">SUM(C787:N787)</f>
        <v>0.051</v>
      </c>
    </row>
    <row r="788" customFormat="false" ht="13.5" hidden="false" customHeight="false" outlineLevel="0" collapsed="false">
      <c r="A788" s="38"/>
      <c r="B788" s="0" t="s">
        <v>23</v>
      </c>
      <c r="C788" s="36" t="n">
        <v>0</v>
      </c>
      <c r="D788" s="36" t="n">
        <v>0</v>
      </c>
      <c r="E788" s="36" t="n">
        <v>0</v>
      </c>
      <c r="F788" s="36" t="n">
        <v>0.02</v>
      </c>
      <c r="G788" s="36" t="n">
        <v>0</v>
      </c>
      <c r="H788" s="36" t="n">
        <v>0</v>
      </c>
      <c r="I788" s="36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  <c r="N788" s="36" t="n">
        <v>0</v>
      </c>
      <c r="O788" s="37" t="n">
        <f aca="false">SUM(C788:N788)</f>
        <v>0.02</v>
      </c>
    </row>
    <row r="789" customFormat="false" ht="13.5" hidden="false" customHeight="false" outlineLevel="0" collapsed="false">
      <c r="A789" s="38"/>
      <c r="B789" s="0" t="n">
        <v>0</v>
      </c>
      <c r="C789" s="36" t="n">
        <v>2.8</v>
      </c>
      <c r="D789" s="36" t="n">
        <v>17.72336</v>
      </c>
      <c r="E789" s="36" t="n">
        <v>13.45</v>
      </c>
      <c r="F789" s="36" t="n">
        <v>3.381</v>
      </c>
      <c r="G789" s="36" t="n">
        <v>0</v>
      </c>
      <c r="H789" s="36" t="n">
        <v>3</v>
      </c>
      <c r="I789" s="36" t="n">
        <v>12.5</v>
      </c>
      <c r="J789" s="36" t="n">
        <v>24</v>
      </c>
      <c r="K789" s="36" t="n">
        <v>0.37999</v>
      </c>
      <c r="L789" s="36" t="n">
        <v>117.1</v>
      </c>
      <c r="M789" s="36" t="n">
        <v>40.83317</v>
      </c>
      <c r="N789" s="36" t="n">
        <v>38.66268</v>
      </c>
      <c r="O789" s="37" t="n">
        <f aca="false">SUM(C789:N789)</f>
        <v>273.8302</v>
      </c>
    </row>
    <row r="790" customFormat="false" ht="13.5" hidden="false" customHeight="false" outlineLevel="0" collapsed="false">
      <c r="A790" s="38"/>
      <c r="C790" s="36" t="n">
        <f aca="false">SUM(C761:C789)</f>
        <v>20.4789</v>
      </c>
      <c r="D790" s="36" t="n">
        <f aca="false">SUM(D761:D789)</f>
        <v>103.21889</v>
      </c>
      <c r="E790" s="36" t="n">
        <f aca="false">SUM(E761:E789)</f>
        <v>126.92277</v>
      </c>
      <c r="F790" s="36" t="n">
        <f aca="false">SUM(F761:F789)</f>
        <v>236.12016</v>
      </c>
      <c r="G790" s="36" t="n">
        <f aca="false">SUM(G761:G789)</f>
        <v>92.24469</v>
      </c>
      <c r="H790" s="36" t="n">
        <f aca="false">SUM(H761:H789)</f>
        <v>131.60281</v>
      </c>
      <c r="I790" s="36" t="n">
        <f aca="false">SUM(I761:I789)</f>
        <v>203.93336</v>
      </c>
      <c r="J790" s="36" t="n">
        <f aca="false">SUM(J761:J789)</f>
        <v>205.15809</v>
      </c>
      <c r="K790" s="36" t="n">
        <f aca="false">SUM(K761:K789)</f>
        <v>278.11097</v>
      </c>
      <c r="L790" s="36" t="n">
        <f aca="false">SUM(L761:L789)</f>
        <v>345.92312</v>
      </c>
      <c r="M790" s="36" t="n">
        <f aca="false">SUM(M761:M789)</f>
        <v>400.75261</v>
      </c>
      <c r="N790" s="36" t="n">
        <f aca="false">SUM(N761:N789)</f>
        <v>366.92517</v>
      </c>
    </row>
    <row r="791" customFormat="false" ht="13.5" hidden="false" customHeight="false" outlineLevel="0" collapsed="false">
      <c r="A791" s="38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</row>
    <row r="792" customFormat="false" ht="13.5" hidden="false" customHeight="false" outlineLevel="0" collapsed="false">
      <c r="A792" s="35" t="s">
        <v>132</v>
      </c>
      <c r="B792" s="0" t="s">
        <v>33</v>
      </c>
      <c r="C792" s="36" t="n">
        <v>0</v>
      </c>
      <c r="D792" s="36" t="n">
        <v>0</v>
      </c>
      <c r="E792" s="36" t="n">
        <v>1055.80574</v>
      </c>
      <c r="F792" s="36" t="n">
        <v>0</v>
      </c>
      <c r="G792" s="36" t="n">
        <v>0</v>
      </c>
      <c r="H792" s="36" t="n">
        <v>2356.54354</v>
      </c>
      <c r="I792" s="36" t="n">
        <v>0</v>
      </c>
      <c r="J792" s="36" t="n">
        <v>2366.98904</v>
      </c>
      <c r="K792" s="36" t="n">
        <v>0</v>
      </c>
      <c r="L792" s="36" t="n">
        <v>0</v>
      </c>
      <c r="M792" s="36" t="n">
        <v>0</v>
      </c>
      <c r="N792" s="36" t="n">
        <v>0</v>
      </c>
      <c r="O792" s="37" t="n">
        <f aca="false">SUM(C792:N792)</f>
        <v>5779.33832</v>
      </c>
    </row>
    <row r="793" customFormat="false" ht="13.5" hidden="false" customHeight="false" outlineLevel="0" collapsed="false">
      <c r="A793" s="38"/>
      <c r="B793" s="0" t="s">
        <v>61</v>
      </c>
      <c r="C793" s="36" t="n">
        <v>638.319</v>
      </c>
      <c r="D793" s="36" t="n">
        <v>402.38</v>
      </c>
      <c r="E793" s="36" t="n">
        <v>326.579</v>
      </c>
      <c r="F793" s="36" t="n">
        <v>123.156</v>
      </c>
      <c r="G793" s="36" t="n">
        <v>198.176</v>
      </c>
      <c r="H793" s="36" t="n">
        <v>386.518</v>
      </c>
      <c r="I793" s="36" t="n">
        <v>251.13</v>
      </c>
      <c r="J793" s="36" t="n">
        <v>261.8</v>
      </c>
      <c r="K793" s="36" t="n">
        <v>344.119</v>
      </c>
      <c r="L793" s="36" t="n">
        <v>261.8</v>
      </c>
      <c r="M793" s="36" t="n">
        <v>0</v>
      </c>
      <c r="N793" s="36" t="n">
        <v>134.75</v>
      </c>
      <c r="O793" s="37" t="n">
        <f aca="false">SUM(C793:N793)</f>
        <v>3328.727</v>
      </c>
    </row>
    <row r="794" customFormat="false" ht="13.5" hidden="false" customHeight="false" outlineLevel="0" collapsed="false">
      <c r="A794" s="38"/>
      <c r="B794" s="0" t="s">
        <v>19</v>
      </c>
      <c r="C794" s="36" t="n">
        <v>221.05966</v>
      </c>
      <c r="D794" s="36" t="n">
        <v>46.74758</v>
      </c>
      <c r="E794" s="36" t="n">
        <v>361.46606</v>
      </c>
      <c r="F794" s="36" t="n">
        <v>332.1224</v>
      </c>
      <c r="G794" s="36" t="n">
        <v>426.66027</v>
      </c>
      <c r="H794" s="36" t="n">
        <v>259.14294</v>
      </c>
      <c r="I794" s="36" t="n">
        <v>257.03706</v>
      </c>
      <c r="J794" s="36" t="n">
        <v>358.98601</v>
      </c>
      <c r="K794" s="36" t="n">
        <v>108.45441</v>
      </c>
      <c r="L794" s="36" t="n">
        <v>85.5</v>
      </c>
      <c r="M794" s="36" t="n">
        <v>352.97063</v>
      </c>
      <c r="N794" s="36" t="n">
        <v>119.53697</v>
      </c>
      <c r="O794" s="37" t="n">
        <f aca="false">SUM(C794:N794)</f>
        <v>2929.68399</v>
      </c>
    </row>
    <row r="795" customFormat="false" ht="13.5" hidden="false" customHeight="false" outlineLevel="0" collapsed="false">
      <c r="A795" s="38"/>
      <c r="B795" s="0" t="s">
        <v>25</v>
      </c>
      <c r="C795" s="36" t="n">
        <v>0</v>
      </c>
      <c r="D795" s="36" t="n">
        <v>0</v>
      </c>
      <c r="E795" s="36" t="n">
        <v>0</v>
      </c>
      <c r="F795" s="36" t="n">
        <v>0</v>
      </c>
      <c r="G795" s="36" t="n">
        <v>0</v>
      </c>
      <c r="H795" s="36" t="n">
        <v>0</v>
      </c>
      <c r="I795" s="36" t="n">
        <v>7.8</v>
      </c>
      <c r="J795" s="36" t="n">
        <v>100</v>
      </c>
      <c r="K795" s="36" t="n">
        <v>0</v>
      </c>
      <c r="L795" s="36" t="n">
        <v>0</v>
      </c>
      <c r="M795" s="36" t="n">
        <v>0</v>
      </c>
      <c r="N795" s="36" t="n">
        <v>0</v>
      </c>
      <c r="O795" s="37" t="n">
        <f aca="false">SUM(C795:N795)</f>
        <v>107.8</v>
      </c>
    </row>
    <row r="796" customFormat="false" ht="13.5" hidden="false" customHeight="false" outlineLevel="0" collapsed="false">
      <c r="A796" s="38"/>
      <c r="B796" s="0" t="s">
        <v>50</v>
      </c>
      <c r="C796" s="36" t="n">
        <v>34.75756</v>
      </c>
      <c r="D796" s="36" t="n">
        <v>0</v>
      </c>
      <c r="E796" s="36" t="n">
        <v>0</v>
      </c>
      <c r="F796" s="36" t="n">
        <v>0</v>
      </c>
      <c r="G796" s="36" t="n">
        <v>0</v>
      </c>
      <c r="H796" s="36" t="n">
        <v>0</v>
      </c>
      <c r="I796" s="36" t="n">
        <v>0</v>
      </c>
      <c r="J796" s="36" t="n">
        <v>67.77758</v>
      </c>
      <c r="K796" s="36" t="n">
        <v>0</v>
      </c>
      <c r="L796" s="36" t="n">
        <v>0</v>
      </c>
      <c r="M796" s="36" t="n">
        <v>0</v>
      </c>
      <c r="N796" s="36" t="n">
        <v>0</v>
      </c>
      <c r="O796" s="37" t="n">
        <f aca="false">SUM(C796:N796)</f>
        <v>102.53514</v>
      </c>
    </row>
    <row r="797" customFormat="false" ht="13.5" hidden="false" customHeight="false" outlineLevel="0" collapsed="false">
      <c r="A797" s="38"/>
      <c r="B797" s="0" t="s">
        <v>74</v>
      </c>
      <c r="C797" s="36" t="n">
        <v>17.52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7" t="n">
        <f aca="false">SUM(C797:N797)</f>
        <v>17.52</v>
      </c>
    </row>
    <row r="798" customFormat="false" ht="13.5" hidden="false" customHeight="false" outlineLevel="0" collapsed="false">
      <c r="A798" s="38"/>
      <c r="B798" s="0" t="s">
        <v>35</v>
      </c>
      <c r="C798" s="36" t="n">
        <v>0</v>
      </c>
      <c r="D798" s="36" t="n">
        <v>0</v>
      </c>
      <c r="E798" s="36" t="n">
        <v>0</v>
      </c>
      <c r="F798" s="36" t="n">
        <v>0</v>
      </c>
      <c r="G798" s="36" t="n">
        <v>0</v>
      </c>
      <c r="H798" s="36" t="n">
        <v>8.3</v>
      </c>
      <c r="I798" s="36" t="n">
        <v>0</v>
      </c>
      <c r="J798" s="36" t="n">
        <v>0</v>
      </c>
      <c r="K798" s="36" t="n">
        <v>0</v>
      </c>
      <c r="L798" s="36" t="n">
        <v>6.67</v>
      </c>
      <c r="M798" s="36" t="n">
        <v>0</v>
      </c>
      <c r="N798" s="36" t="n">
        <v>0</v>
      </c>
      <c r="O798" s="37" t="n">
        <f aca="false">SUM(C798:N798)</f>
        <v>14.97</v>
      </c>
    </row>
    <row r="799" customFormat="false" ht="13.5" hidden="false" customHeight="false" outlineLevel="0" collapsed="false">
      <c r="A799" s="38"/>
      <c r="B799" s="0" t="s">
        <v>38</v>
      </c>
      <c r="C799" s="36" t="n">
        <v>0</v>
      </c>
      <c r="D799" s="36" t="n">
        <v>0</v>
      </c>
      <c r="E799" s="36" t="n">
        <v>0</v>
      </c>
      <c r="F799" s="36" t="n">
        <v>13.464</v>
      </c>
      <c r="G799" s="36" t="n">
        <v>0</v>
      </c>
      <c r="H799" s="36" t="n">
        <v>0</v>
      </c>
      <c r="I799" s="36" t="n">
        <v>0</v>
      </c>
      <c r="J799" s="36" t="n">
        <v>0</v>
      </c>
      <c r="K799" s="36" t="n">
        <v>0</v>
      </c>
      <c r="L799" s="36" t="n">
        <v>0</v>
      </c>
      <c r="M799" s="36" t="n">
        <v>0</v>
      </c>
      <c r="N799" s="36" t="n">
        <v>0</v>
      </c>
      <c r="O799" s="37" t="n">
        <f aca="false">SUM(C799:N799)</f>
        <v>13.464</v>
      </c>
    </row>
    <row r="800" customFormat="false" ht="13.5" hidden="false" customHeight="false" outlineLevel="0" collapsed="false">
      <c r="A800" s="38"/>
      <c r="B800" s="0" t="s">
        <v>117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0</v>
      </c>
      <c r="H800" s="36" t="n">
        <v>2.992</v>
      </c>
      <c r="I800" s="36" t="n">
        <v>2</v>
      </c>
      <c r="J800" s="36" t="n">
        <v>2</v>
      </c>
      <c r="K800" s="36" t="n">
        <v>0</v>
      </c>
      <c r="L800" s="36" t="n">
        <v>1.936</v>
      </c>
      <c r="M800" s="36" t="n">
        <v>0</v>
      </c>
      <c r="N800" s="36" t="n">
        <v>0</v>
      </c>
      <c r="O800" s="37" t="n">
        <f aca="false">SUM(C800:N800)</f>
        <v>8.928</v>
      </c>
    </row>
    <row r="801" customFormat="false" ht="13.5" hidden="false" customHeight="false" outlineLevel="0" collapsed="false">
      <c r="A801" s="38"/>
      <c r="B801" s="0" t="s">
        <v>111</v>
      </c>
      <c r="C801" s="36" t="n">
        <v>0</v>
      </c>
      <c r="D801" s="36" t="n">
        <v>0</v>
      </c>
      <c r="E801" s="36" t="n">
        <v>0</v>
      </c>
      <c r="F801" s="36" t="n">
        <v>2.4</v>
      </c>
      <c r="G801" s="36" t="n">
        <v>3.44</v>
      </c>
      <c r="H801" s="36" t="n">
        <v>0</v>
      </c>
      <c r="I801" s="36" t="n">
        <v>0</v>
      </c>
      <c r="J801" s="36" t="n">
        <v>0</v>
      </c>
      <c r="K801" s="36" t="n">
        <v>0</v>
      </c>
      <c r="L801" s="36" t="n">
        <v>0</v>
      </c>
      <c r="M801" s="36" t="n">
        <v>0</v>
      </c>
      <c r="N801" s="36" t="n">
        <v>0</v>
      </c>
      <c r="O801" s="37" t="n">
        <f aca="false">SUM(C801:N801)</f>
        <v>5.84</v>
      </c>
    </row>
    <row r="802" customFormat="false" ht="13.5" hidden="false" customHeight="false" outlineLevel="0" collapsed="false">
      <c r="A802" s="38"/>
      <c r="B802" s="0" t="s">
        <v>182</v>
      </c>
      <c r="C802" s="36" t="n">
        <v>0</v>
      </c>
      <c r="D802" s="36" t="n">
        <v>0.45</v>
      </c>
      <c r="E802" s="36" t="n">
        <v>0</v>
      </c>
      <c r="F802" s="36" t="n">
        <v>0</v>
      </c>
      <c r="G802" s="36" t="n">
        <v>0</v>
      </c>
      <c r="H802" s="36" t="n">
        <v>0</v>
      </c>
      <c r="I802" s="36" t="n">
        <v>0</v>
      </c>
      <c r="J802" s="36" t="n">
        <v>0</v>
      </c>
      <c r="K802" s="36" t="n">
        <v>0</v>
      </c>
      <c r="L802" s="36" t="n">
        <v>0</v>
      </c>
      <c r="M802" s="36" t="n">
        <v>0</v>
      </c>
      <c r="N802" s="36" t="n">
        <v>0</v>
      </c>
      <c r="O802" s="37" t="n">
        <f aca="false">SUM(C802:N802)</f>
        <v>0.45</v>
      </c>
    </row>
    <row r="803" customFormat="false" ht="13.5" hidden="false" customHeight="false" outlineLevel="0" collapsed="false">
      <c r="A803" s="38"/>
      <c r="B803" s="0" t="s">
        <v>126</v>
      </c>
      <c r="C803" s="36" t="n">
        <v>0</v>
      </c>
      <c r="D803" s="36" t="n">
        <v>0.175</v>
      </c>
      <c r="E803" s="36" t="n">
        <v>0</v>
      </c>
      <c r="F803" s="36" t="n">
        <v>0</v>
      </c>
      <c r="G803" s="36" t="n">
        <v>0</v>
      </c>
      <c r="H803" s="36" t="n">
        <v>0</v>
      </c>
      <c r="I803" s="36" t="n">
        <v>0</v>
      </c>
      <c r="J803" s="36" t="n">
        <v>0</v>
      </c>
      <c r="K803" s="36" t="n">
        <v>0</v>
      </c>
      <c r="L803" s="36" t="n">
        <v>0</v>
      </c>
      <c r="M803" s="36" t="n">
        <v>0</v>
      </c>
      <c r="N803" s="36" t="n">
        <v>0</v>
      </c>
      <c r="O803" s="37" t="n">
        <f aca="false">SUM(C803:N803)</f>
        <v>0.175</v>
      </c>
    </row>
    <row r="804" customFormat="false" ht="13.5" hidden="false" customHeight="false" outlineLevel="0" collapsed="false">
      <c r="A804" s="38"/>
      <c r="B804" s="0" t="n">
        <v>0</v>
      </c>
      <c r="C804" s="36" t="n">
        <v>0</v>
      </c>
      <c r="D804" s="36" t="n">
        <v>1.145</v>
      </c>
      <c r="E804" s="36" t="n">
        <v>0</v>
      </c>
      <c r="F804" s="36" t="n">
        <v>0.05</v>
      </c>
      <c r="G804" s="36" t="n">
        <v>0</v>
      </c>
      <c r="H804" s="36" t="n">
        <v>10.265</v>
      </c>
      <c r="I804" s="36" t="n">
        <v>35.63285</v>
      </c>
      <c r="J804" s="36" t="n">
        <v>0.6</v>
      </c>
      <c r="K804" s="36" t="n">
        <v>2</v>
      </c>
      <c r="L804" s="36" t="n">
        <v>0</v>
      </c>
      <c r="M804" s="36" t="n">
        <v>0</v>
      </c>
      <c r="N804" s="36" t="n">
        <v>0</v>
      </c>
      <c r="O804" s="37" t="n">
        <f aca="false">SUM(C804:N804)</f>
        <v>49.69285</v>
      </c>
    </row>
    <row r="805" customFormat="false" ht="12.75" hidden="false" customHeight="false" outlineLevel="0" collapsed="false">
      <c r="C805" s="37" t="n">
        <f aca="false">SUM(C800:C804)</f>
        <v>0</v>
      </c>
      <c r="D805" s="37" t="n">
        <f aca="false">SUM(D800:D804)</f>
        <v>1.77</v>
      </c>
      <c r="E805" s="37" t="n">
        <f aca="false">SUM(E800:E804)</f>
        <v>0</v>
      </c>
      <c r="F805" s="37" t="n">
        <f aca="false">SUM(F800:F804)</f>
        <v>2.45</v>
      </c>
      <c r="G805" s="37" t="n">
        <f aca="false">SUM(G800:G804)</f>
        <v>3.44</v>
      </c>
      <c r="H805" s="37" t="n">
        <f aca="false">SUM(H800:H804)</f>
        <v>13.257</v>
      </c>
      <c r="I805" s="37" t="n">
        <f aca="false">SUM(I800:I804)</f>
        <v>37.63285</v>
      </c>
      <c r="J805" s="37" t="n">
        <f aca="false">SUM(J800:J804)</f>
        <v>2.6</v>
      </c>
      <c r="K805" s="37" t="n">
        <f aca="false">SUM(K800:K804)</f>
        <v>2</v>
      </c>
      <c r="L805" s="37" t="n">
        <f aca="false">SUM(L800:L804)</f>
        <v>1.936</v>
      </c>
      <c r="M805" s="37" t="n">
        <f aca="false">SUM(M800:M804)</f>
        <v>0</v>
      </c>
      <c r="N805" s="37" t="n">
        <f aca="false">SUM(N800:N804)</f>
        <v>0</v>
      </c>
    </row>
    <row r="807" customFormat="false" ht="13.5" hidden="false" customHeight="false" outlineLevel="0" collapsed="false">
      <c r="A807" s="35" t="s">
        <v>115</v>
      </c>
      <c r="B807" s="0" t="s">
        <v>35</v>
      </c>
      <c r="C807" s="36" t="n">
        <v>0</v>
      </c>
      <c r="D807" s="36" t="n">
        <v>0</v>
      </c>
      <c r="E807" s="36" t="n">
        <v>0</v>
      </c>
      <c r="F807" s="36" t="n">
        <v>30.2948</v>
      </c>
      <c r="G807" s="36" t="n">
        <v>31.4474</v>
      </c>
      <c r="H807" s="36" t="n">
        <v>0</v>
      </c>
      <c r="I807" s="36" t="n">
        <v>0</v>
      </c>
      <c r="J807" s="36" t="n">
        <v>27.00975</v>
      </c>
      <c r="K807" s="36" t="n">
        <v>0</v>
      </c>
      <c r="L807" s="36" t="n">
        <v>109.88825</v>
      </c>
      <c r="M807" s="36" t="n">
        <v>0</v>
      </c>
      <c r="N807" s="36" t="n">
        <v>34.614</v>
      </c>
      <c r="O807" s="37" t="n">
        <f aca="false">SUM(C807:N807)</f>
        <v>233.2542</v>
      </c>
    </row>
    <row r="808" customFormat="false" ht="13.5" hidden="false" customHeight="false" outlineLevel="0" collapsed="false">
      <c r="A808" s="38"/>
      <c r="B808" s="0" t="s">
        <v>117</v>
      </c>
      <c r="C808" s="36" t="n">
        <v>1.485</v>
      </c>
      <c r="D808" s="36" t="n">
        <v>0</v>
      </c>
      <c r="E808" s="36" t="n">
        <v>0</v>
      </c>
      <c r="F808" s="36" t="n">
        <v>0</v>
      </c>
      <c r="G808" s="36" t="n">
        <v>0</v>
      </c>
      <c r="H808" s="36" t="n">
        <v>0</v>
      </c>
      <c r="I808" s="36" t="n">
        <v>0</v>
      </c>
      <c r="J808" s="36" t="n">
        <v>0</v>
      </c>
      <c r="K808" s="36" t="n">
        <v>0</v>
      </c>
      <c r="L808" s="36" t="n">
        <v>0</v>
      </c>
      <c r="M808" s="36" t="n">
        <v>1.938</v>
      </c>
      <c r="N808" s="36" t="n">
        <v>0</v>
      </c>
      <c r="O808" s="37" t="n">
        <f aca="false">SUM(C808:N808)</f>
        <v>3.423</v>
      </c>
    </row>
    <row r="809" customFormat="false" ht="13.5" hidden="false" customHeight="false" outlineLevel="0" collapsed="false">
      <c r="A809" s="38"/>
      <c r="B809" s="0" t="s">
        <v>126</v>
      </c>
      <c r="C809" s="36" t="n">
        <v>0</v>
      </c>
      <c r="D809" s="36" t="n">
        <v>0</v>
      </c>
      <c r="E809" s="36" t="n">
        <v>0</v>
      </c>
      <c r="F809" s="36" t="n">
        <v>0</v>
      </c>
      <c r="G809" s="36" t="n">
        <v>0.056</v>
      </c>
      <c r="H809" s="36" t="n">
        <v>0</v>
      </c>
      <c r="I809" s="36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  <c r="N809" s="36" t="n">
        <v>0</v>
      </c>
      <c r="O809" s="37" t="n">
        <f aca="false">SUM(C809:N809)</f>
        <v>0.056</v>
      </c>
    </row>
    <row r="810" customFormat="false" ht="13.5" hidden="false" customHeight="false" outlineLevel="0" collapsed="false">
      <c r="A810" s="38"/>
      <c r="B810" s="0" t="s">
        <v>114</v>
      </c>
      <c r="C810" s="36" t="n">
        <v>0</v>
      </c>
      <c r="D810" s="36" t="n">
        <v>0</v>
      </c>
      <c r="E810" s="36" t="n">
        <v>0</v>
      </c>
      <c r="F810" s="36" t="n">
        <v>0</v>
      </c>
      <c r="G810" s="36" t="n">
        <v>0</v>
      </c>
      <c r="H810" s="36" t="n">
        <v>0</v>
      </c>
      <c r="I810" s="36" t="n">
        <v>0</v>
      </c>
      <c r="J810" s="36" t="n">
        <v>0</v>
      </c>
      <c r="K810" s="36" t="n">
        <v>0</v>
      </c>
      <c r="L810" s="36" t="n">
        <v>0.05</v>
      </c>
      <c r="M810" s="36" t="n">
        <v>0</v>
      </c>
      <c r="N810" s="36" t="n">
        <v>0</v>
      </c>
      <c r="O810" s="37" t="n">
        <f aca="false">SUM(C810:N810)</f>
        <v>0.05</v>
      </c>
    </row>
    <row r="811" customFormat="false" ht="13.5" hidden="false" customHeight="false" outlineLevel="0" collapsed="false">
      <c r="A811" s="38"/>
      <c r="B811" s="0" t="n">
        <v>0</v>
      </c>
      <c r="C811" s="36" t="n">
        <v>0</v>
      </c>
      <c r="D811" s="36" t="n">
        <v>0</v>
      </c>
      <c r="E811" s="36" t="n">
        <v>0</v>
      </c>
      <c r="F811" s="36" t="n">
        <v>0</v>
      </c>
      <c r="G811" s="36" t="n">
        <v>0.007</v>
      </c>
      <c r="H811" s="36" t="n">
        <v>0</v>
      </c>
      <c r="I811" s="36" t="n">
        <v>0</v>
      </c>
      <c r="J811" s="36" t="n">
        <v>0</v>
      </c>
      <c r="K811" s="36" t="n">
        <v>0</v>
      </c>
      <c r="L811" s="36" t="n">
        <v>0</v>
      </c>
      <c r="M811" s="36" t="n">
        <v>0</v>
      </c>
      <c r="N811" s="36" t="n">
        <v>0.5</v>
      </c>
      <c r="O811" s="37" t="n">
        <f aca="false">SUM(C811:N811)</f>
        <v>0.507</v>
      </c>
    </row>
    <row r="812" customFormat="false" ht="13.5" hidden="false" customHeight="false" outlineLevel="0" collapsed="false">
      <c r="A812" s="38"/>
      <c r="C812" s="36" t="n">
        <f aca="false">SUM(C808:C811)</f>
        <v>1.485</v>
      </c>
      <c r="D812" s="36" t="n">
        <f aca="false">SUM(D808:D811)</f>
        <v>0</v>
      </c>
      <c r="E812" s="36" t="n">
        <f aca="false">SUM(E808:E811)</f>
        <v>0</v>
      </c>
      <c r="F812" s="36" t="n">
        <f aca="false">SUM(F808:F811)</f>
        <v>0</v>
      </c>
      <c r="G812" s="36" t="n">
        <f aca="false">SUM(G808:G811)</f>
        <v>0.063</v>
      </c>
      <c r="H812" s="36" t="n">
        <f aca="false">SUM(H808:H811)</f>
        <v>0</v>
      </c>
      <c r="I812" s="36" t="n">
        <f aca="false">SUM(I808:I811)</f>
        <v>0</v>
      </c>
      <c r="J812" s="36" t="n">
        <f aca="false">SUM(J808:J811)</f>
        <v>0</v>
      </c>
      <c r="K812" s="36" t="n">
        <f aca="false">SUM(K808:K811)</f>
        <v>0</v>
      </c>
      <c r="L812" s="36" t="n">
        <f aca="false">SUM(L808:L811)</f>
        <v>0.05</v>
      </c>
      <c r="M812" s="36" t="n">
        <f aca="false">SUM(M808:M811)</f>
        <v>1.938</v>
      </c>
      <c r="N812" s="36" t="n">
        <f aca="false">SUM(N808:N811)</f>
        <v>0.5</v>
      </c>
    </row>
    <row r="813" customFormat="false" ht="13.5" hidden="false" customHeight="false" outlineLevel="0" collapsed="false">
      <c r="A813" s="38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</row>
    <row r="814" customFormat="false" ht="13.5" hidden="false" customHeight="false" outlineLevel="0" collapsed="false">
      <c r="A814" s="35" t="s">
        <v>116</v>
      </c>
      <c r="B814" s="0" t="s">
        <v>86</v>
      </c>
      <c r="C814" s="36" t="n">
        <v>0</v>
      </c>
      <c r="D814" s="36" t="n">
        <v>0</v>
      </c>
      <c r="E814" s="36" t="n">
        <v>20.07882</v>
      </c>
      <c r="F814" s="36" t="n">
        <v>0</v>
      </c>
      <c r="G814" s="36" t="n">
        <v>28.0483</v>
      </c>
      <c r="H814" s="36" t="n">
        <v>69.4978</v>
      </c>
      <c r="I814" s="36" t="n">
        <v>164.94461</v>
      </c>
      <c r="J814" s="36" t="n">
        <v>129.21796</v>
      </c>
      <c r="K814" s="36" t="n">
        <v>148.13494</v>
      </c>
      <c r="L814" s="36" t="n">
        <v>211.53182</v>
      </c>
      <c r="M814" s="36" t="n">
        <v>141.90198</v>
      </c>
      <c r="N814" s="36" t="n">
        <v>91.15087</v>
      </c>
      <c r="O814" s="37" t="n">
        <f aca="false">SUM(C814:N814)</f>
        <v>1004.5071</v>
      </c>
    </row>
    <row r="815" customFormat="false" ht="13.5" hidden="false" customHeight="false" outlineLevel="0" collapsed="false">
      <c r="A815" s="38"/>
      <c r="B815" s="0" t="s">
        <v>117</v>
      </c>
      <c r="C815" s="36" t="n">
        <v>0</v>
      </c>
      <c r="D815" s="36" t="n">
        <v>0</v>
      </c>
      <c r="E815" s="36" t="n">
        <v>52.883</v>
      </c>
      <c r="F815" s="36" t="n">
        <v>0</v>
      </c>
      <c r="G815" s="36" t="n">
        <v>0</v>
      </c>
      <c r="H815" s="36" t="n">
        <v>0</v>
      </c>
      <c r="I815" s="36" t="n">
        <v>11.1975</v>
      </c>
      <c r="J815" s="36" t="n">
        <v>7.537</v>
      </c>
      <c r="K815" s="36" t="n">
        <v>108.30563</v>
      </c>
      <c r="L815" s="36" t="n">
        <v>0</v>
      </c>
      <c r="M815" s="36" t="n">
        <v>0.6</v>
      </c>
      <c r="N815" s="36" t="n">
        <v>35.84327</v>
      </c>
      <c r="O815" s="37" t="n">
        <f aca="false">SUM(C815:N815)</f>
        <v>216.3664</v>
      </c>
    </row>
    <row r="816" customFormat="false" ht="13.5" hidden="false" customHeight="false" outlineLevel="0" collapsed="false">
      <c r="A816" s="38"/>
      <c r="B816" s="0" t="s">
        <v>57</v>
      </c>
      <c r="C816" s="36" t="n">
        <v>0</v>
      </c>
      <c r="D816" s="36" t="n">
        <v>0</v>
      </c>
      <c r="E816" s="36" t="n">
        <v>0</v>
      </c>
      <c r="F816" s="36" t="n">
        <v>0</v>
      </c>
      <c r="G816" s="36" t="n">
        <v>0</v>
      </c>
      <c r="H816" s="36" t="n">
        <v>0</v>
      </c>
      <c r="I816" s="36" t="n">
        <v>0</v>
      </c>
      <c r="J816" s="36" t="n">
        <v>0</v>
      </c>
      <c r="K816" s="36" t="n">
        <v>33</v>
      </c>
      <c r="L816" s="36" t="n">
        <v>63.8242</v>
      </c>
      <c r="M816" s="36" t="n">
        <v>0</v>
      </c>
      <c r="N816" s="36" t="n">
        <v>0</v>
      </c>
      <c r="O816" s="37" t="n">
        <f aca="false">SUM(C816:N816)</f>
        <v>96.8242</v>
      </c>
    </row>
    <row r="817" customFormat="false" ht="13.5" hidden="false" customHeight="false" outlineLevel="0" collapsed="false">
      <c r="A817" s="38"/>
      <c r="B817" s="0" t="s">
        <v>50</v>
      </c>
      <c r="C817" s="36" t="n">
        <v>0.74848</v>
      </c>
      <c r="D817" s="36" t="n">
        <v>64.662</v>
      </c>
      <c r="E817" s="36" t="n">
        <v>0</v>
      </c>
      <c r="F817" s="36" t="n">
        <v>0</v>
      </c>
      <c r="G817" s="36" t="n">
        <v>0</v>
      </c>
      <c r="H817" s="36" t="n">
        <v>0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0</v>
      </c>
      <c r="N817" s="36" t="n">
        <v>0</v>
      </c>
      <c r="O817" s="37" t="n">
        <f aca="false">SUM(C817:N817)</f>
        <v>65.41048</v>
      </c>
    </row>
    <row r="818" customFormat="false" ht="13.5" hidden="false" customHeight="false" outlineLevel="0" collapsed="false">
      <c r="A818" s="38"/>
      <c r="B818" s="0" t="s">
        <v>54</v>
      </c>
      <c r="C818" s="36" t="n">
        <v>0</v>
      </c>
      <c r="D818" s="36" t="n">
        <v>0</v>
      </c>
      <c r="E818" s="36" t="n">
        <v>0</v>
      </c>
      <c r="F818" s="36" t="n">
        <v>0</v>
      </c>
      <c r="G818" s="36" t="n">
        <v>0</v>
      </c>
      <c r="H818" s="36" t="n">
        <v>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26.3384</v>
      </c>
      <c r="O818" s="37" t="n">
        <f aca="false">SUM(C818:N818)</f>
        <v>26.3384</v>
      </c>
    </row>
    <row r="819" customFormat="false" ht="13.5" hidden="false" customHeight="false" outlineLevel="0" collapsed="false">
      <c r="A819" s="38"/>
      <c r="B819" s="0" t="s">
        <v>158</v>
      </c>
      <c r="C819" s="36" t="n">
        <v>0</v>
      </c>
      <c r="D819" s="36" t="n">
        <v>0</v>
      </c>
      <c r="E819" s="36" t="n">
        <v>0</v>
      </c>
      <c r="F819" s="36" t="n">
        <v>0</v>
      </c>
      <c r="G819" s="36" t="n">
        <v>0</v>
      </c>
      <c r="H819" s="36" t="n">
        <v>0</v>
      </c>
      <c r="I819" s="36" t="n">
        <v>0</v>
      </c>
      <c r="J819" s="36" t="n">
        <v>15.36</v>
      </c>
      <c r="K819" s="36" t="n">
        <v>0</v>
      </c>
      <c r="L819" s="36" t="n">
        <v>0</v>
      </c>
      <c r="M819" s="36" t="n">
        <v>0</v>
      </c>
      <c r="N819" s="36" t="n">
        <v>0</v>
      </c>
      <c r="O819" s="37" t="n">
        <f aca="false">SUM(C819:N819)</f>
        <v>15.36</v>
      </c>
    </row>
    <row r="820" customFormat="false" ht="13.5" hidden="false" customHeight="false" outlineLevel="0" collapsed="false">
      <c r="A820" s="38"/>
      <c r="B820" s="0" t="s">
        <v>124</v>
      </c>
      <c r="C820" s="36" t="n">
        <v>0</v>
      </c>
      <c r="D820" s="36" t="n">
        <v>0</v>
      </c>
      <c r="E820" s="36" t="n">
        <v>0</v>
      </c>
      <c r="F820" s="36" t="n">
        <v>0</v>
      </c>
      <c r="G820" s="36" t="n">
        <v>0</v>
      </c>
      <c r="H820" s="36" t="n">
        <v>0</v>
      </c>
      <c r="I820" s="36" t="n">
        <v>0</v>
      </c>
      <c r="J820" s="36" t="n">
        <v>0</v>
      </c>
      <c r="K820" s="36" t="n">
        <v>0</v>
      </c>
      <c r="L820" s="36" t="n">
        <v>0</v>
      </c>
      <c r="M820" s="36" t="n">
        <v>10.064</v>
      </c>
      <c r="N820" s="36" t="n">
        <v>0</v>
      </c>
      <c r="O820" s="37" t="n">
        <f aca="false">SUM(C820:N820)</f>
        <v>10.064</v>
      </c>
    </row>
    <row r="821" customFormat="false" ht="13.5" hidden="false" customHeight="false" outlineLevel="0" collapsed="false">
      <c r="A821" s="38"/>
      <c r="B821" s="0" t="s">
        <v>126</v>
      </c>
      <c r="C821" s="36" t="n">
        <v>0</v>
      </c>
      <c r="D821" s="36" t="n">
        <v>4.68393</v>
      </c>
      <c r="E821" s="36" t="n">
        <v>0</v>
      </c>
      <c r="F821" s="36" t="n">
        <v>0</v>
      </c>
      <c r="G821" s="36" t="n">
        <v>0</v>
      </c>
      <c r="H821" s="36" t="n">
        <v>0</v>
      </c>
      <c r="I821" s="36" t="n">
        <v>0</v>
      </c>
      <c r="J821" s="36" t="n">
        <v>0</v>
      </c>
      <c r="K821" s="36" t="n">
        <v>0</v>
      </c>
      <c r="L821" s="36" t="n">
        <v>0</v>
      </c>
      <c r="M821" s="36" t="n">
        <v>0</v>
      </c>
      <c r="N821" s="36" t="n">
        <v>0</v>
      </c>
      <c r="O821" s="37" t="n">
        <f aca="false">SUM(C821:N821)</f>
        <v>4.68393</v>
      </c>
    </row>
    <row r="822" customFormat="false" ht="13.5" hidden="false" customHeight="false" outlineLevel="0" collapsed="false">
      <c r="A822" s="38"/>
      <c r="B822" s="0" t="s">
        <v>56</v>
      </c>
      <c r="C822" s="36" t="n">
        <v>0</v>
      </c>
      <c r="D822" s="36" t="n">
        <v>0</v>
      </c>
      <c r="E822" s="36" t="n">
        <v>0</v>
      </c>
      <c r="F822" s="36" t="n">
        <v>0.03</v>
      </c>
      <c r="G822" s="36" t="n">
        <v>0</v>
      </c>
      <c r="H822" s="36" t="n">
        <v>0</v>
      </c>
      <c r="I822" s="36" t="n">
        <v>0</v>
      </c>
      <c r="J822" s="36" t="n">
        <v>0</v>
      </c>
      <c r="K822" s="36" t="n">
        <v>0</v>
      </c>
      <c r="L822" s="36" t="n">
        <v>4.0848</v>
      </c>
      <c r="M822" s="36" t="n">
        <v>0</v>
      </c>
      <c r="N822" s="36" t="n">
        <v>0.015</v>
      </c>
      <c r="O822" s="37" t="n">
        <f aca="false">SUM(C822:N822)</f>
        <v>4.1298</v>
      </c>
    </row>
    <row r="823" customFormat="false" ht="13.5" hidden="false" customHeight="false" outlineLevel="0" collapsed="false">
      <c r="A823" s="38"/>
      <c r="B823" s="0" t="s">
        <v>83</v>
      </c>
      <c r="C823" s="36" t="n">
        <v>0</v>
      </c>
      <c r="D823" s="36" t="n">
        <v>0</v>
      </c>
      <c r="E823" s="36" t="n">
        <v>1.05445</v>
      </c>
      <c r="F823" s="36" t="n">
        <v>0</v>
      </c>
      <c r="G823" s="36" t="n">
        <v>0</v>
      </c>
      <c r="H823" s="36" t="n">
        <v>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7" t="n">
        <f aca="false">SUM(C823:N823)</f>
        <v>1.05445</v>
      </c>
    </row>
    <row r="824" customFormat="false" ht="13.5" hidden="false" customHeight="false" outlineLevel="0" collapsed="false">
      <c r="A824" s="38"/>
      <c r="B824" s="0" t="s">
        <v>159</v>
      </c>
      <c r="C824" s="36" t="n">
        <v>0</v>
      </c>
      <c r="D824" s="36" t="n">
        <v>0</v>
      </c>
      <c r="E824" s="36" t="n">
        <v>0.79</v>
      </c>
      <c r="F824" s="36" t="n">
        <v>0</v>
      </c>
      <c r="G824" s="36" t="n">
        <v>0</v>
      </c>
      <c r="H824" s="36" t="n">
        <v>0</v>
      </c>
      <c r="I824" s="36" t="n">
        <v>0</v>
      </c>
      <c r="J824" s="36" t="n">
        <v>0</v>
      </c>
      <c r="K824" s="36" t="n">
        <v>0</v>
      </c>
      <c r="L824" s="36" t="n">
        <v>0</v>
      </c>
      <c r="M824" s="36" t="n">
        <v>0</v>
      </c>
      <c r="N824" s="36" t="n">
        <v>0</v>
      </c>
      <c r="O824" s="37" t="n">
        <f aca="false">SUM(C824:N824)</f>
        <v>0.79</v>
      </c>
    </row>
    <row r="825" customFormat="false" ht="13.5" hidden="false" customHeight="false" outlineLevel="0" collapsed="false">
      <c r="A825" s="38"/>
      <c r="B825" s="0" t="s">
        <v>104</v>
      </c>
      <c r="C825" s="36" t="n">
        <v>0</v>
      </c>
      <c r="D825" s="36" t="n">
        <v>0.10138</v>
      </c>
      <c r="E825" s="36" t="n">
        <v>0</v>
      </c>
      <c r="F825" s="36" t="n">
        <v>0</v>
      </c>
      <c r="G825" s="36" t="n">
        <v>0</v>
      </c>
      <c r="H825" s="36" t="n">
        <v>0</v>
      </c>
      <c r="I825" s="36" t="n">
        <v>0</v>
      </c>
      <c r="J825" s="36" t="n">
        <v>0</v>
      </c>
      <c r="K825" s="36" t="n">
        <v>0</v>
      </c>
      <c r="L825" s="36" t="n">
        <v>0</v>
      </c>
      <c r="M825" s="36" t="n">
        <v>0</v>
      </c>
      <c r="N825" s="36" t="n">
        <v>0</v>
      </c>
      <c r="O825" s="37" t="n">
        <f aca="false">SUM(C825:N825)</f>
        <v>0.10138</v>
      </c>
    </row>
    <row r="826" customFormat="false" ht="13.5" hidden="false" customHeight="false" outlineLevel="0" collapsed="false">
      <c r="A826" s="38"/>
      <c r="B826" s="0" t="s">
        <v>102</v>
      </c>
      <c r="C826" s="36" t="n">
        <v>0.02</v>
      </c>
      <c r="D826" s="36" t="n">
        <v>0</v>
      </c>
      <c r="E826" s="36" t="n">
        <v>0</v>
      </c>
      <c r="F826" s="36" t="n">
        <v>0</v>
      </c>
      <c r="G826" s="36" t="n">
        <v>0</v>
      </c>
      <c r="H826" s="36" t="n">
        <v>0</v>
      </c>
      <c r="I826" s="36" t="n">
        <v>0.028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7" t="n">
        <f aca="false">SUM(C826:N826)</f>
        <v>0.048</v>
      </c>
    </row>
    <row r="827" customFormat="false" ht="13.5" hidden="false" customHeight="false" outlineLevel="0" collapsed="false">
      <c r="A827" s="38"/>
      <c r="B827" s="0" t="s">
        <v>166</v>
      </c>
      <c r="C827" s="36" t="n">
        <v>0.003</v>
      </c>
      <c r="D827" s="36" t="n">
        <v>0</v>
      </c>
      <c r="E827" s="36" t="n">
        <v>0.02</v>
      </c>
      <c r="F827" s="36" t="n">
        <v>0</v>
      </c>
      <c r="G827" s="36" t="n">
        <v>0</v>
      </c>
      <c r="H827" s="36" t="n">
        <v>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7" t="n">
        <f aca="false">SUM(C827:N827)</f>
        <v>0.023</v>
      </c>
    </row>
    <row r="828" customFormat="false" ht="13.5" hidden="false" customHeight="false" outlineLevel="0" collapsed="false">
      <c r="A828" s="38"/>
      <c r="B828" s="0" t="s">
        <v>47</v>
      </c>
      <c r="C828" s="36" t="n">
        <v>0</v>
      </c>
      <c r="D828" s="36" t="n">
        <v>0</v>
      </c>
      <c r="E828" s="36" t="n">
        <v>0.01473</v>
      </c>
      <c r="F828" s="36" t="n">
        <v>0</v>
      </c>
      <c r="G828" s="36" t="n">
        <v>0</v>
      </c>
      <c r="H828" s="36" t="n">
        <v>0</v>
      </c>
      <c r="I828" s="36" t="n">
        <v>0</v>
      </c>
      <c r="J828" s="36" t="n">
        <v>0</v>
      </c>
      <c r="K828" s="36" t="n">
        <v>0</v>
      </c>
      <c r="L828" s="36" t="n">
        <v>0</v>
      </c>
      <c r="M828" s="36" t="n">
        <v>0</v>
      </c>
      <c r="N828" s="36" t="n">
        <v>0</v>
      </c>
      <c r="O828" s="37" t="n">
        <f aca="false">SUM(C828:N828)</f>
        <v>0.01473</v>
      </c>
    </row>
    <row r="829" customFormat="false" ht="13.5" hidden="false" customHeight="false" outlineLevel="0" collapsed="false">
      <c r="A829" s="38"/>
      <c r="B829" s="0" t="s">
        <v>19</v>
      </c>
      <c r="C829" s="36" t="n">
        <v>0</v>
      </c>
      <c r="D829" s="36" t="n">
        <v>0</v>
      </c>
      <c r="E829" s="36" t="n">
        <v>0</v>
      </c>
      <c r="F829" s="36" t="n">
        <v>0</v>
      </c>
      <c r="G829" s="36" t="n">
        <v>0</v>
      </c>
      <c r="H829" s="36" t="n">
        <v>0</v>
      </c>
      <c r="I829" s="36" t="n">
        <v>0.003</v>
      </c>
      <c r="J829" s="36" t="n">
        <v>0</v>
      </c>
      <c r="K829" s="36" t="n">
        <v>0</v>
      </c>
      <c r="L829" s="36" t="n">
        <v>0</v>
      </c>
      <c r="M829" s="36" t="n">
        <v>0</v>
      </c>
      <c r="N829" s="36" t="n">
        <v>0</v>
      </c>
      <c r="O829" s="37" t="n">
        <f aca="false">SUM(C829:N829)</f>
        <v>0.003</v>
      </c>
    </row>
    <row r="830" customFormat="false" ht="13.5" hidden="false" customHeight="false" outlineLevel="0" collapsed="false">
      <c r="A830" s="38"/>
      <c r="B830" s="0" t="n">
        <v>0</v>
      </c>
      <c r="C830" s="36" t="n">
        <v>0.158</v>
      </c>
      <c r="D830" s="36" t="n">
        <v>41.98714</v>
      </c>
      <c r="E830" s="36" t="n">
        <v>46.40029</v>
      </c>
      <c r="F830" s="36" t="n">
        <v>0</v>
      </c>
      <c r="G830" s="36" t="n">
        <v>1.173</v>
      </c>
      <c r="H830" s="36" t="n">
        <v>6.812</v>
      </c>
      <c r="I830" s="36" t="n">
        <v>3.38255</v>
      </c>
      <c r="J830" s="36" t="n">
        <v>9.935</v>
      </c>
      <c r="K830" s="36" t="n">
        <v>0.03975</v>
      </c>
      <c r="L830" s="36" t="n">
        <v>43.66472</v>
      </c>
      <c r="M830" s="36" t="n">
        <v>28.9865</v>
      </c>
      <c r="N830" s="36" t="n">
        <v>4.842</v>
      </c>
      <c r="O830" s="37" t="n">
        <f aca="false">SUM(C830:N830)</f>
        <v>187.38095</v>
      </c>
    </row>
    <row r="831" customFormat="false" ht="13.5" hidden="false" customHeight="false" outlineLevel="0" collapsed="false">
      <c r="A831" s="38"/>
      <c r="C831" s="36" t="n">
        <f aca="false">SUM(C817:C830)</f>
        <v>0.92948</v>
      </c>
      <c r="D831" s="36" t="n">
        <f aca="false">SUM(D817:D830)</f>
        <v>111.43445</v>
      </c>
      <c r="E831" s="36" t="n">
        <f aca="false">SUM(E817:E830)</f>
        <v>48.27947</v>
      </c>
      <c r="F831" s="36" t="n">
        <f aca="false">SUM(F817:F830)</f>
        <v>0.03</v>
      </c>
      <c r="G831" s="36" t="n">
        <f aca="false">SUM(G817:G830)</f>
        <v>1.173</v>
      </c>
      <c r="H831" s="36" t="n">
        <f aca="false">SUM(H817:H830)</f>
        <v>6.812</v>
      </c>
      <c r="I831" s="36" t="n">
        <f aca="false">SUM(I817:I830)</f>
        <v>3.41355</v>
      </c>
      <c r="J831" s="36" t="n">
        <f aca="false">SUM(J817:J830)</f>
        <v>25.295</v>
      </c>
      <c r="K831" s="36" t="n">
        <f aca="false">SUM(K817:K830)</f>
        <v>0.03975</v>
      </c>
      <c r="L831" s="36" t="n">
        <f aca="false">SUM(L817:L830)</f>
        <v>47.74952</v>
      </c>
      <c r="M831" s="36" t="n">
        <f aca="false">SUM(M817:M830)</f>
        <v>39.0505</v>
      </c>
      <c r="N831" s="36" t="n">
        <f aca="false">SUM(N817:N830)</f>
        <v>31.1954</v>
      </c>
    </row>
    <row r="832" customFormat="false" ht="13.5" hidden="false" customHeight="false" outlineLevel="0" collapsed="false">
      <c r="A832" s="38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</row>
    <row r="833" customFormat="false" ht="13.5" hidden="false" customHeight="false" outlineLevel="0" collapsed="false">
      <c r="A833" s="35" t="s">
        <v>118</v>
      </c>
      <c r="B833" s="0" t="s">
        <v>119</v>
      </c>
      <c r="C833" s="36" t="n">
        <v>0</v>
      </c>
      <c r="D833" s="36" t="n">
        <v>45.2</v>
      </c>
      <c r="E833" s="36" t="n">
        <v>11.08</v>
      </c>
      <c r="F833" s="36" t="n">
        <v>0</v>
      </c>
      <c r="G833" s="36" t="n">
        <v>29.644</v>
      </c>
      <c r="H833" s="36" t="n">
        <v>40.6</v>
      </c>
      <c r="I833" s="36" t="n">
        <v>99.02</v>
      </c>
      <c r="J833" s="36" t="n">
        <v>45.595</v>
      </c>
      <c r="K833" s="36" t="n">
        <v>36.9045</v>
      </c>
      <c r="L833" s="36" t="n">
        <v>43.33</v>
      </c>
      <c r="M833" s="36" t="n">
        <v>80.07</v>
      </c>
      <c r="N833" s="36" t="n">
        <v>57.45</v>
      </c>
      <c r="O833" s="37" t="n">
        <f aca="false">SUM(C833:N833)</f>
        <v>488.8935</v>
      </c>
    </row>
    <row r="834" customFormat="false" ht="13.5" hidden="false" customHeight="false" outlineLevel="0" collapsed="false">
      <c r="A834" s="38"/>
      <c r="B834" s="0" t="s">
        <v>120</v>
      </c>
      <c r="C834" s="36" t="n">
        <v>0</v>
      </c>
      <c r="D834" s="36" t="n">
        <v>0</v>
      </c>
      <c r="E834" s="36" t="n">
        <v>0</v>
      </c>
      <c r="F834" s="36" t="n">
        <v>0</v>
      </c>
      <c r="G834" s="36" t="n">
        <v>0</v>
      </c>
      <c r="H834" s="36" t="n">
        <v>0</v>
      </c>
      <c r="I834" s="36" t="n">
        <v>0</v>
      </c>
      <c r="J834" s="36" t="n">
        <v>77.9335</v>
      </c>
      <c r="K834" s="36" t="n">
        <v>82.7</v>
      </c>
      <c r="L834" s="36" t="n">
        <v>57.306</v>
      </c>
      <c r="M834" s="36" t="n">
        <v>26.25</v>
      </c>
      <c r="N834" s="36" t="n">
        <v>26.25</v>
      </c>
      <c r="O834" s="37" t="n">
        <f aca="false">SUM(C834:N834)</f>
        <v>270.4395</v>
      </c>
    </row>
    <row r="835" customFormat="false" ht="13.5" hidden="false" customHeight="false" outlineLevel="0" collapsed="false">
      <c r="A835" s="38"/>
      <c r="B835" s="0" t="s">
        <v>35</v>
      </c>
      <c r="C835" s="36" t="n">
        <v>0</v>
      </c>
      <c r="D835" s="36" t="n">
        <v>0</v>
      </c>
      <c r="E835" s="36" t="n">
        <v>0</v>
      </c>
      <c r="F835" s="36" t="n">
        <v>28.405</v>
      </c>
      <c r="G835" s="36" t="n">
        <v>0</v>
      </c>
      <c r="H835" s="36" t="n">
        <v>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27.25485</v>
      </c>
      <c r="O835" s="37" t="n">
        <f aca="false">SUM(C835:N835)</f>
        <v>55.65985</v>
      </c>
    </row>
    <row r="836" customFormat="false" ht="13.5" hidden="false" customHeight="false" outlineLevel="0" collapsed="false">
      <c r="A836" s="38"/>
      <c r="B836" s="0" t="s">
        <v>92</v>
      </c>
      <c r="C836" s="36" t="n">
        <v>0</v>
      </c>
      <c r="D836" s="36" t="n">
        <v>0</v>
      </c>
      <c r="E836" s="36" t="n">
        <v>0</v>
      </c>
      <c r="F836" s="36" t="n">
        <v>0</v>
      </c>
      <c r="G836" s="36" t="n">
        <v>11.11539</v>
      </c>
      <c r="H836" s="36" t="n">
        <v>0</v>
      </c>
      <c r="I836" s="36" t="n">
        <v>0</v>
      </c>
      <c r="J836" s="36" t="n">
        <v>6.37207</v>
      </c>
      <c r="K836" s="36" t="n">
        <v>0</v>
      </c>
      <c r="L836" s="36" t="n">
        <v>10.63237</v>
      </c>
      <c r="M836" s="36" t="n">
        <v>3.5576</v>
      </c>
      <c r="N836" s="36" t="n">
        <v>4.60829</v>
      </c>
      <c r="O836" s="37" t="n">
        <f aca="false">SUM(C836:N836)</f>
        <v>36.28572</v>
      </c>
    </row>
    <row r="837" customFormat="false" ht="13.5" hidden="false" customHeight="false" outlineLevel="0" collapsed="false">
      <c r="A837" s="38"/>
      <c r="B837" s="0" t="s">
        <v>56</v>
      </c>
      <c r="C837" s="36" t="n">
        <v>0</v>
      </c>
      <c r="D837" s="36" t="n">
        <v>0</v>
      </c>
      <c r="E837" s="36" t="n">
        <v>0</v>
      </c>
      <c r="F837" s="36" t="n">
        <v>0</v>
      </c>
      <c r="G837" s="36" t="n">
        <v>0</v>
      </c>
      <c r="H837" s="36" t="n">
        <v>0</v>
      </c>
      <c r="I837" s="36" t="n">
        <v>0</v>
      </c>
      <c r="J837" s="36" t="n">
        <v>0.028</v>
      </c>
      <c r="K837" s="36" t="n">
        <v>0</v>
      </c>
      <c r="L837" s="36" t="n">
        <v>0</v>
      </c>
      <c r="M837" s="36" t="n">
        <v>0</v>
      </c>
      <c r="N837" s="36" t="n">
        <v>0</v>
      </c>
      <c r="O837" s="37" t="n">
        <f aca="false">SUM(C837:N837)</f>
        <v>0.028</v>
      </c>
    </row>
    <row r="838" customFormat="false" ht="13.5" hidden="false" customHeight="false" outlineLevel="0" collapsed="false">
      <c r="A838" s="38"/>
      <c r="B838" s="0" t="n">
        <v>0</v>
      </c>
      <c r="C838" s="36" t="n">
        <v>0.29847</v>
      </c>
      <c r="D838" s="36" t="n">
        <v>0.215</v>
      </c>
      <c r="E838" s="36" t="n">
        <v>0.66035</v>
      </c>
      <c r="F838" s="36" t="n">
        <v>0.3</v>
      </c>
      <c r="G838" s="36" t="n">
        <v>0.25</v>
      </c>
      <c r="H838" s="36" t="n">
        <v>0.23</v>
      </c>
      <c r="I838" s="36" t="n">
        <v>0.08</v>
      </c>
      <c r="J838" s="36" t="n">
        <v>14.26928</v>
      </c>
      <c r="K838" s="36" t="n">
        <v>0.10832</v>
      </c>
      <c r="L838" s="36" t="n">
        <v>4.3</v>
      </c>
      <c r="M838" s="36" t="n">
        <v>0</v>
      </c>
      <c r="N838" s="36" t="n">
        <v>0.44541</v>
      </c>
      <c r="O838" s="37" t="n">
        <f aca="false">SUM(C838:N838)</f>
        <v>21.15683</v>
      </c>
    </row>
    <row r="839" customFormat="false" ht="13.5" hidden="false" customHeight="false" outlineLevel="0" collapsed="false">
      <c r="A839" s="38"/>
      <c r="C839" s="36" t="n">
        <f aca="false">SUM(C835:C838)</f>
        <v>0.29847</v>
      </c>
      <c r="D839" s="36" t="n">
        <f aca="false">SUM(D835:D838)</f>
        <v>0.215</v>
      </c>
      <c r="E839" s="36" t="n">
        <f aca="false">SUM(E835:E838)</f>
        <v>0.66035</v>
      </c>
      <c r="F839" s="36" t="n">
        <f aca="false">SUM(F835:F838)</f>
        <v>28.705</v>
      </c>
      <c r="G839" s="36" t="n">
        <f aca="false">SUM(G835:G838)</f>
        <v>11.36539</v>
      </c>
      <c r="H839" s="36" t="n">
        <f aca="false">SUM(H835:H838)</f>
        <v>0.23</v>
      </c>
      <c r="I839" s="36" t="n">
        <f aca="false">SUM(I835:I838)</f>
        <v>0.08</v>
      </c>
      <c r="J839" s="36" t="n">
        <f aca="false">SUM(J835:J838)</f>
        <v>20.66935</v>
      </c>
      <c r="K839" s="36" t="n">
        <f aca="false">SUM(K835:K838)</f>
        <v>0.10832</v>
      </c>
      <c r="L839" s="36" t="n">
        <f aca="false">SUM(L835:L838)</f>
        <v>14.93237</v>
      </c>
      <c r="M839" s="36" t="n">
        <f aca="false">SUM(M835:M838)</f>
        <v>3.5576</v>
      </c>
      <c r="N839" s="36" t="n">
        <f aca="false">SUM(N835:N838)</f>
        <v>32.30855</v>
      </c>
    </row>
    <row r="840" customFormat="false" ht="13.5" hidden="false" customHeight="false" outlineLevel="0" collapsed="false">
      <c r="A840" s="38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</row>
    <row r="841" customFormat="false" ht="13.5" hidden="false" customHeight="false" outlineLevel="0" collapsed="false">
      <c r="A841" s="35" t="s">
        <v>121</v>
      </c>
      <c r="B841" s="0" t="s">
        <v>20</v>
      </c>
      <c r="C841" s="36" t="n">
        <v>2147.12465</v>
      </c>
      <c r="D841" s="36" t="n">
        <v>6502.81246</v>
      </c>
      <c r="E841" s="36" t="n">
        <v>8727.91891</v>
      </c>
      <c r="F841" s="36" t="n">
        <v>3475.19583</v>
      </c>
      <c r="G841" s="36" t="n">
        <v>3181.15206</v>
      </c>
      <c r="H841" s="36" t="n">
        <v>4253.73245</v>
      </c>
      <c r="I841" s="36" t="n">
        <v>7663.36674</v>
      </c>
      <c r="J841" s="36" t="n">
        <v>7110.53372</v>
      </c>
      <c r="K841" s="36" t="n">
        <v>7006.28179</v>
      </c>
      <c r="L841" s="36" t="n">
        <v>7761.72303</v>
      </c>
      <c r="M841" s="36" t="n">
        <v>7244.72597</v>
      </c>
      <c r="N841" s="36" t="n">
        <v>7998.58223</v>
      </c>
      <c r="O841" s="37" t="n">
        <f aca="false">SUM(C841:N841)</f>
        <v>73073.14984</v>
      </c>
    </row>
    <row r="842" customFormat="false" ht="13.5" hidden="false" customHeight="false" outlineLevel="0" collapsed="false">
      <c r="A842" s="38"/>
      <c r="B842" s="0" t="s">
        <v>19</v>
      </c>
      <c r="C842" s="36" t="n">
        <v>0</v>
      </c>
      <c r="D842" s="36" t="n">
        <v>0</v>
      </c>
      <c r="E842" s="36" t="n">
        <v>0</v>
      </c>
      <c r="F842" s="36" t="n">
        <v>0</v>
      </c>
      <c r="G842" s="36" t="n">
        <v>0</v>
      </c>
      <c r="H842" s="36" t="n">
        <v>0</v>
      </c>
      <c r="I842" s="36" t="n">
        <v>0</v>
      </c>
      <c r="J842" s="36" t="n">
        <v>6628.49459</v>
      </c>
      <c r="K842" s="36" t="n">
        <v>13934.8366</v>
      </c>
      <c r="L842" s="36" t="n">
        <v>412.64685</v>
      </c>
      <c r="M842" s="36" t="n">
        <v>0</v>
      </c>
      <c r="N842" s="36" t="n">
        <v>0</v>
      </c>
      <c r="O842" s="37" t="n">
        <f aca="false">SUM(C842:N842)</f>
        <v>20975.97804</v>
      </c>
    </row>
    <row r="843" customFormat="false" ht="13.5" hidden="false" customHeight="false" outlineLevel="0" collapsed="false">
      <c r="A843" s="38"/>
      <c r="B843" s="0" t="s">
        <v>87</v>
      </c>
      <c r="C843" s="36" t="n">
        <v>697.15948</v>
      </c>
      <c r="D843" s="36" t="n">
        <v>261.84763</v>
      </c>
      <c r="E843" s="36" t="n">
        <v>572.3004</v>
      </c>
      <c r="F843" s="36" t="n">
        <v>922.9556</v>
      </c>
      <c r="G843" s="36" t="n">
        <v>993.5238</v>
      </c>
      <c r="H843" s="36" t="n">
        <v>1110.4094</v>
      </c>
      <c r="I843" s="36" t="n">
        <v>1272.98574</v>
      </c>
      <c r="J843" s="36" t="n">
        <v>1233.94407</v>
      </c>
      <c r="K843" s="36" t="n">
        <v>1608.09576</v>
      </c>
      <c r="L843" s="36" t="n">
        <v>1751.3028</v>
      </c>
      <c r="M843" s="36" t="n">
        <v>1867.60399</v>
      </c>
      <c r="N843" s="36" t="n">
        <v>1751.3028</v>
      </c>
      <c r="O843" s="37" t="n">
        <f aca="false">SUM(C843:N843)</f>
        <v>14043.43147</v>
      </c>
    </row>
    <row r="844" customFormat="false" ht="13.5" hidden="false" customHeight="false" outlineLevel="0" collapsed="false">
      <c r="A844" s="38"/>
      <c r="B844" s="0" t="s">
        <v>69</v>
      </c>
      <c r="C844" s="36" t="n">
        <v>0</v>
      </c>
      <c r="D844" s="36" t="n">
        <v>831.05</v>
      </c>
      <c r="E844" s="36" t="n">
        <v>552.71755</v>
      </c>
      <c r="F844" s="36" t="n">
        <v>550</v>
      </c>
      <c r="G844" s="36" t="n">
        <v>802.59408</v>
      </c>
      <c r="H844" s="36" t="n">
        <v>1602.26432</v>
      </c>
      <c r="I844" s="36" t="n">
        <v>0</v>
      </c>
      <c r="J844" s="36" t="n">
        <v>502</v>
      </c>
      <c r="K844" s="36" t="n">
        <v>500.745</v>
      </c>
      <c r="L844" s="36" t="n">
        <v>1002.1061</v>
      </c>
      <c r="M844" s="36" t="n">
        <v>510.5409</v>
      </c>
      <c r="N844" s="36" t="n">
        <v>506.1672</v>
      </c>
      <c r="O844" s="37" t="n">
        <f aca="false">SUM(C844:N844)</f>
        <v>7360.18515</v>
      </c>
    </row>
    <row r="845" customFormat="false" ht="13.5" hidden="false" customHeight="false" outlineLevel="0" collapsed="false">
      <c r="A845" s="38"/>
      <c r="B845" s="0" t="s">
        <v>31</v>
      </c>
      <c r="C845" s="36" t="n">
        <v>692.64</v>
      </c>
      <c r="D845" s="36" t="n">
        <v>0</v>
      </c>
      <c r="E845" s="36" t="n">
        <v>276.1</v>
      </c>
      <c r="F845" s="36" t="n">
        <v>0</v>
      </c>
      <c r="G845" s="36" t="n">
        <v>82.83</v>
      </c>
      <c r="H845" s="36" t="n">
        <v>0</v>
      </c>
      <c r="I845" s="36" t="n">
        <v>0</v>
      </c>
      <c r="J845" s="36" t="n">
        <v>0</v>
      </c>
      <c r="K845" s="36" t="n">
        <v>225.9</v>
      </c>
      <c r="L845" s="36" t="n">
        <v>1049.18</v>
      </c>
      <c r="M845" s="36" t="n">
        <v>214.816</v>
      </c>
      <c r="N845" s="36" t="n">
        <v>602.4</v>
      </c>
      <c r="O845" s="37" t="n">
        <f aca="false">SUM(C845:N845)</f>
        <v>3143.866</v>
      </c>
    </row>
    <row r="846" customFormat="false" ht="13.5" hidden="false" customHeight="false" outlineLevel="0" collapsed="false">
      <c r="A846" s="38"/>
      <c r="B846" s="0" t="s">
        <v>61</v>
      </c>
      <c r="C846" s="36" t="n">
        <v>117</v>
      </c>
      <c r="D846" s="36" t="n">
        <v>61.8</v>
      </c>
      <c r="E846" s="36" t="n">
        <v>0</v>
      </c>
      <c r="F846" s="36" t="n">
        <v>132.6</v>
      </c>
      <c r="G846" s="36" t="n">
        <v>0</v>
      </c>
      <c r="H846" s="36" t="n">
        <v>0</v>
      </c>
      <c r="I846" s="36" t="n">
        <v>0</v>
      </c>
      <c r="J846" s="36" t="n">
        <v>0</v>
      </c>
      <c r="K846" s="36" t="n">
        <v>0</v>
      </c>
      <c r="L846" s="36" t="n">
        <v>0</v>
      </c>
      <c r="M846" s="36" t="n">
        <v>0</v>
      </c>
      <c r="N846" s="36" t="n">
        <v>0</v>
      </c>
      <c r="O846" s="37" t="n">
        <f aca="false">SUM(C846:N846)</f>
        <v>311.4</v>
      </c>
    </row>
    <row r="847" customFormat="false" ht="13.5" hidden="false" customHeight="false" outlineLevel="0" collapsed="false">
      <c r="A847" s="38"/>
      <c r="B847" s="0" t="s">
        <v>114</v>
      </c>
      <c r="C847" s="36" t="n">
        <v>134.126</v>
      </c>
      <c r="D847" s="36" t="n">
        <v>0</v>
      </c>
      <c r="E847" s="36" t="n">
        <v>0</v>
      </c>
      <c r="F847" s="36" t="n">
        <v>0</v>
      </c>
      <c r="G847" s="36" t="n">
        <v>0</v>
      </c>
      <c r="H847" s="36" t="n">
        <v>0</v>
      </c>
      <c r="I847" s="36" t="n">
        <v>0</v>
      </c>
      <c r="J847" s="36" t="n">
        <v>0</v>
      </c>
      <c r="K847" s="36" t="n">
        <v>1</v>
      </c>
      <c r="L847" s="36" t="n">
        <v>0</v>
      </c>
      <c r="M847" s="36" t="n">
        <v>0</v>
      </c>
      <c r="N847" s="36" t="n">
        <v>0</v>
      </c>
      <c r="O847" s="37" t="n">
        <f aca="false">SUM(C847:N847)</f>
        <v>135.126</v>
      </c>
    </row>
    <row r="848" customFormat="false" ht="13.5" hidden="false" customHeight="false" outlineLevel="0" collapsed="false">
      <c r="A848" s="38"/>
      <c r="B848" s="0" t="s">
        <v>51</v>
      </c>
      <c r="C848" s="36" t="n">
        <v>0</v>
      </c>
      <c r="D848" s="36" t="n">
        <v>5.74979</v>
      </c>
      <c r="E848" s="36" t="n">
        <v>2.28666</v>
      </c>
      <c r="F848" s="36" t="n">
        <v>2.73405</v>
      </c>
      <c r="G848" s="36" t="n">
        <v>2.73405</v>
      </c>
      <c r="H848" s="36" t="n">
        <v>5.53438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7" t="n">
        <f aca="false">SUM(C848:N848)</f>
        <v>19.03893</v>
      </c>
    </row>
    <row r="849" customFormat="false" ht="13.5" hidden="false" customHeight="false" outlineLevel="0" collapsed="false">
      <c r="A849" s="38"/>
      <c r="B849" s="0" t="s">
        <v>117</v>
      </c>
      <c r="C849" s="36" t="n">
        <v>0</v>
      </c>
      <c r="D849" s="36" t="n">
        <v>0</v>
      </c>
      <c r="E849" s="36" t="n">
        <v>0</v>
      </c>
      <c r="F849" s="36" t="n">
        <v>3.44</v>
      </c>
      <c r="G849" s="36" t="n">
        <v>0</v>
      </c>
      <c r="H849" s="36" t="n">
        <v>0.6</v>
      </c>
      <c r="I849" s="36" t="n">
        <v>1</v>
      </c>
      <c r="J849" s="36" t="n">
        <v>1</v>
      </c>
      <c r="K849" s="36" t="n">
        <v>4.925</v>
      </c>
      <c r="L849" s="36" t="n">
        <v>0</v>
      </c>
      <c r="M849" s="36" t="n">
        <v>1</v>
      </c>
      <c r="N849" s="36" t="n">
        <v>0</v>
      </c>
      <c r="O849" s="37" t="n">
        <f aca="false">SUM(C849:N849)</f>
        <v>11.965</v>
      </c>
    </row>
    <row r="850" customFormat="false" ht="13.5" hidden="false" customHeight="false" outlineLevel="0" collapsed="false">
      <c r="A850" s="38"/>
      <c r="B850" s="0" t="s">
        <v>46</v>
      </c>
      <c r="C850" s="36" t="n">
        <v>0</v>
      </c>
      <c r="D850" s="36" t="n">
        <v>10.02774</v>
      </c>
      <c r="E850" s="36" t="n">
        <v>0</v>
      </c>
      <c r="F850" s="36" t="n">
        <v>0</v>
      </c>
      <c r="G850" s="36" t="n">
        <v>0</v>
      </c>
      <c r="H850" s="36" t="n">
        <v>0</v>
      </c>
      <c r="I850" s="36" t="n">
        <v>0</v>
      </c>
      <c r="J850" s="36" t="n">
        <v>0</v>
      </c>
      <c r="K850" s="36" t="n">
        <v>0</v>
      </c>
      <c r="L850" s="36" t="n">
        <v>0</v>
      </c>
      <c r="M850" s="36" t="n">
        <v>0</v>
      </c>
      <c r="N850" s="36" t="n">
        <v>0</v>
      </c>
      <c r="O850" s="37" t="n">
        <f aca="false">SUM(C850:N850)</f>
        <v>10.02774</v>
      </c>
    </row>
    <row r="851" customFormat="false" ht="13.5" hidden="false" customHeight="false" outlineLevel="0" collapsed="false">
      <c r="A851" s="38"/>
      <c r="B851" s="0" t="s">
        <v>24</v>
      </c>
      <c r="C851" s="36" t="n">
        <v>0</v>
      </c>
      <c r="D851" s="36" t="n">
        <v>0</v>
      </c>
      <c r="E851" s="36" t="n">
        <v>0</v>
      </c>
      <c r="F851" s="36" t="n">
        <v>0</v>
      </c>
      <c r="G851" s="36" t="n">
        <v>0</v>
      </c>
      <c r="H851" s="36" t="n">
        <v>0</v>
      </c>
      <c r="I851" s="36" t="n">
        <v>0</v>
      </c>
      <c r="J851" s="36" t="n">
        <v>5.325</v>
      </c>
      <c r="K851" s="36" t="n">
        <v>0</v>
      </c>
      <c r="L851" s="36" t="n">
        <v>0</v>
      </c>
      <c r="M851" s="36" t="n">
        <v>0</v>
      </c>
      <c r="N851" s="36" t="n">
        <v>0</v>
      </c>
      <c r="O851" s="37" t="n">
        <f aca="false">SUM(C851:N851)</f>
        <v>5.325</v>
      </c>
    </row>
    <row r="852" customFormat="false" ht="13.5" hidden="false" customHeight="false" outlineLevel="0" collapsed="false">
      <c r="A852" s="38"/>
      <c r="B852" s="0" t="s">
        <v>75</v>
      </c>
      <c r="C852" s="36" t="n">
        <v>0</v>
      </c>
      <c r="D852" s="36" t="n">
        <v>2.602</v>
      </c>
      <c r="E852" s="36" t="n">
        <v>0</v>
      </c>
      <c r="F852" s="36" t="n">
        <v>0</v>
      </c>
      <c r="G852" s="36" t="n">
        <v>0</v>
      </c>
      <c r="H852" s="36" t="n">
        <v>0</v>
      </c>
      <c r="I852" s="36" t="n">
        <v>0</v>
      </c>
      <c r="J852" s="36" t="n">
        <v>0</v>
      </c>
      <c r="K852" s="36" t="n">
        <v>0</v>
      </c>
      <c r="L852" s="36" t="n">
        <v>0</v>
      </c>
      <c r="M852" s="36" t="n">
        <v>0</v>
      </c>
      <c r="N852" s="36" t="n">
        <v>0</v>
      </c>
      <c r="O852" s="37" t="n">
        <f aca="false">SUM(C852:N852)</f>
        <v>2.602</v>
      </c>
    </row>
    <row r="853" customFormat="false" ht="13.5" hidden="false" customHeight="false" outlineLevel="0" collapsed="false">
      <c r="A853" s="38"/>
      <c r="B853" s="0" t="s">
        <v>104</v>
      </c>
      <c r="C853" s="36" t="n">
        <v>0</v>
      </c>
      <c r="D853" s="36" t="n">
        <v>0</v>
      </c>
      <c r="E853" s="36" t="n">
        <v>0</v>
      </c>
      <c r="F853" s="36" t="n">
        <v>0</v>
      </c>
      <c r="G853" s="36" t="n">
        <v>0</v>
      </c>
      <c r="H853" s="36" t="n">
        <v>0</v>
      </c>
      <c r="I853" s="36" t="n">
        <v>0</v>
      </c>
      <c r="J853" s="36" t="n">
        <v>0</v>
      </c>
      <c r="K853" s="36" t="n">
        <v>0</v>
      </c>
      <c r="L853" s="36" t="n">
        <v>0</v>
      </c>
      <c r="M853" s="36" t="n">
        <v>0</v>
      </c>
      <c r="N853" s="36" t="n">
        <v>0.35</v>
      </c>
      <c r="O853" s="37" t="n">
        <f aca="false">SUM(C853:N853)</f>
        <v>0.35</v>
      </c>
    </row>
    <row r="854" customFormat="false" ht="13.5" hidden="false" customHeight="false" outlineLevel="0" collapsed="false">
      <c r="A854" s="38"/>
      <c r="B854" s="0" t="n">
        <v>0</v>
      </c>
      <c r="C854" s="36" t="n">
        <v>0.02</v>
      </c>
      <c r="D854" s="36" t="n">
        <v>5.08</v>
      </c>
      <c r="E854" s="36" t="n">
        <v>12.74782</v>
      </c>
      <c r="F854" s="36" t="n">
        <v>23.17472</v>
      </c>
      <c r="G854" s="36" t="n">
        <v>2.44475</v>
      </c>
      <c r="H854" s="36" t="n">
        <v>3.71475</v>
      </c>
      <c r="I854" s="36" t="n">
        <v>0</v>
      </c>
      <c r="J854" s="36" t="n">
        <v>7.62365</v>
      </c>
      <c r="K854" s="36" t="n">
        <v>19.69</v>
      </c>
      <c r="L854" s="36" t="n">
        <v>11.1499</v>
      </c>
      <c r="M854" s="36" t="n">
        <v>7.51902</v>
      </c>
      <c r="N854" s="36" t="n">
        <v>5.08</v>
      </c>
      <c r="O854" s="37" t="n">
        <f aca="false">SUM(C854:N854)</f>
        <v>98.24461</v>
      </c>
    </row>
    <row r="855" customFormat="false" ht="12.75" hidden="false" customHeight="false" outlineLevel="0" collapsed="false">
      <c r="C855" s="37" t="n">
        <f aca="false">SUM(C851:C854)</f>
        <v>0.02</v>
      </c>
      <c r="D855" s="37" t="n">
        <f aca="false">SUM(D851:D854)</f>
        <v>7.682</v>
      </c>
      <c r="E855" s="37" t="n">
        <f aca="false">SUM(E851:E854)</f>
        <v>12.74782</v>
      </c>
      <c r="F855" s="37" t="n">
        <f aca="false">SUM(F851:F854)</f>
        <v>23.17472</v>
      </c>
      <c r="G855" s="37" t="n">
        <f aca="false">SUM(G851:G854)</f>
        <v>2.44475</v>
      </c>
      <c r="H855" s="37" t="n">
        <f aca="false">SUM(H851:H854)</f>
        <v>3.71475</v>
      </c>
      <c r="I855" s="37" t="n">
        <f aca="false">SUM(I851:I854)</f>
        <v>0</v>
      </c>
      <c r="J855" s="37" t="n">
        <f aca="false">SUM(J851:J854)</f>
        <v>12.94865</v>
      </c>
      <c r="K855" s="37" t="n">
        <f aca="false">SUM(K851:K854)</f>
        <v>19.69</v>
      </c>
      <c r="L855" s="37" t="n">
        <f aca="false">SUM(L851:L854)</f>
        <v>11.1499</v>
      </c>
      <c r="M855" s="37" t="n">
        <f aca="false">SUM(M851:M854)</f>
        <v>7.51902</v>
      </c>
      <c r="N855" s="37" t="n">
        <f aca="false">SUM(N851:N854)</f>
        <v>5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37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A603" activeCellId="0" sqref="A603:IV691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>
      <c r="A4" s="38"/>
      <c r="N4" s="0" t="s">
        <v>198</v>
      </c>
    </row>
    <row r="7" customFormat="false" ht="13.5" hidden="false" customHeight="false" outlineLevel="0" collapsed="false">
      <c r="A7" s="35" t="s">
        <v>134</v>
      </c>
      <c r="B7" s="0" t="s">
        <v>135</v>
      </c>
      <c r="C7" s="0" t="s">
        <v>199</v>
      </c>
      <c r="D7" s="0" t="s">
        <v>199</v>
      </c>
      <c r="E7" s="0" t="s">
        <v>199</v>
      </c>
      <c r="F7" s="0" t="s">
        <v>199</v>
      </c>
      <c r="G7" s="0" t="s">
        <v>199</v>
      </c>
      <c r="H7" s="0" t="s">
        <v>199</v>
      </c>
      <c r="I7" s="0" t="s">
        <v>199</v>
      </c>
      <c r="J7" s="0" t="s">
        <v>199</v>
      </c>
      <c r="K7" s="0" t="s">
        <v>199</v>
      </c>
      <c r="L7" s="0" t="s">
        <v>199</v>
      </c>
      <c r="M7" s="0" t="s">
        <v>199</v>
      </c>
      <c r="N7" s="0" t="s">
        <v>199</v>
      </c>
    </row>
    <row r="8" customFormat="false" ht="13.5" hidden="false" customHeight="false" outlineLevel="0" collapsed="false">
      <c r="A8" s="35" t="s">
        <v>200</v>
      </c>
      <c r="B8" s="0" t="s">
        <v>201</v>
      </c>
      <c r="C8" s="0" t="s">
        <v>202</v>
      </c>
      <c r="D8" s="0" t="s">
        <v>202</v>
      </c>
      <c r="E8" s="0" t="s">
        <v>202</v>
      </c>
      <c r="F8" s="0" t="s">
        <v>202</v>
      </c>
      <c r="G8" s="0" t="s">
        <v>202</v>
      </c>
      <c r="H8" s="0" t="s">
        <v>202</v>
      </c>
      <c r="I8" s="0" t="s">
        <v>202</v>
      </c>
      <c r="J8" s="0" t="s">
        <v>202</v>
      </c>
      <c r="K8" s="0" t="s">
        <v>202</v>
      </c>
      <c r="L8" s="0" t="s">
        <v>202</v>
      </c>
      <c r="M8" s="0" t="s">
        <v>202</v>
      </c>
      <c r="N8" s="0" t="s">
        <v>202</v>
      </c>
    </row>
    <row r="10" customFormat="false" ht="13.5" hidden="false" customHeight="false" outlineLevel="0" collapsed="false">
      <c r="A10" s="35" t="s">
        <v>18</v>
      </c>
      <c r="B10" s="0" t="n">
        <v>0</v>
      </c>
      <c r="C10" s="0" t="n">
        <v>383132.89</v>
      </c>
      <c r="D10" s="0" t="n">
        <v>140047.63</v>
      </c>
      <c r="E10" s="0" t="n">
        <v>333186.73</v>
      </c>
      <c r="F10" s="0" t="n">
        <v>231914.03</v>
      </c>
      <c r="G10" s="0" t="n">
        <v>241395.43</v>
      </c>
      <c r="H10" s="0" t="n">
        <v>404906.86</v>
      </c>
      <c r="I10" s="0" t="n">
        <v>374443.85</v>
      </c>
      <c r="J10" s="0" t="n">
        <v>299169.18</v>
      </c>
      <c r="K10" s="0" t="n">
        <v>379170.81</v>
      </c>
      <c r="L10" s="0" t="n">
        <v>349025.96</v>
      </c>
      <c r="M10" s="0" t="n">
        <v>188101.15</v>
      </c>
      <c r="N10" s="0" t="n">
        <v>3628408.96</v>
      </c>
    </row>
    <row r="11" customFormat="false" ht="13.5" hidden="false" customHeight="false" outlineLevel="0" collapsed="false">
      <c r="A11" s="38"/>
      <c r="B11" s="0" t="s">
        <v>20</v>
      </c>
      <c r="C11" s="0" t="n">
        <v>2198914.72</v>
      </c>
      <c r="D11" s="0" t="n">
        <v>3111114.25</v>
      </c>
      <c r="E11" s="0" t="n">
        <v>5093489.88</v>
      </c>
      <c r="F11" s="0" t="n">
        <v>3430091.34</v>
      </c>
      <c r="G11" s="0" t="n">
        <v>4178738.52</v>
      </c>
      <c r="H11" s="0" t="n">
        <v>5001785.27</v>
      </c>
      <c r="I11" s="0" t="n">
        <v>6029994.34</v>
      </c>
      <c r="J11" s="0" t="n">
        <v>5463523.61</v>
      </c>
      <c r="K11" s="0" t="n">
        <v>5152274.56</v>
      </c>
      <c r="L11" s="0" t="n">
        <v>6310168.55</v>
      </c>
      <c r="M11" s="0" t="n">
        <v>5283238.43</v>
      </c>
      <c r="N11" s="0" t="n">
        <v>5723129.77</v>
      </c>
    </row>
    <row r="12" customFormat="false" ht="13.5" hidden="false" customHeight="false" outlineLevel="0" collapsed="false">
      <c r="A12" s="38"/>
      <c r="B12" s="0" t="s">
        <v>46</v>
      </c>
      <c r="C12" s="0" t="n">
        <v>90687.84</v>
      </c>
      <c r="D12" s="0" t="n">
        <v>0</v>
      </c>
      <c r="E12" s="0" t="n">
        <v>53424.79</v>
      </c>
      <c r="F12" s="0" t="n">
        <v>73630.96</v>
      </c>
      <c r="G12" s="0" t="n">
        <v>93609.3</v>
      </c>
      <c r="H12" s="0" t="n">
        <v>59869.49</v>
      </c>
      <c r="I12" s="0" t="n">
        <v>66392.89</v>
      </c>
      <c r="J12" s="0" t="n">
        <v>103801.55</v>
      </c>
      <c r="K12" s="0" t="n">
        <v>88096.92</v>
      </c>
      <c r="L12" s="0" t="n">
        <v>67470.63</v>
      </c>
      <c r="M12" s="0" t="n">
        <v>204505.53</v>
      </c>
      <c r="N12" s="0" t="n">
        <v>52345.42</v>
      </c>
    </row>
    <row r="13" customFormat="false" ht="13.5" hidden="false" customHeight="false" outlineLevel="0" collapsed="false">
      <c r="A13" s="38"/>
      <c r="B13" s="0" t="s">
        <v>29</v>
      </c>
      <c r="C13" s="0" t="n">
        <v>0</v>
      </c>
      <c r="D13" s="0" t="n">
        <v>0</v>
      </c>
      <c r="E13" s="0" t="n">
        <v>0</v>
      </c>
      <c r="F13" s="0" t="n">
        <v>1640000</v>
      </c>
      <c r="G13" s="0" t="n">
        <v>0</v>
      </c>
      <c r="H13" s="0" t="n">
        <v>2475858</v>
      </c>
      <c r="I13" s="0" t="n">
        <v>1908322</v>
      </c>
      <c r="J13" s="0" t="n">
        <v>0</v>
      </c>
      <c r="K13" s="0" t="n">
        <v>2253300.3</v>
      </c>
      <c r="L13" s="0" t="n">
        <v>0</v>
      </c>
      <c r="M13" s="0" t="n">
        <v>3088254.3</v>
      </c>
      <c r="N13" s="0" t="n">
        <v>0</v>
      </c>
    </row>
    <row r="14" customFormat="false" ht="13.5" hidden="false" customHeight="false" outlineLevel="0" collapsed="false">
      <c r="A14" s="38"/>
      <c r="B14" s="0" t="s">
        <v>69</v>
      </c>
      <c r="C14" s="0" t="n">
        <v>5</v>
      </c>
      <c r="D14" s="0" t="n">
        <v>1.5</v>
      </c>
      <c r="E14" s="0" t="n">
        <v>34.2</v>
      </c>
      <c r="F14" s="0" t="n">
        <v>23</v>
      </c>
      <c r="G14" s="0" t="n">
        <v>3580.02</v>
      </c>
      <c r="H14" s="0" t="n">
        <v>1502</v>
      </c>
      <c r="I14" s="0" t="n">
        <v>2666.94</v>
      </c>
      <c r="J14" s="0" t="n">
        <v>3</v>
      </c>
      <c r="K14" s="0" t="n">
        <v>1</v>
      </c>
      <c r="L14" s="0" t="n">
        <v>2.3</v>
      </c>
      <c r="M14" s="0" t="n">
        <v>0</v>
      </c>
      <c r="N14" s="0" t="n">
        <v>1637.25</v>
      </c>
    </row>
    <row r="15" customFormat="false" ht="13.5" hidden="false" customHeight="false" outlineLevel="0" collapsed="false">
      <c r="A15" s="38"/>
      <c r="B15" s="0" t="s">
        <v>51</v>
      </c>
      <c r="C15" s="0" t="n">
        <v>74871.92</v>
      </c>
      <c r="D15" s="0" t="n">
        <v>33603</v>
      </c>
      <c r="E15" s="0" t="n">
        <v>3214.5</v>
      </c>
      <c r="F15" s="0" t="n">
        <v>0</v>
      </c>
      <c r="G15" s="0" t="n">
        <v>903</v>
      </c>
      <c r="H15" s="0" t="n">
        <v>33600</v>
      </c>
      <c r="I15" s="0" t="n">
        <v>67200</v>
      </c>
      <c r="J15" s="0" t="n">
        <v>134400</v>
      </c>
      <c r="K15" s="0" t="n">
        <v>33600</v>
      </c>
      <c r="L15" s="0" t="n">
        <v>33600</v>
      </c>
      <c r="M15" s="0" t="n">
        <v>32200</v>
      </c>
      <c r="N15" s="0" t="n">
        <v>64400</v>
      </c>
    </row>
    <row r="16" customFormat="false" ht="13.5" hidden="false" customHeight="false" outlineLevel="0" collapsed="false">
      <c r="A16" s="38"/>
      <c r="B16" s="0" t="s">
        <v>72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2</v>
      </c>
      <c r="N16" s="0" t="n">
        <v>0</v>
      </c>
    </row>
    <row r="17" customFormat="false" ht="13.5" hidden="false" customHeight="false" outlineLevel="0" collapsed="false">
      <c r="A17" s="38"/>
      <c r="B17" s="0" t="s">
        <v>126</v>
      </c>
      <c r="C17" s="0" t="n">
        <v>390</v>
      </c>
      <c r="D17" s="0" t="n">
        <v>134</v>
      </c>
      <c r="E17" s="0" t="n">
        <v>7</v>
      </c>
      <c r="F17" s="0" t="n">
        <v>81.69</v>
      </c>
      <c r="G17" s="0" t="n">
        <v>1554.5</v>
      </c>
      <c r="H17" s="0" t="n">
        <v>547.15</v>
      </c>
      <c r="I17" s="0" t="n">
        <v>1428.92</v>
      </c>
      <c r="J17" s="0" t="n">
        <v>1118.9</v>
      </c>
      <c r="K17" s="0" t="n">
        <v>8.2</v>
      </c>
      <c r="L17" s="0" t="n">
        <v>11296</v>
      </c>
      <c r="M17" s="0" t="n">
        <v>132</v>
      </c>
      <c r="N17" s="0" t="n">
        <v>697.9</v>
      </c>
    </row>
    <row r="18" customFormat="false" ht="13.5" hidden="false" customHeight="false" outlineLevel="0" collapsed="false">
      <c r="A18" s="38"/>
      <c r="B18" s="0" t="s">
        <v>57</v>
      </c>
      <c r="C18" s="0" t="n">
        <v>2583.05</v>
      </c>
      <c r="D18" s="0" t="n">
        <v>22870</v>
      </c>
      <c r="E18" s="0" t="n">
        <v>4861.56</v>
      </c>
      <c r="F18" s="0" t="n">
        <v>25385</v>
      </c>
      <c r="G18" s="0" t="n">
        <v>5348</v>
      </c>
      <c r="H18" s="0" t="n">
        <v>44063.36</v>
      </c>
      <c r="I18" s="0" t="n">
        <v>2010</v>
      </c>
      <c r="J18" s="0" t="n">
        <v>1950</v>
      </c>
      <c r="K18" s="0" t="n">
        <v>34839.1</v>
      </c>
      <c r="L18" s="0" t="n">
        <v>3040.92</v>
      </c>
      <c r="M18" s="0" t="n">
        <v>35173</v>
      </c>
      <c r="N18" s="0" t="n">
        <v>79028.88</v>
      </c>
    </row>
    <row r="19" customFormat="false" ht="13.5" hidden="false" customHeight="false" outlineLevel="0" collapsed="false">
      <c r="A19" s="38"/>
      <c r="B19" s="0" t="s">
        <v>124</v>
      </c>
      <c r="C19" s="0" t="n">
        <v>0</v>
      </c>
      <c r="D19" s="0" t="n">
        <v>1585.74</v>
      </c>
      <c r="E19" s="0" t="n">
        <v>0</v>
      </c>
      <c r="F19" s="0" t="n">
        <v>0</v>
      </c>
      <c r="G19" s="0" t="n">
        <v>1764.8</v>
      </c>
      <c r="H19" s="0" t="n">
        <v>0</v>
      </c>
      <c r="I19" s="0" t="n">
        <v>1607.43</v>
      </c>
      <c r="J19" s="0" t="n">
        <v>0</v>
      </c>
      <c r="K19" s="0" t="n">
        <v>0</v>
      </c>
      <c r="L19" s="0" t="n">
        <v>3321.29</v>
      </c>
      <c r="M19" s="0" t="n">
        <v>1671.6</v>
      </c>
      <c r="N19" s="0" t="n">
        <v>149.22</v>
      </c>
    </row>
    <row r="20" customFormat="false" ht="13.5" hidden="false" customHeight="false" outlineLevel="0" collapsed="false">
      <c r="A20" s="38"/>
      <c r="B20" s="0" t="s">
        <v>22</v>
      </c>
      <c r="C20" s="0" t="n">
        <v>0</v>
      </c>
      <c r="D20" s="0" t="n">
        <v>0</v>
      </c>
      <c r="E20" s="0" t="n">
        <v>0</v>
      </c>
      <c r="F20" s="0" t="n">
        <v>8923635.2</v>
      </c>
      <c r="G20" s="0" t="n">
        <v>116.33</v>
      </c>
      <c r="H20" s="0" t="n">
        <v>8745649.85</v>
      </c>
      <c r="I20" s="0" t="n">
        <v>1073839.04</v>
      </c>
      <c r="J20" s="0" t="n">
        <v>5280</v>
      </c>
      <c r="K20" s="0" t="n">
        <v>10060207.9</v>
      </c>
      <c r="L20" s="0" t="n">
        <v>20332.85</v>
      </c>
      <c r="M20" s="0" t="n">
        <v>9903.5</v>
      </c>
      <c r="N20" s="0" t="n">
        <v>20000</v>
      </c>
    </row>
    <row r="21" customFormat="false" ht="13.5" hidden="false" customHeight="false" outlineLevel="0" collapsed="false">
      <c r="A21" s="38"/>
      <c r="B21" s="0" t="s">
        <v>28</v>
      </c>
      <c r="C21" s="0" t="n">
        <v>594912</v>
      </c>
      <c r="D21" s="0" t="n">
        <v>632832</v>
      </c>
      <c r="E21" s="0" t="n">
        <v>822336</v>
      </c>
      <c r="F21" s="0" t="n">
        <v>975072</v>
      </c>
      <c r="G21" s="0" t="n">
        <v>725861</v>
      </c>
      <c r="H21" s="0" t="n">
        <v>582916.8</v>
      </c>
      <c r="I21" s="0" t="n">
        <v>1135680</v>
      </c>
      <c r="J21" s="0" t="n">
        <v>1075200</v>
      </c>
      <c r="K21" s="0" t="n">
        <v>1330560</v>
      </c>
      <c r="L21" s="0" t="n">
        <v>1585920</v>
      </c>
      <c r="M21" s="0" t="n">
        <v>1202880</v>
      </c>
      <c r="N21" s="0" t="n">
        <v>994560</v>
      </c>
    </row>
    <row r="22" customFormat="false" ht="13.5" hidden="false" customHeight="false" outlineLevel="0" collapsed="false">
      <c r="A22" s="38"/>
      <c r="B22" s="0" t="s">
        <v>47</v>
      </c>
      <c r="C22" s="0" t="n">
        <v>277268.45</v>
      </c>
      <c r="D22" s="0" t="n">
        <v>248760.72</v>
      </c>
      <c r="E22" s="0" t="n">
        <v>340100.23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2087.21</v>
      </c>
      <c r="N22" s="0" t="n">
        <v>0</v>
      </c>
    </row>
    <row r="23" customFormat="false" ht="13.5" hidden="false" customHeight="false" outlineLevel="0" collapsed="false">
      <c r="A23" s="38"/>
      <c r="B23" s="0" t="s">
        <v>82</v>
      </c>
      <c r="C23" s="0" t="n">
        <v>46</v>
      </c>
      <c r="D23" s="0" t="n">
        <v>21375</v>
      </c>
      <c r="E23" s="0" t="n">
        <v>0</v>
      </c>
      <c r="F23" s="0" t="n">
        <v>0</v>
      </c>
      <c r="G23" s="0" t="n">
        <v>0</v>
      </c>
      <c r="H23" s="0" t="n">
        <v>175</v>
      </c>
      <c r="I23" s="0" t="n">
        <v>0</v>
      </c>
      <c r="J23" s="0" t="n">
        <v>0</v>
      </c>
      <c r="K23" s="0" t="n">
        <v>190</v>
      </c>
      <c r="L23" s="0" t="n">
        <v>0</v>
      </c>
      <c r="M23" s="0" t="n">
        <v>60.5</v>
      </c>
      <c r="N23" s="0" t="n">
        <v>268.92</v>
      </c>
    </row>
    <row r="24" customFormat="false" ht="13.5" hidden="false" customHeight="false" outlineLevel="0" collapsed="false">
      <c r="A24" s="38"/>
      <c r="B24" s="0" t="s">
        <v>45</v>
      </c>
      <c r="C24" s="0" t="n">
        <v>98201.75</v>
      </c>
      <c r="D24" s="0" t="n">
        <v>120601</v>
      </c>
      <c r="E24" s="0" t="n">
        <v>50501.65</v>
      </c>
      <c r="F24" s="0" t="n">
        <v>50894</v>
      </c>
      <c r="G24" s="0" t="n">
        <v>74195.45</v>
      </c>
      <c r="H24" s="0" t="n">
        <v>93851</v>
      </c>
      <c r="I24" s="0" t="n">
        <v>115599.85</v>
      </c>
      <c r="J24" s="0" t="n">
        <v>82929.65</v>
      </c>
      <c r="K24" s="0" t="n">
        <v>145692.35</v>
      </c>
      <c r="L24" s="0" t="n">
        <v>52935.31</v>
      </c>
      <c r="M24" s="0" t="n">
        <v>45394.4</v>
      </c>
      <c r="N24" s="0" t="n">
        <v>49220.78</v>
      </c>
    </row>
    <row r="25" customFormat="false" ht="13.5" hidden="false" customHeight="false" outlineLevel="0" collapsed="false">
      <c r="A25" s="38"/>
      <c r="B25" s="0" t="s">
        <v>111</v>
      </c>
      <c r="C25" s="0" t="n">
        <v>4591</v>
      </c>
      <c r="D25" s="0" t="n">
        <v>3052</v>
      </c>
      <c r="E25" s="0" t="n">
        <v>24108.9</v>
      </c>
      <c r="F25" s="0" t="n">
        <v>2186</v>
      </c>
      <c r="G25" s="0" t="n">
        <v>8356</v>
      </c>
      <c r="H25" s="0" t="n">
        <v>7117</v>
      </c>
      <c r="I25" s="0" t="n">
        <v>61534.95</v>
      </c>
      <c r="J25" s="0" t="n">
        <v>56513.34</v>
      </c>
      <c r="K25" s="0" t="n">
        <v>19938.75</v>
      </c>
      <c r="L25" s="0" t="n">
        <v>2085.34</v>
      </c>
      <c r="M25" s="0" t="n">
        <v>4779</v>
      </c>
      <c r="N25" s="0" t="n">
        <v>17535.5</v>
      </c>
    </row>
    <row r="26" customFormat="false" ht="13.5" hidden="false" customHeight="false" outlineLevel="0" collapsed="false">
      <c r="A26" s="38"/>
      <c r="B26" s="0" t="s">
        <v>39</v>
      </c>
      <c r="C26" s="0" t="n">
        <v>0</v>
      </c>
      <c r="D26" s="0" t="n">
        <v>100200.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925786.61</v>
      </c>
      <c r="J26" s="0" t="n">
        <v>0</v>
      </c>
      <c r="K26" s="0" t="n">
        <v>752637.6</v>
      </c>
      <c r="L26" s="0" t="n">
        <v>0</v>
      </c>
      <c r="M26" s="0" t="n">
        <v>0</v>
      </c>
      <c r="N26" s="0" t="n">
        <v>6</v>
      </c>
    </row>
    <row r="27" customFormat="false" ht="13.5" hidden="false" customHeight="false" outlineLevel="0" collapsed="false">
      <c r="A27" s="38"/>
      <c r="B27" s="0" t="s">
        <v>97</v>
      </c>
      <c r="C27" s="0" t="n">
        <v>450</v>
      </c>
      <c r="D27" s="0" t="n">
        <v>1570</v>
      </c>
      <c r="E27" s="0" t="n">
        <v>1012.5</v>
      </c>
      <c r="F27" s="0" t="n">
        <v>4440</v>
      </c>
      <c r="G27" s="0" t="n">
        <v>1884.18</v>
      </c>
      <c r="H27" s="0" t="n">
        <v>1865.3</v>
      </c>
      <c r="I27" s="0" t="n">
        <v>681</v>
      </c>
      <c r="J27" s="0" t="n">
        <v>595</v>
      </c>
      <c r="K27" s="0" t="n">
        <v>1392.55</v>
      </c>
      <c r="L27" s="0" t="n">
        <v>117.5</v>
      </c>
      <c r="M27" s="0" t="n">
        <v>512.5</v>
      </c>
      <c r="N27" s="0" t="n">
        <v>0</v>
      </c>
    </row>
    <row r="28" customFormat="false" ht="13.5" hidden="false" customHeight="false" outlineLevel="0" collapsed="false">
      <c r="A28" s="38"/>
      <c r="B28" s="0" t="s">
        <v>19</v>
      </c>
      <c r="C28" s="0" t="n">
        <v>5552882.87</v>
      </c>
      <c r="D28" s="0" t="n">
        <v>9440263.14</v>
      </c>
      <c r="E28" s="0" t="n">
        <v>14239678.2</v>
      </c>
      <c r="F28" s="0" t="n">
        <v>12136191.1</v>
      </c>
      <c r="G28" s="0" t="n">
        <v>18436606.9</v>
      </c>
      <c r="H28" s="0" t="n">
        <v>15221314.5</v>
      </c>
      <c r="I28" s="0" t="n">
        <v>10867128.4</v>
      </c>
      <c r="J28" s="0" t="n">
        <v>6503390.99</v>
      </c>
      <c r="K28" s="0" t="n">
        <v>3385248.96</v>
      </c>
      <c r="L28" s="0" t="n">
        <v>1660684.68</v>
      </c>
      <c r="M28" s="0" t="n">
        <v>2613034.26</v>
      </c>
      <c r="N28" s="0" t="n">
        <v>6339865.29</v>
      </c>
    </row>
    <row r="29" customFormat="false" ht="13.5" hidden="false" customHeight="false" outlineLevel="0" collapsed="false">
      <c r="A29" s="38"/>
      <c r="B29" s="0" t="s">
        <v>88</v>
      </c>
      <c r="C29" s="0" t="n">
        <v>456.8</v>
      </c>
      <c r="D29" s="0" t="n">
        <v>8933</v>
      </c>
      <c r="E29" s="0" t="n">
        <v>4789</v>
      </c>
      <c r="F29" s="0" t="n">
        <v>4044</v>
      </c>
      <c r="G29" s="0" t="n">
        <v>10243.82</v>
      </c>
      <c r="H29" s="0" t="n">
        <v>1174</v>
      </c>
      <c r="I29" s="0" t="n">
        <v>5269</v>
      </c>
      <c r="J29" s="0" t="n">
        <v>4522.84</v>
      </c>
      <c r="K29" s="0" t="n">
        <v>1984</v>
      </c>
      <c r="L29" s="0" t="n">
        <v>4604.3</v>
      </c>
      <c r="M29" s="0" t="n">
        <v>4772</v>
      </c>
      <c r="N29" s="0" t="n">
        <v>4575.01</v>
      </c>
    </row>
    <row r="30" customFormat="false" ht="13.5" hidden="false" customHeight="false" outlineLevel="0" collapsed="false">
      <c r="A30" s="38"/>
      <c r="B30" s="0" t="s">
        <v>75</v>
      </c>
      <c r="C30" s="0" t="n">
        <v>0</v>
      </c>
      <c r="D30" s="0" t="n">
        <v>80</v>
      </c>
      <c r="E30" s="0" t="n">
        <v>51.8</v>
      </c>
      <c r="F30" s="0" t="n">
        <v>370</v>
      </c>
      <c r="G30" s="0" t="n">
        <v>0</v>
      </c>
      <c r="H30" s="0" t="n">
        <v>1012.3</v>
      </c>
      <c r="I30" s="0" t="n">
        <v>0</v>
      </c>
      <c r="J30" s="0" t="n">
        <v>1</v>
      </c>
      <c r="K30" s="0" t="n">
        <v>0</v>
      </c>
      <c r="L30" s="0" t="n">
        <v>30</v>
      </c>
      <c r="M30" s="0" t="n">
        <v>89</v>
      </c>
      <c r="N30" s="0" t="n">
        <v>104</v>
      </c>
    </row>
    <row r="31" customFormat="false" ht="13.5" hidden="false" customHeight="false" outlineLevel="0" collapsed="false">
      <c r="A31" s="38"/>
      <c r="B31" s="0" t="s">
        <v>149</v>
      </c>
      <c r="C31" s="0" t="n">
        <v>2830.8</v>
      </c>
      <c r="D31" s="0" t="n">
        <v>20034.6</v>
      </c>
      <c r="E31" s="0" t="n">
        <v>21004.8</v>
      </c>
      <c r="F31" s="0" t="n">
        <v>16341.9</v>
      </c>
      <c r="G31" s="0" t="n">
        <v>18797.25</v>
      </c>
      <c r="H31" s="0" t="n">
        <v>12644</v>
      </c>
      <c r="I31" s="0" t="n">
        <v>16170.7</v>
      </c>
      <c r="J31" s="0" t="n">
        <v>32046.1</v>
      </c>
      <c r="K31" s="0" t="n">
        <v>20551.8</v>
      </c>
      <c r="L31" s="0" t="n">
        <v>14301.57</v>
      </c>
      <c r="M31" s="0" t="n">
        <v>28470.26</v>
      </c>
      <c r="N31" s="0" t="n">
        <v>20825.8</v>
      </c>
    </row>
    <row r="32" customFormat="false" ht="13.5" hidden="false" customHeight="false" outlineLevel="0" collapsed="false">
      <c r="A32" s="38"/>
      <c r="B32" s="0" t="s">
        <v>77</v>
      </c>
      <c r="C32" s="0" t="n">
        <v>3195</v>
      </c>
      <c r="D32" s="0" t="n">
        <v>4512.5</v>
      </c>
      <c r="E32" s="0" t="n">
        <v>4354.5</v>
      </c>
      <c r="F32" s="0" t="n">
        <v>4690</v>
      </c>
      <c r="G32" s="0" t="n">
        <v>9287.5</v>
      </c>
      <c r="H32" s="0" t="n">
        <v>5887.5</v>
      </c>
      <c r="I32" s="0" t="n">
        <v>5050</v>
      </c>
      <c r="J32" s="0" t="n">
        <v>1</v>
      </c>
      <c r="K32" s="0" t="n">
        <v>0</v>
      </c>
      <c r="L32" s="0" t="n">
        <v>4955</v>
      </c>
      <c r="M32" s="0" t="n">
        <v>156</v>
      </c>
      <c r="N32" s="0" t="n">
        <v>6141.14</v>
      </c>
    </row>
    <row r="33" customFormat="false" ht="13.5" hidden="false" customHeight="false" outlineLevel="0" collapsed="false">
      <c r="A33" s="38"/>
      <c r="B33" s="0" t="s">
        <v>103</v>
      </c>
      <c r="C33" s="0" t="n">
        <v>0</v>
      </c>
      <c r="D33" s="0" t="n">
        <v>499.8</v>
      </c>
      <c r="E33" s="0" t="n">
        <v>495</v>
      </c>
      <c r="F33" s="0" t="n">
        <v>0</v>
      </c>
      <c r="G33" s="0" t="n">
        <v>750</v>
      </c>
      <c r="H33" s="0" t="n">
        <v>120000</v>
      </c>
      <c r="I33" s="0" t="n">
        <v>900</v>
      </c>
      <c r="J33" s="0" t="n">
        <v>0</v>
      </c>
      <c r="K33" s="0" t="n">
        <v>37</v>
      </c>
      <c r="L33" s="0" t="n">
        <v>0</v>
      </c>
      <c r="M33" s="0" t="n">
        <v>475</v>
      </c>
      <c r="N33" s="0" t="n">
        <v>0</v>
      </c>
    </row>
    <row r="34" customFormat="false" ht="13.5" hidden="false" customHeight="false" outlineLevel="0" collapsed="false">
      <c r="A34" s="38"/>
      <c r="B34" s="0" t="s">
        <v>16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250</v>
      </c>
      <c r="I34" s="0" t="n">
        <v>1206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</row>
    <row r="35" customFormat="false" ht="13.5" hidden="false" customHeight="false" outlineLevel="0" collapsed="false">
      <c r="A35" s="38"/>
      <c r="B35" s="0" t="s">
        <v>80</v>
      </c>
      <c r="C35" s="0" t="n">
        <v>560</v>
      </c>
      <c r="D35" s="0" t="n">
        <v>395.5</v>
      </c>
      <c r="E35" s="0" t="n">
        <v>472.5</v>
      </c>
      <c r="F35" s="0" t="n">
        <v>647.5</v>
      </c>
      <c r="G35" s="0" t="n">
        <v>752.5</v>
      </c>
      <c r="H35" s="0" t="n">
        <v>812</v>
      </c>
      <c r="I35" s="0" t="n">
        <v>0</v>
      </c>
      <c r="J35" s="0" t="n">
        <v>175</v>
      </c>
      <c r="K35" s="0" t="n">
        <v>962.5</v>
      </c>
      <c r="L35" s="0" t="n">
        <v>1862</v>
      </c>
      <c r="M35" s="0" t="n">
        <v>1372</v>
      </c>
      <c r="N35" s="0" t="n">
        <v>1557.5</v>
      </c>
    </row>
    <row r="36" customFormat="false" ht="13.5" hidden="false" customHeight="false" outlineLevel="0" collapsed="false">
      <c r="A36" s="38"/>
      <c r="B36" s="0" t="s">
        <v>175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7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3.5" hidden="false" customHeight="false" outlineLevel="0" collapsed="false">
      <c r="A37" s="38"/>
      <c r="B37" s="0" t="s">
        <v>174</v>
      </c>
      <c r="C37" s="0" t="n">
        <v>0.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0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3.5" hidden="false" customHeight="false" outlineLevel="0" collapsed="false">
      <c r="A38" s="38"/>
      <c r="B38" s="0" t="s">
        <v>55</v>
      </c>
      <c r="C38" s="0" t="n">
        <v>0</v>
      </c>
      <c r="D38" s="0" t="n">
        <v>12568.5</v>
      </c>
      <c r="E38" s="0" t="n">
        <v>12568.5</v>
      </c>
      <c r="F38" s="0" t="n">
        <v>0</v>
      </c>
      <c r="G38" s="0" t="n">
        <v>24598</v>
      </c>
      <c r="H38" s="0" t="n">
        <v>50151.5</v>
      </c>
      <c r="I38" s="0" t="n">
        <v>12103</v>
      </c>
      <c r="J38" s="0" t="n">
        <v>25382</v>
      </c>
      <c r="K38" s="0" t="n">
        <v>0</v>
      </c>
      <c r="L38" s="0" t="n">
        <v>50641.5</v>
      </c>
      <c r="M38" s="0" t="n">
        <v>62328</v>
      </c>
      <c r="N38" s="0" t="n">
        <v>24475.5</v>
      </c>
    </row>
    <row r="39" customFormat="false" ht="13.5" hidden="false" customHeight="false" outlineLevel="0" collapsed="false">
      <c r="A39" s="38"/>
      <c r="B39" s="0" t="s">
        <v>42</v>
      </c>
      <c r="C39" s="0" t="n">
        <v>35065.85</v>
      </c>
      <c r="D39" s="0" t="n">
        <v>18326.3</v>
      </c>
      <c r="E39" s="0" t="n">
        <v>37123.94</v>
      </c>
      <c r="F39" s="0" t="n">
        <v>29551.67</v>
      </c>
      <c r="G39" s="0" t="n">
        <v>57610.14</v>
      </c>
      <c r="H39" s="0" t="n">
        <v>68193.85</v>
      </c>
      <c r="I39" s="0" t="n">
        <v>89848.51</v>
      </c>
      <c r="J39" s="0" t="n">
        <v>94802.36</v>
      </c>
      <c r="K39" s="0" t="n">
        <v>169257.05</v>
      </c>
      <c r="L39" s="0" t="n">
        <v>161663.01</v>
      </c>
      <c r="M39" s="0" t="n">
        <v>206295.73</v>
      </c>
      <c r="N39" s="0" t="n">
        <v>376151.6</v>
      </c>
    </row>
    <row r="40" customFormat="false" ht="13.5" hidden="false" customHeight="false" outlineLevel="0" collapsed="false">
      <c r="A40" s="38"/>
      <c r="B40" s="0" t="s">
        <v>119</v>
      </c>
      <c r="C40" s="0" t="n">
        <v>0</v>
      </c>
      <c r="D40" s="0" t="n">
        <v>3715.8</v>
      </c>
      <c r="E40" s="0" t="n">
        <v>0</v>
      </c>
      <c r="F40" s="0" t="n">
        <v>0</v>
      </c>
      <c r="G40" s="0" t="n">
        <v>0</v>
      </c>
      <c r="H40" s="0" t="n">
        <v>820.54</v>
      </c>
      <c r="I40" s="0" t="n">
        <v>267.11</v>
      </c>
      <c r="J40" s="0" t="n">
        <v>3885.48</v>
      </c>
      <c r="K40" s="0" t="n">
        <v>2749.73</v>
      </c>
      <c r="L40" s="0" t="n">
        <v>1600.91</v>
      </c>
      <c r="M40" s="0" t="n">
        <v>1436.98</v>
      </c>
      <c r="N40" s="0" t="n">
        <v>2526.28</v>
      </c>
    </row>
    <row r="41" customFormat="false" ht="13.5" hidden="false" customHeight="false" outlineLevel="0" collapsed="false">
      <c r="A41" s="38"/>
      <c r="B41" s="0" t="s">
        <v>24</v>
      </c>
      <c r="C41" s="0" t="n">
        <v>706720.94</v>
      </c>
      <c r="D41" s="0" t="n">
        <v>1377021</v>
      </c>
      <c r="E41" s="0" t="n">
        <v>2893171.2</v>
      </c>
      <c r="F41" s="0" t="n">
        <v>586643.45</v>
      </c>
      <c r="G41" s="0" t="n">
        <v>965492.8</v>
      </c>
      <c r="H41" s="0" t="n">
        <v>1273390.45</v>
      </c>
      <c r="I41" s="0" t="n">
        <v>1027484.2</v>
      </c>
      <c r="J41" s="0" t="n">
        <v>1616692.55</v>
      </c>
      <c r="K41" s="0" t="n">
        <v>1197417.7</v>
      </c>
      <c r="L41" s="0" t="n">
        <v>1779521.02</v>
      </c>
      <c r="M41" s="0" t="n">
        <v>2165636.83</v>
      </c>
      <c r="N41" s="0" t="n">
        <v>1472720.16</v>
      </c>
    </row>
    <row r="42" customFormat="false" ht="13.5" hidden="false" customHeight="false" outlineLevel="0" collapsed="false">
      <c r="A42" s="38"/>
      <c r="B42" s="0" t="s">
        <v>15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6921.05</v>
      </c>
      <c r="K42" s="0" t="n">
        <v>11393.5</v>
      </c>
      <c r="L42" s="0" t="n">
        <v>9182.43</v>
      </c>
      <c r="M42" s="0" t="n">
        <v>0</v>
      </c>
      <c r="N42" s="0" t="n">
        <v>0</v>
      </c>
    </row>
    <row r="43" customFormat="false" ht="13.5" hidden="false" customHeight="false" outlineLevel="0" collapsed="false">
      <c r="A43" s="38"/>
      <c r="B43" s="0" t="s">
        <v>150</v>
      </c>
      <c r="C43" s="0" t="n">
        <v>0</v>
      </c>
      <c r="D43" s="0" t="n">
        <v>0</v>
      </c>
      <c r="E43" s="0" t="n">
        <v>14063.65</v>
      </c>
      <c r="F43" s="0" t="n">
        <v>0</v>
      </c>
      <c r="G43" s="0" t="n">
        <v>12627.7</v>
      </c>
      <c r="H43" s="0" t="n">
        <v>36083.5</v>
      </c>
      <c r="I43" s="0" t="n">
        <v>23060</v>
      </c>
      <c r="J43" s="0" t="n">
        <v>26717.25</v>
      </c>
      <c r="K43" s="0" t="n">
        <v>3085.8</v>
      </c>
      <c r="L43" s="0" t="n">
        <v>17202.5</v>
      </c>
      <c r="M43" s="0" t="n">
        <v>0</v>
      </c>
      <c r="N43" s="0" t="n">
        <v>0</v>
      </c>
    </row>
    <row r="44" customFormat="false" ht="13.5" hidden="false" customHeight="false" outlineLevel="0" collapsed="false">
      <c r="A44" s="38"/>
      <c r="B44" s="0" t="s">
        <v>158</v>
      </c>
      <c r="C44" s="0" t="n">
        <v>0</v>
      </c>
      <c r="D44" s="0" t="n">
        <v>810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7500</v>
      </c>
      <c r="K44" s="0" t="n">
        <v>7350</v>
      </c>
      <c r="L44" s="0" t="n">
        <v>0</v>
      </c>
      <c r="M44" s="0" t="n">
        <v>0</v>
      </c>
      <c r="N44" s="0" t="n">
        <v>75</v>
      </c>
    </row>
    <row r="45" customFormat="false" ht="13.5" hidden="false" customHeight="false" outlineLevel="0" collapsed="false">
      <c r="A45" s="38"/>
      <c r="B45" s="0" t="s">
        <v>62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50</v>
      </c>
      <c r="L45" s="0" t="n">
        <v>0</v>
      </c>
      <c r="M45" s="0" t="n">
        <v>0</v>
      </c>
      <c r="N45" s="0" t="n">
        <v>0</v>
      </c>
    </row>
    <row r="46" customFormat="false" ht="13.5" hidden="false" customHeight="false" outlineLevel="0" collapsed="false">
      <c r="A46" s="38"/>
      <c r="B46" s="0" t="s">
        <v>128</v>
      </c>
      <c r="C46" s="0" t="n">
        <v>5197.5</v>
      </c>
      <c r="D46" s="0" t="n">
        <v>7679.55</v>
      </c>
      <c r="E46" s="0" t="n">
        <v>4671.6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38"/>
      <c r="B47" s="0" t="s">
        <v>112</v>
      </c>
      <c r="C47" s="0" t="n">
        <v>0</v>
      </c>
      <c r="D47" s="0" t="n">
        <v>754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</row>
    <row r="48" customFormat="false" ht="13.5" hidden="false" customHeight="false" outlineLevel="0" collapsed="false">
      <c r="A48" s="38"/>
      <c r="B48" s="0" t="s">
        <v>44</v>
      </c>
      <c r="C48" s="0" t="n">
        <v>24306.5</v>
      </c>
      <c r="D48" s="0" t="n">
        <v>38216.5</v>
      </c>
      <c r="E48" s="0" t="n">
        <v>69045.28</v>
      </c>
      <c r="F48" s="0" t="n">
        <v>52915.12</v>
      </c>
      <c r="G48" s="0" t="n">
        <v>70559.25</v>
      </c>
      <c r="H48" s="0" t="n">
        <v>70923</v>
      </c>
      <c r="I48" s="0" t="n">
        <v>91416.04</v>
      </c>
      <c r="J48" s="0" t="n">
        <v>63820.46</v>
      </c>
      <c r="K48" s="0" t="n">
        <v>106050.87</v>
      </c>
      <c r="L48" s="0" t="n">
        <v>81099.63</v>
      </c>
      <c r="M48" s="0" t="n">
        <v>147326.05</v>
      </c>
      <c r="N48" s="0" t="n">
        <v>190917.55</v>
      </c>
    </row>
    <row r="49" customFormat="false" ht="13.5" hidden="false" customHeight="false" outlineLevel="0" collapsed="false">
      <c r="A49" s="38"/>
      <c r="B49" s="0" t="s">
        <v>32</v>
      </c>
      <c r="C49" s="0" t="n">
        <v>476828</v>
      </c>
      <c r="D49" s="0" t="n">
        <v>375809.95</v>
      </c>
      <c r="E49" s="0" t="n">
        <v>475881.2</v>
      </c>
      <c r="F49" s="0" t="n">
        <v>404910.7</v>
      </c>
      <c r="G49" s="0" t="n">
        <v>356659.54</v>
      </c>
      <c r="H49" s="0" t="n">
        <v>358159.37</v>
      </c>
      <c r="I49" s="0" t="n">
        <v>373351.16</v>
      </c>
      <c r="J49" s="0" t="n">
        <v>362073.65</v>
      </c>
      <c r="K49" s="0" t="n">
        <v>386259.73</v>
      </c>
      <c r="L49" s="0" t="n">
        <v>438814.43</v>
      </c>
      <c r="M49" s="0" t="n">
        <v>292469.11</v>
      </c>
      <c r="N49" s="0" t="n">
        <v>353238.25</v>
      </c>
    </row>
    <row r="50" customFormat="false" ht="13.5" hidden="false" customHeight="false" outlineLevel="0" collapsed="false">
      <c r="A50" s="38"/>
      <c r="B50" s="0" t="s">
        <v>178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3.5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</row>
    <row r="51" customFormat="false" ht="13.5" hidden="false" customHeight="false" outlineLevel="0" collapsed="false">
      <c r="A51" s="38"/>
      <c r="B51" s="0" t="s">
        <v>31</v>
      </c>
      <c r="C51" s="0" t="n">
        <v>655750</v>
      </c>
      <c r="D51" s="0" t="n">
        <v>589616.86</v>
      </c>
      <c r="E51" s="0" t="n">
        <v>249028.74</v>
      </c>
      <c r="F51" s="0" t="n">
        <v>539945.95</v>
      </c>
      <c r="G51" s="0" t="n">
        <v>871064.6</v>
      </c>
      <c r="H51" s="0" t="n">
        <v>734130.66</v>
      </c>
      <c r="I51" s="0" t="n">
        <v>509179.24</v>
      </c>
      <c r="J51" s="0" t="n">
        <v>576856.79</v>
      </c>
      <c r="K51" s="0" t="n">
        <v>706048.77</v>
      </c>
      <c r="L51" s="0" t="n">
        <v>638139.94</v>
      </c>
      <c r="M51" s="0" t="n">
        <v>637696.96</v>
      </c>
      <c r="N51" s="0" t="n">
        <v>90719.2</v>
      </c>
    </row>
    <row r="52" customFormat="false" ht="13.5" hidden="false" customHeight="false" outlineLevel="0" collapsed="false">
      <c r="A52" s="38"/>
      <c r="B52" s="0" t="s">
        <v>177</v>
      </c>
      <c r="C52" s="0" t="n">
        <v>0</v>
      </c>
      <c r="D52" s="0" t="n">
        <v>0</v>
      </c>
      <c r="E52" s="0" t="n">
        <v>0</v>
      </c>
      <c r="F52" s="0" t="n">
        <v>3.6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38"/>
      <c r="B53" s="0" t="s">
        <v>127</v>
      </c>
      <c r="C53" s="0" t="n">
        <v>18</v>
      </c>
      <c r="D53" s="0" t="n">
        <v>0</v>
      </c>
      <c r="E53" s="0" t="n">
        <v>15</v>
      </c>
      <c r="F53" s="0" t="n">
        <v>69.3</v>
      </c>
      <c r="G53" s="0" t="n">
        <v>45</v>
      </c>
      <c r="H53" s="0" t="n">
        <v>1</v>
      </c>
      <c r="I53" s="0" t="n">
        <v>75</v>
      </c>
      <c r="J53" s="0" t="n">
        <v>36</v>
      </c>
      <c r="K53" s="0" t="n">
        <v>93.5</v>
      </c>
      <c r="L53" s="0" t="n">
        <v>21775.25</v>
      </c>
      <c r="M53" s="0" t="n">
        <v>22049.5</v>
      </c>
      <c r="N53" s="0" t="n">
        <v>23994.5</v>
      </c>
    </row>
    <row r="54" customFormat="false" ht="13.5" hidden="false" customHeight="false" outlineLevel="0" collapsed="false">
      <c r="A54" s="38"/>
      <c r="B54" s="0" t="s">
        <v>85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6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</row>
    <row r="55" customFormat="false" ht="13.5" hidden="false" customHeight="false" outlineLevel="0" collapsed="false">
      <c r="A55" s="38"/>
      <c r="B55" s="0" t="s">
        <v>12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380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38"/>
      <c r="B56" s="0" t="s">
        <v>159</v>
      </c>
      <c r="C56" s="0" t="n">
        <v>1.13</v>
      </c>
      <c r="D56" s="0" t="n">
        <v>24.73</v>
      </c>
      <c r="E56" s="0" t="n">
        <v>2</v>
      </c>
      <c r="F56" s="0" t="n">
        <v>339.39</v>
      </c>
      <c r="G56" s="0" t="n">
        <v>21.67</v>
      </c>
      <c r="H56" s="0" t="n">
        <v>7818.58</v>
      </c>
      <c r="I56" s="0" t="n">
        <v>191.48</v>
      </c>
      <c r="J56" s="0" t="n">
        <v>0</v>
      </c>
      <c r="K56" s="0" t="n">
        <v>1086.46</v>
      </c>
      <c r="L56" s="0" t="n">
        <v>2522</v>
      </c>
      <c r="M56" s="0" t="n">
        <v>18</v>
      </c>
      <c r="N56" s="0" t="n">
        <v>7018.69</v>
      </c>
    </row>
    <row r="57" customFormat="false" ht="13.5" hidden="false" customHeight="false" outlineLevel="0" collapsed="false">
      <c r="A57" s="38"/>
      <c r="B57" s="0" t="s">
        <v>98</v>
      </c>
      <c r="C57" s="0" t="n">
        <v>0</v>
      </c>
      <c r="D57" s="0" t="n">
        <v>0</v>
      </c>
      <c r="E57" s="0" t="n">
        <v>10202</v>
      </c>
      <c r="F57" s="0" t="n">
        <v>82262.4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</row>
    <row r="58" customFormat="false" ht="13.5" hidden="false" customHeight="false" outlineLevel="0" collapsed="false">
      <c r="A58" s="38"/>
      <c r="B58" s="0" t="s">
        <v>151</v>
      </c>
      <c r="C58" s="0" t="n">
        <v>650</v>
      </c>
      <c r="D58" s="0" t="n">
        <v>203</v>
      </c>
      <c r="E58" s="0" t="n">
        <v>5850</v>
      </c>
      <c r="F58" s="0" t="n">
        <v>5358</v>
      </c>
      <c r="G58" s="0" t="n">
        <v>40537.86</v>
      </c>
      <c r="H58" s="0" t="n">
        <v>172</v>
      </c>
      <c r="I58" s="0" t="n">
        <v>15587</v>
      </c>
      <c r="J58" s="0" t="n">
        <v>5000</v>
      </c>
      <c r="K58" s="0" t="n">
        <v>4125.41</v>
      </c>
      <c r="L58" s="0" t="n">
        <v>2</v>
      </c>
      <c r="M58" s="0" t="n">
        <v>53538</v>
      </c>
      <c r="N58" s="0" t="n">
        <v>975.25</v>
      </c>
    </row>
    <row r="59" customFormat="false" ht="13.5" hidden="false" customHeight="false" outlineLevel="0" collapsed="false">
      <c r="A59" s="38"/>
      <c r="B59" s="0" t="s">
        <v>91</v>
      </c>
      <c r="C59" s="0" t="n">
        <v>1</v>
      </c>
      <c r="D59" s="0" t="n">
        <v>97</v>
      </c>
      <c r="E59" s="0" t="n">
        <v>0</v>
      </c>
      <c r="F59" s="0" t="n">
        <v>0</v>
      </c>
      <c r="G59" s="0" t="n">
        <v>384</v>
      </c>
      <c r="H59" s="0" t="n">
        <v>25.45</v>
      </c>
      <c r="I59" s="0" t="n">
        <v>0.36</v>
      </c>
      <c r="J59" s="0" t="n">
        <v>0</v>
      </c>
      <c r="K59" s="0" t="n">
        <v>0</v>
      </c>
      <c r="L59" s="0" t="n">
        <v>0</v>
      </c>
      <c r="M59" s="0" t="n">
        <v>90</v>
      </c>
      <c r="N59" s="0" t="n">
        <v>0</v>
      </c>
    </row>
    <row r="60" customFormat="false" ht="13.5" hidden="false" customHeight="false" outlineLevel="0" collapsed="false">
      <c r="A60" s="38"/>
      <c r="B60" s="0" t="s">
        <v>167</v>
      </c>
      <c r="C60" s="0" t="n">
        <v>0</v>
      </c>
      <c r="D60" s="0" t="n">
        <v>9.2</v>
      </c>
      <c r="E60" s="0" t="n">
        <v>3025.98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</row>
    <row r="61" customFormat="false" ht="13.5" hidden="false" customHeight="false" outlineLevel="0" collapsed="false">
      <c r="A61" s="38"/>
      <c r="B61" s="0" t="s">
        <v>87</v>
      </c>
      <c r="C61" s="0" t="n">
        <v>22600</v>
      </c>
      <c r="D61" s="0" t="n">
        <v>13</v>
      </c>
      <c r="E61" s="0" t="n">
        <v>0</v>
      </c>
      <c r="F61" s="0" t="n">
        <v>17000</v>
      </c>
      <c r="G61" s="0" t="n">
        <v>41800</v>
      </c>
      <c r="H61" s="0" t="n">
        <v>41800</v>
      </c>
      <c r="I61" s="0" t="n">
        <v>0</v>
      </c>
      <c r="J61" s="0" t="n">
        <v>41800</v>
      </c>
      <c r="K61" s="0" t="n">
        <v>16400</v>
      </c>
      <c r="L61" s="0" t="n">
        <v>0</v>
      </c>
      <c r="M61" s="0" t="n">
        <v>0</v>
      </c>
      <c r="N61" s="0" t="n">
        <v>16400</v>
      </c>
    </row>
    <row r="62" customFormat="false" ht="13.5" hidden="false" customHeight="false" outlineLevel="0" collapsed="false">
      <c r="A62" s="38"/>
      <c r="B62" s="0" t="s">
        <v>114</v>
      </c>
      <c r="C62" s="0" t="n">
        <v>1863.75</v>
      </c>
      <c r="D62" s="0" t="n">
        <v>853</v>
      </c>
      <c r="E62" s="0" t="n">
        <v>885.8</v>
      </c>
      <c r="F62" s="0" t="n">
        <v>1438</v>
      </c>
      <c r="G62" s="0" t="n">
        <v>6115.79</v>
      </c>
      <c r="H62" s="0" t="n">
        <v>635.1</v>
      </c>
      <c r="I62" s="0" t="n">
        <v>2489.18</v>
      </c>
      <c r="J62" s="0" t="n">
        <v>1139.78</v>
      </c>
      <c r="K62" s="0" t="n">
        <v>1376.61</v>
      </c>
      <c r="L62" s="0" t="n">
        <v>1725.51</v>
      </c>
      <c r="M62" s="0" t="n">
        <v>1752.02</v>
      </c>
      <c r="N62" s="0" t="n">
        <v>2147.65</v>
      </c>
    </row>
    <row r="63" customFormat="false" ht="13.5" hidden="false" customHeight="false" outlineLevel="0" collapsed="false">
      <c r="A63" s="38"/>
      <c r="B63" s="0" t="s">
        <v>95</v>
      </c>
      <c r="C63" s="0" t="n">
        <v>0</v>
      </c>
      <c r="D63" s="0" t="n">
        <v>28929.29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4" customFormat="false" ht="13.5" hidden="false" customHeight="false" outlineLevel="0" collapsed="false">
      <c r="A64" s="38"/>
      <c r="B64" s="0" t="s">
        <v>53</v>
      </c>
      <c r="C64" s="0" t="n">
        <v>26451.36</v>
      </c>
      <c r="D64" s="0" t="n">
        <v>19850.17</v>
      </c>
      <c r="E64" s="0" t="n">
        <v>37.5</v>
      </c>
      <c r="F64" s="0" t="n">
        <v>40912.29</v>
      </c>
      <c r="G64" s="0" t="n">
        <v>0</v>
      </c>
      <c r="H64" s="0" t="n">
        <v>48691.47</v>
      </c>
      <c r="I64" s="0" t="n">
        <v>48668.56</v>
      </c>
      <c r="J64" s="0" t="n">
        <v>21735.15</v>
      </c>
      <c r="K64" s="0" t="n">
        <v>60391.21</v>
      </c>
      <c r="L64" s="0" t="n">
        <v>19649.65</v>
      </c>
      <c r="M64" s="0" t="n">
        <v>0</v>
      </c>
      <c r="N64" s="0" t="n">
        <v>0</v>
      </c>
    </row>
    <row r="65" customFormat="false" ht="13.5" hidden="false" customHeight="false" outlineLevel="0" collapsed="false">
      <c r="A65" s="38"/>
      <c r="B65" s="0" t="s">
        <v>54</v>
      </c>
      <c r="C65" s="0" t="n">
        <v>49974.44</v>
      </c>
      <c r="D65" s="0" t="n">
        <v>0</v>
      </c>
      <c r="E65" s="0" t="n">
        <v>9336.48</v>
      </c>
      <c r="F65" s="0" t="n">
        <v>0</v>
      </c>
      <c r="G65" s="0" t="n">
        <v>0</v>
      </c>
      <c r="H65" s="0" t="n">
        <v>10522</v>
      </c>
      <c r="I65" s="0" t="n">
        <v>69999.59</v>
      </c>
      <c r="J65" s="0" t="n">
        <v>48207.55</v>
      </c>
      <c r="K65" s="0" t="n">
        <v>7296.19</v>
      </c>
      <c r="L65" s="0" t="n">
        <v>49128</v>
      </c>
      <c r="M65" s="0" t="n">
        <v>0</v>
      </c>
      <c r="N65" s="0" t="n">
        <v>30690</v>
      </c>
    </row>
    <row r="66" customFormat="false" ht="13.5" hidden="false" customHeight="false" outlineLevel="0" collapsed="false">
      <c r="A66" s="38"/>
      <c r="B66" s="0" t="s">
        <v>170</v>
      </c>
      <c r="C66" s="0" t="n">
        <v>40</v>
      </c>
      <c r="D66" s="0" t="n">
        <v>0</v>
      </c>
      <c r="E66" s="0" t="n">
        <v>170</v>
      </c>
      <c r="F66" s="0" t="n">
        <v>680</v>
      </c>
      <c r="G66" s="0" t="n">
        <v>74.17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</row>
    <row r="67" customFormat="false" ht="13.5" hidden="false" customHeight="false" outlineLevel="0" collapsed="false">
      <c r="A67" s="38"/>
      <c r="B67" s="0" t="s">
        <v>38</v>
      </c>
      <c r="C67" s="0" t="n">
        <v>0</v>
      </c>
      <c r="D67" s="0" t="n">
        <v>60000</v>
      </c>
      <c r="E67" s="0" t="n">
        <v>642053.6</v>
      </c>
      <c r="F67" s="0" t="n">
        <v>766156</v>
      </c>
      <c r="G67" s="0" t="n">
        <v>308193</v>
      </c>
      <c r="H67" s="0" t="n">
        <v>7982.4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</row>
    <row r="68" customFormat="false" ht="13.5" hidden="false" customHeight="false" outlineLevel="0" collapsed="false">
      <c r="A68" s="38"/>
      <c r="B68" s="0" t="s">
        <v>61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2345</v>
      </c>
      <c r="N68" s="0" t="n">
        <v>0</v>
      </c>
    </row>
    <row r="69" customFormat="false" ht="13.5" hidden="false" customHeight="false" outlineLevel="0" collapsed="false">
      <c r="A69" s="38"/>
      <c r="B69" s="0" t="s">
        <v>165</v>
      </c>
      <c r="C69" s="0" t="n">
        <v>0</v>
      </c>
      <c r="D69" s="0" t="n">
        <v>5.6</v>
      </c>
      <c r="E69" s="0" t="n">
        <v>0</v>
      </c>
      <c r="F69" s="0" t="n">
        <v>0</v>
      </c>
      <c r="G69" s="0" t="n">
        <v>0</v>
      </c>
      <c r="H69" s="0" t="n">
        <v>375</v>
      </c>
      <c r="I69" s="0" t="n">
        <v>430.79</v>
      </c>
      <c r="J69" s="0" t="n">
        <v>100</v>
      </c>
      <c r="K69" s="0" t="n">
        <v>255.56</v>
      </c>
      <c r="L69" s="0" t="n">
        <v>0.4</v>
      </c>
      <c r="M69" s="0" t="n">
        <v>0</v>
      </c>
      <c r="N69" s="0" t="n">
        <v>3824.39</v>
      </c>
    </row>
    <row r="70" customFormat="false" ht="13.5" hidden="false" customHeight="false" outlineLevel="0" collapsed="false">
      <c r="A70" s="38"/>
      <c r="B70" s="0" t="s">
        <v>166</v>
      </c>
      <c r="C70" s="0" t="n">
        <v>1</v>
      </c>
      <c r="D70" s="0" t="n">
        <v>0</v>
      </c>
      <c r="E70" s="0" t="n">
        <v>1.39</v>
      </c>
      <c r="F70" s="0" t="n">
        <v>105</v>
      </c>
      <c r="G70" s="0" t="n">
        <v>260.19</v>
      </c>
      <c r="H70" s="0" t="n">
        <v>86.72</v>
      </c>
      <c r="I70" s="0" t="n">
        <v>32</v>
      </c>
      <c r="J70" s="0" t="n">
        <v>1</v>
      </c>
      <c r="K70" s="0" t="n">
        <v>1</v>
      </c>
      <c r="L70" s="0" t="n">
        <v>3916</v>
      </c>
      <c r="M70" s="0" t="n">
        <v>9</v>
      </c>
      <c r="N70" s="0" t="n">
        <v>182</v>
      </c>
    </row>
    <row r="71" customFormat="false" ht="13.5" hidden="false" customHeight="false" outlineLevel="0" collapsed="false">
      <c r="A71" s="38"/>
      <c r="B71" s="0" t="s">
        <v>79</v>
      </c>
      <c r="C71" s="0" t="n">
        <v>6800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</row>
    <row r="72" customFormat="false" ht="13.5" hidden="false" customHeight="false" outlineLevel="0" collapsed="false">
      <c r="A72" s="38"/>
      <c r="B72" s="0" t="s">
        <v>169</v>
      </c>
      <c r="C72" s="0" t="n">
        <v>0</v>
      </c>
      <c r="D72" s="0" t="n">
        <v>1387.14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</row>
    <row r="73" customFormat="false" ht="13.5" hidden="false" customHeight="false" outlineLevel="0" collapsed="false">
      <c r="A73" s="38"/>
      <c r="B73" s="0" t="s">
        <v>102</v>
      </c>
      <c r="C73" s="0" t="n">
        <v>0</v>
      </c>
      <c r="D73" s="0" t="n">
        <v>0</v>
      </c>
      <c r="E73" s="0" t="n">
        <v>9026.1</v>
      </c>
      <c r="F73" s="0" t="n">
        <v>2317</v>
      </c>
      <c r="G73" s="0" t="n">
        <v>0</v>
      </c>
      <c r="H73" s="0" t="n">
        <v>65504</v>
      </c>
      <c r="I73" s="0" t="n">
        <v>0</v>
      </c>
      <c r="J73" s="0" t="n">
        <v>29.5</v>
      </c>
      <c r="K73" s="0" t="n">
        <v>13</v>
      </c>
      <c r="L73" s="0" t="n">
        <v>0</v>
      </c>
      <c r="M73" s="0" t="n">
        <v>38</v>
      </c>
      <c r="N73" s="0" t="n">
        <v>20</v>
      </c>
    </row>
    <row r="74" customFormat="false" ht="13.5" hidden="false" customHeight="false" outlineLevel="0" collapsed="false">
      <c r="A74" s="38"/>
      <c r="B74" s="0" t="s">
        <v>33</v>
      </c>
      <c r="C74" s="0" t="n">
        <v>0</v>
      </c>
      <c r="D74" s="0" t="n">
        <v>770447.37</v>
      </c>
      <c r="E74" s="0" t="n">
        <v>770204.05</v>
      </c>
      <c r="F74" s="0" t="n">
        <v>154000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1230479.55</v>
      </c>
    </row>
    <row r="75" customFormat="false" ht="13.5" hidden="false" customHeight="false" outlineLevel="0" collapsed="false">
      <c r="A75" s="38"/>
      <c r="B75" s="0" t="s">
        <v>49</v>
      </c>
      <c r="C75" s="0" t="n">
        <v>0</v>
      </c>
      <c r="D75" s="0" t="n">
        <v>0</v>
      </c>
      <c r="E75" s="0" t="n">
        <v>330600</v>
      </c>
      <c r="F75" s="0" t="n">
        <v>25460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180400</v>
      </c>
    </row>
    <row r="76" customFormat="false" ht="13.5" hidden="false" customHeight="false" outlineLevel="0" collapsed="false">
      <c r="A76" s="38"/>
      <c r="B76" s="0" t="s">
        <v>117</v>
      </c>
      <c r="C76" s="0" t="n">
        <v>9810</v>
      </c>
      <c r="D76" s="0" t="n">
        <v>19645</v>
      </c>
      <c r="E76" s="0" t="n">
        <v>5516.25</v>
      </c>
      <c r="F76" s="0" t="n">
        <v>500</v>
      </c>
      <c r="G76" s="0" t="n">
        <v>9710</v>
      </c>
      <c r="H76" s="0" t="n">
        <v>17473</v>
      </c>
      <c r="I76" s="0" t="n">
        <v>19350</v>
      </c>
      <c r="J76" s="0" t="n">
        <v>5295</v>
      </c>
      <c r="K76" s="0" t="n">
        <v>7408</v>
      </c>
      <c r="L76" s="0" t="n">
        <v>3260</v>
      </c>
      <c r="M76" s="0" t="n">
        <v>31828</v>
      </c>
      <c r="N76" s="0" t="n">
        <v>4600</v>
      </c>
    </row>
    <row r="77" customFormat="false" ht="13.5" hidden="false" customHeight="false" outlineLevel="0" collapsed="false">
      <c r="A77" s="38"/>
      <c r="B77" s="0" t="s">
        <v>13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5</v>
      </c>
      <c r="M77" s="0" t="n">
        <v>111</v>
      </c>
      <c r="N77" s="0" t="n">
        <v>0</v>
      </c>
    </row>
    <row r="78" customFormat="false" ht="13.5" hidden="false" customHeight="false" outlineLevel="0" collapsed="false">
      <c r="A78" s="38"/>
      <c r="B78" s="0" t="s">
        <v>56</v>
      </c>
      <c r="C78" s="0" t="n">
        <v>45715.03</v>
      </c>
      <c r="D78" s="0" t="n">
        <v>18655.74</v>
      </c>
      <c r="E78" s="0" t="n">
        <v>30359.27</v>
      </c>
      <c r="F78" s="0" t="n">
        <v>26255.34</v>
      </c>
      <c r="G78" s="0" t="n">
        <v>10545.54</v>
      </c>
      <c r="H78" s="0" t="n">
        <v>14372.65</v>
      </c>
      <c r="I78" s="0" t="n">
        <v>40967.75</v>
      </c>
      <c r="J78" s="0" t="n">
        <v>20800.14</v>
      </c>
      <c r="K78" s="0" t="n">
        <v>19264.85</v>
      </c>
      <c r="L78" s="0" t="n">
        <v>13618.99</v>
      </c>
      <c r="M78" s="0" t="n">
        <v>22367.03</v>
      </c>
      <c r="N78" s="0" t="n">
        <v>11644.15</v>
      </c>
    </row>
    <row r="79" customFormat="false" ht="13.5" hidden="false" customHeight="false" outlineLevel="0" collapsed="false">
      <c r="A79" s="38"/>
      <c r="B79" s="0" t="s">
        <v>50</v>
      </c>
      <c r="C79" s="0" t="n">
        <v>12426.27</v>
      </c>
      <c r="D79" s="0" t="n">
        <v>13688.88</v>
      </c>
      <c r="E79" s="0" t="n">
        <v>164457.68</v>
      </c>
      <c r="F79" s="0" t="n">
        <v>45597.85</v>
      </c>
      <c r="G79" s="0" t="n">
        <v>122964.23</v>
      </c>
      <c r="H79" s="0" t="n">
        <v>13322.27</v>
      </c>
      <c r="I79" s="0" t="n">
        <v>11125</v>
      </c>
      <c r="J79" s="0" t="n">
        <v>0</v>
      </c>
      <c r="K79" s="0" t="n">
        <v>41562.62</v>
      </c>
      <c r="L79" s="0" t="n">
        <v>17412.7</v>
      </c>
      <c r="M79" s="0" t="n">
        <v>0</v>
      </c>
      <c r="N79" s="0" t="n">
        <v>171706.45</v>
      </c>
    </row>
    <row r="80" customFormat="false" ht="13.5" hidden="false" customHeight="false" outlineLevel="0" collapsed="false">
      <c r="A80" s="38"/>
      <c r="B80" s="0" t="s">
        <v>43</v>
      </c>
      <c r="C80" s="0" t="n">
        <v>77757.5</v>
      </c>
      <c r="D80" s="0" t="n">
        <v>143884</v>
      </c>
      <c r="E80" s="0" t="n">
        <v>231077.5</v>
      </c>
      <c r="F80" s="0" t="n">
        <v>229780</v>
      </c>
      <c r="G80" s="0" t="n">
        <v>142800</v>
      </c>
      <c r="H80" s="0" t="n">
        <v>0</v>
      </c>
      <c r="I80" s="0" t="n">
        <v>0</v>
      </c>
      <c r="J80" s="0" t="n">
        <v>0</v>
      </c>
      <c r="K80" s="0" t="n">
        <v>206.5</v>
      </c>
      <c r="L80" s="0" t="n">
        <v>602</v>
      </c>
      <c r="M80" s="0" t="n">
        <v>110195</v>
      </c>
      <c r="N80" s="0" t="n">
        <v>251012</v>
      </c>
    </row>
    <row r="81" customFormat="false" ht="13.5" hidden="false" customHeight="false" outlineLevel="0" collapsed="false">
      <c r="A81" s="38"/>
      <c r="B81" s="0" t="s">
        <v>74</v>
      </c>
      <c r="C81" s="0" t="n">
        <v>6195</v>
      </c>
      <c r="D81" s="0" t="n">
        <v>18468</v>
      </c>
      <c r="E81" s="0" t="n">
        <v>35329</v>
      </c>
      <c r="F81" s="0" t="n">
        <v>5747</v>
      </c>
      <c r="G81" s="0" t="n">
        <v>15230.87</v>
      </c>
      <c r="H81" s="0" t="n">
        <v>19688.34</v>
      </c>
      <c r="I81" s="0" t="n">
        <v>5764.5</v>
      </c>
      <c r="J81" s="0" t="n">
        <v>40275.92</v>
      </c>
      <c r="K81" s="0" t="n">
        <v>5456.8</v>
      </c>
      <c r="L81" s="0" t="n">
        <v>25410.47</v>
      </c>
      <c r="M81" s="0" t="n">
        <v>11552.1</v>
      </c>
      <c r="N81" s="0" t="n">
        <v>30085.37</v>
      </c>
    </row>
    <row r="82" customFormat="false" ht="13.5" hidden="false" customHeight="false" outlineLevel="0" collapsed="false">
      <c r="A82" s="38"/>
      <c r="B82" s="0" t="s">
        <v>109</v>
      </c>
      <c r="C82" s="0" t="n">
        <v>0</v>
      </c>
      <c r="D82" s="0" t="n">
        <v>8490</v>
      </c>
      <c r="E82" s="0" t="n">
        <v>5527.5</v>
      </c>
      <c r="F82" s="0" t="n">
        <v>1200</v>
      </c>
      <c r="G82" s="0" t="n">
        <v>198</v>
      </c>
      <c r="H82" s="0" t="n">
        <v>0</v>
      </c>
      <c r="I82" s="0" t="n">
        <v>150</v>
      </c>
      <c r="J82" s="0" t="n">
        <v>50</v>
      </c>
      <c r="K82" s="0" t="n">
        <v>100</v>
      </c>
      <c r="L82" s="0" t="n">
        <v>0</v>
      </c>
      <c r="M82" s="0" t="n">
        <v>0</v>
      </c>
      <c r="N82" s="0" t="n">
        <v>0</v>
      </c>
    </row>
    <row r="83" customFormat="false" ht="13.5" hidden="false" customHeight="false" outlineLevel="0" collapsed="false">
      <c r="A83" s="38"/>
      <c r="B83" s="0" t="s">
        <v>92</v>
      </c>
      <c r="C83" s="0" t="n">
        <v>30</v>
      </c>
      <c r="D83" s="0" t="n">
        <v>0</v>
      </c>
      <c r="E83" s="0" t="n">
        <v>0</v>
      </c>
      <c r="F83" s="0" t="n">
        <v>75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80</v>
      </c>
      <c r="N83" s="0" t="n">
        <v>0</v>
      </c>
    </row>
    <row r="84" customFormat="false" ht="13.5" hidden="false" customHeight="false" outlineLevel="0" collapsed="false">
      <c r="A84" s="38"/>
      <c r="B84" s="0" t="s">
        <v>83</v>
      </c>
      <c r="C84" s="0" t="n">
        <v>134.36</v>
      </c>
      <c r="D84" s="0" t="n">
        <v>33.4</v>
      </c>
      <c r="E84" s="0" t="n">
        <v>1145.55</v>
      </c>
      <c r="F84" s="0" t="n">
        <v>0</v>
      </c>
      <c r="G84" s="0" t="n">
        <v>10</v>
      </c>
      <c r="H84" s="0" t="n">
        <v>3826.3</v>
      </c>
      <c r="I84" s="0" t="n">
        <v>3311</v>
      </c>
      <c r="J84" s="0" t="n">
        <v>1429.13</v>
      </c>
      <c r="K84" s="0" t="n">
        <v>2925.95</v>
      </c>
      <c r="L84" s="0" t="n">
        <v>40</v>
      </c>
      <c r="M84" s="0" t="n">
        <v>0</v>
      </c>
      <c r="N84" s="0" t="n">
        <v>1519.49</v>
      </c>
    </row>
    <row r="85" customFormat="false" ht="13.5" hidden="false" customHeight="false" outlineLevel="0" collapsed="false">
      <c r="A85" s="38"/>
      <c r="B85" s="0" t="s">
        <v>36</v>
      </c>
      <c r="C85" s="0" t="n">
        <v>252551</v>
      </c>
      <c r="D85" s="0" t="n">
        <v>457146.5</v>
      </c>
      <c r="E85" s="0" t="n">
        <v>441825</v>
      </c>
      <c r="F85" s="0" t="n">
        <v>474700</v>
      </c>
      <c r="G85" s="0" t="n">
        <v>194625</v>
      </c>
      <c r="H85" s="0" t="n">
        <v>728094.4</v>
      </c>
      <c r="I85" s="0" t="n">
        <v>71400</v>
      </c>
      <c r="J85" s="0" t="n">
        <v>0</v>
      </c>
      <c r="K85" s="0" t="n">
        <v>0</v>
      </c>
      <c r="L85" s="0" t="n">
        <v>10571.5</v>
      </c>
      <c r="M85" s="0" t="n">
        <v>1350</v>
      </c>
      <c r="N85" s="0" t="n">
        <v>127020</v>
      </c>
    </row>
    <row r="86" customFormat="false" ht="13.5" hidden="false" customHeight="false" outlineLevel="0" collapsed="false">
      <c r="A86" s="38"/>
      <c r="B86" s="0" t="s">
        <v>41</v>
      </c>
      <c r="C86" s="0" t="n">
        <v>108766.25</v>
      </c>
      <c r="D86" s="0" t="n">
        <v>207184</v>
      </c>
      <c r="E86" s="0" t="n">
        <v>105707.15</v>
      </c>
      <c r="F86" s="0" t="n">
        <v>54572.4</v>
      </c>
      <c r="G86" s="0" t="n">
        <v>136130.3</v>
      </c>
      <c r="H86" s="0" t="n">
        <v>137955.5</v>
      </c>
      <c r="I86" s="0" t="n">
        <v>77824.45</v>
      </c>
      <c r="J86" s="0" t="n">
        <v>145496.75</v>
      </c>
      <c r="K86" s="0" t="n">
        <v>44538.55</v>
      </c>
      <c r="L86" s="0" t="n">
        <v>202920.6</v>
      </c>
      <c r="M86" s="0" t="n">
        <v>65715.8</v>
      </c>
      <c r="N86" s="0" t="n">
        <v>190388</v>
      </c>
    </row>
    <row r="87" customFormat="false" ht="13.5" hidden="false" customHeight="false" outlineLevel="0" collapsed="false">
      <c r="A87" s="38"/>
      <c r="B87" s="0" t="s">
        <v>172</v>
      </c>
      <c r="C87" s="0" t="n">
        <v>0</v>
      </c>
      <c r="D87" s="0" t="n">
        <v>0</v>
      </c>
      <c r="E87" s="0" t="n">
        <v>0</v>
      </c>
      <c r="F87" s="0" t="n">
        <v>2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234</v>
      </c>
    </row>
    <row r="88" customFormat="false" ht="13.5" hidden="false" customHeight="false" outlineLevel="0" collapsed="false">
      <c r="A88" s="38"/>
      <c r="B88" s="0" t="s">
        <v>26</v>
      </c>
      <c r="C88" s="0" t="n">
        <v>1101804.35</v>
      </c>
      <c r="D88" s="0" t="n">
        <v>980099.24</v>
      </c>
      <c r="E88" s="0" t="n">
        <v>1334376.8</v>
      </c>
      <c r="F88" s="0" t="n">
        <v>1430378.92</v>
      </c>
      <c r="G88" s="0" t="n">
        <v>1276522.29</v>
      </c>
      <c r="H88" s="0" t="n">
        <v>977776.8</v>
      </c>
      <c r="I88" s="0" t="n">
        <v>867569.6</v>
      </c>
      <c r="J88" s="0" t="n">
        <v>849719</v>
      </c>
      <c r="K88" s="0" t="n">
        <v>1018472.94</v>
      </c>
      <c r="L88" s="0" t="n">
        <v>1180862.8</v>
      </c>
      <c r="M88" s="0" t="n">
        <v>1075029.86</v>
      </c>
      <c r="N88" s="0" t="n">
        <v>803285.99</v>
      </c>
    </row>
    <row r="89" customFormat="false" ht="13.5" hidden="false" customHeight="false" outlineLevel="0" collapsed="false">
      <c r="A89" s="38"/>
      <c r="B89" s="0" t="s">
        <v>173</v>
      </c>
      <c r="C89" s="0" t="n">
        <v>0</v>
      </c>
      <c r="D89" s="0" t="n">
        <v>164.6</v>
      </c>
      <c r="E89" s="0" t="n">
        <v>0</v>
      </c>
      <c r="F89" s="0" t="n">
        <v>0</v>
      </c>
      <c r="G89" s="0" t="n">
        <v>0</v>
      </c>
      <c r="H89" s="0" t="n">
        <v>3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1</v>
      </c>
    </row>
    <row r="90" customFormat="false" ht="13.5" hidden="false" customHeight="false" outlineLevel="0" collapsed="false">
      <c r="A90" s="38"/>
      <c r="B90" s="0" t="s">
        <v>105</v>
      </c>
      <c r="C90" s="0" t="n">
        <v>100</v>
      </c>
      <c r="D90" s="0" t="n">
        <v>338</v>
      </c>
      <c r="E90" s="0" t="n">
        <v>1</v>
      </c>
      <c r="F90" s="0" t="n">
        <v>200</v>
      </c>
      <c r="G90" s="0" t="n">
        <v>1008.82</v>
      </c>
      <c r="H90" s="0" t="n">
        <v>410.2</v>
      </c>
      <c r="I90" s="0" t="n">
        <v>400</v>
      </c>
      <c r="J90" s="0" t="n">
        <v>557.2</v>
      </c>
      <c r="K90" s="0" t="n">
        <v>700</v>
      </c>
      <c r="L90" s="0" t="n">
        <v>668.95</v>
      </c>
      <c r="M90" s="0" t="n">
        <v>1402.5</v>
      </c>
      <c r="N90" s="0" t="n">
        <v>474.82</v>
      </c>
    </row>
    <row r="91" customFormat="false" ht="13.5" hidden="false" customHeight="false" outlineLevel="0" collapsed="false">
      <c r="A91" s="38"/>
      <c r="B91" s="0" t="s">
        <v>93</v>
      </c>
      <c r="C91" s="0" t="n">
        <v>63</v>
      </c>
      <c r="D91" s="0" t="n">
        <v>8310.53</v>
      </c>
      <c r="E91" s="0" t="n">
        <v>0</v>
      </c>
      <c r="F91" s="0" t="n">
        <v>20</v>
      </c>
      <c r="G91" s="0" t="n">
        <v>14136.78</v>
      </c>
      <c r="H91" s="0" t="n">
        <v>160</v>
      </c>
      <c r="I91" s="0" t="n">
        <v>13603.83</v>
      </c>
      <c r="J91" s="0" t="n">
        <v>5.5</v>
      </c>
      <c r="K91" s="0" t="n">
        <v>80</v>
      </c>
      <c r="L91" s="0" t="n">
        <v>17702.03</v>
      </c>
      <c r="M91" s="0" t="n">
        <v>11545.24</v>
      </c>
      <c r="N91" s="0" t="n">
        <v>2</v>
      </c>
    </row>
    <row r="92" customFormat="false" ht="13.5" hidden="false" customHeight="false" outlineLevel="0" collapsed="false">
      <c r="A92" s="38"/>
      <c r="B92" s="0" t="s">
        <v>30</v>
      </c>
      <c r="C92" s="0" t="n">
        <v>659511.65</v>
      </c>
      <c r="D92" s="0" t="n">
        <v>843372.46</v>
      </c>
      <c r="E92" s="0" t="n">
        <v>756802.1</v>
      </c>
      <c r="F92" s="0" t="n">
        <v>969871.23</v>
      </c>
      <c r="G92" s="0" t="n">
        <v>426295.13</v>
      </c>
      <c r="H92" s="0" t="n">
        <v>438922.38</v>
      </c>
      <c r="I92" s="0" t="n">
        <v>732845.34</v>
      </c>
      <c r="J92" s="0" t="n">
        <v>610528.47</v>
      </c>
      <c r="K92" s="0" t="n">
        <v>515801.9</v>
      </c>
      <c r="L92" s="0" t="n">
        <v>776572.79</v>
      </c>
      <c r="M92" s="0" t="n">
        <v>643796.08</v>
      </c>
      <c r="N92" s="0" t="n">
        <v>877034.13</v>
      </c>
    </row>
    <row r="93" customFormat="false" ht="13.5" hidden="false" customHeight="false" outlineLevel="0" collapsed="false">
      <c r="A93" s="38"/>
      <c r="B93" s="0" t="s">
        <v>52</v>
      </c>
      <c r="C93" s="0" t="n">
        <v>65572</v>
      </c>
      <c r="D93" s="0" t="n">
        <v>60837</v>
      </c>
      <c r="E93" s="0" t="n">
        <v>39967</v>
      </c>
      <c r="F93" s="0" t="n">
        <v>32610</v>
      </c>
      <c r="G93" s="0" t="n">
        <v>19699.5</v>
      </c>
      <c r="H93" s="0" t="n">
        <v>9495</v>
      </c>
      <c r="I93" s="0" t="n">
        <v>7670</v>
      </c>
      <c r="J93" s="0" t="n">
        <v>13455</v>
      </c>
      <c r="K93" s="0" t="n">
        <v>32968</v>
      </c>
      <c r="L93" s="0" t="n">
        <v>2720</v>
      </c>
      <c r="M93" s="0" t="n">
        <v>13425</v>
      </c>
      <c r="N93" s="0" t="n">
        <v>10668.75</v>
      </c>
    </row>
    <row r="94" customFormat="false" ht="13.5" hidden="false" customHeight="false" outlineLevel="0" collapsed="false">
      <c r="A94" s="38"/>
      <c r="B94" s="0" t="s">
        <v>35</v>
      </c>
      <c r="C94" s="0" t="n">
        <v>110585.22</v>
      </c>
      <c r="D94" s="0" t="n">
        <v>182673.98</v>
      </c>
      <c r="E94" s="0" t="n">
        <v>359598.92</v>
      </c>
      <c r="F94" s="0" t="n">
        <v>128300.14</v>
      </c>
      <c r="G94" s="0" t="n">
        <v>287896.23</v>
      </c>
      <c r="H94" s="0" t="n">
        <v>225488.72</v>
      </c>
      <c r="I94" s="0" t="n">
        <v>271493.8</v>
      </c>
      <c r="J94" s="0" t="n">
        <v>225251.33</v>
      </c>
      <c r="K94" s="0" t="n">
        <v>268320.8</v>
      </c>
      <c r="L94" s="0" t="n">
        <v>305993.45</v>
      </c>
      <c r="M94" s="0" t="n">
        <v>395929.7</v>
      </c>
      <c r="N94" s="0" t="n">
        <v>475316.93</v>
      </c>
    </row>
    <row r="95" customFormat="false" ht="13.5" hidden="false" customHeight="false" outlineLevel="0" collapsed="false">
      <c r="A95" s="38"/>
      <c r="B95" s="0" t="s">
        <v>171</v>
      </c>
      <c r="C95" s="0" t="n">
        <v>0</v>
      </c>
      <c r="D95" s="0" t="n">
        <v>0</v>
      </c>
      <c r="E95" s="0" t="n">
        <v>0</v>
      </c>
      <c r="F95" s="0" t="n">
        <v>375</v>
      </c>
      <c r="G95" s="0" t="n">
        <v>60</v>
      </c>
      <c r="H95" s="0" t="n">
        <v>1</v>
      </c>
      <c r="I95" s="0" t="n">
        <v>1.5</v>
      </c>
      <c r="J95" s="0" t="n">
        <v>0</v>
      </c>
      <c r="K95" s="0" t="n">
        <v>0</v>
      </c>
      <c r="L95" s="0" t="n">
        <v>0</v>
      </c>
      <c r="M95" s="0" t="n">
        <v>9.6</v>
      </c>
      <c r="N95" s="0" t="n">
        <v>0</v>
      </c>
    </row>
    <row r="96" customFormat="false" ht="13.5" hidden="false" customHeight="false" outlineLevel="0" collapsed="false">
      <c r="A96" s="38"/>
      <c r="B96" s="0" t="s">
        <v>84</v>
      </c>
      <c r="C96" s="0" t="n">
        <v>0</v>
      </c>
      <c r="D96" s="0" t="n">
        <v>0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6.5</v>
      </c>
      <c r="N96" s="0" t="n">
        <v>0</v>
      </c>
    </row>
    <row r="97" customFormat="false" ht="13.5" hidden="false" customHeight="false" outlineLevel="0" collapsed="false">
      <c r="A97" s="38"/>
      <c r="B97" s="0" t="s">
        <v>58</v>
      </c>
      <c r="C97" s="0" t="n">
        <v>5712</v>
      </c>
      <c r="D97" s="0" t="n">
        <v>57847.75</v>
      </c>
      <c r="E97" s="0" t="n">
        <v>10151.34</v>
      </c>
      <c r="F97" s="0" t="n">
        <v>12188</v>
      </c>
      <c r="G97" s="0" t="n">
        <v>13993.63</v>
      </c>
      <c r="H97" s="0" t="n">
        <v>12042.25</v>
      </c>
      <c r="I97" s="0" t="n">
        <v>5564</v>
      </c>
      <c r="J97" s="0" t="n">
        <v>126115.95</v>
      </c>
      <c r="K97" s="0" t="n">
        <v>8004.9</v>
      </c>
      <c r="L97" s="0" t="n">
        <v>1650</v>
      </c>
      <c r="M97" s="0" t="n">
        <v>1650</v>
      </c>
      <c r="N97" s="0" t="n">
        <v>0</v>
      </c>
    </row>
    <row r="98" customFormat="false" ht="13.5" hidden="false" customHeight="false" outlineLevel="0" collapsed="false">
      <c r="A98" s="38"/>
      <c r="B98" s="0" t="s">
        <v>155</v>
      </c>
      <c r="C98" s="0" t="n">
        <v>3628.75</v>
      </c>
      <c r="D98" s="0" t="n">
        <v>2100</v>
      </c>
      <c r="E98" s="0" t="n">
        <v>3136</v>
      </c>
      <c r="F98" s="0" t="n">
        <v>4160</v>
      </c>
      <c r="G98" s="0" t="n">
        <v>5000</v>
      </c>
      <c r="H98" s="0" t="n">
        <v>0</v>
      </c>
      <c r="I98" s="0" t="n">
        <v>5484</v>
      </c>
      <c r="J98" s="0" t="n">
        <v>0</v>
      </c>
      <c r="K98" s="0" t="n">
        <v>0</v>
      </c>
      <c r="L98" s="0" t="n">
        <v>9760</v>
      </c>
      <c r="M98" s="0" t="n">
        <v>9837.8</v>
      </c>
      <c r="N98" s="0" t="n">
        <v>7274</v>
      </c>
    </row>
    <row r="99" customFormat="false" ht="13.5" hidden="false" customHeight="false" outlineLevel="0" collapsed="false">
      <c r="A99" s="38"/>
      <c r="B99" s="0" t="s">
        <v>104</v>
      </c>
      <c r="C99" s="0" t="n">
        <v>4986.5</v>
      </c>
      <c r="D99" s="0" t="n">
        <v>56228.28</v>
      </c>
      <c r="E99" s="0" t="n">
        <v>67676.56</v>
      </c>
      <c r="F99" s="0" t="n">
        <v>10370</v>
      </c>
      <c r="G99" s="0" t="n">
        <v>14832.97</v>
      </c>
      <c r="H99" s="0" t="n">
        <v>6860.65</v>
      </c>
      <c r="I99" s="0" t="n">
        <v>12149.4</v>
      </c>
      <c r="J99" s="0" t="n">
        <v>13678.48</v>
      </c>
      <c r="K99" s="0" t="n">
        <v>2135.41</v>
      </c>
      <c r="L99" s="0" t="n">
        <v>18609.41</v>
      </c>
      <c r="M99" s="0" t="n">
        <v>2479.84</v>
      </c>
      <c r="N99" s="0" t="n">
        <v>6790.74</v>
      </c>
    </row>
    <row r="100" customFormat="false" ht="13.5" hidden="false" customHeight="false" outlineLevel="0" collapsed="false">
      <c r="A100" s="38"/>
      <c r="B100" s="0" t="s">
        <v>162</v>
      </c>
      <c r="C100" s="0" t="n">
        <v>0</v>
      </c>
      <c r="D100" s="0" t="n">
        <v>2433.67</v>
      </c>
      <c r="E100" s="0" t="n">
        <v>0</v>
      </c>
      <c r="F100" s="0" t="n">
        <v>0</v>
      </c>
      <c r="G100" s="0" t="n">
        <v>354.24</v>
      </c>
      <c r="H100" s="0" t="n">
        <v>183.19</v>
      </c>
      <c r="I100" s="0" t="n">
        <v>7780.89</v>
      </c>
      <c r="J100" s="0" t="n">
        <v>0</v>
      </c>
      <c r="K100" s="0" t="n">
        <v>245.69</v>
      </c>
      <c r="L100" s="0" t="n">
        <v>2</v>
      </c>
      <c r="M100" s="0" t="n">
        <v>0</v>
      </c>
      <c r="N100" s="0" t="n">
        <v>3559.64</v>
      </c>
    </row>
    <row r="101" customFormat="false" ht="13.5" hidden="false" customHeight="false" outlineLevel="0" collapsed="false">
      <c r="A101" s="38"/>
      <c r="B101" s="0" t="s">
        <v>7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68.54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17.44</v>
      </c>
    </row>
    <row r="102" customFormat="false" ht="13.5" hidden="false" customHeight="false" outlineLevel="0" collapsed="false">
      <c r="A102" s="38"/>
      <c r="B102" s="0" t="s">
        <v>94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.48</v>
      </c>
      <c r="J102" s="0" t="n">
        <v>0</v>
      </c>
      <c r="K102" s="0" t="n">
        <v>0</v>
      </c>
      <c r="L102" s="0" t="n">
        <v>0</v>
      </c>
      <c r="M102" s="0" t="n">
        <v>12</v>
      </c>
      <c r="N102" s="0" t="n">
        <v>0</v>
      </c>
    </row>
    <row r="103" customFormat="false" ht="13.5" hidden="false" customHeight="false" outlineLevel="0" collapsed="false">
      <c r="A103" s="38"/>
      <c r="B103" s="0" t="s">
        <v>64</v>
      </c>
      <c r="C103" s="0" t="n">
        <v>54000</v>
      </c>
      <c r="D103" s="0" t="n">
        <v>56000</v>
      </c>
      <c r="E103" s="0" t="n">
        <v>1038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</row>
    <row r="104" customFormat="false" ht="13.5" hidden="false" customHeight="false" outlineLevel="0" collapsed="false">
      <c r="A104" s="38"/>
      <c r="B104" s="0" t="s">
        <v>25</v>
      </c>
      <c r="C104" s="0" t="n">
        <v>1477921.82</v>
      </c>
      <c r="D104" s="0" t="n">
        <v>784696.85</v>
      </c>
      <c r="E104" s="0" t="n">
        <v>723955.35</v>
      </c>
      <c r="F104" s="0" t="n">
        <v>1189038</v>
      </c>
      <c r="G104" s="0" t="n">
        <v>276941.8</v>
      </c>
      <c r="H104" s="0" t="n">
        <v>1052760.83</v>
      </c>
      <c r="I104" s="0" t="n">
        <v>2222132.7</v>
      </c>
      <c r="J104" s="0" t="n">
        <v>973901.4</v>
      </c>
      <c r="K104" s="0" t="n">
        <v>791718.98</v>
      </c>
      <c r="L104" s="0" t="n">
        <v>1552543.07</v>
      </c>
      <c r="M104" s="0" t="n">
        <v>1492164.03</v>
      </c>
      <c r="N104" s="0" t="n">
        <v>1512075.23</v>
      </c>
    </row>
    <row r="105" customFormat="false" ht="13.5" hidden="false" customHeight="false" outlineLevel="0" collapsed="false">
      <c r="A105" s="38"/>
      <c r="B105" s="0" t="s">
        <v>40</v>
      </c>
      <c r="C105" s="0" t="n">
        <v>86453.71</v>
      </c>
      <c r="D105" s="0" t="n">
        <v>90481.48</v>
      </c>
      <c r="E105" s="0" t="n">
        <v>131046.22</v>
      </c>
      <c r="F105" s="0" t="n">
        <v>92672.46</v>
      </c>
      <c r="G105" s="0" t="n">
        <v>136651.79</v>
      </c>
      <c r="H105" s="0" t="n">
        <v>151257.74</v>
      </c>
      <c r="I105" s="0" t="n">
        <v>80715.83</v>
      </c>
      <c r="J105" s="0" t="n">
        <v>106637.9</v>
      </c>
      <c r="K105" s="0" t="n">
        <v>172259.19</v>
      </c>
      <c r="L105" s="0" t="n">
        <v>135923.38</v>
      </c>
      <c r="M105" s="0" t="n">
        <v>221673.66</v>
      </c>
      <c r="N105" s="0" t="n">
        <v>140249.59</v>
      </c>
    </row>
    <row r="106" customFormat="false" ht="13.5" hidden="false" customHeight="false" outlineLevel="0" collapsed="false">
      <c r="A106" s="38"/>
      <c r="B106" s="0" t="s">
        <v>21</v>
      </c>
      <c r="C106" s="0" t="n">
        <v>3619211.9</v>
      </c>
      <c r="D106" s="0" t="n">
        <v>3861231.73</v>
      </c>
      <c r="E106" s="0" t="n">
        <v>4479969.3</v>
      </c>
      <c r="F106" s="0" t="n">
        <v>3645895.12</v>
      </c>
      <c r="G106" s="0" t="n">
        <v>3338922.95</v>
      </c>
      <c r="H106" s="0" t="n">
        <v>5091978.1</v>
      </c>
      <c r="I106" s="0" t="n">
        <v>4142709.37</v>
      </c>
      <c r="J106" s="0" t="n">
        <v>4234698.72</v>
      </c>
      <c r="K106" s="0" t="n">
        <v>4812200.51</v>
      </c>
      <c r="L106" s="0" t="n">
        <v>3931762.99</v>
      </c>
      <c r="M106" s="0" t="n">
        <v>5040541.04</v>
      </c>
      <c r="N106" s="0" t="n">
        <v>4367028.75</v>
      </c>
    </row>
    <row r="107" customFormat="false" ht="13.5" hidden="false" customHeight="false" outlineLevel="0" collapsed="false">
      <c r="A107" s="38"/>
      <c r="B107" s="0" t="s">
        <v>23</v>
      </c>
      <c r="C107" s="0" t="n">
        <v>3127934.3</v>
      </c>
      <c r="D107" s="0" t="n">
        <v>1957672.82</v>
      </c>
      <c r="E107" s="0" t="n">
        <v>2701184.75</v>
      </c>
      <c r="F107" s="0" t="n">
        <v>235998</v>
      </c>
      <c r="G107" s="0" t="n">
        <v>261608</v>
      </c>
      <c r="H107" s="0" t="n">
        <v>721293</v>
      </c>
      <c r="I107" s="0" t="n">
        <v>2200898.85</v>
      </c>
      <c r="J107" s="0" t="n">
        <v>2978693.1</v>
      </c>
      <c r="K107" s="0" t="n">
        <v>2278200</v>
      </c>
      <c r="L107" s="0" t="n">
        <v>3705931.2</v>
      </c>
      <c r="M107" s="0" t="n">
        <v>2110010.6</v>
      </c>
      <c r="N107" s="0" t="n">
        <v>2783693</v>
      </c>
    </row>
    <row r="108" customFormat="false" ht="13.5" hidden="false" customHeight="false" outlineLevel="0" collapsed="false">
      <c r="A108" s="38"/>
      <c r="B108" s="0" t="s">
        <v>96</v>
      </c>
      <c r="C108" s="0" t="n">
        <v>0</v>
      </c>
      <c r="D108" s="0" t="n">
        <v>2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2</v>
      </c>
      <c r="M108" s="0" t="n">
        <v>0</v>
      </c>
      <c r="N108" s="0" t="n">
        <v>0</v>
      </c>
    </row>
    <row r="109" customFormat="false" ht="13.5" hidden="false" customHeight="false" outlineLevel="0" collapsed="false">
      <c r="A109" s="38"/>
      <c r="B109" s="0" t="s">
        <v>27</v>
      </c>
      <c r="C109" s="0" t="n">
        <v>363209.13</v>
      </c>
      <c r="D109" s="0" t="n">
        <v>324662.62</v>
      </c>
      <c r="E109" s="0" t="n">
        <v>963055.14</v>
      </c>
      <c r="F109" s="0" t="n">
        <v>843740.04</v>
      </c>
      <c r="G109" s="0" t="n">
        <v>1149052.49</v>
      </c>
      <c r="H109" s="0" t="n">
        <v>854665.28</v>
      </c>
      <c r="I109" s="0" t="n">
        <v>795996.72</v>
      </c>
      <c r="J109" s="0" t="n">
        <v>1043771.25</v>
      </c>
      <c r="K109" s="0" t="n">
        <v>1400395.47</v>
      </c>
      <c r="L109" s="0" t="n">
        <v>1728653.66</v>
      </c>
      <c r="M109" s="0" t="n">
        <v>1167446.93</v>
      </c>
      <c r="N109" s="0" t="n">
        <v>1748156.83</v>
      </c>
    </row>
    <row r="110" customFormat="false" ht="13.5" hidden="false" customHeight="false" outlineLevel="0" collapsed="false">
      <c r="A110" s="38"/>
      <c r="B110" s="0" t="s">
        <v>34</v>
      </c>
      <c r="C110" s="0" t="n">
        <v>352901.55</v>
      </c>
      <c r="D110" s="0" t="n">
        <v>261868.75</v>
      </c>
      <c r="E110" s="0" t="n">
        <v>293015.5</v>
      </c>
      <c r="F110" s="0" t="n">
        <v>423521.75</v>
      </c>
      <c r="G110" s="0" t="n">
        <v>411389.25</v>
      </c>
      <c r="H110" s="0" t="n">
        <v>245043.5</v>
      </c>
      <c r="I110" s="0" t="n">
        <v>339417.5</v>
      </c>
      <c r="J110" s="0" t="n">
        <v>431262.75</v>
      </c>
      <c r="K110" s="0" t="n">
        <v>414490.75</v>
      </c>
      <c r="L110" s="0" t="n">
        <v>413381</v>
      </c>
      <c r="M110" s="0" t="n">
        <v>342524.5</v>
      </c>
      <c r="N110" s="0" t="n">
        <v>311827.75</v>
      </c>
    </row>
    <row r="111" customFormat="false" ht="13.5" hidden="false" customHeight="false" outlineLevel="0" collapsed="false">
      <c r="A111" s="38"/>
      <c r="B111" s="0" t="s">
        <v>37</v>
      </c>
      <c r="C111" s="0" t="n">
        <v>307386.72</v>
      </c>
      <c r="D111" s="0" t="n">
        <v>105923.4</v>
      </c>
      <c r="E111" s="0" t="n">
        <v>100980</v>
      </c>
      <c r="F111" s="0" t="n">
        <v>100980</v>
      </c>
      <c r="G111" s="0" t="n">
        <v>53856</v>
      </c>
      <c r="H111" s="0" t="n">
        <v>94248</v>
      </c>
      <c r="I111" s="0" t="n">
        <v>107712</v>
      </c>
      <c r="J111" s="0" t="n">
        <v>74052</v>
      </c>
      <c r="K111" s="0" t="n">
        <v>95287.2</v>
      </c>
      <c r="L111" s="0" t="n">
        <v>157783.2</v>
      </c>
      <c r="M111" s="0" t="n">
        <v>254011.8</v>
      </c>
      <c r="N111" s="0" t="n">
        <v>450703.2</v>
      </c>
    </row>
    <row r="112" customFormat="false" ht="13.5" hidden="false" customHeight="false" outlineLevel="0" collapsed="false">
      <c r="A112" s="38"/>
      <c r="B112" s="0" t="s">
        <v>153</v>
      </c>
      <c r="C112" s="0" t="n">
        <v>5110</v>
      </c>
      <c r="D112" s="0" t="n">
        <v>10383</v>
      </c>
      <c r="E112" s="0" t="n">
        <v>14853</v>
      </c>
      <c r="F112" s="0" t="n">
        <v>13585</v>
      </c>
      <c r="G112" s="0" t="n">
        <v>8494</v>
      </c>
      <c r="H112" s="0" t="n">
        <v>9139.24</v>
      </c>
      <c r="I112" s="0" t="n">
        <v>13408.58</v>
      </c>
      <c r="J112" s="0" t="n">
        <v>5519.86</v>
      </c>
      <c r="K112" s="0" t="n">
        <v>14721</v>
      </c>
      <c r="L112" s="0" t="n">
        <v>4398</v>
      </c>
      <c r="M112" s="0" t="n">
        <v>3620</v>
      </c>
      <c r="N112" s="0" t="n">
        <v>6680</v>
      </c>
    </row>
    <row r="113" customFormat="false" ht="13.5" hidden="false" customHeight="false" outlineLevel="0" collapsed="false">
      <c r="A113" s="38"/>
      <c r="B113" s="0" t="s">
        <v>164</v>
      </c>
      <c r="C113" s="0" t="n">
        <v>0</v>
      </c>
      <c r="D113" s="0" t="n">
        <v>356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600</v>
      </c>
      <c r="L113" s="0" t="n">
        <v>0</v>
      </c>
      <c r="M113" s="0" t="n">
        <v>400</v>
      </c>
      <c r="N113" s="0" t="n">
        <v>1470</v>
      </c>
    </row>
    <row r="114" customFormat="false" ht="13.5" hidden="false" customHeight="false" outlineLevel="0" collapsed="false">
      <c r="A114" s="38"/>
      <c r="B114" s="0" t="s">
        <v>163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6376.8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</row>
    <row r="115" customFormat="false" ht="13.5" hidden="false" customHeight="false" outlineLevel="0" collapsed="false">
      <c r="A115" s="38"/>
      <c r="B115" s="0" t="s">
        <v>161</v>
      </c>
      <c r="C115" s="0" t="n">
        <v>556.5</v>
      </c>
      <c r="D115" s="0" t="n">
        <v>1050</v>
      </c>
      <c r="E115" s="0" t="n">
        <v>3430</v>
      </c>
      <c r="F115" s="0" t="n">
        <v>3150</v>
      </c>
      <c r="G115" s="0" t="n">
        <v>840</v>
      </c>
      <c r="H115" s="0" t="n">
        <v>630</v>
      </c>
      <c r="I115" s="0" t="n">
        <v>2432.5</v>
      </c>
      <c r="J115" s="0" t="n">
        <v>1995</v>
      </c>
      <c r="K115" s="0" t="n">
        <v>665</v>
      </c>
      <c r="L115" s="0" t="n">
        <v>49</v>
      </c>
      <c r="M115" s="0" t="n">
        <v>0</v>
      </c>
      <c r="N115" s="0" t="n">
        <v>1382.5</v>
      </c>
    </row>
    <row r="116" customFormat="false" ht="13.5" hidden="false" customHeight="false" outlineLevel="0" collapsed="false">
      <c r="A116" s="38"/>
      <c r="B116" s="0" t="s">
        <v>160</v>
      </c>
      <c r="C116" s="0" t="n">
        <v>735</v>
      </c>
      <c r="D116" s="0" t="n">
        <v>420</v>
      </c>
      <c r="E116" s="0" t="n">
        <v>472.5</v>
      </c>
      <c r="F116" s="0" t="n">
        <v>1400</v>
      </c>
      <c r="G116" s="0" t="n">
        <v>1974</v>
      </c>
      <c r="H116" s="0" t="n">
        <v>3412.5</v>
      </c>
      <c r="I116" s="0" t="n">
        <v>1662.5</v>
      </c>
      <c r="J116" s="0" t="n">
        <v>1970.5</v>
      </c>
      <c r="K116" s="0" t="n">
        <v>1417.5</v>
      </c>
      <c r="L116" s="0" t="n">
        <v>1120</v>
      </c>
      <c r="M116" s="0" t="n">
        <v>1029</v>
      </c>
      <c r="N116" s="0" t="n">
        <v>700</v>
      </c>
    </row>
    <row r="117" customFormat="false" ht="13.5" hidden="false" customHeight="false" outlineLevel="0" collapsed="false">
      <c r="A117" s="38"/>
      <c r="B117" s="0" t="s">
        <v>154</v>
      </c>
      <c r="C117" s="0" t="n">
        <v>937.5</v>
      </c>
      <c r="D117" s="0" t="n">
        <v>6615</v>
      </c>
      <c r="E117" s="0" t="n">
        <v>13160</v>
      </c>
      <c r="F117" s="0" t="n">
        <v>13230</v>
      </c>
      <c r="G117" s="0" t="n">
        <v>5281.5</v>
      </c>
      <c r="H117" s="0" t="n">
        <v>717.5</v>
      </c>
      <c r="I117" s="0" t="n">
        <v>2030</v>
      </c>
      <c r="J117" s="0" t="n">
        <v>1358</v>
      </c>
      <c r="K117" s="0" t="n">
        <v>875</v>
      </c>
      <c r="L117" s="0" t="n">
        <v>1099</v>
      </c>
      <c r="M117" s="0" t="n">
        <v>1883</v>
      </c>
      <c r="N117" s="0" t="n">
        <v>14280</v>
      </c>
    </row>
    <row r="118" customFormat="false" ht="13.5" hidden="false" customHeight="false" outlineLevel="0" collapsed="false">
      <c r="A118" s="38"/>
      <c r="B118" s="0" t="s">
        <v>148</v>
      </c>
      <c r="C118" s="0" t="n">
        <v>0</v>
      </c>
      <c r="D118" s="0" t="n">
        <v>38922</v>
      </c>
      <c r="E118" s="0" t="n">
        <v>41359</v>
      </c>
      <c r="F118" s="0" t="n">
        <v>0</v>
      </c>
      <c r="G118" s="0" t="n">
        <v>15148</v>
      </c>
      <c r="H118" s="0" t="n">
        <v>12300</v>
      </c>
      <c r="I118" s="0" t="n">
        <v>1240</v>
      </c>
      <c r="J118" s="0" t="n">
        <v>44389.3</v>
      </c>
      <c r="K118" s="0" t="n">
        <v>25679.5</v>
      </c>
      <c r="L118" s="0" t="n">
        <v>2356</v>
      </c>
      <c r="M118" s="0" t="n">
        <v>21191.5</v>
      </c>
      <c r="N118" s="0" t="n">
        <v>42742.5</v>
      </c>
    </row>
    <row r="119" customFormat="false" ht="13.5" hidden="false" customHeight="false" outlineLevel="0" collapsed="false">
      <c r="A119" s="38"/>
      <c r="B119" s="0" t="s">
        <v>48</v>
      </c>
      <c r="C119" s="0" t="n">
        <v>65571</v>
      </c>
      <c r="D119" s="0" t="n">
        <v>113000</v>
      </c>
      <c r="E119" s="0" t="n">
        <v>88000</v>
      </c>
      <c r="F119" s="0" t="n">
        <v>44000</v>
      </c>
      <c r="G119" s="0" t="n">
        <v>174600</v>
      </c>
      <c r="H119" s="0" t="n">
        <v>24500</v>
      </c>
      <c r="I119" s="0" t="n">
        <v>106900</v>
      </c>
      <c r="J119" s="0" t="n">
        <v>18914</v>
      </c>
      <c r="K119" s="0" t="n">
        <v>82400</v>
      </c>
      <c r="L119" s="0" t="n">
        <v>35000</v>
      </c>
      <c r="M119" s="0" t="n">
        <v>35000</v>
      </c>
      <c r="N119" s="0" t="n">
        <v>15675</v>
      </c>
    </row>
    <row r="120" customFormat="false" ht="13.5" hidden="false" customHeight="false" outlineLevel="0" collapsed="false">
      <c r="A120" s="38"/>
      <c r="B120" s="0" t="s">
        <v>152</v>
      </c>
      <c r="C120" s="0" t="n">
        <v>4796.75</v>
      </c>
      <c r="D120" s="0" t="n">
        <v>10717.75</v>
      </c>
      <c r="E120" s="0" t="n">
        <v>13742.7</v>
      </c>
      <c r="F120" s="0" t="n">
        <v>0</v>
      </c>
      <c r="G120" s="0" t="n">
        <v>5586.55</v>
      </c>
      <c r="H120" s="0" t="n">
        <v>8222.35</v>
      </c>
      <c r="I120" s="0" t="n">
        <v>5777.85</v>
      </c>
      <c r="J120" s="0" t="n">
        <v>4263.6</v>
      </c>
      <c r="K120" s="0" t="n">
        <v>30177.2</v>
      </c>
      <c r="L120" s="0" t="n">
        <v>19683.5</v>
      </c>
      <c r="M120" s="0" t="n">
        <v>5111.8</v>
      </c>
      <c r="N120" s="0" t="n">
        <v>21928.08</v>
      </c>
    </row>
    <row r="121" customFormat="false" ht="13.5" hidden="false" customHeight="false" outlineLevel="0" collapsed="false">
      <c r="A121" s="38"/>
      <c r="B121" s="0" t="s">
        <v>203</v>
      </c>
      <c r="C121" s="0" t="n">
        <v>1495.2</v>
      </c>
      <c r="D121" s="0" t="n">
        <v>1507.15</v>
      </c>
      <c r="E121" s="0" t="n">
        <v>2317.9</v>
      </c>
      <c r="F121" s="0" t="n">
        <v>3616</v>
      </c>
      <c r="G121" s="0" t="n">
        <v>0</v>
      </c>
      <c r="H121" s="0" t="n">
        <v>2349.6</v>
      </c>
      <c r="I121" s="0" t="n">
        <v>0</v>
      </c>
      <c r="J121" s="0" t="n">
        <v>2912</v>
      </c>
      <c r="K121" s="0" t="n">
        <v>0</v>
      </c>
      <c r="L121" s="0" t="n">
        <v>9592.2</v>
      </c>
      <c r="M121" s="0" t="n">
        <v>3638</v>
      </c>
      <c r="N121" s="0" t="n">
        <v>4166.4</v>
      </c>
    </row>
    <row r="122" customFormat="false" ht="13.5" hidden="false" customHeight="false" outlineLevel="0" collapsed="false">
      <c r="A122" s="38"/>
      <c r="B122" s="0" t="s">
        <v>204</v>
      </c>
    </row>
    <row r="123" customFormat="false" ht="13.5" hidden="false" customHeight="false" outlineLevel="0" collapsed="false">
      <c r="A123" s="38"/>
      <c r="B123" s="0" t="s">
        <v>176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5</v>
      </c>
      <c r="N123" s="0" t="n">
        <v>0</v>
      </c>
    </row>
    <row r="124" customFormat="false" ht="13.5" hidden="false" customHeight="false" outlineLevel="0" collapsed="false">
      <c r="A124" s="35" t="s">
        <v>60</v>
      </c>
      <c r="B124" s="0" t="n">
        <v>0</v>
      </c>
      <c r="C124" s="0" t="n">
        <v>2197</v>
      </c>
      <c r="D124" s="0" t="n">
        <v>14342.36</v>
      </c>
      <c r="E124" s="0" t="n">
        <v>0</v>
      </c>
      <c r="F124" s="0" t="n">
        <v>4749.1</v>
      </c>
      <c r="G124" s="0" t="n">
        <v>300</v>
      </c>
      <c r="H124" s="0" t="n">
        <v>86258.05</v>
      </c>
      <c r="I124" s="0" t="n">
        <v>8762.98</v>
      </c>
      <c r="J124" s="0" t="n">
        <v>28895.6</v>
      </c>
      <c r="K124" s="0" t="n">
        <v>50475.77</v>
      </c>
      <c r="L124" s="0" t="n">
        <v>4761.6</v>
      </c>
      <c r="M124" s="0" t="n">
        <v>54536.04</v>
      </c>
      <c r="N124" s="0" t="n">
        <v>14459.79</v>
      </c>
    </row>
    <row r="125" customFormat="false" ht="13.5" hidden="false" customHeight="false" outlineLevel="0" collapsed="false">
      <c r="A125" s="38"/>
      <c r="B125" s="0" t="s">
        <v>20</v>
      </c>
      <c r="C125" s="0" t="n">
        <v>6183.73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856.29</v>
      </c>
      <c r="J125" s="0" t="n">
        <v>78261.05</v>
      </c>
      <c r="K125" s="0" t="n">
        <v>114603.62</v>
      </c>
      <c r="L125" s="0" t="n">
        <v>43206.48</v>
      </c>
      <c r="M125" s="0" t="n">
        <v>67186.95</v>
      </c>
      <c r="N125" s="0" t="n">
        <v>31600.8</v>
      </c>
    </row>
    <row r="126" customFormat="false" ht="13.5" hidden="false" customHeight="false" outlineLevel="0" collapsed="false">
      <c r="A126" s="38"/>
      <c r="B126" s="0" t="s">
        <v>46</v>
      </c>
      <c r="C126" s="0" t="n">
        <v>80921.37</v>
      </c>
      <c r="D126" s="0" t="n">
        <v>118965.47</v>
      </c>
      <c r="E126" s="0" t="n">
        <v>135805.29</v>
      </c>
      <c r="F126" s="0" t="n">
        <v>75271.26</v>
      </c>
      <c r="G126" s="0" t="n">
        <v>91611.34</v>
      </c>
      <c r="H126" s="0" t="n">
        <v>91997.97</v>
      </c>
      <c r="I126" s="0" t="n">
        <v>126867.68</v>
      </c>
      <c r="J126" s="0" t="n">
        <v>104956.05</v>
      </c>
      <c r="K126" s="0" t="n">
        <v>134585.11</v>
      </c>
      <c r="L126" s="0" t="n">
        <v>82113.43</v>
      </c>
      <c r="M126" s="0" t="n">
        <v>100106.06</v>
      </c>
      <c r="N126" s="0" t="n">
        <v>169582.47</v>
      </c>
    </row>
    <row r="127" customFormat="false" ht="13.5" hidden="false" customHeight="false" outlineLevel="0" collapsed="false">
      <c r="A127" s="38"/>
      <c r="B127" s="0" t="s">
        <v>8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395440</v>
      </c>
      <c r="K127" s="0" t="n">
        <v>0</v>
      </c>
      <c r="L127" s="0" t="n">
        <v>0</v>
      </c>
      <c r="M127" s="0" t="n">
        <v>0</v>
      </c>
      <c r="N127" s="0" t="n">
        <v>0</v>
      </c>
    </row>
    <row r="128" customFormat="false" ht="13.5" hidden="false" customHeight="false" outlineLevel="0" collapsed="false">
      <c r="A128" s="38"/>
      <c r="B128" s="0" t="s">
        <v>51</v>
      </c>
      <c r="C128" s="0" t="n">
        <v>0</v>
      </c>
      <c r="D128" s="0" t="n">
        <v>2.5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</row>
    <row r="129" customFormat="false" ht="13.5" hidden="false" customHeight="false" outlineLevel="0" collapsed="false">
      <c r="A129" s="38"/>
      <c r="B129" s="0" t="s">
        <v>126</v>
      </c>
      <c r="C129" s="0" t="n">
        <v>36</v>
      </c>
      <c r="D129" s="0" t="n">
        <v>0</v>
      </c>
      <c r="E129" s="0" t="n">
        <v>10</v>
      </c>
      <c r="F129" s="0" t="n">
        <v>30.71</v>
      </c>
      <c r="G129" s="0" t="n">
        <v>0</v>
      </c>
      <c r="H129" s="0" t="n">
        <v>0</v>
      </c>
      <c r="I129" s="0" t="n">
        <v>0</v>
      </c>
      <c r="J129" s="0" t="n">
        <v>5</v>
      </c>
      <c r="K129" s="0" t="n">
        <v>765.94</v>
      </c>
      <c r="L129" s="0" t="n">
        <v>0</v>
      </c>
      <c r="M129" s="0" t="n">
        <v>0</v>
      </c>
      <c r="N129" s="0" t="n">
        <v>78260.01</v>
      </c>
    </row>
    <row r="130" customFormat="false" ht="13.5" hidden="false" customHeight="false" outlineLevel="0" collapsed="false">
      <c r="A130" s="38"/>
      <c r="B130" s="0" t="s">
        <v>57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375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</row>
    <row r="131" customFormat="false" ht="13.5" hidden="false" customHeight="false" outlineLevel="0" collapsed="false">
      <c r="A131" s="38"/>
      <c r="B131" s="0" t="s">
        <v>22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638892</v>
      </c>
      <c r="K131" s="0" t="n">
        <v>5230521.5</v>
      </c>
      <c r="L131" s="0" t="n">
        <v>1439245.6</v>
      </c>
      <c r="M131" s="0" t="n">
        <v>3907963.1</v>
      </c>
      <c r="N131" s="0" t="n">
        <v>1593104.76</v>
      </c>
    </row>
    <row r="132" customFormat="false" ht="13.5" hidden="false" customHeight="false" outlineLevel="0" collapsed="false">
      <c r="A132" s="38"/>
      <c r="B132" s="0" t="s">
        <v>45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0</v>
      </c>
      <c r="K132" s="0" t="n">
        <v>0</v>
      </c>
      <c r="L132" s="0" t="n">
        <v>0</v>
      </c>
      <c r="M132" s="0" t="n">
        <v>0</v>
      </c>
      <c r="N132" s="0" t="n">
        <v>0</v>
      </c>
    </row>
    <row r="133" customFormat="false" ht="13.5" hidden="false" customHeight="false" outlineLevel="0" collapsed="false">
      <c r="A133" s="38"/>
      <c r="B133" s="0" t="s">
        <v>19</v>
      </c>
      <c r="C133" s="0" t="n">
        <v>0</v>
      </c>
      <c r="D133" s="0" t="n">
        <v>94875</v>
      </c>
      <c r="E133" s="0" t="n">
        <v>40687.5</v>
      </c>
      <c r="F133" s="0" t="n">
        <v>0</v>
      </c>
      <c r="G133" s="0" t="n">
        <v>98423.57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</row>
    <row r="134" customFormat="false" ht="13.5" hidden="false" customHeight="false" outlineLevel="0" collapsed="false">
      <c r="A134" s="38"/>
      <c r="B134" s="0" t="s">
        <v>24</v>
      </c>
      <c r="C134" s="0" t="n">
        <v>0</v>
      </c>
      <c r="D134" s="0" t="n">
        <v>0</v>
      </c>
      <c r="E134" s="0" t="n">
        <v>2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</row>
    <row r="135" customFormat="false" ht="13.5" hidden="false" customHeight="false" outlineLevel="0" collapsed="false">
      <c r="A135" s="38"/>
      <c r="B135" s="0" t="s">
        <v>99</v>
      </c>
      <c r="C135" s="0" t="n">
        <v>0</v>
      </c>
      <c r="D135" s="0" t="n">
        <v>17550</v>
      </c>
      <c r="E135" s="0" t="n">
        <v>0</v>
      </c>
      <c r="F135" s="0" t="n">
        <v>0</v>
      </c>
      <c r="G135" s="0" t="n">
        <v>36795.84</v>
      </c>
      <c r="H135" s="0" t="n">
        <v>45936</v>
      </c>
      <c r="I135" s="0" t="n">
        <v>0</v>
      </c>
      <c r="J135" s="0" t="n">
        <v>0</v>
      </c>
      <c r="K135" s="0" t="n">
        <v>37800</v>
      </c>
      <c r="L135" s="0" t="n">
        <v>0</v>
      </c>
      <c r="M135" s="0" t="n">
        <v>0</v>
      </c>
      <c r="N135" s="0" t="n">
        <v>0</v>
      </c>
    </row>
    <row r="136" customFormat="false" ht="13.5" hidden="false" customHeight="false" outlineLevel="0" collapsed="false">
      <c r="A136" s="38"/>
      <c r="B136" s="0" t="s">
        <v>62</v>
      </c>
      <c r="C136" s="0" t="n">
        <v>58400</v>
      </c>
      <c r="D136" s="0" t="n">
        <v>98400</v>
      </c>
      <c r="E136" s="0" t="n">
        <v>93800</v>
      </c>
      <c r="F136" s="0" t="n">
        <v>62447.5</v>
      </c>
      <c r="G136" s="0" t="n">
        <v>60133.16</v>
      </c>
      <c r="H136" s="0" t="n">
        <v>111203.78</v>
      </c>
      <c r="I136" s="0" t="n">
        <v>50727</v>
      </c>
      <c r="J136" s="0" t="n">
        <v>126890</v>
      </c>
      <c r="K136" s="0" t="n">
        <v>115430</v>
      </c>
      <c r="L136" s="0" t="n">
        <v>143640</v>
      </c>
      <c r="M136" s="0" t="n">
        <v>178920</v>
      </c>
      <c r="N136" s="0" t="n">
        <v>116910</v>
      </c>
    </row>
    <row r="137" customFormat="false" ht="13.5" hidden="false" customHeight="false" outlineLevel="0" collapsed="false">
      <c r="A137" s="38"/>
      <c r="B137" s="0" t="s">
        <v>32</v>
      </c>
      <c r="C137" s="0" t="n">
        <v>0</v>
      </c>
      <c r="D137" s="0" t="n">
        <v>0</v>
      </c>
      <c r="E137" s="0" t="n">
        <v>0</v>
      </c>
      <c r="F137" s="0" t="n">
        <v>22520</v>
      </c>
      <c r="G137" s="0" t="n">
        <v>13599.1</v>
      </c>
      <c r="H137" s="0" t="n">
        <v>61130</v>
      </c>
      <c r="I137" s="0" t="n">
        <v>2250</v>
      </c>
      <c r="J137" s="0" t="n">
        <v>15750</v>
      </c>
      <c r="K137" s="0" t="n">
        <v>83020</v>
      </c>
      <c r="L137" s="0" t="n">
        <v>36656.25</v>
      </c>
      <c r="M137" s="0" t="n">
        <v>62510</v>
      </c>
      <c r="N137" s="0" t="n">
        <v>15000</v>
      </c>
    </row>
    <row r="138" customFormat="false" ht="13.5" hidden="false" customHeight="false" outlineLevel="0" collapsed="false">
      <c r="A138" s="38"/>
      <c r="B138" s="0" t="s">
        <v>159</v>
      </c>
      <c r="C138" s="0" t="n">
        <v>0</v>
      </c>
      <c r="D138" s="0" t="n">
        <v>30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6699.14</v>
      </c>
    </row>
    <row r="139" customFormat="false" ht="13.5" hidden="false" customHeight="false" outlineLevel="0" collapsed="false">
      <c r="A139" s="38"/>
      <c r="B139" s="0" t="s">
        <v>151</v>
      </c>
      <c r="C139" s="0" t="n">
        <v>0</v>
      </c>
      <c r="D139" s="0" t="n">
        <v>130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1228.03</v>
      </c>
    </row>
    <row r="140" customFormat="false" ht="13.5" hidden="false" customHeight="false" outlineLevel="0" collapsed="false">
      <c r="A140" s="38"/>
      <c r="B140" s="0" t="s">
        <v>114</v>
      </c>
      <c r="C140" s="0" t="n">
        <v>622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83572.15</v>
      </c>
      <c r="J140" s="0" t="n">
        <v>0</v>
      </c>
      <c r="K140" s="0" t="n">
        <v>0</v>
      </c>
      <c r="L140" s="0" t="n">
        <v>0</v>
      </c>
      <c r="M140" s="0" t="n">
        <v>51474.32</v>
      </c>
      <c r="N140" s="0" t="n">
        <v>0</v>
      </c>
    </row>
    <row r="141" customFormat="false" ht="13.5" hidden="false" customHeight="false" outlineLevel="0" collapsed="false">
      <c r="A141" s="38"/>
      <c r="B141" s="0" t="s">
        <v>95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4932.14</v>
      </c>
      <c r="M141" s="0" t="n">
        <v>0</v>
      </c>
      <c r="N141" s="0" t="n">
        <v>0</v>
      </c>
    </row>
    <row r="142" customFormat="false" ht="13.5" hidden="false" customHeight="false" outlineLevel="0" collapsed="false">
      <c r="A142" s="38"/>
      <c r="B142" s="0" t="s">
        <v>61</v>
      </c>
      <c r="C142" s="0" t="n">
        <v>4071456</v>
      </c>
      <c r="D142" s="0" t="n">
        <v>3969618.4</v>
      </c>
      <c r="E142" s="0" t="n">
        <v>3450922.2</v>
      </c>
      <c r="F142" s="0" t="n">
        <v>2996661.2</v>
      </c>
      <c r="G142" s="0" t="n">
        <v>3427069.6</v>
      </c>
      <c r="H142" s="0" t="n">
        <v>1761925</v>
      </c>
      <c r="I142" s="0" t="n">
        <v>2510380</v>
      </c>
      <c r="J142" s="0" t="n">
        <v>3237160</v>
      </c>
      <c r="K142" s="0" t="n">
        <v>3291512</v>
      </c>
      <c r="L142" s="0" t="n">
        <v>3392969.2</v>
      </c>
      <c r="M142" s="0" t="n">
        <v>1554924</v>
      </c>
      <c r="N142" s="0" t="n">
        <v>1307670</v>
      </c>
    </row>
    <row r="143" customFormat="false" ht="13.5" hidden="false" customHeight="false" outlineLevel="0" collapsed="false">
      <c r="A143" s="38"/>
      <c r="B143" s="0" t="s">
        <v>16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068</v>
      </c>
      <c r="N143" s="0" t="n">
        <v>0</v>
      </c>
    </row>
    <row r="144" customFormat="false" ht="13.5" hidden="false" customHeight="false" outlineLevel="0" collapsed="false">
      <c r="A144" s="38"/>
      <c r="B144" s="0" t="s">
        <v>166</v>
      </c>
      <c r="C144" s="0" t="n">
        <v>19041.2</v>
      </c>
      <c r="D144" s="0" t="n">
        <v>30580</v>
      </c>
      <c r="E144" s="0" t="n">
        <v>17360</v>
      </c>
      <c r="F144" s="0" t="n">
        <v>0</v>
      </c>
      <c r="G144" s="0" t="n">
        <v>10710</v>
      </c>
      <c r="H144" s="0" t="n">
        <v>45304.45</v>
      </c>
      <c r="I144" s="0" t="n">
        <v>35971.96</v>
      </c>
      <c r="J144" s="0" t="n">
        <v>0</v>
      </c>
      <c r="K144" s="0" t="n">
        <v>33030.53</v>
      </c>
      <c r="L144" s="0" t="n">
        <v>38641.35</v>
      </c>
      <c r="M144" s="0" t="n">
        <v>0</v>
      </c>
      <c r="N144" s="0" t="n">
        <v>25026.35</v>
      </c>
    </row>
    <row r="145" customFormat="false" ht="13.5" hidden="false" customHeight="false" outlineLevel="0" collapsed="false">
      <c r="A145" s="38"/>
      <c r="B145" s="0" t="s">
        <v>169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257500</v>
      </c>
      <c r="N145" s="0" t="n">
        <v>0</v>
      </c>
    </row>
    <row r="146" customFormat="false" ht="13.5" hidden="false" customHeight="false" outlineLevel="0" collapsed="false">
      <c r="A146" s="38"/>
      <c r="B146" s="0" t="s">
        <v>102</v>
      </c>
      <c r="C146" s="0" t="n">
        <v>0</v>
      </c>
      <c r="D146" s="0" t="n">
        <v>0</v>
      </c>
      <c r="E146" s="0" t="n">
        <v>1788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</row>
    <row r="147" customFormat="false" ht="13.5" hidden="false" customHeight="false" outlineLevel="0" collapsed="false">
      <c r="A147" s="38"/>
      <c r="B147" s="0" t="s">
        <v>117</v>
      </c>
      <c r="C147" s="0" t="n">
        <v>1235</v>
      </c>
      <c r="D147" s="0" t="n">
        <v>3916</v>
      </c>
      <c r="E147" s="0" t="n">
        <v>1992</v>
      </c>
      <c r="F147" s="0" t="n">
        <v>0</v>
      </c>
      <c r="G147" s="0" t="n">
        <v>500</v>
      </c>
      <c r="H147" s="0" t="n">
        <v>797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</row>
    <row r="148" customFormat="false" ht="13.5" hidden="false" customHeight="false" outlineLevel="0" collapsed="false">
      <c r="A148" s="38"/>
      <c r="B148" s="0" t="s">
        <v>56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975</v>
      </c>
      <c r="I148" s="0" t="n">
        <v>0</v>
      </c>
      <c r="J148" s="0" t="n">
        <v>0</v>
      </c>
      <c r="K148" s="0" t="n">
        <v>10291.84</v>
      </c>
      <c r="L148" s="0" t="n">
        <v>0</v>
      </c>
      <c r="M148" s="0" t="n">
        <v>0</v>
      </c>
      <c r="N148" s="0" t="n">
        <v>0</v>
      </c>
    </row>
    <row r="149" customFormat="false" ht="13.5" hidden="false" customHeight="false" outlineLevel="0" collapsed="false">
      <c r="A149" s="38"/>
      <c r="B149" s="0" t="s">
        <v>41</v>
      </c>
      <c r="C149" s="0" t="n">
        <v>0</v>
      </c>
      <c r="D149" s="0" t="n">
        <v>0</v>
      </c>
      <c r="E149" s="0" t="n">
        <v>0</v>
      </c>
      <c r="F149" s="0" t="n">
        <v>82662.5</v>
      </c>
      <c r="G149" s="0" t="n">
        <v>70550.25</v>
      </c>
      <c r="H149" s="0" t="n">
        <v>59049.78</v>
      </c>
      <c r="I149" s="0" t="n">
        <v>112203.75</v>
      </c>
      <c r="J149" s="0" t="n">
        <v>32282.5</v>
      </c>
      <c r="K149" s="0" t="n">
        <v>116081</v>
      </c>
      <c r="L149" s="0" t="n">
        <v>33171.25</v>
      </c>
      <c r="M149" s="0" t="n">
        <v>0</v>
      </c>
      <c r="N149" s="0" t="n">
        <v>28525</v>
      </c>
    </row>
    <row r="150" customFormat="false" ht="13.5" hidden="false" customHeight="false" outlineLevel="0" collapsed="false">
      <c r="A150" s="38"/>
      <c r="B150" s="0" t="s">
        <v>10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2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</row>
    <row r="151" customFormat="false" ht="13.5" hidden="false" customHeight="false" outlineLevel="0" collapsed="false">
      <c r="A151" s="38"/>
      <c r="B151" s="0" t="s">
        <v>63</v>
      </c>
      <c r="C151" s="0" t="n">
        <v>29648.84</v>
      </c>
      <c r="D151" s="0" t="n">
        <v>60669.95</v>
      </c>
      <c r="E151" s="0" t="n">
        <v>108506.82</v>
      </c>
      <c r="F151" s="0" t="n">
        <v>49524</v>
      </c>
      <c r="G151" s="0" t="n">
        <v>72240.54</v>
      </c>
      <c r="H151" s="0" t="n">
        <v>78158.89</v>
      </c>
      <c r="I151" s="0" t="n">
        <v>125177.78</v>
      </c>
      <c r="J151" s="0" t="n">
        <v>129375.28</v>
      </c>
      <c r="K151" s="0" t="n">
        <v>103338.24</v>
      </c>
      <c r="L151" s="0" t="n">
        <v>17988.52</v>
      </c>
      <c r="M151" s="0" t="n">
        <v>55334.54</v>
      </c>
      <c r="N151" s="0" t="n">
        <v>106967.13</v>
      </c>
    </row>
    <row r="152" customFormat="false" ht="13.5" hidden="false" customHeight="false" outlineLevel="0" collapsed="false">
      <c r="A152" s="38"/>
      <c r="B152" s="0" t="s">
        <v>35</v>
      </c>
      <c r="C152" s="0" t="n">
        <v>0</v>
      </c>
      <c r="D152" s="0" t="n">
        <v>0</v>
      </c>
      <c r="E152" s="0" t="n">
        <v>204522</v>
      </c>
      <c r="F152" s="0" t="n">
        <v>3294.34</v>
      </c>
      <c r="G152" s="0" t="n">
        <v>268064.82</v>
      </c>
      <c r="H152" s="0" t="n">
        <v>53256</v>
      </c>
      <c r="I152" s="0" t="n">
        <v>185667</v>
      </c>
      <c r="J152" s="0" t="n">
        <v>0</v>
      </c>
      <c r="K152" s="0" t="n">
        <v>261540</v>
      </c>
      <c r="L152" s="0" t="n">
        <v>218948.2</v>
      </c>
      <c r="M152" s="0" t="n">
        <v>150624</v>
      </c>
      <c r="N152" s="0" t="n">
        <v>170012.2</v>
      </c>
    </row>
    <row r="153" customFormat="false" ht="13.5" hidden="false" customHeight="false" outlineLevel="0" collapsed="false">
      <c r="A153" s="38"/>
      <c r="B153" s="0" t="s">
        <v>58</v>
      </c>
      <c r="C153" s="0" t="n">
        <v>0</v>
      </c>
      <c r="D153" s="0" t="n">
        <v>0</v>
      </c>
      <c r="E153" s="0" t="n">
        <v>10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</row>
    <row r="154" customFormat="false" ht="13.5" hidden="false" customHeight="false" outlineLevel="0" collapsed="false">
      <c r="A154" s="38"/>
      <c r="B154" s="0" t="s">
        <v>104</v>
      </c>
      <c r="C154" s="0" t="n">
        <v>0</v>
      </c>
      <c r="D154" s="0" t="n">
        <v>0</v>
      </c>
      <c r="E154" s="0" t="n">
        <v>300</v>
      </c>
      <c r="F154" s="0" t="n">
        <v>0</v>
      </c>
      <c r="G154" s="0" t="n">
        <v>0</v>
      </c>
      <c r="H154" s="0" t="n">
        <v>120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26664.75</v>
      </c>
    </row>
    <row r="155" customFormat="false" ht="13.5" hidden="false" customHeight="false" outlineLevel="0" collapsed="false">
      <c r="A155" s="38"/>
      <c r="B155" s="0" t="s">
        <v>162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26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7031</v>
      </c>
    </row>
    <row r="156" customFormat="false" ht="13.5" hidden="false" customHeight="false" outlineLevel="0" collapsed="false">
      <c r="A156" s="38"/>
      <c r="B156" s="0" t="s">
        <v>64</v>
      </c>
      <c r="C156" s="0" t="n">
        <v>0</v>
      </c>
      <c r="D156" s="0" t="n">
        <v>0</v>
      </c>
      <c r="E156" s="0" t="n">
        <v>32884.55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266554.66</v>
      </c>
      <c r="L156" s="0" t="n">
        <v>249968.34</v>
      </c>
      <c r="M156" s="0" t="n">
        <v>181207.35</v>
      </c>
      <c r="N156" s="0" t="n">
        <v>0</v>
      </c>
    </row>
    <row r="157" customFormat="false" ht="13.5" hidden="false" customHeight="false" outlineLevel="0" collapsed="false">
      <c r="A157" s="38"/>
      <c r="B157" s="0" t="s">
        <v>9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90190</v>
      </c>
    </row>
    <row r="158" customFormat="false" ht="13.5" hidden="false" customHeight="false" outlineLevel="0" collapsed="false">
      <c r="A158" s="38"/>
      <c r="B158" s="0" t="s">
        <v>153</v>
      </c>
      <c r="C158" s="0" t="n">
        <v>0</v>
      </c>
      <c r="D158" s="0" t="n">
        <v>20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</row>
    <row r="159" customFormat="false" ht="13.5" hidden="false" customHeight="false" outlineLevel="0" collapsed="false">
      <c r="A159" s="35" t="s">
        <v>65</v>
      </c>
      <c r="B159" s="0" t="n">
        <v>0</v>
      </c>
      <c r="C159" s="0" t="n">
        <v>0</v>
      </c>
      <c r="D159" s="0" t="n">
        <v>500</v>
      </c>
      <c r="E159" s="0" t="n">
        <v>103110.48</v>
      </c>
      <c r="F159" s="0" t="n">
        <v>3200</v>
      </c>
      <c r="G159" s="0" t="n">
        <v>8087.5</v>
      </c>
      <c r="H159" s="0" t="n">
        <v>480</v>
      </c>
      <c r="I159" s="0" t="n">
        <v>1025.28</v>
      </c>
      <c r="J159" s="0" t="n">
        <v>500</v>
      </c>
      <c r="K159" s="0" t="n">
        <v>147</v>
      </c>
      <c r="L159" s="0" t="n">
        <v>500</v>
      </c>
      <c r="M159" s="0" t="n">
        <v>626.58</v>
      </c>
      <c r="N159" s="0" t="n">
        <v>250</v>
      </c>
    </row>
    <row r="160" customFormat="false" ht="13.5" hidden="false" customHeight="false" outlineLevel="0" collapsed="false">
      <c r="A160" s="38"/>
      <c r="B160" s="0" t="s">
        <v>6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0</v>
      </c>
      <c r="N160" s="0" t="n">
        <v>0</v>
      </c>
    </row>
    <row r="161" customFormat="false" ht="13.5" hidden="false" customHeight="false" outlineLevel="0" collapsed="false">
      <c r="A161" s="38"/>
      <c r="B161" s="0" t="s">
        <v>51</v>
      </c>
      <c r="C161" s="0" t="n">
        <v>0</v>
      </c>
      <c r="D161" s="0" t="n">
        <v>136</v>
      </c>
      <c r="E161" s="0" t="n">
        <v>576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</row>
    <row r="162" customFormat="false" ht="13.5" hidden="false" customHeight="false" outlineLevel="0" collapsed="false">
      <c r="A162" s="38"/>
      <c r="B162" s="0" t="s">
        <v>126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6.52</v>
      </c>
      <c r="N162" s="0" t="n">
        <v>0</v>
      </c>
    </row>
    <row r="163" customFormat="false" ht="13.5" hidden="false" customHeight="false" outlineLevel="0" collapsed="false">
      <c r="A163" s="38"/>
      <c r="B163" s="0" t="s">
        <v>57</v>
      </c>
      <c r="C163" s="0" t="n">
        <v>0</v>
      </c>
      <c r="D163" s="0" t="n">
        <v>0</v>
      </c>
      <c r="E163" s="0" t="n">
        <v>17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20</v>
      </c>
    </row>
    <row r="164" customFormat="false" ht="13.5" hidden="false" customHeight="false" outlineLevel="0" collapsed="false">
      <c r="A164" s="38"/>
      <c r="B164" s="0" t="s">
        <v>124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90.25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</row>
    <row r="165" customFormat="false" ht="13.5" hidden="false" customHeight="false" outlineLevel="0" collapsed="false">
      <c r="A165" s="38"/>
      <c r="B165" s="0" t="s">
        <v>45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1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</row>
    <row r="166" customFormat="false" ht="13.5" hidden="false" customHeight="false" outlineLevel="0" collapsed="false">
      <c r="A166" s="38"/>
      <c r="B166" s="0" t="s">
        <v>111</v>
      </c>
      <c r="C166" s="0" t="n">
        <v>1</v>
      </c>
      <c r="D166" s="0" t="n">
        <v>0</v>
      </c>
      <c r="E166" s="0" t="n">
        <v>5797.08</v>
      </c>
      <c r="F166" s="0" t="n">
        <v>8280</v>
      </c>
      <c r="G166" s="0" t="n">
        <v>5445.6</v>
      </c>
      <c r="H166" s="0" t="n">
        <v>2900</v>
      </c>
      <c r="I166" s="0" t="n">
        <v>0</v>
      </c>
      <c r="J166" s="0" t="n">
        <v>1043</v>
      </c>
      <c r="K166" s="0" t="n">
        <v>0</v>
      </c>
      <c r="L166" s="0" t="n">
        <v>2</v>
      </c>
      <c r="M166" s="0" t="n">
        <v>240</v>
      </c>
      <c r="N166" s="0" t="n">
        <v>5860</v>
      </c>
    </row>
    <row r="167" customFormat="false" ht="13.5" hidden="false" customHeight="false" outlineLevel="0" collapsed="false">
      <c r="A167" s="38"/>
      <c r="B167" s="0" t="s">
        <v>97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39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</row>
    <row r="168" customFormat="false" ht="13.5" hidden="false" customHeight="false" outlineLevel="0" collapsed="false">
      <c r="A168" s="38"/>
      <c r="B168" s="0" t="s">
        <v>19</v>
      </c>
      <c r="C168" s="0" t="n">
        <v>632527.5</v>
      </c>
      <c r="D168" s="0" t="n">
        <v>707488.86</v>
      </c>
      <c r="E168" s="0" t="n">
        <v>1113285.19</v>
      </c>
      <c r="F168" s="0" t="n">
        <v>1383760.9</v>
      </c>
      <c r="G168" s="0" t="n">
        <v>1458164.05</v>
      </c>
      <c r="H168" s="0" t="n">
        <v>1971188.16</v>
      </c>
      <c r="I168" s="0" t="n">
        <v>925144.77</v>
      </c>
      <c r="J168" s="0" t="n">
        <v>612181.86</v>
      </c>
      <c r="K168" s="0" t="n">
        <v>0</v>
      </c>
      <c r="L168" s="0" t="n">
        <v>0</v>
      </c>
      <c r="M168" s="0" t="n">
        <v>247953.75</v>
      </c>
      <c r="N168" s="0" t="n">
        <v>627300.81</v>
      </c>
    </row>
    <row r="169" customFormat="false" ht="13.5" hidden="false" customHeight="false" outlineLevel="0" collapsed="false">
      <c r="A169" s="38"/>
      <c r="B169" s="0" t="s">
        <v>88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1331.64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</row>
    <row r="170" customFormat="false" ht="13.5" hidden="false" customHeight="false" outlineLevel="0" collapsed="false">
      <c r="A170" s="38"/>
      <c r="B170" s="0" t="s">
        <v>149</v>
      </c>
      <c r="C170" s="0" t="n">
        <v>0</v>
      </c>
      <c r="D170" s="0" t="n">
        <v>380</v>
      </c>
      <c r="E170" s="0" t="n">
        <v>0</v>
      </c>
      <c r="F170" s="0" t="n">
        <v>0</v>
      </c>
      <c r="G170" s="0" t="n">
        <v>50</v>
      </c>
      <c r="H170" s="0" t="n">
        <v>59.5</v>
      </c>
      <c r="I170" s="0" t="n">
        <v>0</v>
      </c>
      <c r="J170" s="0" t="n">
        <v>0</v>
      </c>
      <c r="K170" s="0" t="n">
        <v>75</v>
      </c>
      <c r="L170" s="0" t="n">
        <v>0</v>
      </c>
      <c r="M170" s="0" t="n">
        <v>0</v>
      </c>
      <c r="N170" s="0" t="n">
        <v>0</v>
      </c>
    </row>
    <row r="171" customFormat="false" ht="13.5" hidden="false" customHeight="false" outlineLevel="0" collapsed="false">
      <c r="A171" s="38"/>
      <c r="B171" s="0" t="s">
        <v>103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247.5</v>
      </c>
      <c r="I171" s="0" t="n">
        <v>1.95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</row>
    <row r="172" customFormat="false" ht="13.5" hidden="false" customHeight="false" outlineLevel="0" collapsed="false">
      <c r="A172" s="38"/>
      <c r="B172" s="0" t="s">
        <v>24</v>
      </c>
      <c r="C172" s="0" t="n">
        <v>3822.5</v>
      </c>
      <c r="D172" s="0" t="n">
        <v>0</v>
      </c>
      <c r="E172" s="0" t="n">
        <v>9689.25</v>
      </c>
      <c r="F172" s="0" t="n">
        <v>0</v>
      </c>
      <c r="G172" s="0" t="n">
        <v>3585.88</v>
      </c>
      <c r="H172" s="0" t="n">
        <v>5810</v>
      </c>
      <c r="I172" s="0" t="n">
        <v>4812.5</v>
      </c>
      <c r="J172" s="0" t="n">
        <v>2182.5</v>
      </c>
      <c r="K172" s="0" t="n">
        <v>0</v>
      </c>
      <c r="L172" s="0" t="n">
        <v>12822.5</v>
      </c>
      <c r="M172" s="0" t="n">
        <v>5385</v>
      </c>
      <c r="N172" s="0" t="n">
        <v>3220.8</v>
      </c>
    </row>
    <row r="173" customFormat="false" ht="13.5" hidden="false" customHeight="false" outlineLevel="0" collapsed="false">
      <c r="A173" s="38"/>
      <c r="B173" s="0" t="s">
        <v>178</v>
      </c>
      <c r="C173" s="0" t="n">
        <v>0</v>
      </c>
      <c r="D173" s="0" t="n">
        <v>0</v>
      </c>
      <c r="E173" s="0" t="n">
        <v>28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3.5" hidden="false" customHeight="false" outlineLevel="0" collapsed="false">
      <c r="A174" s="38"/>
      <c r="B174" s="0" t="s">
        <v>31</v>
      </c>
      <c r="C174" s="0" t="n">
        <v>0</v>
      </c>
      <c r="D174" s="0" t="n">
        <v>0</v>
      </c>
      <c r="E174" s="0" t="n">
        <v>0</v>
      </c>
      <c r="F174" s="0" t="n">
        <v>24200</v>
      </c>
      <c r="G174" s="0" t="n">
        <v>0</v>
      </c>
      <c r="H174" s="0" t="n">
        <v>24774.75</v>
      </c>
      <c r="I174" s="0" t="n">
        <v>0</v>
      </c>
      <c r="J174" s="0" t="n">
        <v>0</v>
      </c>
      <c r="K174" s="0" t="n">
        <v>0</v>
      </c>
      <c r="L174" s="0" t="n">
        <v>41505</v>
      </c>
      <c r="M174" s="0" t="n">
        <v>0</v>
      </c>
      <c r="N174" s="0" t="n">
        <v>0</v>
      </c>
    </row>
    <row r="175" customFormat="false" ht="13.5" hidden="false" customHeight="false" outlineLevel="0" collapsed="false">
      <c r="A175" s="38"/>
      <c r="B175" s="0" t="s">
        <v>95</v>
      </c>
      <c r="C175" s="0" t="n">
        <v>22428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</row>
    <row r="176" customFormat="false" ht="13.5" hidden="false" customHeight="false" outlineLevel="0" collapsed="false">
      <c r="A176" s="38"/>
      <c r="B176" s="0" t="s">
        <v>54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14621.84</v>
      </c>
      <c r="L176" s="0" t="n">
        <v>0</v>
      </c>
      <c r="M176" s="0" t="n">
        <v>0</v>
      </c>
      <c r="N176" s="0" t="n">
        <v>0</v>
      </c>
    </row>
    <row r="177" customFormat="false" ht="13.5" hidden="false" customHeight="false" outlineLevel="0" collapsed="false">
      <c r="A177" s="38"/>
      <c r="B177" s="0" t="s">
        <v>61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16000</v>
      </c>
      <c r="L177" s="0" t="n">
        <v>168000</v>
      </c>
      <c r="M177" s="0" t="n">
        <v>84000</v>
      </c>
      <c r="N177" s="0" t="n">
        <v>0</v>
      </c>
    </row>
    <row r="178" customFormat="false" ht="13.5" hidden="false" customHeight="false" outlineLevel="0" collapsed="false">
      <c r="A178" s="38"/>
      <c r="B178" s="0" t="s">
        <v>16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4.34</v>
      </c>
      <c r="N178" s="0" t="n">
        <v>0</v>
      </c>
    </row>
    <row r="179" customFormat="false" ht="13.5" hidden="false" customHeight="false" outlineLevel="0" collapsed="false">
      <c r="A179" s="38"/>
      <c r="B179" s="0" t="s">
        <v>102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25.17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</row>
    <row r="180" customFormat="false" ht="13.5" hidden="false" customHeight="false" outlineLevel="0" collapsed="false">
      <c r="A180" s="38"/>
      <c r="B180" s="0" t="s">
        <v>49</v>
      </c>
      <c r="C180" s="0" t="n">
        <v>31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350</v>
      </c>
      <c r="K180" s="0" t="n">
        <v>1500</v>
      </c>
      <c r="L180" s="0" t="n">
        <v>0</v>
      </c>
      <c r="M180" s="0" t="n">
        <v>0</v>
      </c>
      <c r="N180" s="0" t="n">
        <v>0</v>
      </c>
    </row>
    <row r="181" customFormat="false" ht="13.5" hidden="false" customHeight="false" outlineLevel="0" collapsed="false">
      <c r="A181" s="38"/>
      <c r="B181" s="0" t="s">
        <v>117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000</v>
      </c>
      <c r="K181" s="0" t="n">
        <v>1500</v>
      </c>
      <c r="L181" s="0" t="n">
        <v>0</v>
      </c>
      <c r="M181" s="0" t="n">
        <v>0</v>
      </c>
      <c r="N181" s="0" t="n">
        <v>0</v>
      </c>
    </row>
    <row r="182" customFormat="false" ht="13.5" hidden="false" customHeight="false" outlineLevel="0" collapsed="false">
      <c r="A182" s="38"/>
      <c r="B182" s="0" t="s">
        <v>56</v>
      </c>
      <c r="C182" s="0" t="n">
        <v>0</v>
      </c>
      <c r="D182" s="0" t="n">
        <v>60</v>
      </c>
      <c r="E182" s="0" t="n">
        <v>0</v>
      </c>
      <c r="F182" s="0" t="n">
        <v>135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</row>
    <row r="183" customFormat="false" ht="13.5" hidden="false" customHeight="false" outlineLevel="0" collapsed="false">
      <c r="A183" s="38"/>
      <c r="B183" s="0" t="s">
        <v>43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8000</v>
      </c>
      <c r="N183" s="0" t="n">
        <v>9200</v>
      </c>
    </row>
    <row r="184" customFormat="false" ht="13.5" hidden="false" customHeight="false" outlineLevel="0" collapsed="false">
      <c r="A184" s="38"/>
      <c r="B184" s="0" t="s">
        <v>7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2022.36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</row>
    <row r="185" customFormat="false" ht="13.5" hidden="false" customHeight="false" outlineLevel="0" collapsed="false">
      <c r="A185" s="38"/>
      <c r="B185" s="0" t="s">
        <v>173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7.22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</row>
    <row r="186" customFormat="false" ht="13.5" hidden="false" customHeight="false" outlineLevel="0" collapsed="false">
      <c r="A186" s="38"/>
      <c r="B186" s="0" t="s">
        <v>93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190.25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</row>
    <row r="187" customFormat="false" ht="13.5" hidden="false" customHeight="false" outlineLevel="0" collapsed="false">
      <c r="A187" s="38"/>
      <c r="B187" s="0" t="s">
        <v>52</v>
      </c>
      <c r="C187" s="0" t="n">
        <v>2733</v>
      </c>
      <c r="D187" s="0" t="n">
        <v>0</v>
      </c>
      <c r="E187" s="0" t="n">
        <v>1942.5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1600</v>
      </c>
      <c r="K187" s="0" t="n">
        <v>0</v>
      </c>
      <c r="L187" s="0" t="n">
        <v>0</v>
      </c>
      <c r="M187" s="0" t="n">
        <v>0</v>
      </c>
      <c r="N187" s="0" t="n">
        <v>0</v>
      </c>
    </row>
    <row r="188" customFormat="false" ht="13.5" hidden="false" customHeight="false" outlineLevel="0" collapsed="false">
      <c r="A188" s="38"/>
      <c r="B188" s="0" t="s">
        <v>35</v>
      </c>
      <c r="C188" s="0" t="n">
        <v>46860</v>
      </c>
      <c r="D188" s="0" t="n">
        <v>0</v>
      </c>
      <c r="E188" s="0" t="n">
        <v>156078.26</v>
      </c>
      <c r="F188" s="0" t="n">
        <v>51150</v>
      </c>
      <c r="G188" s="0" t="n">
        <v>0</v>
      </c>
      <c r="H188" s="0" t="n">
        <v>39050</v>
      </c>
      <c r="I188" s="0" t="n">
        <v>53976.01</v>
      </c>
      <c r="J188" s="0" t="n">
        <v>152845</v>
      </c>
      <c r="K188" s="0" t="n">
        <v>0</v>
      </c>
      <c r="L188" s="0" t="n">
        <v>40590</v>
      </c>
      <c r="M188" s="0" t="n">
        <v>70070</v>
      </c>
      <c r="N188" s="0" t="n">
        <v>0</v>
      </c>
    </row>
    <row r="189" customFormat="false" ht="13.5" hidden="false" customHeight="false" outlineLevel="0" collapsed="false">
      <c r="A189" s="38"/>
      <c r="B189" s="0" t="s">
        <v>84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1.65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</row>
    <row r="190" customFormat="false" ht="13.5" hidden="false" customHeight="false" outlineLevel="0" collapsed="false">
      <c r="A190" s="38"/>
      <c r="B190" s="0" t="s">
        <v>64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51480</v>
      </c>
    </row>
    <row r="191" customFormat="false" ht="13.5" hidden="false" customHeight="false" outlineLevel="0" collapsed="false">
      <c r="A191" s="38"/>
      <c r="B191" s="0" t="s">
        <v>40</v>
      </c>
      <c r="C191" s="0" t="n">
        <v>27883.54</v>
      </c>
      <c r="D191" s="0" t="n">
        <v>20011.71</v>
      </c>
      <c r="E191" s="0" t="n">
        <v>34709.93</v>
      </c>
      <c r="F191" s="0" t="n">
        <v>4347.66</v>
      </c>
      <c r="G191" s="0" t="n">
        <v>27940.55</v>
      </c>
      <c r="H191" s="0" t="n">
        <v>65912.07</v>
      </c>
      <c r="I191" s="0" t="n">
        <v>34771.84</v>
      </c>
      <c r="J191" s="0" t="n">
        <v>53130.23</v>
      </c>
      <c r="K191" s="0" t="n">
        <v>75611.16</v>
      </c>
      <c r="L191" s="0" t="n">
        <v>25790.82</v>
      </c>
      <c r="M191" s="0" t="n">
        <v>22604.02</v>
      </c>
      <c r="N191" s="0" t="n">
        <v>42754.81</v>
      </c>
    </row>
    <row r="192" customFormat="false" ht="13.5" hidden="false" customHeight="false" outlineLevel="0" collapsed="false">
      <c r="A192" s="38"/>
      <c r="B192" s="0" t="s">
        <v>21</v>
      </c>
      <c r="C192" s="0" t="n">
        <v>3504235.99</v>
      </c>
      <c r="D192" s="0" t="n">
        <v>2613898.97</v>
      </c>
      <c r="E192" s="0" t="n">
        <v>4498755.32</v>
      </c>
      <c r="F192" s="0" t="n">
        <v>570844.73</v>
      </c>
      <c r="G192" s="0" t="n">
        <v>2396756.93</v>
      </c>
      <c r="H192" s="0" t="n">
        <v>3813502.8</v>
      </c>
      <c r="I192" s="0" t="n">
        <v>1944081.25</v>
      </c>
      <c r="J192" s="0" t="n">
        <v>2999717.25</v>
      </c>
      <c r="K192" s="0" t="n">
        <v>4480175.09</v>
      </c>
      <c r="L192" s="0" t="n">
        <v>1131229.09</v>
      </c>
      <c r="M192" s="0" t="n">
        <v>828419.1</v>
      </c>
      <c r="N192" s="0" t="n">
        <v>1813833.77</v>
      </c>
    </row>
    <row r="193" customFormat="false" ht="13.5" hidden="false" customHeight="false" outlineLevel="0" collapsed="false">
      <c r="A193" s="38"/>
      <c r="B193" s="0" t="s">
        <v>23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504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</row>
    <row r="194" customFormat="false" ht="13.5" hidden="false" customHeight="false" outlineLevel="0" collapsed="false">
      <c r="A194" s="38"/>
      <c r="B194" s="0" t="s">
        <v>34</v>
      </c>
      <c r="C194" s="0" t="n">
        <v>20765</v>
      </c>
      <c r="D194" s="0" t="n">
        <v>0</v>
      </c>
      <c r="E194" s="0" t="n">
        <v>9647</v>
      </c>
      <c r="F194" s="0" t="n">
        <v>13585</v>
      </c>
      <c r="G194" s="0" t="n">
        <v>29500.5</v>
      </c>
      <c r="H194" s="0" t="n">
        <v>0</v>
      </c>
      <c r="I194" s="0" t="n">
        <v>18810</v>
      </c>
      <c r="J194" s="0" t="n">
        <v>20540</v>
      </c>
      <c r="K194" s="0" t="n">
        <v>20726</v>
      </c>
      <c r="L194" s="0" t="n">
        <v>0</v>
      </c>
      <c r="M194" s="0" t="n">
        <v>23382</v>
      </c>
      <c r="N194" s="0" t="n">
        <v>0</v>
      </c>
    </row>
    <row r="195" customFormat="false" ht="13.5" hidden="false" customHeight="false" outlineLevel="0" collapsed="false">
      <c r="A195" s="38"/>
      <c r="B195" s="0" t="s">
        <v>153</v>
      </c>
      <c r="C195" s="0" t="n">
        <v>1600</v>
      </c>
      <c r="D195" s="0" t="n">
        <v>1364</v>
      </c>
      <c r="E195" s="0" t="n">
        <v>600</v>
      </c>
      <c r="F195" s="0" t="n">
        <v>2000</v>
      </c>
      <c r="G195" s="0" t="n">
        <v>1883.74</v>
      </c>
      <c r="H195" s="0" t="n">
        <v>0</v>
      </c>
      <c r="I195" s="0" t="n">
        <v>200</v>
      </c>
      <c r="J195" s="0" t="n">
        <v>0</v>
      </c>
      <c r="K195" s="0" t="n">
        <v>0</v>
      </c>
      <c r="L195" s="0" t="n">
        <v>600</v>
      </c>
      <c r="M195" s="0" t="n">
        <v>0</v>
      </c>
      <c r="N195" s="0" t="n">
        <v>0</v>
      </c>
    </row>
    <row r="196" customFormat="false" ht="13.5" hidden="false" customHeight="false" outlineLevel="0" collapsed="false">
      <c r="A196" s="38"/>
      <c r="B196" s="0" t="s">
        <v>160</v>
      </c>
      <c r="C196" s="0" t="n">
        <v>0</v>
      </c>
      <c r="D196" s="0" t="n">
        <v>164</v>
      </c>
      <c r="E196" s="0" t="n">
        <v>45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</row>
    <row r="197" customFormat="false" ht="13.5" hidden="false" customHeight="false" outlineLevel="0" collapsed="false">
      <c r="A197" s="38"/>
      <c r="B197" s="0" t="s">
        <v>154</v>
      </c>
      <c r="C197" s="0" t="n">
        <v>0</v>
      </c>
      <c r="D197" s="0" t="n">
        <v>180</v>
      </c>
      <c r="E197" s="0" t="n">
        <v>10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</row>
    <row r="198" customFormat="false" ht="13.5" hidden="false" customHeight="false" outlineLevel="0" collapsed="false">
      <c r="A198" s="38"/>
      <c r="B198" s="0" t="s">
        <v>182</v>
      </c>
      <c r="C198" s="0" t="n">
        <v>0</v>
      </c>
      <c r="D198" s="0" t="n">
        <v>0</v>
      </c>
      <c r="E198" s="0" t="n">
        <v>664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</row>
    <row r="199" customFormat="false" ht="13.5" hidden="false" customHeight="false" outlineLevel="0" collapsed="false">
      <c r="A199" s="35" t="s">
        <v>67</v>
      </c>
      <c r="B199" s="0" t="n">
        <v>0</v>
      </c>
      <c r="C199" s="0" t="n">
        <v>339518.44</v>
      </c>
      <c r="D199" s="0" t="n">
        <v>1840399.81</v>
      </c>
      <c r="E199" s="0" t="n">
        <v>687436.88</v>
      </c>
      <c r="F199" s="0" t="n">
        <v>587569.28</v>
      </c>
      <c r="G199" s="0" t="n">
        <v>433904.48</v>
      </c>
      <c r="H199" s="0" t="n">
        <v>510718.25</v>
      </c>
      <c r="I199" s="0" t="n">
        <v>465053.05</v>
      </c>
      <c r="J199" s="0" t="n">
        <v>482756.64</v>
      </c>
      <c r="K199" s="0" t="n">
        <v>361201.98</v>
      </c>
      <c r="L199" s="0" t="n">
        <v>441702.48</v>
      </c>
      <c r="M199" s="0" t="n">
        <v>296808.81</v>
      </c>
      <c r="N199" s="0" t="n">
        <v>280847.44</v>
      </c>
    </row>
    <row r="200" customFormat="false" ht="13.5" hidden="false" customHeight="false" outlineLevel="0" collapsed="false">
      <c r="A200" s="38"/>
      <c r="B200" s="0" t="s">
        <v>20</v>
      </c>
      <c r="C200" s="0" t="n">
        <v>436873.96</v>
      </c>
      <c r="D200" s="0" t="n">
        <v>607396.6</v>
      </c>
      <c r="E200" s="0" t="n">
        <v>659432.19</v>
      </c>
      <c r="F200" s="0" t="n">
        <v>405999.95</v>
      </c>
      <c r="G200" s="0" t="n">
        <v>455976.8</v>
      </c>
      <c r="H200" s="0" t="n">
        <v>355874.37</v>
      </c>
      <c r="I200" s="0" t="n">
        <v>540836.66</v>
      </c>
      <c r="J200" s="0" t="n">
        <v>273747.14</v>
      </c>
      <c r="K200" s="0" t="n">
        <v>362130.18</v>
      </c>
      <c r="L200" s="0" t="n">
        <v>208635.47</v>
      </c>
      <c r="M200" s="0" t="n">
        <v>250536.94</v>
      </c>
      <c r="N200" s="0" t="n">
        <v>370986.93</v>
      </c>
    </row>
    <row r="201" customFormat="false" ht="13.5" hidden="false" customHeight="false" outlineLevel="0" collapsed="false">
      <c r="A201" s="38"/>
      <c r="B201" s="0" t="s">
        <v>46</v>
      </c>
      <c r="C201" s="0" t="n">
        <v>5646.67</v>
      </c>
      <c r="D201" s="0" t="n">
        <v>14240.53</v>
      </c>
      <c r="E201" s="0" t="n">
        <v>47725.59</v>
      </c>
      <c r="F201" s="0" t="n">
        <v>43017.5</v>
      </c>
      <c r="G201" s="0" t="n">
        <v>25645.06</v>
      </c>
      <c r="H201" s="0" t="n">
        <v>32674.18</v>
      </c>
      <c r="I201" s="0" t="n">
        <v>60709.15</v>
      </c>
      <c r="J201" s="0" t="n">
        <v>89505.58</v>
      </c>
      <c r="K201" s="0" t="n">
        <v>90876.68</v>
      </c>
      <c r="L201" s="0" t="n">
        <v>49735.23</v>
      </c>
      <c r="M201" s="0" t="n">
        <v>3843.45</v>
      </c>
      <c r="N201" s="0" t="n">
        <v>34012.27</v>
      </c>
    </row>
    <row r="202" customFormat="false" ht="13.5" hidden="false" customHeight="false" outlineLevel="0" collapsed="false">
      <c r="A202" s="38"/>
      <c r="B202" s="0" t="s">
        <v>81</v>
      </c>
      <c r="C202" s="0" t="n">
        <v>226300</v>
      </c>
      <c r="D202" s="0" t="n">
        <v>3000</v>
      </c>
      <c r="E202" s="0" t="n">
        <v>6000</v>
      </c>
      <c r="F202" s="0" t="n">
        <v>186000.4</v>
      </c>
      <c r="G202" s="0" t="n">
        <v>507100</v>
      </c>
      <c r="H202" s="0" t="n">
        <v>6350.78</v>
      </c>
      <c r="I202" s="0" t="n">
        <v>1500</v>
      </c>
      <c r="J202" s="0" t="n">
        <v>3000</v>
      </c>
      <c r="K202" s="0" t="n">
        <v>7000</v>
      </c>
      <c r="L202" s="0" t="n">
        <v>3040.9</v>
      </c>
      <c r="M202" s="0" t="n">
        <v>1500</v>
      </c>
      <c r="N202" s="0" t="n">
        <v>3000</v>
      </c>
    </row>
    <row r="203" customFormat="false" ht="13.5" hidden="false" customHeight="false" outlineLevel="0" collapsed="false">
      <c r="A203" s="38"/>
      <c r="B203" s="0" t="s">
        <v>29</v>
      </c>
      <c r="C203" s="0" t="n">
        <v>10</v>
      </c>
      <c r="D203" s="0" t="n">
        <v>0</v>
      </c>
      <c r="E203" s="0" t="n">
        <v>0</v>
      </c>
      <c r="F203" s="0" t="n">
        <v>0</v>
      </c>
      <c r="G203" s="0" t="n">
        <v>10</v>
      </c>
      <c r="H203" s="0" t="n">
        <v>3</v>
      </c>
      <c r="I203" s="0" t="n">
        <v>2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7</v>
      </c>
    </row>
    <row r="204" customFormat="false" ht="13.5" hidden="false" customHeight="false" outlineLevel="0" collapsed="false">
      <c r="A204" s="38"/>
      <c r="B204" s="0" t="s">
        <v>113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8027.5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</row>
    <row r="205" customFormat="false" ht="13.5" hidden="false" customHeight="false" outlineLevel="0" collapsed="false">
      <c r="A205" s="38"/>
      <c r="B205" s="0" t="s">
        <v>69</v>
      </c>
      <c r="C205" s="0" t="n">
        <v>454766.44</v>
      </c>
      <c r="D205" s="0" t="n">
        <v>363959.98</v>
      </c>
      <c r="E205" s="0" t="n">
        <v>320918.03</v>
      </c>
      <c r="F205" s="0" t="n">
        <v>330540.48</v>
      </c>
      <c r="G205" s="0" t="n">
        <v>571882.76</v>
      </c>
      <c r="H205" s="0" t="n">
        <v>492632.39</v>
      </c>
      <c r="I205" s="0" t="n">
        <v>357422.09</v>
      </c>
      <c r="J205" s="0" t="n">
        <v>701982.02</v>
      </c>
      <c r="K205" s="0" t="n">
        <v>418104.06</v>
      </c>
      <c r="L205" s="0" t="n">
        <v>424692.43</v>
      </c>
      <c r="M205" s="0" t="n">
        <v>458452.43</v>
      </c>
      <c r="N205" s="0" t="n">
        <v>465935.31</v>
      </c>
    </row>
    <row r="206" customFormat="false" ht="13.5" hidden="false" customHeight="false" outlineLevel="0" collapsed="false">
      <c r="A206" s="38"/>
      <c r="B206" s="0" t="s">
        <v>185</v>
      </c>
      <c r="C206" s="0" t="n">
        <v>6056.4</v>
      </c>
      <c r="D206" s="0" t="n">
        <v>6542.4</v>
      </c>
      <c r="E206" s="0" t="n">
        <v>20144.56</v>
      </c>
      <c r="F206" s="0" t="n">
        <v>8336.26</v>
      </c>
      <c r="G206" s="0" t="n">
        <v>9447.68</v>
      </c>
      <c r="H206" s="0" t="n">
        <v>0</v>
      </c>
      <c r="I206" s="0" t="n">
        <v>9960</v>
      </c>
      <c r="J206" s="0" t="n">
        <v>11038.5</v>
      </c>
      <c r="K206" s="0" t="n">
        <v>17729.8</v>
      </c>
      <c r="L206" s="0" t="n">
        <v>9436.8</v>
      </c>
      <c r="M206" s="0" t="n">
        <v>0</v>
      </c>
      <c r="N206" s="0" t="n">
        <v>0</v>
      </c>
    </row>
    <row r="207" customFormat="false" ht="13.5" hidden="false" customHeight="false" outlineLevel="0" collapsed="false">
      <c r="A207" s="38"/>
      <c r="B207" s="0" t="s">
        <v>51</v>
      </c>
      <c r="C207" s="0" t="n">
        <v>134115.32</v>
      </c>
      <c r="D207" s="0" t="n">
        <v>121874.81</v>
      </c>
      <c r="E207" s="0" t="n">
        <v>79656.18</v>
      </c>
      <c r="F207" s="0" t="n">
        <v>100731.76</v>
      </c>
      <c r="G207" s="0" t="n">
        <v>124945.72</v>
      </c>
      <c r="H207" s="0" t="n">
        <v>83890.87</v>
      </c>
      <c r="I207" s="0" t="n">
        <v>94089.39</v>
      </c>
      <c r="J207" s="0" t="n">
        <v>65026.97</v>
      </c>
      <c r="K207" s="0" t="n">
        <v>67746.46</v>
      </c>
      <c r="L207" s="0" t="n">
        <v>78495.15</v>
      </c>
      <c r="M207" s="0" t="n">
        <v>79450.14</v>
      </c>
      <c r="N207" s="0" t="n">
        <v>57228.58</v>
      </c>
    </row>
    <row r="208" customFormat="false" ht="13.5" hidden="false" customHeight="false" outlineLevel="0" collapsed="false">
      <c r="A208" s="38"/>
      <c r="B208" s="0" t="s">
        <v>72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135240</v>
      </c>
      <c r="H208" s="0" t="n">
        <v>600484</v>
      </c>
      <c r="I208" s="0" t="n">
        <v>524124</v>
      </c>
      <c r="J208" s="0" t="n">
        <v>76360</v>
      </c>
      <c r="K208" s="0" t="n">
        <v>424686.96</v>
      </c>
      <c r="L208" s="0" t="n">
        <v>938040.12</v>
      </c>
      <c r="M208" s="0" t="n">
        <v>109462.26</v>
      </c>
      <c r="N208" s="0" t="n">
        <v>5</v>
      </c>
    </row>
    <row r="209" customFormat="false" ht="13.5" hidden="false" customHeight="false" outlineLevel="0" collapsed="false">
      <c r="A209" s="38"/>
      <c r="B209" s="0" t="s">
        <v>126</v>
      </c>
      <c r="C209" s="0" t="n">
        <v>7241.84</v>
      </c>
      <c r="D209" s="0" t="n">
        <v>16767.08</v>
      </c>
      <c r="E209" s="0" t="n">
        <v>77853</v>
      </c>
      <c r="F209" s="0" t="n">
        <v>19387.65</v>
      </c>
      <c r="G209" s="0" t="n">
        <v>16433.47</v>
      </c>
      <c r="H209" s="0" t="n">
        <v>24.85</v>
      </c>
      <c r="I209" s="0" t="n">
        <v>25816.71</v>
      </c>
      <c r="J209" s="0" t="n">
        <v>15698.24</v>
      </c>
      <c r="K209" s="0" t="n">
        <v>26586.13</v>
      </c>
      <c r="L209" s="0" t="n">
        <v>2749.2</v>
      </c>
      <c r="M209" s="0" t="n">
        <v>23986.78</v>
      </c>
      <c r="N209" s="0" t="n">
        <v>28483.43</v>
      </c>
    </row>
    <row r="210" customFormat="false" ht="13.5" hidden="false" customHeight="false" outlineLevel="0" collapsed="false">
      <c r="A210" s="38"/>
      <c r="B210" s="0" t="s">
        <v>57</v>
      </c>
      <c r="C210" s="0" t="n">
        <v>3231</v>
      </c>
      <c r="D210" s="0" t="n">
        <v>5816</v>
      </c>
      <c r="E210" s="0" t="n">
        <v>3318</v>
      </c>
      <c r="F210" s="0" t="n">
        <v>3112.76</v>
      </c>
      <c r="G210" s="0" t="n">
        <v>837</v>
      </c>
      <c r="H210" s="0" t="n">
        <v>1468.5</v>
      </c>
      <c r="I210" s="0" t="n">
        <v>2100</v>
      </c>
      <c r="J210" s="0" t="n">
        <v>3839</v>
      </c>
      <c r="K210" s="0" t="n">
        <v>2685.96</v>
      </c>
      <c r="L210" s="0" t="n">
        <v>3128.5</v>
      </c>
      <c r="M210" s="0" t="n">
        <v>1119.21</v>
      </c>
      <c r="N210" s="0" t="n">
        <v>2367</v>
      </c>
    </row>
    <row r="211" customFormat="false" ht="13.5" hidden="false" customHeight="false" outlineLevel="0" collapsed="false">
      <c r="A211" s="38"/>
      <c r="B211" s="0" t="s">
        <v>124</v>
      </c>
      <c r="C211" s="0" t="n">
        <v>0</v>
      </c>
      <c r="D211" s="0" t="n">
        <v>5671.5</v>
      </c>
      <c r="E211" s="0" t="n">
        <v>0</v>
      </c>
      <c r="F211" s="0" t="n">
        <v>0</v>
      </c>
      <c r="G211" s="0" t="n">
        <v>13645.8</v>
      </c>
      <c r="H211" s="0" t="n">
        <v>0</v>
      </c>
      <c r="I211" s="0" t="n">
        <v>1000</v>
      </c>
      <c r="J211" s="0" t="n">
        <v>0</v>
      </c>
      <c r="K211" s="0" t="n">
        <v>0</v>
      </c>
      <c r="L211" s="0" t="n">
        <v>0</v>
      </c>
      <c r="M211" s="0" t="n">
        <v>8258.8</v>
      </c>
      <c r="N211" s="0" t="n">
        <v>12012.8</v>
      </c>
    </row>
    <row r="212" customFormat="false" ht="13.5" hidden="false" customHeight="false" outlineLevel="0" collapsed="false">
      <c r="A212" s="38"/>
      <c r="B212" s="0" t="s">
        <v>28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.9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761.15</v>
      </c>
      <c r="N212" s="0" t="n">
        <v>3330</v>
      </c>
    </row>
    <row r="213" customFormat="false" ht="13.5" hidden="false" customHeight="false" outlineLevel="0" collapsed="false">
      <c r="A213" s="38"/>
      <c r="B213" s="0" t="s">
        <v>47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2480</v>
      </c>
      <c r="N213" s="0" t="n">
        <v>0</v>
      </c>
    </row>
    <row r="214" customFormat="false" ht="13.5" hidden="false" customHeight="false" outlineLevel="0" collapsed="false">
      <c r="A214" s="38"/>
      <c r="B214" s="0" t="s">
        <v>82</v>
      </c>
      <c r="C214" s="0" t="n">
        <v>39620.62</v>
      </c>
      <c r="D214" s="0" t="n">
        <v>257498.85</v>
      </c>
      <c r="E214" s="0" t="n">
        <v>74541.6</v>
      </c>
      <c r="F214" s="0" t="n">
        <v>57939.13</v>
      </c>
      <c r="G214" s="0" t="n">
        <v>130629.03</v>
      </c>
      <c r="H214" s="0" t="n">
        <v>0</v>
      </c>
      <c r="I214" s="0" t="n">
        <v>6800</v>
      </c>
      <c r="J214" s="0" t="n">
        <v>3400</v>
      </c>
      <c r="K214" s="0" t="n">
        <v>17450</v>
      </c>
      <c r="L214" s="0" t="n">
        <v>6907.5</v>
      </c>
      <c r="M214" s="0" t="n">
        <v>11250</v>
      </c>
      <c r="N214" s="0" t="n">
        <v>20113.44</v>
      </c>
    </row>
    <row r="215" customFormat="false" ht="13.5" hidden="false" customHeight="false" outlineLevel="0" collapsed="false">
      <c r="A215" s="38"/>
      <c r="B215" s="0" t="s">
        <v>45</v>
      </c>
      <c r="C215" s="0" t="n">
        <v>161183.76</v>
      </c>
      <c r="D215" s="0" t="n">
        <v>217343</v>
      </c>
      <c r="E215" s="0" t="n">
        <v>393543.29</v>
      </c>
      <c r="F215" s="0" t="n">
        <v>269336.96</v>
      </c>
      <c r="G215" s="0" t="n">
        <v>234822.46</v>
      </c>
      <c r="H215" s="0" t="n">
        <v>148317.22</v>
      </c>
      <c r="I215" s="0" t="n">
        <v>219576.82</v>
      </c>
      <c r="J215" s="0" t="n">
        <v>244035.46</v>
      </c>
      <c r="K215" s="0" t="n">
        <v>211596.67</v>
      </c>
      <c r="L215" s="0" t="n">
        <v>225129.34</v>
      </c>
      <c r="M215" s="0" t="n">
        <v>749923.64</v>
      </c>
      <c r="N215" s="0" t="n">
        <v>428657.69</v>
      </c>
    </row>
    <row r="216" customFormat="false" ht="13.5" hidden="false" customHeight="false" outlineLevel="0" collapsed="false">
      <c r="A216" s="38"/>
      <c r="B216" s="0" t="s">
        <v>111</v>
      </c>
      <c r="C216" s="0" t="n">
        <v>76</v>
      </c>
      <c r="D216" s="0" t="n">
        <v>562</v>
      </c>
      <c r="E216" s="0" t="n">
        <v>856</v>
      </c>
      <c r="F216" s="0" t="n">
        <v>95</v>
      </c>
      <c r="G216" s="0" t="n">
        <v>632.64</v>
      </c>
      <c r="H216" s="0" t="n">
        <v>1458</v>
      </c>
      <c r="I216" s="0" t="n">
        <v>581</v>
      </c>
      <c r="J216" s="0" t="n">
        <v>962.36</v>
      </c>
      <c r="K216" s="0" t="n">
        <v>117</v>
      </c>
      <c r="L216" s="0" t="n">
        <v>206</v>
      </c>
      <c r="M216" s="0" t="n">
        <v>198</v>
      </c>
      <c r="N216" s="0" t="n">
        <v>135</v>
      </c>
    </row>
    <row r="217" customFormat="false" ht="13.5" hidden="false" customHeight="false" outlineLevel="0" collapsed="false">
      <c r="A217" s="38"/>
      <c r="B217" s="0" t="s">
        <v>39</v>
      </c>
      <c r="C217" s="0" t="n">
        <v>0</v>
      </c>
      <c r="D217" s="0" t="n">
        <v>89.7</v>
      </c>
      <c r="E217" s="0" t="n">
        <v>0</v>
      </c>
      <c r="F217" s="0" t="n">
        <v>0</v>
      </c>
      <c r="G217" s="0" t="n">
        <v>5</v>
      </c>
      <c r="H217" s="0" t="n">
        <v>0</v>
      </c>
      <c r="I217" s="0" t="n">
        <v>0</v>
      </c>
      <c r="J217" s="0" t="n">
        <v>0</v>
      </c>
      <c r="K217" s="0" t="n">
        <v>10</v>
      </c>
      <c r="L217" s="0" t="n">
        <v>1</v>
      </c>
      <c r="M217" s="0" t="n">
        <v>0</v>
      </c>
      <c r="N217" s="0" t="n">
        <v>0</v>
      </c>
    </row>
    <row r="218" customFormat="false" ht="13.5" hidden="false" customHeight="false" outlineLevel="0" collapsed="false">
      <c r="A218" s="38"/>
      <c r="B218" s="0" t="s">
        <v>97</v>
      </c>
      <c r="C218" s="0" t="n">
        <v>0</v>
      </c>
      <c r="D218" s="0" t="n">
        <v>600</v>
      </c>
      <c r="E218" s="0" t="n">
        <v>0</v>
      </c>
      <c r="F218" s="0" t="n">
        <v>0</v>
      </c>
      <c r="G218" s="0" t="n">
        <v>1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0</v>
      </c>
      <c r="N218" s="0" t="n">
        <v>0</v>
      </c>
    </row>
    <row r="219" customFormat="false" ht="13.5" hidden="false" customHeight="false" outlineLevel="0" collapsed="false">
      <c r="A219" s="38"/>
      <c r="B219" s="0" t="s">
        <v>19</v>
      </c>
      <c r="C219" s="0" t="n">
        <v>217.82</v>
      </c>
      <c r="D219" s="0" t="n">
        <v>295.62</v>
      </c>
      <c r="E219" s="0" t="n">
        <v>429.65</v>
      </c>
      <c r="F219" s="0" t="n">
        <v>702.1</v>
      </c>
      <c r="G219" s="0" t="n">
        <v>408.6</v>
      </c>
      <c r="H219" s="0" t="n">
        <v>1179.06</v>
      </c>
      <c r="I219" s="0" t="n">
        <v>828.76</v>
      </c>
      <c r="J219" s="0" t="n">
        <v>1827006.2</v>
      </c>
      <c r="K219" s="0" t="n">
        <v>376.92</v>
      </c>
      <c r="L219" s="0" t="n">
        <v>200.95</v>
      </c>
      <c r="M219" s="0" t="n">
        <v>926.5</v>
      </c>
      <c r="N219" s="0" t="n">
        <v>140.59</v>
      </c>
    </row>
    <row r="220" customFormat="false" ht="13.5" hidden="false" customHeight="false" outlineLevel="0" collapsed="false">
      <c r="A220" s="38"/>
      <c r="B220" s="0" t="s">
        <v>88</v>
      </c>
      <c r="C220" s="0" t="n">
        <v>49218.57</v>
      </c>
      <c r="D220" s="0" t="n">
        <v>26876.88</v>
      </c>
      <c r="E220" s="0" t="n">
        <v>36027.36</v>
      </c>
      <c r="F220" s="0" t="n">
        <v>24719.4</v>
      </c>
      <c r="G220" s="0" t="n">
        <v>11082</v>
      </c>
      <c r="H220" s="0" t="n">
        <v>42376.95</v>
      </c>
      <c r="I220" s="0" t="n">
        <v>22064.04</v>
      </c>
      <c r="J220" s="0" t="n">
        <v>39129.08</v>
      </c>
      <c r="K220" s="0" t="n">
        <v>43189.54</v>
      </c>
      <c r="L220" s="0" t="n">
        <v>34424</v>
      </c>
      <c r="M220" s="0" t="n">
        <v>39193.02</v>
      </c>
      <c r="N220" s="0" t="n">
        <v>17143.62</v>
      </c>
    </row>
    <row r="221" customFormat="false" ht="13.5" hidden="false" customHeight="false" outlineLevel="0" collapsed="false">
      <c r="A221" s="38"/>
      <c r="B221" s="0" t="s">
        <v>75</v>
      </c>
      <c r="C221" s="0" t="n">
        <v>77406.81</v>
      </c>
      <c r="D221" s="0" t="n">
        <v>112193.44</v>
      </c>
      <c r="E221" s="0" t="n">
        <v>164966.08</v>
      </c>
      <c r="F221" s="0" t="n">
        <v>76283.49</v>
      </c>
      <c r="G221" s="0" t="n">
        <v>89060.2</v>
      </c>
      <c r="H221" s="0" t="n">
        <v>146793.82</v>
      </c>
      <c r="I221" s="0" t="n">
        <v>117633.35</v>
      </c>
      <c r="J221" s="0" t="n">
        <v>100063.73</v>
      </c>
      <c r="K221" s="0" t="n">
        <v>101788.58</v>
      </c>
      <c r="L221" s="0" t="n">
        <v>212705.23</v>
      </c>
      <c r="M221" s="0" t="n">
        <v>181969.07</v>
      </c>
      <c r="N221" s="0" t="n">
        <v>160350.83</v>
      </c>
    </row>
    <row r="222" customFormat="false" ht="13.5" hidden="false" customHeight="false" outlineLevel="0" collapsed="false">
      <c r="A222" s="38"/>
      <c r="B222" s="0" t="s">
        <v>149</v>
      </c>
      <c r="C222" s="0" t="n">
        <v>5610</v>
      </c>
      <c r="D222" s="0" t="n">
        <v>4694</v>
      </c>
      <c r="E222" s="0" t="n">
        <v>48747.18</v>
      </c>
      <c r="F222" s="0" t="n">
        <v>3367.2</v>
      </c>
      <c r="G222" s="0" t="n">
        <v>3617</v>
      </c>
      <c r="H222" s="0" t="n">
        <v>30178.23</v>
      </c>
      <c r="I222" s="0" t="n">
        <v>15091.9</v>
      </c>
      <c r="J222" s="0" t="n">
        <v>15165</v>
      </c>
      <c r="K222" s="0" t="n">
        <v>12775.7</v>
      </c>
      <c r="L222" s="0" t="n">
        <v>8776.6</v>
      </c>
      <c r="M222" s="0" t="n">
        <v>15399.4</v>
      </c>
      <c r="N222" s="0" t="n">
        <v>12451.7</v>
      </c>
    </row>
    <row r="223" customFormat="false" ht="13.5" hidden="false" customHeight="false" outlineLevel="0" collapsed="false">
      <c r="A223" s="38"/>
      <c r="B223" s="0" t="s">
        <v>77</v>
      </c>
      <c r="C223" s="0" t="n">
        <v>157618.58</v>
      </c>
      <c r="D223" s="0" t="n">
        <v>121970.13</v>
      </c>
      <c r="E223" s="0" t="n">
        <v>124397.74</v>
      </c>
      <c r="F223" s="0" t="n">
        <v>46659.7</v>
      </c>
      <c r="G223" s="0" t="n">
        <v>96950.37</v>
      </c>
      <c r="H223" s="0" t="n">
        <v>97143.84</v>
      </c>
      <c r="I223" s="0" t="n">
        <v>85112.42</v>
      </c>
      <c r="J223" s="0" t="n">
        <v>67223.62</v>
      </c>
      <c r="K223" s="0" t="n">
        <v>69912.43</v>
      </c>
      <c r="L223" s="0" t="n">
        <v>137876</v>
      </c>
      <c r="M223" s="0" t="n">
        <v>128520.64</v>
      </c>
      <c r="N223" s="0" t="n">
        <v>189178.22</v>
      </c>
    </row>
    <row r="224" customFormat="false" ht="13.5" hidden="false" customHeight="false" outlineLevel="0" collapsed="false">
      <c r="A224" s="38"/>
      <c r="B224" s="0" t="s">
        <v>103</v>
      </c>
      <c r="C224" s="0" t="n">
        <v>280</v>
      </c>
      <c r="D224" s="0" t="n">
        <v>0</v>
      </c>
      <c r="E224" s="0" t="n">
        <v>280</v>
      </c>
      <c r="F224" s="0" t="n">
        <v>0</v>
      </c>
      <c r="G224" s="0" t="n">
        <v>124</v>
      </c>
      <c r="H224" s="0" t="n">
        <v>0</v>
      </c>
      <c r="I224" s="0" t="n">
        <v>190</v>
      </c>
      <c r="J224" s="0" t="n">
        <v>410</v>
      </c>
      <c r="K224" s="0" t="n">
        <v>0</v>
      </c>
      <c r="L224" s="0" t="n">
        <v>0</v>
      </c>
      <c r="M224" s="0" t="n">
        <v>0</v>
      </c>
      <c r="N224" s="0" t="n">
        <v>0</v>
      </c>
    </row>
    <row r="225" customFormat="false" ht="13.5" hidden="false" customHeight="false" outlineLevel="0" collapsed="false">
      <c r="A225" s="38"/>
      <c r="B225" s="0" t="s">
        <v>168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24307.86</v>
      </c>
      <c r="J225" s="0" t="n">
        <v>24695.2</v>
      </c>
      <c r="K225" s="0" t="n">
        <v>70</v>
      </c>
      <c r="L225" s="0" t="n">
        <v>0</v>
      </c>
      <c r="M225" s="0" t="n">
        <v>0</v>
      </c>
      <c r="N225" s="0" t="n">
        <v>25</v>
      </c>
    </row>
    <row r="226" customFormat="false" ht="13.5" hidden="false" customHeight="false" outlineLevel="0" collapsed="false">
      <c r="A226" s="38"/>
      <c r="B226" s="0" t="s">
        <v>80</v>
      </c>
      <c r="C226" s="0" t="n">
        <v>209067.84</v>
      </c>
      <c r="D226" s="0" t="n">
        <v>315459.35</v>
      </c>
      <c r="E226" s="0" t="n">
        <v>339175</v>
      </c>
      <c r="F226" s="0" t="n">
        <v>55700</v>
      </c>
      <c r="G226" s="0" t="n">
        <v>5000</v>
      </c>
      <c r="H226" s="0" t="n">
        <v>10000</v>
      </c>
      <c r="I226" s="0" t="n">
        <v>1000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6000</v>
      </c>
    </row>
    <row r="227" customFormat="false" ht="13.5" hidden="false" customHeight="false" outlineLevel="0" collapsed="false">
      <c r="A227" s="38"/>
      <c r="B227" s="0" t="s">
        <v>175</v>
      </c>
      <c r="C227" s="0" t="n">
        <v>8.28</v>
      </c>
      <c r="D227" s="0" t="n">
        <v>8</v>
      </c>
      <c r="E227" s="0" t="n">
        <v>5</v>
      </c>
      <c r="F227" s="0" t="n">
        <v>15</v>
      </c>
      <c r="G227" s="0" t="n">
        <v>0</v>
      </c>
      <c r="H227" s="0" t="n">
        <v>24</v>
      </c>
      <c r="I227" s="0" t="n">
        <v>0</v>
      </c>
      <c r="J227" s="0" t="n">
        <v>0</v>
      </c>
      <c r="K227" s="0" t="n">
        <v>0</v>
      </c>
      <c r="L227" s="0" t="n">
        <v>10</v>
      </c>
      <c r="M227" s="0" t="n">
        <v>28.5</v>
      </c>
      <c r="N227" s="0" t="n">
        <v>5</v>
      </c>
    </row>
    <row r="228" customFormat="false" ht="13.5" hidden="false" customHeight="false" outlineLevel="0" collapsed="false">
      <c r="A228" s="38"/>
      <c r="B228" s="0" t="s">
        <v>174</v>
      </c>
      <c r="C228" s="0" t="n">
        <v>12675</v>
      </c>
      <c r="D228" s="0" t="n">
        <v>12425.4</v>
      </c>
      <c r="E228" s="0" t="n">
        <v>21481.52</v>
      </c>
      <c r="F228" s="0" t="n">
        <v>12690.6</v>
      </c>
      <c r="G228" s="0" t="n">
        <v>12714</v>
      </c>
      <c r="H228" s="0" t="n">
        <v>0.9</v>
      </c>
      <c r="I228" s="0" t="n">
        <v>12952.9</v>
      </c>
      <c r="J228" s="0" t="n">
        <v>12968.24</v>
      </c>
      <c r="K228" s="0" t="n">
        <v>12870</v>
      </c>
      <c r="L228" s="0" t="n">
        <v>12682.8</v>
      </c>
      <c r="M228" s="0" t="n">
        <v>8240</v>
      </c>
      <c r="N228" s="0" t="n">
        <v>25841.4</v>
      </c>
    </row>
    <row r="229" customFormat="false" ht="13.5" hidden="false" customHeight="false" outlineLevel="0" collapsed="false">
      <c r="A229" s="38"/>
      <c r="B229" s="0" t="s">
        <v>55</v>
      </c>
      <c r="C229" s="0" t="n">
        <v>37598.6</v>
      </c>
      <c r="D229" s="0" t="n">
        <v>37579.63</v>
      </c>
      <c r="E229" s="0" t="n">
        <v>21.87</v>
      </c>
      <c r="F229" s="0" t="n">
        <v>14.38</v>
      </c>
      <c r="G229" s="0" t="n">
        <v>37568.7</v>
      </c>
      <c r="H229" s="0" t="n">
        <v>37580.2</v>
      </c>
      <c r="I229" s="0" t="n">
        <v>25115.8</v>
      </c>
      <c r="J229" s="0" t="n">
        <v>62614.5</v>
      </c>
      <c r="K229" s="0" t="n">
        <v>0</v>
      </c>
      <c r="L229" s="0" t="n">
        <v>24927.5</v>
      </c>
      <c r="M229" s="0" t="n">
        <v>112706.1</v>
      </c>
      <c r="N229" s="0" t="n">
        <v>0</v>
      </c>
    </row>
    <row r="230" customFormat="false" ht="13.5" hidden="false" customHeight="false" outlineLevel="0" collapsed="false">
      <c r="A230" s="38"/>
      <c r="B230" s="0" t="s">
        <v>42</v>
      </c>
      <c r="C230" s="0" t="n">
        <v>12900</v>
      </c>
      <c r="D230" s="0" t="n">
        <v>0</v>
      </c>
      <c r="E230" s="0" t="n">
        <v>0</v>
      </c>
      <c r="F230" s="0" t="n">
        <v>0</v>
      </c>
      <c r="G230" s="0" t="n">
        <v>7525</v>
      </c>
      <c r="H230" s="0" t="n">
        <v>0</v>
      </c>
      <c r="I230" s="0" t="n">
        <v>0</v>
      </c>
      <c r="J230" s="0" t="n">
        <v>0</v>
      </c>
      <c r="K230" s="0" t="n">
        <v>9247.5</v>
      </c>
      <c r="L230" s="0" t="n">
        <v>0</v>
      </c>
      <c r="M230" s="0" t="n">
        <v>0</v>
      </c>
      <c r="N230" s="0" t="n">
        <v>0</v>
      </c>
    </row>
    <row r="231" customFormat="false" ht="13.5" hidden="false" customHeight="false" outlineLevel="0" collapsed="false">
      <c r="A231" s="38"/>
      <c r="B231" s="0" t="s">
        <v>119</v>
      </c>
      <c r="C231" s="0" t="n">
        <v>0</v>
      </c>
      <c r="D231" s="0" t="n">
        <v>0</v>
      </c>
      <c r="E231" s="0" t="n">
        <v>68.4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44.5</v>
      </c>
      <c r="M231" s="0" t="n">
        <v>0</v>
      </c>
      <c r="N231" s="0" t="n">
        <v>0</v>
      </c>
    </row>
    <row r="232" customFormat="false" ht="13.5" hidden="false" customHeight="false" outlineLevel="0" collapsed="false">
      <c r="A232" s="38"/>
      <c r="B232" s="0" t="s">
        <v>24</v>
      </c>
      <c r="C232" s="0" t="n">
        <v>71.9</v>
      </c>
      <c r="D232" s="0" t="n">
        <v>348.5</v>
      </c>
      <c r="E232" s="0" t="n">
        <v>197.2</v>
      </c>
      <c r="F232" s="0" t="n">
        <v>580.85</v>
      </c>
      <c r="G232" s="0" t="n">
        <v>2796.96</v>
      </c>
      <c r="H232" s="0" t="n">
        <v>1402.35</v>
      </c>
      <c r="I232" s="0" t="n">
        <v>1043</v>
      </c>
      <c r="J232" s="0" t="n">
        <v>1467.36</v>
      </c>
      <c r="K232" s="0" t="n">
        <v>1405.76</v>
      </c>
      <c r="L232" s="0" t="n">
        <v>511.21</v>
      </c>
      <c r="M232" s="0" t="n">
        <v>2147.48</v>
      </c>
      <c r="N232" s="0" t="n">
        <v>1067.36</v>
      </c>
    </row>
    <row r="233" customFormat="false" ht="13.5" hidden="false" customHeight="false" outlineLevel="0" collapsed="false">
      <c r="A233" s="38"/>
      <c r="B233" s="0" t="s">
        <v>71</v>
      </c>
      <c r="C233" s="0" t="n">
        <v>416701.43</v>
      </c>
      <c r="D233" s="0" t="n">
        <v>773261.28</v>
      </c>
      <c r="E233" s="0" t="n">
        <v>1338118.73</v>
      </c>
      <c r="F233" s="0" t="n">
        <v>781572.34</v>
      </c>
      <c r="G233" s="0" t="n">
        <v>594503.55</v>
      </c>
      <c r="H233" s="0" t="n">
        <v>150</v>
      </c>
      <c r="I233" s="0" t="n">
        <v>275</v>
      </c>
      <c r="J233" s="0" t="n">
        <v>600</v>
      </c>
      <c r="K233" s="0" t="n">
        <v>375</v>
      </c>
      <c r="L233" s="0" t="n">
        <v>600</v>
      </c>
      <c r="M233" s="0" t="n">
        <v>141400.28</v>
      </c>
      <c r="N233" s="0" t="n">
        <v>1430</v>
      </c>
    </row>
    <row r="234" customFormat="false" ht="13.5" hidden="false" customHeight="false" outlineLevel="0" collapsed="false">
      <c r="A234" s="38"/>
      <c r="B234" s="0" t="s">
        <v>157</v>
      </c>
      <c r="C234" s="0" t="n">
        <v>4550</v>
      </c>
      <c r="D234" s="0" t="n">
        <v>0</v>
      </c>
      <c r="E234" s="0" t="n">
        <v>0</v>
      </c>
      <c r="F234" s="0" t="n">
        <v>0</v>
      </c>
      <c r="G234" s="0" t="n">
        <v>216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</row>
    <row r="235" customFormat="false" ht="13.5" hidden="false" customHeight="false" outlineLevel="0" collapsed="false">
      <c r="A235" s="38"/>
      <c r="B235" s="0" t="s">
        <v>150</v>
      </c>
      <c r="C235" s="0" t="n">
        <v>260</v>
      </c>
      <c r="D235" s="0" t="n">
        <v>0</v>
      </c>
      <c r="E235" s="0" t="n">
        <v>536</v>
      </c>
      <c r="F235" s="0" t="n">
        <v>330</v>
      </c>
      <c r="G235" s="0" t="n">
        <v>220</v>
      </c>
      <c r="H235" s="0" t="n">
        <v>110</v>
      </c>
      <c r="I235" s="0" t="n">
        <v>75</v>
      </c>
      <c r="J235" s="0" t="n">
        <v>112</v>
      </c>
      <c r="K235" s="0" t="n">
        <v>425</v>
      </c>
      <c r="L235" s="0" t="n">
        <v>50</v>
      </c>
      <c r="M235" s="0" t="n">
        <v>426.04</v>
      </c>
      <c r="N235" s="0" t="n">
        <v>137.5</v>
      </c>
    </row>
    <row r="236" customFormat="false" ht="13.5" hidden="false" customHeight="false" outlineLevel="0" collapsed="false">
      <c r="A236" s="38"/>
      <c r="B236" s="0" t="s">
        <v>158</v>
      </c>
      <c r="C236" s="0" t="n">
        <v>18582.21</v>
      </c>
      <c r="D236" s="0" t="n">
        <v>1803.3</v>
      </c>
      <c r="E236" s="0" t="n">
        <v>0</v>
      </c>
      <c r="F236" s="0" t="n">
        <v>450</v>
      </c>
      <c r="G236" s="0" t="n">
        <v>755</v>
      </c>
      <c r="H236" s="0" t="n">
        <v>0</v>
      </c>
      <c r="I236" s="0" t="n">
        <v>47.5</v>
      </c>
      <c r="J236" s="0" t="n">
        <v>0</v>
      </c>
      <c r="K236" s="0" t="n">
        <v>8280</v>
      </c>
      <c r="L236" s="0" t="n">
        <v>1100</v>
      </c>
      <c r="M236" s="0" t="n">
        <v>740.65</v>
      </c>
      <c r="N236" s="0" t="n">
        <v>600</v>
      </c>
    </row>
    <row r="237" customFormat="false" ht="13.5" hidden="false" customHeight="false" outlineLevel="0" collapsed="false">
      <c r="A237" s="38"/>
      <c r="B237" s="0" t="s">
        <v>99</v>
      </c>
      <c r="C237" s="0" t="n">
        <v>0</v>
      </c>
      <c r="D237" s="0" t="n">
        <v>32400</v>
      </c>
      <c r="E237" s="0" t="n">
        <v>28122.5</v>
      </c>
      <c r="F237" s="0" t="n">
        <v>1102.5</v>
      </c>
      <c r="G237" s="0" t="n">
        <v>31800</v>
      </c>
      <c r="H237" s="0" t="n">
        <v>2001.6</v>
      </c>
      <c r="I237" s="0" t="n">
        <v>0</v>
      </c>
      <c r="J237" s="0" t="n">
        <v>25200</v>
      </c>
      <c r="K237" s="0" t="n">
        <v>0</v>
      </c>
      <c r="L237" s="0" t="n">
        <v>0</v>
      </c>
      <c r="M237" s="0" t="n">
        <v>34000</v>
      </c>
      <c r="N237" s="0" t="n">
        <v>0</v>
      </c>
    </row>
    <row r="238" customFormat="false" ht="13.5" hidden="false" customHeight="false" outlineLevel="0" collapsed="false">
      <c r="A238" s="38"/>
      <c r="B238" s="0" t="s">
        <v>6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133600</v>
      </c>
      <c r="J238" s="0" t="n">
        <v>97325.75</v>
      </c>
      <c r="K238" s="0" t="n">
        <v>0</v>
      </c>
      <c r="L238" s="0" t="n">
        <v>787.5</v>
      </c>
      <c r="M238" s="0" t="n">
        <v>0</v>
      </c>
      <c r="N238" s="0" t="n">
        <v>0</v>
      </c>
    </row>
    <row r="239" customFormat="false" ht="13.5" hidden="false" customHeight="false" outlineLevel="0" collapsed="false">
      <c r="A239" s="38"/>
      <c r="B239" s="0" t="s">
        <v>128</v>
      </c>
      <c r="C239" s="0" t="n">
        <v>0</v>
      </c>
      <c r="D239" s="0" t="n">
        <v>7742.93</v>
      </c>
      <c r="E239" s="0" t="n">
        <v>70.55</v>
      </c>
      <c r="F239" s="0" t="n">
        <v>2384.75</v>
      </c>
      <c r="G239" s="0" t="n">
        <v>2409.52</v>
      </c>
      <c r="H239" s="0" t="n">
        <v>1281.76</v>
      </c>
      <c r="I239" s="0" t="n">
        <v>3473.44</v>
      </c>
      <c r="J239" s="0" t="n">
        <v>1730.08</v>
      </c>
      <c r="K239" s="0" t="n">
        <v>0</v>
      </c>
      <c r="L239" s="0" t="n">
        <v>652.15</v>
      </c>
      <c r="M239" s="0" t="n">
        <v>11912.21</v>
      </c>
      <c r="N239" s="0" t="n">
        <v>4496.04</v>
      </c>
    </row>
    <row r="240" customFormat="false" ht="13.5" hidden="false" customHeight="false" outlineLevel="0" collapsed="false">
      <c r="A240" s="38"/>
      <c r="B240" s="0" t="s">
        <v>112</v>
      </c>
      <c r="C240" s="0" t="n">
        <v>9096</v>
      </c>
      <c r="D240" s="0" t="n">
        <v>8004</v>
      </c>
      <c r="E240" s="0" t="n">
        <v>16527.6</v>
      </c>
      <c r="F240" s="0" t="n">
        <v>8450</v>
      </c>
      <c r="G240" s="0" t="n">
        <v>16138.8</v>
      </c>
      <c r="H240" s="0" t="n">
        <v>6990.75</v>
      </c>
      <c r="I240" s="0" t="n">
        <v>24294</v>
      </c>
      <c r="J240" s="0" t="n">
        <v>8448</v>
      </c>
      <c r="K240" s="0" t="n">
        <v>9799.2</v>
      </c>
      <c r="L240" s="0" t="n">
        <v>1945</v>
      </c>
      <c r="M240" s="0" t="n">
        <v>17369.7</v>
      </c>
      <c r="N240" s="0" t="n">
        <v>0</v>
      </c>
    </row>
    <row r="241" customFormat="false" ht="13.5" hidden="false" customHeight="false" outlineLevel="0" collapsed="false">
      <c r="A241" s="38"/>
      <c r="B241" s="0" t="s">
        <v>44</v>
      </c>
      <c r="C241" s="0" t="n">
        <v>450</v>
      </c>
      <c r="D241" s="0" t="n">
        <v>450</v>
      </c>
      <c r="E241" s="0" t="n">
        <v>770</v>
      </c>
      <c r="F241" s="0" t="n">
        <v>0</v>
      </c>
      <c r="G241" s="0" t="n">
        <v>250</v>
      </c>
      <c r="H241" s="0" t="n">
        <v>0</v>
      </c>
      <c r="I241" s="0" t="n">
        <v>0</v>
      </c>
      <c r="J241" s="0" t="n">
        <v>8953.46</v>
      </c>
      <c r="K241" s="0" t="n">
        <v>0</v>
      </c>
      <c r="L241" s="0" t="n">
        <v>0</v>
      </c>
      <c r="M241" s="0" t="n">
        <v>135</v>
      </c>
      <c r="N241" s="0" t="n">
        <v>0</v>
      </c>
    </row>
    <row r="242" customFormat="false" ht="13.5" hidden="false" customHeight="false" outlineLevel="0" collapsed="false">
      <c r="A242" s="38"/>
      <c r="B242" s="0" t="s">
        <v>183</v>
      </c>
      <c r="C242" s="0" t="n">
        <v>9438.8</v>
      </c>
      <c r="D242" s="0" t="n">
        <v>10268.52</v>
      </c>
      <c r="E242" s="0" t="n">
        <v>25257.36</v>
      </c>
      <c r="F242" s="0" t="n">
        <v>13680.4</v>
      </c>
      <c r="G242" s="0" t="n">
        <v>16399.28</v>
      </c>
      <c r="H242" s="0" t="n">
        <v>25864.34</v>
      </c>
      <c r="I242" s="0" t="n">
        <v>21730.96</v>
      </c>
      <c r="J242" s="0" t="n">
        <v>21317.92</v>
      </c>
      <c r="K242" s="0" t="n">
        <v>23694.72</v>
      </c>
      <c r="L242" s="0" t="n">
        <v>24225.98</v>
      </c>
      <c r="M242" s="0" t="n">
        <v>20111.98</v>
      </c>
      <c r="N242" s="0" t="n">
        <v>29961.16</v>
      </c>
    </row>
    <row r="243" customFormat="false" ht="13.5" hidden="false" customHeight="false" outlineLevel="0" collapsed="false">
      <c r="A243" s="38"/>
      <c r="B243" s="0" t="s">
        <v>108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554.37</v>
      </c>
      <c r="H243" s="0" t="n">
        <v>0</v>
      </c>
      <c r="I243" s="0" t="n">
        <v>284.4</v>
      </c>
      <c r="J243" s="0" t="n">
        <v>1471.31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3.5" hidden="false" customHeight="false" outlineLevel="0" collapsed="false">
      <c r="A244" s="38"/>
      <c r="B244" s="0" t="s">
        <v>123</v>
      </c>
      <c r="C244" s="0" t="n">
        <v>0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3.5" hidden="false" customHeight="false" outlineLevel="0" collapsed="false">
      <c r="A245" s="38"/>
      <c r="B245" s="0" t="s">
        <v>90</v>
      </c>
      <c r="C245" s="0" t="n">
        <v>23415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2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</row>
    <row r="246" customFormat="false" ht="13.5" hidden="false" customHeight="false" outlineLevel="0" collapsed="false">
      <c r="A246" s="38"/>
      <c r="B246" s="0" t="s">
        <v>32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31548</v>
      </c>
      <c r="K246" s="0" t="n">
        <v>0</v>
      </c>
      <c r="L246" s="0" t="n">
        <v>0</v>
      </c>
      <c r="M246" s="0" t="n">
        <v>0</v>
      </c>
      <c r="N246" s="0" t="n">
        <v>0</v>
      </c>
    </row>
    <row r="247" customFormat="false" ht="13.5" hidden="false" customHeight="false" outlineLevel="0" collapsed="false">
      <c r="A247" s="38"/>
      <c r="B247" s="0" t="s">
        <v>178</v>
      </c>
      <c r="C247" s="0" t="n">
        <v>5855</v>
      </c>
      <c r="D247" s="0" t="n">
        <v>90900</v>
      </c>
      <c r="E247" s="0" t="n">
        <v>77070</v>
      </c>
      <c r="F247" s="0" t="n">
        <v>63495</v>
      </c>
      <c r="G247" s="0" t="n">
        <v>6819</v>
      </c>
      <c r="H247" s="0" t="n">
        <v>2940</v>
      </c>
      <c r="I247" s="0" t="n">
        <v>1321.06</v>
      </c>
      <c r="J247" s="0" t="n">
        <v>467.05</v>
      </c>
      <c r="K247" s="0" t="n">
        <v>550.84</v>
      </c>
      <c r="L247" s="0" t="n">
        <v>2456.75</v>
      </c>
      <c r="M247" s="0" t="n">
        <v>30</v>
      </c>
      <c r="N247" s="0" t="n">
        <v>2430</v>
      </c>
    </row>
    <row r="248" customFormat="false" ht="13.5" hidden="false" customHeight="false" outlineLevel="0" collapsed="false">
      <c r="A248" s="38"/>
      <c r="B248" s="0" t="s">
        <v>31</v>
      </c>
      <c r="C248" s="0" t="n">
        <v>1060140</v>
      </c>
      <c r="D248" s="0" t="n">
        <v>68910</v>
      </c>
      <c r="E248" s="0" t="n">
        <v>696700</v>
      </c>
      <c r="F248" s="0" t="n">
        <v>2724090</v>
      </c>
      <c r="G248" s="0" t="n">
        <v>1959633.2</v>
      </c>
      <c r="H248" s="0" t="n">
        <v>934370</v>
      </c>
      <c r="I248" s="0" t="n">
        <v>323840</v>
      </c>
      <c r="J248" s="0" t="n">
        <v>1541900</v>
      </c>
      <c r="K248" s="0" t="n">
        <v>2206800</v>
      </c>
      <c r="L248" s="0" t="n">
        <v>1001100</v>
      </c>
      <c r="M248" s="0" t="n">
        <v>247160</v>
      </c>
      <c r="N248" s="0" t="n">
        <v>1604920</v>
      </c>
    </row>
    <row r="249" customFormat="false" ht="13.5" hidden="false" customHeight="false" outlineLevel="0" collapsed="false">
      <c r="A249" s="38"/>
      <c r="B249" s="0" t="s">
        <v>177</v>
      </c>
      <c r="C249" s="0" t="n">
        <v>0</v>
      </c>
      <c r="D249" s="0" t="n">
        <v>2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3.68</v>
      </c>
      <c r="K249" s="0" t="n">
        <v>0</v>
      </c>
      <c r="L249" s="0" t="n">
        <v>35.44</v>
      </c>
      <c r="M249" s="0" t="n">
        <v>0</v>
      </c>
      <c r="N249" s="0" t="n">
        <v>0</v>
      </c>
    </row>
    <row r="250" customFormat="false" ht="13.5" hidden="false" customHeight="false" outlineLevel="0" collapsed="false">
      <c r="A250" s="38"/>
      <c r="B250" s="0" t="s">
        <v>68</v>
      </c>
      <c r="C250" s="0" t="n">
        <v>623973.71</v>
      </c>
      <c r="D250" s="0" t="n">
        <v>719633.01</v>
      </c>
      <c r="E250" s="0" t="n">
        <v>698181.5</v>
      </c>
      <c r="F250" s="0" t="n">
        <v>633176.85</v>
      </c>
      <c r="G250" s="0" t="n">
        <v>515804.2</v>
      </c>
      <c r="H250" s="0" t="n">
        <v>721420.3</v>
      </c>
      <c r="I250" s="0" t="n">
        <v>640899.55</v>
      </c>
      <c r="J250" s="0" t="n">
        <v>501124.25</v>
      </c>
      <c r="K250" s="0" t="n">
        <v>566200.6</v>
      </c>
      <c r="L250" s="0" t="n">
        <v>668200.05</v>
      </c>
      <c r="M250" s="0" t="n">
        <v>643287.55</v>
      </c>
      <c r="N250" s="0" t="n">
        <v>619534.4</v>
      </c>
    </row>
    <row r="251" customFormat="false" ht="13.5" hidden="false" customHeight="false" outlineLevel="0" collapsed="false">
      <c r="A251" s="38"/>
      <c r="B251" s="0" t="s">
        <v>78</v>
      </c>
      <c r="C251" s="0" t="n">
        <v>106643.91</v>
      </c>
      <c r="D251" s="0" t="n">
        <v>74839.85</v>
      </c>
      <c r="E251" s="0" t="n">
        <v>120729.02</v>
      </c>
      <c r="F251" s="0" t="n">
        <v>122386.4</v>
      </c>
      <c r="G251" s="0" t="n">
        <v>69739.09</v>
      </c>
      <c r="H251" s="0" t="n">
        <v>101880.98</v>
      </c>
      <c r="I251" s="0" t="n">
        <v>125632.21</v>
      </c>
      <c r="J251" s="0" t="n">
        <v>105321.63</v>
      </c>
      <c r="K251" s="0" t="n">
        <v>87157.8</v>
      </c>
      <c r="L251" s="0" t="n">
        <v>97867.45</v>
      </c>
      <c r="M251" s="0" t="n">
        <v>80929.86</v>
      </c>
      <c r="N251" s="0" t="n">
        <v>132819.92</v>
      </c>
    </row>
    <row r="252" customFormat="false" ht="13.5" hidden="false" customHeight="false" outlineLevel="0" collapsed="false">
      <c r="A252" s="38"/>
      <c r="B252" s="0" t="s">
        <v>127</v>
      </c>
      <c r="C252" s="0" t="n">
        <v>1</v>
      </c>
      <c r="D252" s="0" t="n">
        <v>7</v>
      </c>
      <c r="E252" s="0" t="n">
        <v>201</v>
      </c>
      <c r="F252" s="0" t="n">
        <v>0</v>
      </c>
      <c r="G252" s="0" t="n">
        <v>1</v>
      </c>
      <c r="H252" s="0" t="n">
        <v>210</v>
      </c>
      <c r="I252" s="0" t="n">
        <v>0</v>
      </c>
      <c r="J252" s="0" t="n">
        <v>1.98</v>
      </c>
      <c r="K252" s="0" t="n">
        <v>2.94</v>
      </c>
      <c r="L252" s="0" t="n">
        <v>0</v>
      </c>
      <c r="M252" s="0" t="n">
        <v>2.1</v>
      </c>
      <c r="N252" s="0" t="n">
        <v>0</v>
      </c>
    </row>
    <row r="253" customFormat="false" ht="13.5" hidden="false" customHeight="false" outlineLevel="0" collapsed="false">
      <c r="A253" s="38"/>
      <c r="B253" s="0" t="s">
        <v>85</v>
      </c>
      <c r="C253" s="0" t="n">
        <v>41087.4</v>
      </c>
      <c r="D253" s="0" t="n">
        <v>42144</v>
      </c>
      <c r="E253" s="0" t="n">
        <v>41316</v>
      </c>
      <c r="F253" s="0" t="n">
        <v>42192</v>
      </c>
      <c r="G253" s="0" t="n">
        <v>21504.6</v>
      </c>
      <c r="H253" s="0" t="n">
        <v>41184</v>
      </c>
      <c r="I253" s="0" t="n">
        <v>20550</v>
      </c>
      <c r="J253" s="0" t="n">
        <v>20567.1</v>
      </c>
      <c r="K253" s="0" t="n">
        <v>41528.4</v>
      </c>
      <c r="L253" s="0" t="n">
        <v>41337.6</v>
      </c>
      <c r="M253" s="0" t="n">
        <v>40473</v>
      </c>
      <c r="N253" s="0" t="n">
        <v>41392.8</v>
      </c>
    </row>
    <row r="254" customFormat="false" ht="13.5" hidden="false" customHeight="false" outlineLevel="0" collapsed="false">
      <c r="A254" s="38"/>
      <c r="B254" s="0" t="s">
        <v>12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5</v>
      </c>
      <c r="L254" s="0" t="n">
        <v>0</v>
      </c>
      <c r="M254" s="0" t="n">
        <v>0</v>
      </c>
      <c r="N254" s="0" t="n">
        <v>0</v>
      </c>
    </row>
    <row r="255" customFormat="false" ht="13.5" hidden="false" customHeight="false" outlineLevel="0" collapsed="false">
      <c r="A255" s="38"/>
      <c r="B255" s="0" t="s">
        <v>159</v>
      </c>
      <c r="C255" s="0" t="n">
        <v>78.75</v>
      </c>
      <c r="D255" s="0" t="n">
        <v>60408.71</v>
      </c>
      <c r="E255" s="0" t="n">
        <v>4941.42</v>
      </c>
      <c r="F255" s="0" t="n">
        <v>155</v>
      </c>
      <c r="G255" s="0" t="n">
        <v>4093.26</v>
      </c>
      <c r="H255" s="0" t="n">
        <v>2052.28</v>
      </c>
      <c r="I255" s="0" t="n">
        <v>403.1</v>
      </c>
      <c r="J255" s="0" t="n">
        <v>4918.33</v>
      </c>
      <c r="K255" s="0" t="n">
        <v>732</v>
      </c>
      <c r="L255" s="0" t="n">
        <v>6311.74</v>
      </c>
      <c r="M255" s="0" t="n">
        <v>0</v>
      </c>
      <c r="N255" s="0" t="n">
        <v>90</v>
      </c>
    </row>
    <row r="256" customFormat="false" ht="13.5" hidden="false" customHeight="false" outlineLevel="0" collapsed="false">
      <c r="A256" s="38"/>
      <c r="B256" s="0" t="s">
        <v>98</v>
      </c>
      <c r="C256" s="0" t="n">
        <v>0</v>
      </c>
      <c r="D256" s="0" t="n">
        <v>59120</v>
      </c>
      <c r="E256" s="0" t="n">
        <v>18570</v>
      </c>
      <c r="F256" s="0" t="n">
        <v>1202.72</v>
      </c>
      <c r="G256" s="0" t="n">
        <v>0</v>
      </c>
      <c r="H256" s="0" t="n">
        <v>0</v>
      </c>
      <c r="I256" s="0" t="n">
        <v>15430</v>
      </c>
      <c r="J256" s="0" t="n">
        <v>0</v>
      </c>
      <c r="K256" s="0" t="n">
        <v>362.7</v>
      </c>
      <c r="L256" s="0" t="n">
        <v>12563.57</v>
      </c>
      <c r="M256" s="0" t="n">
        <v>24200</v>
      </c>
      <c r="N256" s="0" t="n">
        <v>2325.64</v>
      </c>
    </row>
    <row r="257" customFormat="false" ht="13.5" hidden="false" customHeight="false" outlineLevel="0" collapsed="false">
      <c r="A257" s="38"/>
      <c r="B257" s="0" t="s">
        <v>151</v>
      </c>
      <c r="C257" s="0" t="n">
        <v>1081</v>
      </c>
      <c r="D257" s="0" t="n">
        <v>12545</v>
      </c>
      <c r="E257" s="0" t="n">
        <v>2098.3</v>
      </c>
      <c r="F257" s="0" t="n">
        <v>334.67</v>
      </c>
      <c r="G257" s="0" t="n">
        <v>6652.37</v>
      </c>
      <c r="H257" s="0" t="n">
        <v>905</v>
      </c>
      <c r="I257" s="0" t="n">
        <v>610</v>
      </c>
      <c r="J257" s="0" t="n">
        <v>1881.29</v>
      </c>
      <c r="K257" s="0" t="n">
        <v>8451.97</v>
      </c>
      <c r="L257" s="0" t="n">
        <v>746.26</v>
      </c>
      <c r="M257" s="0" t="n">
        <v>49925</v>
      </c>
      <c r="N257" s="0" t="n">
        <v>4047.89</v>
      </c>
    </row>
    <row r="258" customFormat="false" ht="13.5" hidden="false" customHeight="false" outlineLevel="0" collapsed="false">
      <c r="A258" s="38"/>
      <c r="B258" s="0" t="s">
        <v>91</v>
      </c>
      <c r="C258" s="0" t="n">
        <v>0</v>
      </c>
      <c r="D258" s="0" t="n">
        <v>9701.82</v>
      </c>
      <c r="E258" s="0" t="n">
        <v>3.43</v>
      </c>
      <c r="F258" s="0" t="n">
        <v>444.3</v>
      </c>
      <c r="G258" s="0" t="n">
        <v>5</v>
      </c>
      <c r="H258" s="0" t="n">
        <v>3.43</v>
      </c>
      <c r="I258" s="0" t="n">
        <v>115.6</v>
      </c>
      <c r="J258" s="0" t="n">
        <v>1</v>
      </c>
      <c r="K258" s="0" t="n">
        <v>1</v>
      </c>
      <c r="L258" s="0" t="n">
        <v>7</v>
      </c>
      <c r="M258" s="0" t="n">
        <v>0</v>
      </c>
      <c r="N258" s="0" t="n">
        <v>115.11</v>
      </c>
    </row>
    <row r="259" customFormat="false" ht="13.5" hidden="false" customHeight="false" outlineLevel="0" collapsed="false">
      <c r="A259" s="38"/>
      <c r="B259" s="0" t="s">
        <v>167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100</v>
      </c>
      <c r="K259" s="0" t="n">
        <v>0</v>
      </c>
      <c r="L259" s="0" t="n">
        <v>14210</v>
      </c>
      <c r="M259" s="0" t="n">
        <v>0</v>
      </c>
      <c r="N259" s="0" t="n">
        <v>0</v>
      </c>
    </row>
    <row r="260" customFormat="false" ht="13.5" hidden="false" customHeight="false" outlineLevel="0" collapsed="false">
      <c r="A260" s="38"/>
      <c r="B260" s="0" t="s">
        <v>87</v>
      </c>
      <c r="C260" s="0" t="n">
        <v>26327.6</v>
      </c>
      <c r="D260" s="0" t="n">
        <v>36233.4</v>
      </c>
      <c r="E260" s="0" t="n">
        <v>13043.5</v>
      </c>
      <c r="F260" s="0" t="n">
        <v>13790.85</v>
      </c>
      <c r="G260" s="0" t="n">
        <v>14106.04</v>
      </c>
      <c r="H260" s="0" t="n">
        <v>54085.93</v>
      </c>
      <c r="I260" s="0" t="n">
        <v>23237.47</v>
      </c>
      <c r="J260" s="0" t="n">
        <v>26200.14</v>
      </c>
      <c r="K260" s="0" t="n">
        <v>99156.63</v>
      </c>
      <c r="L260" s="0" t="n">
        <v>51599.93</v>
      </c>
      <c r="M260" s="0" t="n">
        <v>22767.54</v>
      </c>
      <c r="N260" s="0" t="n">
        <v>11722.8</v>
      </c>
    </row>
    <row r="261" customFormat="false" ht="13.5" hidden="false" customHeight="false" outlineLevel="0" collapsed="false">
      <c r="A261" s="38"/>
      <c r="B261" s="0" t="s">
        <v>114</v>
      </c>
      <c r="C261" s="0" t="n">
        <v>12977.39</v>
      </c>
      <c r="D261" s="0" t="n">
        <v>501.09</v>
      </c>
      <c r="E261" s="0" t="n">
        <v>75045.77</v>
      </c>
      <c r="F261" s="0" t="n">
        <v>669.81</v>
      </c>
      <c r="G261" s="0" t="n">
        <v>16689.56</v>
      </c>
      <c r="H261" s="0" t="n">
        <v>2208.04</v>
      </c>
      <c r="I261" s="0" t="n">
        <v>113023.63</v>
      </c>
      <c r="J261" s="0" t="n">
        <v>1219.71</v>
      </c>
      <c r="K261" s="0" t="n">
        <v>15957.97</v>
      </c>
      <c r="L261" s="0" t="n">
        <v>39836.53</v>
      </c>
      <c r="M261" s="0" t="n">
        <v>943.03</v>
      </c>
      <c r="N261" s="0" t="n">
        <v>591.72</v>
      </c>
    </row>
    <row r="262" customFormat="false" ht="13.5" hidden="false" customHeight="false" outlineLevel="0" collapsed="false">
      <c r="A262" s="38"/>
      <c r="B262" s="0" t="s">
        <v>95</v>
      </c>
      <c r="C262" s="0" t="n">
        <v>92718</v>
      </c>
      <c r="D262" s="0" t="n">
        <v>32012.5</v>
      </c>
      <c r="E262" s="0" t="n">
        <v>0</v>
      </c>
      <c r="F262" s="0" t="n">
        <v>35962.5</v>
      </c>
      <c r="G262" s="0" t="n">
        <v>0</v>
      </c>
      <c r="H262" s="0" t="n">
        <v>33003.3</v>
      </c>
      <c r="I262" s="0" t="n">
        <v>30380</v>
      </c>
      <c r="J262" s="0" t="n">
        <v>16210</v>
      </c>
      <c r="K262" s="0" t="n">
        <v>16350</v>
      </c>
      <c r="L262" s="0" t="n">
        <v>13875</v>
      </c>
      <c r="M262" s="0" t="n">
        <v>30227</v>
      </c>
      <c r="N262" s="0" t="n">
        <v>0</v>
      </c>
    </row>
    <row r="263" customFormat="false" ht="13.5" hidden="false" customHeight="false" outlineLevel="0" collapsed="false">
      <c r="A263" s="38"/>
      <c r="B263" s="0" t="s">
        <v>53</v>
      </c>
      <c r="C263" s="0" t="n">
        <v>22851.37</v>
      </c>
      <c r="D263" s="0" t="n">
        <v>9133.27</v>
      </c>
      <c r="E263" s="0" t="n">
        <v>23305.13</v>
      </c>
      <c r="F263" s="0" t="n">
        <v>2478.44</v>
      </c>
      <c r="G263" s="0" t="n">
        <v>6264.29</v>
      </c>
      <c r="H263" s="0" t="n">
        <v>21593.61</v>
      </c>
      <c r="I263" s="0" t="n">
        <v>21301.51</v>
      </c>
      <c r="J263" s="0" t="n">
        <v>2510.55</v>
      </c>
      <c r="K263" s="0" t="n">
        <v>553.85</v>
      </c>
      <c r="L263" s="0" t="n">
        <v>25250.85</v>
      </c>
      <c r="M263" s="0" t="n">
        <v>3477.58</v>
      </c>
      <c r="N263" s="0" t="n">
        <v>12250.01</v>
      </c>
    </row>
    <row r="264" customFormat="false" ht="13.5" hidden="false" customHeight="false" outlineLevel="0" collapsed="false">
      <c r="A264" s="38"/>
      <c r="B264" s="0" t="s">
        <v>54</v>
      </c>
      <c r="C264" s="0" t="n">
        <v>7790.24</v>
      </c>
      <c r="D264" s="0" t="n">
        <v>13797.06</v>
      </c>
      <c r="E264" s="0" t="n">
        <v>32414.63</v>
      </c>
      <c r="F264" s="0" t="n">
        <v>5099.7</v>
      </c>
      <c r="G264" s="0" t="n">
        <v>21935.54</v>
      </c>
      <c r="H264" s="0" t="n">
        <v>0</v>
      </c>
      <c r="I264" s="0" t="n">
        <v>37207.55</v>
      </c>
      <c r="J264" s="0" t="n">
        <v>14543.58</v>
      </c>
      <c r="K264" s="0" t="n">
        <v>16224.75</v>
      </c>
      <c r="L264" s="0" t="n">
        <v>14315.91</v>
      </c>
      <c r="M264" s="0" t="n">
        <v>7549.9</v>
      </c>
      <c r="N264" s="0" t="n">
        <v>0</v>
      </c>
    </row>
    <row r="265" customFormat="false" ht="13.5" hidden="false" customHeight="false" outlineLevel="0" collapsed="false">
      <c r="A265" s="38"/>
      <c r="B265" s="0" t="s">
        <v>170</v>
      </c>
      <c r="C265" s="0" t="n">
        <v>58320</v>
      </c>
      <c r="D265" s="0" t="n">
        <v>21840</v>
      </c>
      <c r="E265" s="0" t="n">
        <v>0</v>
      </c>
      <c r="F265" s="0" t="n">
        <v>0</v>
      </c>
      <c r="G265" s="0" t="n">
        <v>0</v>
      </c>
      <c r="H265" s="0" t="n">
        <v>5760</v>
      </c>
      <c r="I265" s="0" t="n">
        <v>0</v>
      </c>
      <c r="J265" s="0" t="n">
        <v>0</v>
      </c>
      <c r="K265" s="0" t="n">
        <v>11520</v>
      </c>
      <c r="L265" s="0" t="n">
        <v>33600</v>
      </c>
      <c r="M265" s="0" t="n">
        <v>50760</v>
      </c>
      <c r="N265" s="0" t="n">
        <v>103680</v>
      </c>
    </row>
    <row r="266" customFormat="false" ht="13.5" hidden="false" customHeight="false" outlineLevel="0" collapsed="false">
      <c r="A266" s="38"/>
      <c r="B266" s="0" t="s">
        <v>38</v>
      </c>
      <c r="C266" s="0" t="n">
        <v>4785</v>
      </c>
      <c r="D266" s="0" t="n">
        <v>2020</v>
      </c>
      <c r="E266" s="0" t="n">
        <v>957.5</v>
      </c>
      <c r="F266" s="0" t="n">
        <v>6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70</v>
      </c>
      <c r="L266" s="0" t="n">
        <v>50</v>
      </c>
      <c r="M266" s="0" t="n">
        <v>680</v>
      </c>
      <c r="N266" s="0" t="n">
        <v>150</v>
      </c>
    </row>
    <row r="267" customFormat="false" ht="13.5" hidden="false" customHeight="false" outlineLevel="0" collapsed="false">
      <c r="A267" s="38"/>
      <c r="B267" s="0" t="s">
        <v>61</v>
      </c>
      <c r="C267" s="0" t="n">
        <v>174490</v>
      </c>
      <c r="D267" s="0" t="n">
        <v>156600</v>
      </c>
      <c r="E267" s="0" t="n">
        <v>175558.8</v>
      </c>
      <c r="F267" s="0" t="n">
        <v>134644.8</v>
      </c>
      <c r="G267" s="0" t="n">
        <v>141354.63</v>
      </c>
      <c r="H267" s="0" t="n">
        <v>113670</v>
      </c>
      <c r="I267" s="0" t="n">
        <v>151759.2</v>
      </c>
      <c r="J267" s="0" t="n">
        <v>95861</v>
      </c>
      <c r="K267" s="0" t="n">
        <v>206898</v>
      </c>
      <c r="L267" s="0" t="n">
        <v>192350.4</v>
      </c>
      <c r="M267" s="0" t="n">
        <v>103931.6</v>
      </c>
      <c r="N267" s="0" t="n">
        <v>59160</v>
      </c>
    </row>
    <row r="268" customFormat="false" ht="13.5" hidden="false" customHeight="false" outlineLevel="0" collapsed="false">
      <c r="A268" s="38"/>
      <c r="B268" s="0" t="s">
        <v>165</v>
      </c>
      <c r="C268" s="0" t="n">
        <v>8139.68</v>
      </c>
      <c r="D268" s="0" t="n">
        <v>13480.39</v>
      </c>
      <c r="E268" s="0" t="n">
        <v>12396.04</v>
      </c>
      <c r="F268" s="0" t="n">
        <v>254.27</v>
      </c>
      <c r="G268" s="0" t="n">
        <v>17532.3</v>
      </c>
      <c r="H268" s="0" t="n">
        <v>35</v>
      </c>
      <c r="I268" s="0" t="n">
        <v>17.98</v>
      </c>
      <c r="J268" s="0" t="n">
        <v>360</v>
      </c>
      <c r="K268" s="0" t="n">
        <v>2124</v>
      </c>
      <c r="L268" s="0" t="n">
        <v>570.37</v>
      </c>
      <c r="M268" s="0" t="n">
        <v>1050</v>
      </c>
      <c r="N268" s="0" t="n">
        <v>25</v>
      </c>
    </row>
    <row r="269" customFormat="false" ht="13.5" hidden="false" customHeight="false" outlineLevel="0" collapsed="false">
      <c r="A269" s="38"/>
      <c r="B269" s="0" t="s">
        <v>166</v>
      </c>
      <c r="C269" s="0" t="n">
        <v>11735.9</v>
      </c>
      <c r="D269" s="0" t="n">
        <v>17574.13</v>
      </c>
      <c r="E269" s="0" t="n">
        <v>581.72</v>
      </c>
      <c r="F269" s="0" t="n">
        <v>156.19</v>
      </c>
      <c r="G269" s="0" t="n">
        <v>5073.83</v>
      </c>
      <c r="H269" s="0" t="n">
        <v>2603.95</v>
      </c>
      <c r="I269" s="0" t="n">
        <v>697.47</v>
      </c>
      <c r="J269" s="0" t="n">
        <v>750.52</v>
      </c>
      <c r="K269" s="0" t="n">
        <v>77.98</v>
      </c>
      <c r="L269" s="0" t="n">
        <v>841</v>
      </c>
      <c r="M269" s="0" t="n">
        <v>794.03</v>
      </c>
      <c r="N269" s="0" t="n">
        <v>11755.63</v>
      </c>
    </row>
    <row r="270" customFormat="false" ht="13.5" hidden="false" customHeight="false" outlineLevel="0" collapsed="false">
      <c r="A270" s="38"/>
      <c r="B270" s="0" t="s">
        <v>79</v>
      </c>
      <c r="C270" s="0" t="n">
        <v>0</v>
      </c>
      <c r="D270" s="0" t="n">
        <v>540951.47</v>
      </c>
      <c r="E270" s="0" t="n">
        <v>66598.82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78000</v>
      </c>
      <c r="K270" s="0" t="n">
        <v>0</v>
      </c>
      <c r="L270" s="0" t="n">
        <v>0</v>
      </c>
      <c r="M270" s="0" t="n">
        <v>0</v>
      </c>
      <c r="N270" s="0" t="n">
        <v>231000</v>
      </c>
    </row>
    <row r="271" customFormat="false" ht="13.5" hidden="false" customHeight="false" outlineLevel="0" collapsed="false">
      <c r="A271" s="38"/>
      <c r="B271" s="0" t="s">
        <v>169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869.12</v>
      </c>
      <c r="H271" s="0" t="n">
        <v>1549.1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880</v>
      </c>
    </row>
    <row r="272" customFormat="false" ht="13.5" hidden="false" customHeight="false" outlineLevel="0" collapsed="false">
      <c r="A272" s="38"/>
      <c r="B272" s="0" t="s">
        <v>102</v>
      </c>
      <c r="C272" s="0" t="n">
        <v>16111.56</v>
      </c>
      <c r="D272" s="0" t="n">
        <v>20579.25</v>
      </c>
      <c r="E272" s="0" t="n">
        <v>1671.37</v>
      </c>
      <c r="F272" s="0" t="n">
        <v>15650.07</v>
      </c>
      <c r="G272" s="0" t="n">
        <v>5557.68</v>
      </c>
      <c r="H272" s="0" t="n">
        <v>15424.67</v>
      </c>
      <c r="I272" s="0" t="n">
        <v>14798.2</v>
      </c>
      <c r="J272" s="0" t="n">
        <v>518.82</v>
      </c>
      <c r="K272" s="0" t="n">
        <v>65.32</v>
      </c>
      <c r="L272" s="0" t="n">
        <v>17183.78</v>
      </c>
      <c r="M272" s="0" t="n">
        <v>1815.64</v>
      </c>
      <c r="N272" s="0" t="n">
        <v>656.24</v>
      </c>
    </row>
    <row r="273" customFormat="false" ht="13.5" hidden="false" customHeight="false" outlineLevel="0" collapsed="false">
      <c r="A273" s="38"/>
      <c r="B273" s="0" t="s">
        <v>33</v>
      </c>
      <c r="C273" s="0" t="n">
        <v>459637.4</v>
      </c>
      <c r="D273" s="0" t="n">
        <v>384504.71</v>
      </c>
      <c r="E273" s="0" t="n">
        <v>507522.49</v>
      </c>
      <c r="F273" s="0" t="n">
        <v>152504.33</v>
      </c>
      <c r="G273" s="0" t="n">
        <v>120114.66</v>
      </c>
      <c r="H273" s="0" t="n">
        <v>0</v>
      </c>
      <c r="I273" s="0" t="n">
        <v>107468.22</v>
      </c>
      <c r="J273" s="0" t="n">
        <v>1</v>
      </c>
      <c r="K273" s="0" t="n">
        <v>0</v>
      </c>
      <c r="L273" s="0" t="n">
        <v>0</v>
      </c>
      <c r="M273" s="0" t="n">
        <v>0</v>
      </c>
      <c r="N273" s="0" t="n">
        <v>106232.46</v>
      </c>
    </row>
    <row r="274" customFormat="false" ht="13.5" hidden="false" customHeight="false" outlineLevel="0" collapsed="false">
      <c r="A274" s="38"/>
      <c r="B274" s="0" t="s">
        <v>49</v>
      </c>
      <c r="C274" s="0" t="n">
        <v>0</v>
      </c>
      <c r="D274" s="0" t="n">
        <v>0</v>
      </c>
      <c r="E274" s="0" t="n">
        <v>4540</v>
      </c>
      <c r="F274" s="0" t="n">
        <v>5100</v>
      </c>
      <c r="G274" s="0" t="n">
        <v>2060</v>
      </c>
      <c r="H274" s="0" t="n">
        <v>2700</v>
      </c>
      <c r="I274" s="0" t="n">
        <v>2000</v>
      </c>
      <c r="J274" s="0" t="n">
        <v>0</v>
      </c>
      <c r="K274" s="0" t="n">
        <v>13950.09</v>
      </c>
      <c r="L274" s="0" t="n">
        <v>6500</v>
      </c>
      <c r="M274" s="0" t="n">
        <v>13900</v>
      </c>
      <c r="N274" s="0" t="n">
        <v>4520</v>
      </c>
    </row>
    <row r="275" customFormat="false" ht="13.5" hidden="false" customHeight="false" outlineLevel="0" collapsed="false">
      <c r="A275" s="38"/>
      <c r="B275" s="0" t="s">
        <v>117</v>
      </c>
      <c r="C275" s="0" t="n">
        <v>3355</v>
      </c>
      <c r="D275" s="0" t="n">
        <v>1985</v>
      </c>
      <c r="E275" s="0" t="n">
        <v>15283</v>
      </c>
      <c r="F275" s="0" t="n">
        <v>1150</v>
      </c>
      <c r="G275" s="0" t="n">
        <v>3995</v>
      </c>
      <c r="H275" s="0" t="n">
        <v>10017.25</v>
      </c>
      <c r="I275" s="0" t="n">
        <v>7211.7</v>
      </c>
      <c r="J275" s="0" t="n">
        <v>2736.7</v>
      </c>
      <c r="K275" s="0" t="n">
        <v>1340</v>
      </c>
      <c r="L275" s="0" t="n">
        <v>1138</v>
      </c>
      <c r="M275" s="0" t="n">
        <v>7013.5</v>
      </c>
      <c r="N275" s="0" t="n">
        <v>6513</v>
      </c>
    </row>
    <row r="276" customFormat="false" ht="13.5" hidden="false" customHeight="false" outlineLevel="0" collapsed="false">
      <c r="A276" s="38"/>
      <c r="B276" s="0" t="s">
        <v>130</v>
      </c>
      <c r="C276" s="0" t="n">
        <v>12566.51</v>
      </c>
      <c r="D276" s="0" t="n">
        <v>2</v>
      </c>
      <c r="E276" s="0" t="n">
        <v>0</v>
      </c>
      <c r="F276" s="0" t="n">
        <v>34</v>
      </c>
      <c r="G276" s="0" t="n">
        <v>1</v>
      </c>
      <c r="H276" s="0" t="n">
        <v>2</v>
      </c>
      <c r="I276" s="0" t="n">
        <v>9769.19</v>
      </c>
      <c r="J276" s="0" t="n">
        <v>32888.08</v>
      </c>
      <c r="K276" s="0" t="n">
        <v>0</v>
      </c>
      <c r="L276" s="0" t="n">
        <v>0</v>
      </c>
      <c r="M276" s="0" t="n">
        <v>0</v>
      </c>
      <c r="N276" s="0" t="n">
        <v>0</v>
      </c>
    </row>
    <row r="277" customFormat="false" ht="13.5" hidden="false" customHeight="false" outlineLevel="0" collapsed="false">
      <c r="A277" s="38"/>
      <c r="B277" s="0" t="s">
        <v>56</v>
      </c>
      <c r="C277" s="0" t="n">
        <v>9902.5</v>
      </c>
      <c r="D277" s="0" t="n">
        <v>8228.83</v>
      </c>
      <c r="E277" s="0" t="n">
        <v>11967.5</v>
      </c>
      <c r="F277" s="0" t="n">
        <v>163914.92</v>
      </c>
      <c r="G277" s="0" t="n">
        <v>5266</v>
      </c>
      <c r="H277" s="0" t="n">
        <v>11301.73</v>
      </c>
      <c r="I277" s="0" t="n">
        <v>13100.86</v>
      </c>
      <c r="J277" s="0" t="n">
        <v>8457.55</v>
      </c>
      <c r="K277" s="0" t="n">
        <v>8150.64</v>
      </c>
      <c r="L277" s="0" t="n">
        <v>7733.55</v>
      </c>
      <c r="M277" s="0" t="n">
        <v>18597.96</v>
      </c>
      <c r="N277" s="0" t="n">
        <v>44311.72</v>
      </c>
    </row>
    <row r="278" customFormat="false" ht="13.5" hidden="false" customHeight="false" outlineLevel="0" collapsed="false">
      <c r="A278" s="38"/>
      <c r="B278" s="0" t="s">
        <v>50</v>
      </c>
      <c r="C278" s="0" t="n">
        <v>28</v>
      </c>
      <c r="D278" s="0" t="n">
        <v>578.6</v>
      </c>
      <c r="E278" s="0" t="n">
        <v>120</v>
      </c>
      <c r="F278" s="0" t="n">
        <v>36294</v>
      </c>
      <c r="G278" s="0" t="n">
        <v>5361.63</v>
      </c>
      <c r="H278" s="0" t="n">
        <v>3</v>
      </c>
      <c r="I278" s="0" t="n">
        <v>120</v>
      </c>
      <c r="J278" s="0" t="n">
        <v>3058.7</v>
      </c>
      <c r="K278" s="0" t="n">
        <v>142.06</v>
      </c>
      <c r="L278" s="0" t="n">
        <v>340.37</v>
      </c>
      <c r="M278" s="0" t="n">
        <v>20</v>
      </c>
      <c r="N278" s="0" t="n">
        <v>0</v>
      </c>
    </row>
    <row r="279" customFormat="false" ht="13.5" hidden="false" customHeight="false" outlineLevel="0" collapsed="false">
      <c r="A279" s="38"/>
      <c r="B279" s="0" t="s">
        <v>74</v>
      </c>
      <c r="C279" s="0" t="n">
        <v>183444.07</v>
      </c>
      <c r="D279" s="0" t="n">
        <v>157147.19</v>
      </c>
      <c r="E279" s="0" t="n">
        <v>239992.84</v>
      </c>
      <c r="F279" s="0" t="n">
        <v>111023.77</v>
      </c>
      <c r="G279" s="0" t="n">
        <v>66712.67</v>
      </c>
      <c r="H279" s="0" t="n">
        <v>158099.07</v>
      </c>
      <c r="I279" s="0" t="n">
        <v>172456.44</v>
      </c>
      <c r="J279" s="0" t="n">
        <v>100948.92</v>
      </c>
      <c r="K279" s="0" t="n">
        <v>172440.72</v>
      </c>
      <c r="L279" s="0" t="n">
        <v>297832.69</v>
      </c>
      <c r="M279" s="0" t="n">
        <v>166612.01</v>
      </c>
      <c r="N279" s="0" t="n">
        <v>90234.57</v>
      </c>
    </row>
    <row r="280" customFormat="false" ht="13.5" hidden="false" customHeight="false" outlineLevel="0" collapsed="false">
      <c r="A280" s="38"/>
      <c r="B280" s="0" t="s">
        <v>109</v>
      </c>
      <c r="C280" s="0" t="n">
        <v>0</v>
      </c>
      <c r="D280" s="0" t="n">
        <v>1835.73</v>
      </c>
      <c r="E280" s="0" t="n">
        <v>12905.84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6117.12</v>
      </c>
      <c r="K280" s="0" t="n">
        <v>0</v>
      </c>
      <c r="L280" s="0" t="n">
        <v>3997.76</v>
      </c>
      <c r="M280" s="0" t="n">
        <v>0</v>
      </c>
      <c r="N280" s="0" t="n">
        <v>0</v>
      </c>
    </row>
    <row r="281" customFormat="false" ht="13.5" hidden="false" customHeight="false" outlineLevel="0" collapsed="false">
      <c r="A281" s="38"/>
      <c r="B281" s="0" t="s">
        <v>92</v>
      </c>
      <c r="C281" s="0" t="n">
        <v>29447.51</v>
      </c>
      <c r="D281" s="0" t="n">
        <v>10122.73</v>
      </c>
      <c r="E281" s="0" t="n">
        <v>10975.42</v>
      </c>
      <c r="F281" s="0" t="n">
        <v>14275.64</v>
      </c>
      <c r="G281" s="0" t="n">
        <v>13956.79</v>
      </c>
      <c r="H281" s="0" t="n">
        <v>9405.63</v>
      </c>
      <c r="I281" s="0" t="n">
        <v>13498.96</v>
      </c>
      <c r="J281" s="0" t="n">
        <v>9733.41</v>
      </c>
      <c r="K281" s="0" t="n">
        <v>12132.67</v>
      </c>
      <c r="L281" s="0" t="n">
        <v>14588.76</v>
      </c>
      <c r="M281" s="0" t="n">
        <v>17262.58</v>
      </c>
      <c r="N281" s="0" t="n">
        <v>22570.07</v>
      </c>
    </row>
    <row r="282" customFormat="false" ht="13.5" hidden="false" customHeight="false" outlineLevel="0" collapsed="false">
      <c r="A282" s="38"/>
      <c r="B282" s="0" t="s">
        <v>184</v>
      </c>
      <c r="C282" s="0" t="n">
        <v>1442.32</v>
      </c>
      <c r="D282" s="0" t="n">
        <v>2270.29</v>
      </c>
      <c r="E282" s="0" t="n">
        <v>5013.55</v>
      </c>
      <c r="F282" s="0" t="n">
        <v>2155.2</v>
      </c>
      <c r="G282" s="0" t="n">
        <v>14596.5</v>
      </c>
      <c r="H282" s="0" t="n">
        <v>42128</v>
      </c>
      <c r="I282" s="0" t="n">
        <v>46235.59</v>
      </c>
      <c r="J282" s="0" t="n">
        <v>16917.13</v>
      </c>
      <c r="K282" s="0" t="n">
        <v>10818.5</v>
      </c>
      <c r="L282" s="0" t="n">
        <v>9888.85</v>
      </c>
      <c r="M282" s="0" t="n">
        <v>28258.45</v>
      </c>
      <c r="N282" s="0" t="n">
        <v>16448.15</v>
      </c>
    </row>
    <row r="283" customFormat="false" ht="13.5" hidden="false" customHeight="false" outlineLevel="0" collapsed="false">
      <c r="A283" s="38"/>
      <c r="B283" s="0" t="s">
        <v>83</v>
      </c>
      <c r="C283" s="0" t="n">
        <v>57515.75</v>
      </c>
      <c r="D283" s="0" t="n">
        <v>44852.19</v>
      </c>
      <c r="E283" s="0" t="n">
        <v>50674.92</v>
      </c>
      <c r="F283" s="0" t="n">
        <v>49130.24</v>
      </c>
      <c r="G283" s="0" t="n">
        <v>44600.6</v>
      </c>
      <c r="H283" s="0" t="n">
        <v>47881.95</v>
      </c>
      <c r="I283" s="0" t="n">
        <v>64403.62</v>
      </c>
      <c r="J283" s="0" t="n">
        <v>54281.53</v>
      </c>
      <c r="K283" s="0" t="n">
        <v>56740.89</v>
      </c>
      <c r="L283" s="0" t="n">
        <v>45860.29</v>
      </c>
      <c r="M283" s="0" t="n">
        <v>31059.34</v>
      </c>
      <c r="N283" s="0" t="n">
        <v>20830.39</v>
      </c>
    </row>
    <row r="284" customFormat="false" ht="13.5" hidden="false" customHeight="false" outlineLevel="0" collapsed="false">
      <c r="A284" s="38"/>
      <c r="B284" s="0" t="s">
        <v>41</v>
      </c>
      <c r="C284" s="0" t="n">
        <v>3000</v>
      </c>
      <c r="D284" s="0" t="n">
        <v>0</v>
      </c>
      <c r="E284" s="0" t="n">
        <v>6366.6</v>
      </c>
      <c r="F284" s="0" t="n">
        <v>0</v>
      </c>
      <c r="G284" s="0" t="n">
        <v>0</v>
      </c>
      <c r="H284" s="0" t="n">
        <v>0</v>
      </c>
      <c r="I284" s="0" t="n">
        <v>4358.9</v>
      </c>
      <c r="J284" s="0" t="n">
        <v>10780</v>
      </c>
      <c r="K284" s="0" t="n">
        <v>10780</v>
      </c>
      <c r="L284" s="0" t="n">
        <v>5610.23</v>
      </c>
      <c r="M284" s="0" t="n">
        <v>57823.77</v>
      </c>
      <c r="N284" s="0" t="n">
        <v>0</v>
      </c>
    </row>
    <row r="285" customFormat="false" ht="13.5" hidden="false" customHeight="false" outlineLevel="0" collapsed="false">
      <c r="A285" s="38"/>
      <c r="B285" s="0" t="s">
        <v>172</v>
      </c>
      <c r="C285" s="0" t="n">
        <v>7326.36</v>
      </c>
      <c r="D285" s="0" t="n">
        <v>0</v>
      </c>
      <c r="E285" s="0" t="n">
        <v>17875.32</v>
      </c>
      <c r="F285" s="0" t="n">
        <v>14272.76</v>
      </c>
      <c r="G285" s="0" t="n">
        <v>4889.26</v>
      </c>
      <c r="H285" s="0" t="n">
        <v>0</v>
      </c>
      <c r="I285" s="0" t="n">
        <v>3741.74</v>
      </c>
      <c r="J285" s="0" t="n">
        <v>0</v>
      </c>
      <c r="K285" s="0" t="n">
        <v>8996.68</v>
      </c>
      <c r="L285" s="0" t="n">
        <v>8096.36</v>
      </c>
      <c r="M285" s="0" t="n">
        <v>6644.87</v>
      </c>
      <c r="N285" s="0" t="n">
        <v>6613.43</v>
      </c>
    </row>
    <row r="286" customFormat="false" ht="13.5" hidden="false" customHeight="false" outlineLevel="0" collapsed="false">
      <c r="A286" s="38"/>
      <c r="B286" s="0" t="s">
        <v>26</v>
      </c>
      <c r="C286" s="0" t="n">
        <v>11110.81</v>
      </c>
      <c r="D286" s="0" t="n">
        <v>9921.39</v>
      </c>
      <c r="E286" s="0" t="n">
        <v>4884.8</v>
      </c>
      <c r="F286" s="0" t="n">
        <v>1764</v>
      </c>
      <c r="G286" s="0" t="n">
        <v>3213</v>
      </c>
      <c r="H286" s="0" t="n">
        <v>29628</v>
      </c>
      <c r="I286" s="0" t="n">
        <v>9800</v>
      </c>
      <c r="J286" s="0" t="n">
        <v>3600</v>
      </c>
      <c r="K286" s="0" t="n">
        <v>25453.88</v>
      </c>
      <c r="L286" s="0" t="n">
        <v>4466.6</v>
      </c>
      <c r="M286" s="0" t="n">
        <v>13937.25</v>
      </c>
      <c r="N286" s="0" t="n">
        <v>1162.22</v>
      </c>
    </row>
    <row r="287" customFormat="false" ht="13.5" hidden="false" customHeight="false" outlineLevel="0" collapsed="false">
      <c r="A287" s="38"/>
      <c r="B287" s="0" t="s">
        <v>173</v>
      </c>
      <c r="C287" s="0" t="n">
        <v>270</v>
      </c>
      <c r="D287" s="0" t="n">
        <v>10268.01</v>
      </c>
      <c r="E287" s="0" t="n">
        <v>4077</v>
      </c>
      <c r="F287" s="0" t="n">
        <v>150</v>
      </c>
      <c r="G287" s="0" t="n">
        <v>150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7784</v>
      </c>
      <c r="N287" s="0" t="n">
        <v>1298.93</v>
      </c>
    </row>
    <row r="288" customFormat="false" ht="13.5" hidden="false" customHeight="false" outlineLevel="0" collapsed="false">
      <c r="A288" s="38"/>
      <c r="B288" s="0" t="s">
        <v>188</v>
      </c>
      <c r="C288" s="0" t="n">
        <v>0</v>
      </c>
      <c r="D288" s="0" t="n">
        <v>11886.9</v>
      </c>
      <c r="E288" s="0" t="n">
        <v>7175</v>
      </c>
      <c r="F288" s="0" t="n">
        <v>4550</v>
      </c>
      <c r="G288" s="0" t="n">
        <v>0</v>
      </c>
      <c r="H288" s="0" t="n">
        <v>0</v>
      </c>
      <c r="I288" s="0" t="n">
        <v>122.75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</row>
    <row r="289" customFormat="false" ht="13.5" hidden="false" customHeight="false" outlineLevel="0" collapsed="false">
      <c r="A289" s="38"/>
      <c r="B289" s="0" t="s">
        <v>105</v>
      </c>
      <c r="C289" s="0" t="n">
        <v>8787.42</v>
      </c>
      <c r="D289" s="0" t="n">
        <v>20051.95</v>
      </c>
      <c r="E289" s="0" t="n">
        <v>2835.36</v>
      </c>
      <c r="F289" s="0" t="n">
        <v>0</v>
      </c>
      <c r="G289" s="0" t="n">
        <v>0</v>
      </c>
      <c r="H289" s="0" t="n">
        <v>0</v>
      </c>
      <c r="I289" s="0" t="n">
        <v>5250</v>
      </c>
      <c r="J289" s="0" t="n">
        <v>1</v>
      </c>
      <c r="K289" s="0" t="n">
        <v>0</v>
      </c>
      <c r="L289" s="0" t="n">
        <v>0</v>
      </c>
      <c r="M289" s="0" t="n">
        <v>4.63</v>
      </c>
      <c r="N289" s="0" t="n">
        <v>0</v>
      </c>
    </row>
    <row r="290" customFormat="false" ht="13.5" hidden="false" customHeight="false" outlineLevel="0" collapsed="false">
      <c r="A290" s="38"/>
      <c r="B290" s="0" t="s">
        <v>63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2</v>
      </c>
      <c r="L290" s="0" t="n">
        <v>0</v>
      </c>
      <c r="M290" s="0" t="n">
        <v>0</v>
      </c>
      <c r="N290" s="0" t="n">
        <v>0</v>
      </c>
    </row>
    <row r="291" customFormat="false" ht="13.5" hidden="false" customHeight="false" outlineLevel="0" collapsed="false">
      <c r="A291" s="38"/>
      <c r="B291" s="0" t="s">
        <v>93</v>
      </c>
      <c r="C291" s="0" t="n">
        <v>0</v>
      </c>
      <c r="D291" s="0" t="n">
        <v>28506.74</v>
      </c>
      <c r="E291" s="0" t="n">
        <v>34335.3</v>
      </c>
      <c r="F291" s="0" t="n">
        <v>966.93</v>
      </c>
      <c r="G291" s="0" t="n">
        <v>27897.57</v>
      </c>
      <c r="H291" s="0" t="n">
        <v>23941.4</v>
      </c>
      <c r="I291" s="0" t="n">
        <v>27718.5</v>
      </c>
      <c r="J291" s="0" t="n">
        <v>0</v>
      </c>
      <c r="K291" s="0" t="n">
        <v>39246.8</v>
      </c>
      <c r="L291" s="0" t="n">
        <v>21885.8</v>
      </c>
      <c r="M291" s="0" t="n">
        <v>13678.6</v>
      </c>
      <c r="N291" s="0" t="n">
        <v>51576.9</v>
      </c>
    </row>
    <row r="292" customFormat="false" ht="13.5" hidden="false" customHeight="false" outlineLevel="0" collapsed="false">
      <c r="A292" s="38"/>
      <c r="B292" s="0" t="s">
        <v>73</v>
      </c>
      <c r="C292" s="0" t="n">
        <v>151146.26</v>
      </c>
      <c r="D292" s="0" t="n">
        <v>299288.28</v>
      </c>
      <c r="E292" s="0" t="n">
        <v>136805.51</v>
      </c>
      <c r="F292" s="0" t="n">
        <v>245437.25</v>
      </c>
      <c r="G292" s="0" t="n">
        <v>203745.32</v>
      </c>
      <c r="H292" s="0" t="n">
        <v>245214.42</v>
      </c>
      <c r="I292" s="0" t="n">
        <v>93625.6</v>
      </c>
      <c r="J292" s="0" t="n">
        <v>224778.24</v>
      </c>
      <c r="K292" s="0" t="n">
        <v>102025.87</v>
      </c>
      <c r="L292" s="0" t="n">
        <v>143772.8</v>
      </c>
      <c r="M292" s="0" t="n">
        <v>116740.71</v>
      </c>
      <c r="N292" s="0" t="n">
        <v>59403.26</v>
      </c>
    </row>
    <row r="293" customFormat="false" ht="13.5" hidden="false" customHeight="false" outlineLevel="0" collapsed="false">
      <c r="A293" s="38"/>
      <c r="B293" s="0" t="s">
        <v>187</v>
      </c>
      <c r="C293" s="0" t="n">
        <v>0</v>
      </c>
      <c r="D293" s="0" t="n">
        <v>14256.6</v>
      </c>
      <c r="E293" s="0" t="n">
        <v>5469</v>
      </c>
      <c r="F293" s="0" t="n">
        <v>0</v>
      </c>
      <c r="G293" s="0" t="n">
        <v>0</v>
      </c>
      <c r="H293" s="0" t="n">
        <v>0</v>
      </c>
      <c r="I293" s="0" t="n">
        <v>10683.7</v>
      </c>
      <c r="J293" s="0" t="n">
        <v>0</v>
      </c>
      <c r="K293" s="0" t="n">
        <v>1758</v>
      </c>
      <c r="L293" s="0" t="n">
        <v>3128.78</v>
      </c>
      <c r="M293" s="0" t="n">
        <v>3803.7</v>
      </c>
      <c r="N293" s="0" t="n">
        <v>0</v>
      </c>
    </row>
    <row r="294" customFormat="false" ht="13.5" hidden="false" customHeight="false" outlineLevel="0" collapsed="false">
      <c r="A294" s="38"/>
      <c r="B294" s="0" t="s">
        <v>106</v>
      </c>
      <c r="C294" s="0" t="n">
        <v>10109.42</v>
      </c>
      <c r="D294" s="0" t="n">
        <v>28534.56</v>
      </c>
      <c r="E294" s="0" t="n">
        <v>60195.4</v>
      </c>
      <c r="F294" s="0" t="n">
        <v>12504.6</v>
      </c>
      <c r="G294" s="0" t="n">
        <v>65269.4</v>
      </c>
      <c r="H294" s="0" t="n">
        <v>30396.7</v>
      </c>
      <c r="I294" s="0" t="n">
        <v>34380</v>
      </c>
      <c r="J294" s="0" t="n">
        <v>81660.44</v>
      </c>
      <c r="K294" s="0" t="n">
        <v>35856</v>
      </c>
      <c r="L294" s="0" t="n">
        <v>0</v>
      </c>
      <c r="M294" s="0" t="n">
        <v>0</v>
      </c>
      <c r="N294" s="0" t="n">
        <v>8207</v>
      </c>
    </row>
    <row r="295" customFormat="false" ht="13.5" hidden="false" customHeight="false" outlineLevel="0" collapsed="false">
      <c r="A295" s="38"/>
      <c r="B295" s="0" t="s">
        <v>101</v>
      </c>
      <c r="C295" s="0" t="n">
        <v>6162.5</v>
      </c>
      <c r="D295" s="0" t="n">
        <v>0</v>
      </c>
      <c r="E295" s="0" t="n">
        <v>5800</v>
      </c>
      <c r="F295" s="0" t="n">
        <v>5821.53</v>
      </c>
      <c r="G295" s="0" t="n">
        <v>0</v>
      </c>
      <c r="H295" s="0" t="n">
        <v>0</v>
      </c>
      <c r="I295" s="0" t="n">
        <v>10490</v>
      </c>
      <c r="J295" s="0" t="n">
        <v>6090</v>
      </c>
      <c r="K295" s="0" t="n">
        <v>0</v>
      </c>
      <c r="L295" s="0" t="n">
        <v>0</v>
      </c>
      <c r="M295" s="0" t="n">
        <v>12300</v>
      </c>
      <c r="N295" s="0" t="n">
        <v>8200</v>
      </c>
    </row>
    <row r="296" customFormat="false" ht="13.5" hidden="false" customHeight="false" outlineLevel="0" collapsed="false">
      <c r="A296" s="38"/>
      <c r="B296" s="0" t="s">
        <v>30</v>
      </c>
      <c r="C296" s="0" t="n">
        <v>0</v>
      </c>
      <c r="D296" s="0" t="n">
        <v>0</v>
      </c>
      <c r="E296" s="0" t="n">
        <v>120000</v>
      </c>
      <c r="F296" s="0" t="n">
        <v>0</v>
      </c>
      <c r="G296" s="0" t="n">
        <v>0</v>
      </c>
      <c r="H296" s="0" t="n">
        <v>48001.08</v>
      </c>
      <c r="I296" s="0" t="n">
        <v>0</v>
      </c>
      <c r="J296" s="0" t="n">
        <v>48000</v>
      </c>
      <c r="K296" s="0" t="n">
        <v>0</v>
      </c>
      <c r="L296" s="0" t="n">
        <v>48000</v>
      </c>
      <c r="M296" s="0" t="n">
        <v>0</v>
      </c>
      <c r="N296" s="0" t="n">
        <v>48000</v>
      </c>
    </row>
    <row r="297" customFormat="false" ht="13.5" hidden="false" customHeight="false" outlineLevel="0" collapsed="false">
      <c r="A297" s="38"/>
      <c r="B297" s="0" t="s">
        <v>76</v>
      </c>
      <c r="C297" s="0" t="n">
        <v>64394.46</v>
      </c>
      <c r="D297" s="0" t="n">
        <v>0</v>
      </c>
      <c r="E297" s="0" t="n">
        <v>210958.74</v>
      </c>
      <c r="F297" s="0" t="n">
        <v>188698.66</v>
      </c>
      <c r="G297" s="0" t="n">
        <v>209278.8</v>
      </c>
      <c r="H297" s="0" t="n">
        <v>222758.34</v>
      </c>
      <c r="I297" s="0" t="n">
        <v>182081.84</v>
      </c>
      <c r="J297" s="0" t="n">
        <v>82785.92</v>
      </c>
      <c r="K297" s="0" t="n">
        <v>18790.98</v>
      </c>
      <c r="L297" s="0" t="n">
        <v>112685.04</v>
      </c>
      <c r="M297" s="0" t="n">
        <v>105956.8</v>
      </c>
      <c r="N297" s="0" t="n">
        <v>93828.8</v>
      </c>
    </row>
    <row r="298" customFormat="false" ht="13.5" hidden="false" customHeight="false" outlineLevel="0" collapsed="false">
      <c r="A298" s="38"/>
      <c r="B298" s="0" t="s">
        <v>35</v>
      </c>
      <c r="C298" s="0" t="n">
        <v>1696</v>
      </c>
      <c r="D298" s="0" t="n">
        <v>5955</v>
      </c>
      <c r="E298" s="0" t="n">
        <v>648</v>
      </c>
      <c r="F298" s="0" t="n">
        <v>14123.6</v>
      </c>
      <c r="G298" s="0" t="n">
        <v>97</v>
      </c>
      <c r="H298" s="0" t="n">
        <v>86919.6</v>
      </c>
      <c r="I298" s="0" t="n">
        <v>133291.5</v>
      </c>
      <c r="J298" s="0" t="n">
        <v>306</v>
      </c>
      <c r="K298" s="0" t="n">
        <v>127509.9</v>
      </c>
      <c r="L298" s="0" t="n">
        <v>487275</v>
      </c>
      <c r="M298" s="0" t="n">
        <v>110978</v>
      </c>
      <c r="N298" s="0" t="n">
        <v>34620.96</v>
      </c>
    </row>
    <row r="299" customFormat="false" ht="13.5" hidden="false" customHeight="false" outlineLevel="0" collapsed="false">
      <c r="A299" s="38"/>
      <c r="B299" s="0" t="s">
        <v>171</v>
      </c>
      <c r="C299" s="0" t="n">
        <v>10</v>
      </c>
      <c r="D299" s="0" t="n">
        <v>1012.5</v>
      </c>
      <c r="E299" s="0" t="n">
        <v>0</v>
      </c>
      <c r="F299" s="0" t="n">
        <v>209</v>
      </c>
      <c r="G299" s="0" t="n">
        <v>6</v>
      </c>
      <c r="H299" s="0" t="n">
        <v>393.5</v>
      </c>
      <c r="I299" s="0" t="n">
        <v>2.79</v>
      </c>
      <c r="J299" s="0" t="n">
        <v>0</v>
      </c>
      <c r="K299" s="0" t="n">
        <v>0</v>
      </c>
      <c r="L299" s="0" t="n">
        <v>4.97</v>
      </c>
      <c r="M299" s="0" t="n">
        <v>6</v>
      </c>
      <c r="N299" s="0" t="n">
        <v>0</v>
      </c>
    </row>
    <row r="300" customFormat="false" ht="13.5" hidden="false" customHeight="false" outlineLevel="0" collapsed="false">
      <c r="A300" s="38"/>
      <c r="B300" s="0" t="s">
        <v>84</v>
      </c>
      <c r="C300" s="0" t="n">
        <v>30637.5</v>
      </c>
      <c r="D300" s="0" t="n">
        <v>55033.74</v>
      </c>
      <c r="E300" s="0" t="n">
        <v>73452.8</v>
      </c>
      <c r="F300" s="0" t="n">
        <v>73683.5</v>
      </c>
      <c r="G300" s="0" t="n">
        <v>65619.84</v>
      </c>
      <c r="H300" s="0" t="n">
        <v>43602</v>
      </c>
      <c r="I300" s="0" t="n">
        <v>42565.5</v>
      </c>
      <c r="J300" s="0" t="n">
        <v>44148.5</v>
      </c>
      <c r="K300" s="0" t="n">
        <v>40171.5</v>
      </c>
      <c r="L300" s="0" t="n">
        <v>25989.5</v>
      </c>
      <c r="M300" s="0" t="n">
        <v>19758</v>
      </c>
      <c r="N300" s="0" t="n">
        <v>44166.5</v>
      </c>
    </row>
    <row r="301" customFormat="false" ht="13.5" hidden="false" customHeight="false" outlineLevel="0" collapsed="false">
      <c r="A301" s="38"/>
      <c r="B301" s="0" t="s">
        <v>58</v>
      </c>
      <c r="C301" s="0" t="n">
        <v>241.7</v>
      </c>
      <c r="D301" s="0" t="n">
        <v>2517.58</v>
      </c>
      <c r="E301" s="0" t="n">
        <v>500</v>
      </c>
      <c r="F301" s="0" t="n">
        <v>120</v>
      </c>
      <c r="G301" s="0" t="n">
        <v>1907</v>
      </c>
      <c r="H301" s="0" t="n">
        <v>4521</v>
      </c>
      <c r="I301" s="0" t="n">
        <v>2187.67</v>
      </c>
      <c r="J301" s="0" t="n">
        <v>3365</v>
      </c>
      <c r="K301" s="0" t="n">
        <v>1567.76</v>
      </c>
      <c r="L301" s="0" t="n">
        <v>6540.28</v>
      </c>
      <c r="M301" s="0" t="n">
        <v>2362.62</v>
      </c>
      <c r="N301" s="0" t="n">
        <v>400</v>
      </c>
    </row>
    <row r="302" customFormat="false" ht="13.5" hidden="false" customHeight="false" outlineLevel="0" collapsed="false">
      <c r="A302" s="38"/>
      <c r="B302" s="0" t="s">
        <v>155</v>
      </c>
      <c r="C302" s="0" t="n">
        <v>15650</v>
      </c>
      <c r="D302" s="0" t="n">
        <v>23036</v>
      </c>
      <c r="E302" s="0" t="n">
        <v>17900</v>
      </c>
      <c r="F302" s="0" t="n">
        <v>21450</v>
      </c>
      <c r="G302" s="0" t="n">
        <v>29325</v>
      </c>
      <c r="H302" s="0" t="n">
        <v>19975</v>
      </c>
      <c r="I302" s="0" t="n">
        <v>21250</v>
      </c>
      <c r="J302" s="0" t="n">
        <v>17600</v>
      </c>
      <c r="K302" s="0" t="n">
        <v>18712.5</v>
      </c>
      <c r="L302" s="0" t="n">
        <v>17230</v>
      </c>
      <c r="M302" s="0" t="n">
        <v>11925</v>
      </c>
      <c r="N302" s="0" t="n">
        <v>12125</v>
      </c>
    </row>
    <row r="303" customFormat="false" ht="13.5" hidden="false" customHeight="false" outlineLevel="0" collapsed="false">
      <c r="A303" s="38"/>
      <c r="B303" s="0" t="s">
        <v>104</v>
      </c>
      <c r="C303" s="0" t="n">
        <v>6251.83</v>
      </c>
      <c r="D303" s="0" t="n">
        <v>3156.25</v>
      </c>
      <c r="E303" s="0" t="n">
        <v>3911.97</v>
      </c>
      <c r="F303" s="0" t="n">
        <v>2814.99</v>
      </c>
      <c r="G303" s="0" t="n">
        <v>10824.75</v>
      </c>
      <c r="H303" s="0" t="n">
        <v>7685.24</v>
      </c>
      <c r="I303" s="0" t="n">
        <v>9863.94</v>
      </c>
      <c r="J303" s="0" t="n">
        <v>7370.79</v>
      </c>
      <c r="K303" s="0" t="n">
        <v>3610.54</v>
      </c>
      <c r="L303" s="0" t="n">
        <v>3546.02</v>
      </c>
      <c r="M303" s="0" t="n">
        <v>7789</v>
      </c>
      <c r="N303" s="0" t="n">
        <v>4497.95</v>
      </c>
    </row>
    <row r="304" customFormat="false" ht="13.5" hidden="false" customHeight="false" outlineLevel="0" collapsed="false">
      <c r="A304" s="38"/>
      <c r="B304" s="0" t="s">
        <v>162</v>
      </c>
      <c r="C304" s="0" t="n">
        <v>0</v>
      </c>
      <c r="D304" s="0" t="n">
        <v>0</v>
      </c>
      <c r="E304" s="0" t="n">
        <v>0</v>
      </c>
      <c r="F304" s="0" t="n">
        <v>88.89</v>
      </c>
      <c r="G304" s="0" t="n">
        <v>117.56</v>
      </c>
      <c r="H304" s="0" t="n">
        <v>1</v>
      </c>
      <c r="I304" s="0" t="n">
        <v>1.83</v>
      </c>
      <c r="J304" s="0" t="n">
        <v>0</v>
      </c>
      <c r="K304" s="0" t="n">
        <v>7.68</v>
      </c>
      <c r="L304" s="0" t="n">
        <v>0</v>
      </c>
      <c r="M304" s="0" t="n">
        <v>576.47</v>
      </c>
      <c r="N304" s="0" t="n">
        <v>8.16</v>
      </c>
    </row>
    <row r="305" customFormat="false" ht="13.5" hidden="false" customHeight="false" outlineLevel="0" collapsed="false">
      <c r="A305" s="38"/>
      <c r="B305" s="0" t="s">
        <v>70</v>
      </c>
      <c r="C305" s="0" t="n">
        <v>197134.69</v>
      </c>
      <c r="D305" s="0" t="n">
        <v>610696.01</v>
      </c>
      <c r="E305" s="0" t="n">
        <v>465710.21</v>
      </c>
      <c r="F305" s="0" t="n">
        <v>378888.81</v>
      </c>
      <c r="G305" s="0" t="n">
        <v>224146.14</v>
      </c>
      <c r="H305" s="0" t="n">
        <v>385165.38</v>
      </c>
      <c r="I305" s="0" t="n">
        <v>363781.57</v>
      </c>
      <c r="J305" s="0" t="n">
        <v>231521.04</v>
      </c>
      <c r="K305" s="0" t="n">
        <v>279578.11</v>
      </c>
      <c r="L305" s="0" t="n">
        <v>397972.26</v>
      </c>
      <c r="M305" s="0" t="n">
        <v>367220.83</v>
      </c>
      <c r="N305" s="0" t="n">
        <v>229864.11</v>
      </c>
    </row>
    <row r="306" customFormat="false" ht="13.5" hidden="false" customHeight="false" outlineLevel="0" collapsed="false">
      <c r="A306" s="38"/>
      <c r="B306" s="0" t="s">
        <v>86</v>
      </c>
      <c r="C306" s="0" t="n">
        <v>1661</v>
      </c>
      <c r="D306" s="0" t="n">
        <v>121154.46</v>
      </c>
      <c r="E306" s="0" t="n">
        <v>41869.99</v>
      </c>
      <c r="F306" s="0" t="n">
        <v>45295.36</v>
      </c>
      <c r="G306" s="0" t="n">
        <v>9300.49</v>
      </c>
      <c r="H306" s="0" t="n">
        <v>31163.31</v>
      </c>
      <c r="I306" s="0" t="n">
        <v>17549.88</v>
      </c>
      <c r="J306" s="0" t="n">
        <v>34886.37</v>
      </c>
      <c r="K306" s="0" t="n">
        <v>58560.07</v>
      </c>
      <c r="L306" s="0" t="n">
        <v>24033.14</v>
      </c>
      <c r="M306" s="0" t="n">
        <v>477.95</v>
      </c>
      <c r="N306" s="0" t="n">
        <v>24298.62</v>
      </c>
    </row>
    <row r="307" customFormat="false" ht="13.5" hidden="false" customHeight="false" outlineLevel="0" collapsed="false">
      <c r="A307" s="38"/>
      <c r="B307" s="0" t="s">
        <v>94</v>
      </c>
      <c r="C307" s="0" t="n">
        <v>17501</v>
      </c>
      <c r="D307" s="0" t="n">
        <v>16055</v>
      </c>
      <c r="E307" s="0" t="n">
        <v>1</v>
      </c>
      <c r="F307" s="0" t="n">
        <v>1799.26</v>
      </c>
      <c r="G307" s="0" t="n">
        <v>0</v>
      </c>
      <c r="H307" s="0" t="n">
        <v>5</v>
      </c>
      <c r="I307" s="0" t="n">
        <v>5435.95</v>
      </c>
      <c r="J307" s="0" t="n">
        <v>0</v>
      </c>
      <c r="K307" s="0" t="n">
        <v>18421.36</v>
      </c>
      <c r="L307" s="0" t="n">
        <v>1</v>
      </c>
      <c r="M307" s="0" t="n">
        <v>0</v>
      </c>
      <c r="N307" s="0" t="n">
        <v>21454.29</v>
      </c>
    </row>
    <row r="308" customFormat="false" ht="13.5" hidden="false" customHeight="false" outlineLevel="0" collapsed="false">
      <c r="A308" s="38"/>
      <c r="B308" s="0" t="s">
        <v>64</v>
      </c>
      <c r="C308" s="0" t="n">
        <v>13282</v>
      </c>
      <c r="D308" s="0" t="n">
        <v>6065.1</v>
      </c>
      <c r="E308" s="0" t="n">
        <v>47072.48</v>
      </c>
      <c r="F308" s="0" t="n">
        <v>0</v>
      </c>
      <c r="G308" s="0" t="n">
        <v>6065.1</v>
      </c>
      <c r="H308" s="0" t="n">
        <v>0</v>
      </c>
      <c r="I308" s="0" t="n">
        <v>38672.72</v>
      </c>
      <c r="J308" s="0" t="n">
        <v>2345.17</v>
      </c>
      <c r="K308" s="0" t="n">
        <v>0</v>
      </c>
      <c r="L308" s="0" t="n">
        <v>6537.6</v>
      </c>
      <c r="M308" s="0" t="n">
        <v>0</v>
      </c>
      <c r="N308" s="0" t="n">
        <v>0</v>
      </c>
    </row>
    <row r="309" customFormat="false" ht="13.5" hidden="false" customHeight="false" outlineLevel="0" collapsed="false">
      <c r="A309" s="38"/>
      <c r="B309" s="0" t="s">
        <v>25</v>
      </c>
      <c r="C309" s="0" t="n">
        <v>8341.36</v>
      </c>
      <c r="D309" s="0" t="n">
        <v>97678.23</v>
      </c>
      <c r="E309" s="0" t="n">
        <v>65637.68</v>
      </c>
      <c r="F309" s="0" t="n">
        <v>0</v>
      </c>
      <c r="G309" s="0" t="n">
        <v>31259.92</v>
      </c>
      <c r="H309" s="0" t="n">
        <v>0</v>
      </c>
      <c r="I309" s="0" t="n">
        <v>0</v>
      </c>
      <c r="J309" s="0" t="n">
        <v>13745.44</v>
      </c>
      <c r="K309" s="0" t="n">
        <v>11890.87</v>
      </c>
      <c r="L309" s="0" t="n">
        <v>9363.62</v>
      </c>
      <c r="M309" s="0" t="n">
        <v>10090.87</v>
      </c>
      <c r="N309" s="0" t="n">
        <v>35350</v>
      </c>
    </row>
    <row r="310" customFormat="false" ht="13.5" hidden="false" customHeight="false" outlineLevel="0" collapsed="false">
      <c r="A310" s="38"/>
      <c r="B310" s="0" t="s">
        <v>96</v>
      </c>
      <c r="C310" s="0" t="n">
        <v>0</v>
      </c>
      <c r="D310" s="0" t="n">
        <v>37500</v>
      </c>
      <c r="E310" s="0" t="n">
        <v>125405</v>
      </c>
      <c r="F310" s="0" t="n">
        <v>22500</v>
      </c>
      <c r="G310" s="0" t="n">
        <v>13875</v>
      </c>
      <c r="H310" s="0" t="n">
        <v>0</v>
      </c>
      <c r="I310" s="0" t="n">
        <v>0</v>
      </c>
      <c r="J310" s="0" t="n">
        <v>37500</v>
      </c>
      <c r="K310" s="0" t="n">
        <v>0</v>
      </c>
      <c r="L310" s="0" t="n">
        <v>1436.41</v>
      </c>
      <c r="M310" s="0" t="n">
        <v>0</v>
      </c>
      <c r="N310" s="0" t="n">
        <v>20243</v>
      </c>
    </row>
    <row r="311" customFormat="false" ht="13.5" hidden="false" customHeight="false" outlineLevel="0" collapsed="false">
      <c r="A311" s="38"/>
      <c r="B311" s="0" t="s">
        <v>34</v>
      </c>
      <c r="C311" s="0" t="n">
        <v>9000</v>
      </c>
      <c r="D311" s="0" t="n">
        <v>11000.2</v>
      </c>
      <c r="E311" s="0" t="n">
        <v>23950</v>
      </c>
      <c r="F311" s="0" t="n">
        <v>18000</v>
      </c>
      <c r="G311" s="0" t="n">
        <v>10000</v>
      </c>
      <c r="H311" s="0" t="n">
        <v>9430</v>
      </c>
      <c r="I311" s="0" t="n">
        <v>36790</v>
      </c>
      <c r="J311" s="0" t="n">
        <v>49800</v>
      </c>
      <c r="K311" s="0" t="n">
        <v>44000</v>
      </c>
      <c r="L311" s="0" t="n">
        <v>64500</v>
      </c>
      <c r="M311" s="0" t="n">
        <v>66000</v>
      </c>
      <c r="N311" s="0" t="n">
        <v>28500</v>
      </c>
    </row>
    <row r="312" customFormat="false" ht="13.5" hidden="false" customHeight="false" outlineLevel="0" collapsed="false">
      <c r="A312" s="38"/>
      <c r="B312" s="0" t="s">
        <v>37</v>
      </c>
      <c r="C312" s="0" t="n">
        <v>1800</v>
      </c>
      <c r="D312" s="0" t="n">
        <v>4100</v>
      </c>
      <c r="E312" s="0" t="n">
        <v>44130.2</v>
      </c>
      <c r="F312" s="0" t="n">
        <v>81282.4</v>
      </c>
      <c r="G312" s="0" t="n">
        <v>59600</v>
      </c>
      <c r="H312" s="0" t="n">
        <v>76324.25</v>
      </c>
      <c r="I312" s="0" t="n">
        <v>107687.42</v>
      </c>
      <c r="J312" s="0" t="n">
        <v>73157.84</v>
      </c>
      <c r="K312" s="0" t="n">
        <v>62929.1</v>
      </c>
      <c r="L312" s="0" t="n">
        <v>78289.16</v>
      </c>
      <c r="M312" s="0" t="n">
        <v>92729.93</v>
      </c>
      <c r="N312" s="0" t="n">
        <v>54215</v>
      </c>
    </row>
    <row r="313" customFormat="false" ht="13.5" hidden="false" customHeight="false" outlineLevel="0" collapsed="false">
      <c r="A313" s="38"/>
      <c r="B313" s="0" t="s">
        <v>153</v>
      </c>
      <c r="C313" s="0" t="n">
        <v>0</v>
      </c>
      <c r="D313" s="0" t="n">
        <v>0</v>
      </c>
      <c r="E313" s="0" t="n">
        <v>2000</v>
      </c>
      <c r="F313" s="0" t="n">
        <v>800</v>
      </c>
      <c r="G313" s="0" t="n">
        <v>0</v>
      </c>
      <c r="H313" s="0" t="n">
        <v>0</v>
      </c>
      <c r="I313" s="0" t="n">
        <v>800</v>
      </c>
      <c r="J313" s="0" t="n">
        <v>9600</v>
      </c>
      <c r="K313" s="0" t="n">
        <v>1007</v>
      </c>
      <c r="L313" s="0" t="n">
        <v>0</v>
      </c>
      <c r="M313" s="0" t="n">
        <v>1000</v>
      </c>
      <c r="N313" s="0" t="n">
        <v>0</v>
      </c>
    </row>
    <row r="314" customFormat="false" ht="13.5" hidden="false" customHeight="false" outlineLevel="0" collapsed="false">
      <c r="A314" s="38"/>
      <c r="B314" s="0" t="s">
        <v>164</v>
      </c>
      <c r="C314" s="0" t="n">
        <v>0</v>
      </c>
      <c r="D314" s="0" t="n">
        <v>48.96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</row>
    <row r="315" customFormat="false" ht="13.5" hidden="false" customHeight="false" outlineLevel="0" collapsed="false">
      <c r="A315" s="38"/>
      <c r="B315" s="0" t="s">
        <v>186</v>
      </c>
      <c r="C315" s="0" t="n">
        <v>150</v>
      </c>
      <c r="D315" s="0" t="n">
        <v>25</v>
      </c>
      <c r="E315" s="0" t="n">
        <v>1185</v>
      </c>
      <c r="F315" s="0" t="n">
        <v>9088</v>
      </c>
      <c r="G315" s="0" t="n">
        <v>18585</v>
      </c>
      <c r="H315" s="0" t="n">
        <v>18000</v>
      </c>
      <c r="I315" s="0" t="n">
        <v>17265</v>
      </c>
      <c r="J315" s="0" t="n">
        <v>12465</v>
      </c>
      <c r="K315" s="0" t="n">
        <v>3575</v>
      </c>
      <c r="L315" s="0" t="n">
        <v>1900</v>
      </c>
      <c r="M315" s="0" t="n">
        <v>0</v>
      </c>
      <c r="N315" s="0" t="n">
        <v>0</v>
      </c>
    </row>
    <row r="316" customFormat="false" ht="13.5" hidden="false" customHeight="false" outlineLevel="0" collapsed="false">
      <c r="A316" s="38"/>
      <c r="B316" s="0" t="s">
        <v>154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418.28</v>
      </c>
      <c r="L316" s="0" t="n">
        <v>0</v>
      </c>
      <c r="M316" s="0" t="n">
        <v>0</v>
      </c>
      <c r="N316" s="0" t="n">
        <v>0</v>
      </c>
    </row>
    <row r="317" customFormat="false" ht="13.5" hidden="false" customHeight="false" outlineLevel="0" collapsed="false">
      <c r="A317" s="38"/>
      <c r="B317" s="0" t="s">
        <v>189</v>
      </c>
      <c r="C317" s="0" t="n">
        <v>0</v>
      </c>
      <c r="D317" s="0" t="n">
        <v>0</v>
      </c>
      <c r="E317" s="0" t="n">
        <v>0</v>
      </c>
      <c r="F317" s="0" t="n">
        <v>15.25</v>
      </c>
      <c r="G317" s="0" t="n">
        <v>0</v>
      </c>
      <c r="H317" s="0" t="n">
        <v>0</v>
      </c>
      <c r="I317" s="0" t="n">
        <v>0</v>
      </c>
      <c r="J317" s="0" t="n">
        <v>7</v>
      </c>
      <c r="K317" s="0" t="n">
        <v>0</v>
      </c>
      <c r="L317" s="0" t="n">
        <v>1</v>
      </c>
      <c r="M317" s="0" t="n">
        <v>30.45</v>
      </c>
      <c r="N317" s="0" t="n">
        <v>0</v>
      </c>
    </row>
    <row r="318" customFormat="false" ht="13.5" hidden="false" customHeight="false" outlineLevel="0" collapsed="false">
      <c r="A318" s="38"/>
      <c r="B318" s="0" t="s">
        <v>182</v>
      </c>
      <c r="C318" s="0" t="n">
        <v>25</v>
      </c>
      <c r="D318" s="0" t="n">
        <v>1750</v>
      </c>
      <c r="E318" s="0" t="n">
        <v>3900</v>
      </c>
      <c r="F318" s="0" t="n">
        <v>90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</row>
    <row r="319" customFormat="false" ht="13.5" hidden="false" customHeight="false" outlineLevel="0" collapsed="false">
      <c r="A319" s="35" t="s">
        <v>89</v>
      </c>
      <c r="B319" s="0" t="n">
        <v>0</v>
      </c>
      <c r="C319" s="0" t="n">
        <v>175530.77</v>
      </c>
      <c r="D319" s="0" t="n">
        <v>749863.56</v>
      </c>
      <c r="E319" s="0" t="n">
        <v>232193.3</v>
      </c>
      <c r="F319" s="0" t="n">
        <v>550953.32</v>
      </c>
      <c r="G319" s="0" t="n">
        <v>595929.22</v>
      </c>
      <c r="H319" s="0" t="n">
        <v>127106.39</v>
      </c>
      <c r="I319" s="0" t="n">
        <v>221747.25</v>
      </c>
      <c r="J319" s="0" t="n">
        <v>190774.73</v>
      </c>
      <c r="K319" s="0" t="n">
        <v>205271.78</v>
      </c>
      <c r="L319" s="0" t="n">
        <v>284271.69</v>
      </c>
      <c r="M319" s="0" t="n">
        <v>92283.99</v>
      </c>
      <c r="N319" s="0" t="n">
        <v>134521.94</v>
      </c>
    </row>
    <row r="320" customFormat="false" ht="13.5" hidden="false" customHeight="false" outlineLevel="0" collapsed="false">
      <c r="A320" s="38"/>
      <c r="B320" s="0" t="s">
        <v>20</v>
      </c>
      <c r="C320" s="0" t="n">
        <v>3803514.33</v>
      </c>
      <c r="D320" s="0" t="n">
        <v>3851068.86</v>
      </c>
      <c r="E320" s="0" t="n">
        <v>4266668.21</v>
      </c>
      <c r="F320" s="0" t="n">
        <v>4026258.67</v>
      </c>
      <c r="G320" s="0" t="n">
        <v>4268504.24</v>
      </c>
      <c r="H320" s="0" t="n">
        <v>4261795.9</v>
      </c>
      <c r="I320" s="0" t="n">
        <v>4826249.36</v>
      </c>
      <c r="J320" s="0" t="n">
        <v>4095077.11</v>
      </c>
      <c r="K320" s="0" t="n">
        <v>4425551.12</v>
      </c>
      <c r="L320" s="0" t="n">
        <v>3881363.03</v>
      </c>
      <c r="M320" s="0" t="n">
        <v>4124240.49</v>
      </c>
      <c r="N320" s="0" t="n">
        <v>4804203.08</v>
      </c>
    </row>
    <row r="321" customFormat="false" ht="13.5" hidden="false" customHeight="false" outlineLevel="0" collapsed="false">
      <c r="A321" s="38"/>
      <c r="B321" s="0" t="s">
        <v>46</v>
      </c>
      <c r="C321" s="0" t="n">
        <v>122278.42</v>
      </c>
      <c r="D321" s="0" t="n">
        <v>120416.26</v>
      </c>
      <c r="E321" s="0" t="n">
        <v>188394.88</v>
      </c>
      <c r="F321" s="0" t="n">
        <v>154614</v>
      </c>
      <c r="G321" s="0" t="n">
        <v>117777.58</v>
      </c>
      <c r="H321" s="0" t="n">
        <v>154000.33</v>
      </c>
      <c r="I321" s="0" t="n">
        <v>145105.42</v>
      </c>
      <c r="J321" s="0" t="n">
        <v>135391.75</v>
      </c>
      <c r="K321" s="0" t="n">
        <v>169799.63</v>
      </c>
      <c r="L321" s="0" t="n">
        <v>116091.78</v>
      </c>
      <c r="M321" s="0" t="n">
        <v>130268.08</v>
      </c>
      <c r="N321" s="0" t="n">
        <v>151940.61</v>
      </c>
    </row>
    <row r="322" customFormat="false" ht="13.5" hidden="false" customHeight="false" outlineLevel="0" collapsed="false">
      <c r="A322" s="38"/>
      <c r="B322" s="0" t="s">
        <v>81</v>
      </c>
      <c r="C322" s="0" t="n">
        <v>0</v>
      </c>
      <c r="D322" s="0" t="n">
        <v>1276.2</v>
      </c>
      <c r="E322" s="0" t="n">
        <v>0</v>
      </c>
      <c r="F322" s="0" t="n">
        <v>0</v>
      </c>
      <c r="G322" s="0" t="n">
        <v>2648.4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211.2</v>
      </c>
    </row>
    <row r="323" customFormat="false" ht="13.5" hidden="false" customHeight="false" outlineLevel="0" collapsed="false">
      <c r="A323" s="38"/>
      <c r="B323" s="0" t="s">
        <v>113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200</v>
      </c>
      <c r="N323" s="0" t="n">
        <v>0</v>
      </c>
    </row>
    <row r="324" customFormat="false" ht="13.5" hidden="false" customHeight="false" outlineLevel="0" collapsed="false">
      <c r="A324" s="38"/>
      <c r="B324" s="0" t="s">
        <v>69</v>
      </c>
      <c r="C324" s="0" t="n">
        <v>427153.39</v>
      </c>
      <c r="D324" s="0" t="n">
        <v>271467.25</v>
      </c>
      <c r="E324" s="0" t="n">
        <v>432388</v>
      </c>
      <c r="F324" s="0" t="n">
        <v>369478</v>
      </c>
      <c r="G324" s="0" t="n">
        <v>263937.2</v>
      </c>
      <c r="H324" s="0" t="n">
        <v>368494.5</v>
      </c>
      <c r="I324" s="0" t="n">
        <v>1086445.77</v>
      </c>
      <c r="J324" s="0" t="n">
        <v>1070343.65</v>
      </c>
      <c r="K324" s="0" t="n">
        <v>1128271.85</v>
      </c>
      <c r="L324" s="0" t="n">
        <v>247122.22</v>
      </c>
      <c r="M324" s="0" t="n">
        <v>261125</v>
      </c>
      <c r="N324" s="0" t="n">
        <v>158740</v>
      </c>
    </row>
    <row r="325" customFormat="false" ht="13.5" hidden="false" customHeight="false" outlineLevel="0" collapsed="false">
      <c r="A325" s="38"/>
      <c r="B325" s="0" t="s">
        <v>51</v>
      </c>
      <c r="C325" s="0" t="n">
        <v>310765</v>
      </c>
      <c r="D325" s="0" t="n">
        <v>320228.75</v>
      </c>
      <c r="E325" s="0" t="n">
        <v>294149</v>
      </c>
      <c r="F325" s="0" t="n">
        <v>278509.5</v>
      </c>
      <c r="G325" s="0" t="n">
        <v>310129</v>
      </c>
      <c r="H325" s="0" t="n">
        <v>187357.5</v>
      </c>
      <c r="I325" s="0" t="n">
        <v>230696.5</v>
      </c>
      <c r="J325" s="0" t="n">
        <v>195980.5</v>
      </c>
      <c r="K325" s="0" t="n">
        <v>203947</v>
      </c>
      <c r="L325" s="0" t="n">
        <v>297052.2</v>
      </c>
      <c r="M325" s="0" t="n">
        <v>236786.74</v>
      </c>
      <c r="N325" s="0" t="n">
        <v>249697</v>
      </c>
    </row>
    <row r="326" customFormat="false" ht="13.5" hidden="false" customHeight="false" outlineLevel="0" collapsed="false">
      <c r="A326" s="38"/>
      <c r="B326" s="0" t="s">
        <v>72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2450</v>
      </c>
      <c r="K326" s="0" t="n">
        <v>25050</v>
      </c>
      <c r="L326" s="0" t="n">
        <v>89469</v>
      </c>
      <c r="M326" s="0" t="n">
        <v>137905</v>
      </c>
      <c r="N326" s="0" t="n">
        <v>56000</v>
      </c>
    </row>
    <row r="327" customFormat="false" ht="13.5" hidden="false" customHeight="false" outlineLevel="0" collapsed="false">
      <c r="A327" s="38"/>
      <c r="B327" s="0" t="s">
        <v>126</v>
      </c>
      <c r="C327" s="0" t="n">
        <v>6500</v>
      </c>
      <c r="D327" s="0" t="n">
        <v>674.42</v>
      </c>
      <c r="E327" s="0" t="n">
        <v>0</v>
      </c>
      <c r="F327" s="0" t="n">
        <v>0</v>
      </c>
      <c r="G327" s="0" t="n">
        <v>2310.9</v>
      </c>
      <c r="H327" s="0" t="n">
        <v>1728.6</v>
      </c>
      <c r="I327" s="0" t="n">
        <v>6000</v>
      </c>
      <c r="J327" s="0" t="n">
        <v>15888.77</v>
      </c>
      <c r="K327" s="0" t="n">
        <v>0</v>
      </c>
      <c r="L327" s="0" t="n">
        <v>0</v>
      </c>
      <c r="M327" s="0" t="n">
        <v>24575</v>
      </c>
      <c r="N327" s="0" t="n">
        <v>4550.5</v>
      </c>
    </row>
    <row r="328" customFormat="false" ht="13.5" hidden="false" customHeight="false" outlineLevel="0" collapsed="false">
      <c r="A328" s="38"/>
      <c r="B328" s="0" t="s">
        <v>57</v>
      </c>
      <c r="C328" s="0" t="n">
        <v>0</v>
      </c>
      <c r="D328" s="0" t="n">
        <v>2468.7</v>
      </c>
      <c r="E328" s="0" t="n">
        <v>0</v>
      </c>
      <c r="F328" s="0" t="n">
        <v>880</v>
      </c>
      <c r="G328" s="0" t="n">
        <v>4213</v>
      </c>
      <c r="H328" s="0" t="n">
        <v>320</v>
      </c>
      <c r="I328" s="0" t="n">
        <v>64</v>
      </c>
      <c r="J328" s="0" t="n">
        <v>1636</v>
      </c>
      <c r="K328" s="0" t="n">
        <v>0</v>
      </c>
      <c r="L328" s="0" t="n">
        <v>16</v>
      </c>
      <c r="M328" s="0" t="n">
        <v>0</v>
      </c>
      <c r="N328" s="0" t="n">
        <v>1535</v>
      </c>
    </row>
    <row r="329" customFormat="false" ht="13.5" hidden="false" customHeight="false" outlineLevel="0" collapsed="false">
      <c r="A329" s="38"/>
      <c r="B329" s="0" t="s">
        <v>124</v>
      </c>
      <c r="C329" s="0" t="n">
        <v>0</v>
      </c>
      <c r="D329" s="0" t="n">
        <v>0</v>
      </c>
      <c r="E329" s="0" t="n">
        <v>952</v>
      </c>
      <c r="F329" s="0" t="n">
        <v>0</v>
      </c>
      <c r="G329" s="0" t="n">
        <v>4903</v>
      </c>
      <c r="H329" s="0" t="n">
        <v>25495.6</v>
      </c>
      <c r="I329" s="0" t="n">
        <v>0</v>
      </c>
      <c r="J329" s="0" t="n">
        <v>41675.5</v>
      </c>
      <c r="K329" s="0" t="n">
        <v>0</v>
      </c>
      <c r="L329" s="0" t="n">
        <v>15966</v>
      </c>
      <c r="M329" s="0" t="n">
        <v>0</v>
      </c>
      <c r="N329" s="0" t="n">
        <v>0</v>
      </c>
    </row>
    <row r="330" customFormat="false" ht="13.5" hidden="false" customHeight="false" outlineLevel="0" collapsed="false">
      <c r="A330" s="38"/>
      <c r="B330" s="0" t="s">
        <v>28</v>
      </c>
      <c r="C330" s="0" t="n">
        <v>1229.1</v>
      </c>
      <c r="D330" s="0" t="n">
        <v>2600</v>
      </c>
      <c r="E330" s="0" t="n">
        <v>1770</v>
      </c>
      <c r="F330" s="0" t="n">
        <v>3000</v>
      </c>
      <c r="G330" s="0" t="n">
        <v>2790</v>
      </c>
      <c r="H330" s="0" t="n">
        <v>3547</v>
      </c>
      <c r="I330" s="0" t="n">
        <v>3980</v>
      </c>
      <c r="J330" s="0" t="n">
        <v>4680</v>
      </c>
      <c r="K330" s="0" t="n">
        <v>5230</v>
      </c>
      <c r="L330" s="0" t="n">
        <v>4530</v>
      </c>
      <c r="M330" s="0" t="n">
        <v>4692</v>
      </c>
      <c r="N330" s="0" t="n">
        <v>3500</v>
      </c>
    </row>
    <row r="331" customFormat="false" ht="13.5" hidden="false" customHeight="false" outlineLevel="0" collapsed="false">
      <c r="A331" s="38"/>
      <c r="B331" s="0" t="s">
        <v>47</v>
      </c>
      <c r="C331" s="0" t="n">
        <v>0</v>
      </c>
      <c r="D331" s="0" t="n">
        <v>0</v>
      </c>
      <c r="E331" s="0" t="n">
        <v>0</v>
      </c>
      <c r="F331" s="0" t="n">
        <v>5767.02</v>
      </c>
      <c r="G331" s="0" t="n">
        <v>0</v>
      </c>
      <c r="H331" s="0" t="n">
        <v>0</v>
      </c>
      <c r="I331" s="0" t="n">
        <v>0</v>
      </c>
      <c r="J331" s="0" t="n">
        <v>10</v>
      </c>
      <c r="K331" s="0" t="n">
        <v>20</v>
      </c>
      <c r="L331" s="0" t="n">
        <v>25</v>
      </c>
      <c r="M331" s="0" t="n">
        <v>0</v>
      </c>
      <c r="N331" s="0" t="n">
        <v>0</v>
      </c>
    </row>
    <row r="332" customFormat="false" ht="13.5" hidden="false" customHeight="false" outlineLevel="0" collapsed="false">
      <c r="A332" s="38"/>
      <c r="B332" s="0" t="s">
        <v>82</v>
      </c>
      <c r="C332" s="0" t="n">
        <v>0</v>
      </c>
      <c r="D332" s="0" t="n">
        <v>21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</row>
    <row r="333" customFormat="false" ht="13.5" hidden="false" customHeight="false" outlineLevel="0" collapsed="false">
      <c r="A333" s="38"/>
      <c r="B333" s="0" t="s">
        <v>45</v>
      </c>
      <c r="C333" s="0" t="n">
        <v>0</v>
      </c>
      <c r="D333" s="0" t="n">
        <v>2300.5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</row>
    <row r="334" customFormat="false" ht="13.5" hidden="false" customHeight="false" outlineLevel="0" collapsed="false">
      <c r="A334" s="38"/>
      <c r="B334" s="0" t="s">
        <v>111</v>
      </c>
      <c r="C334" s="0" t="n">
        <v>1</v>
      </c>
      <c r="D334" s="0" t="n">
        <v>0</v>
      </c>
      <c r="E334" s="0" t="n">
        <v>26.18</v>
      </c>
      <c r="F334" s="0" t="n">
        <v>33</v>
      </c>
      <c r="G334" s="0" t="n">
        <v>0</v>
      </c>
      <c r="H334" s="0" t="n">
        <v>150</v>
      </c>
      <c r="I334" s="0" t="n">
        <v>239</v>
      </c>
      <c r="J334" s="0" t="n">
        <v>225</v>
      </c>
      <c r="K334" s="0" t="n">
        <v>105</v>
      </c>
      <c r="L334" s="0" t="n">
        <v>2</v>
      </c>
      <c r="M334" s="0" t="n">
        <v>158</v>
      </c>
      <c r="N334" s="0" t="n">
        <v>60</v>
      </c>
    </row>
    <row r="335" customFormat="false" ht="13.5" hidden="false" customHeight="false" outlineLevel="0" collapsed="false">
      <c r="A335" s="38"/>
      <c r="B335" s="0" t="s">
        <v>97</v>
      </c>
      <c r="C335" s="0" t="n">
        <v>119551</v>
      </c>
      <c r="D335" s="0" t="n">
        <v>77815</v>
      </c>
      <c r="E335" s="0" t="n">
        <v>64735</v>
      </c>
      <c r="F335" s="0" t="n">
        <v>60750</v>
      </c>
      <c r="G335" s="0" t="n">
        <v>72620</v>
      </c>
      <c r="H335" s="0" t="n">
        <v>115650</v>
      </c>
      <c r="I335" s="0" t="n">
        <v>111218.75</v>
      </c>
      <c r="J335" s="0" t="n">
        <v>82625</v>
      </c>
      <c r="K335" s="0" t="n">
        <v>59064</v>
      </c>
      <c r="L335" s="0" t="n">
        <v>10595</v>
      </c>
      <c r="M335" s="0" t="n">
        <v>57545</v>
      </c>
      <c r="N335" s="0" t="n">
        <v>139920</v>
      </c>
    </row>
    <row r="336" customFormat="false" ht="13.5" hidden="false" customHeight="false" outlineLevel="0" collapsed="false">
      <c r="A336" s="38"/>
      <c r="B336" s="0" t="s">
        <v>19</v>
      </c>
      <c r="C336" s="0" t="n">
        <v>57400</v>
      </c>
      <c r="D336" s="0" t="n">
        <v>115414.94</v>
      </c>
      <c r="E336" s="0" t="n">
        <v>114911</v>
      </c>
      <c r="F336" s="0" t="n">
        <v>115022</v>
      </c>
      <c r="G336" s="0" t="n">
        <v>172200</v>
      </c>
      <c r="H336" s="0" t="n">
        <v>57400</v>
      </c>
      <c r="I336" s="0" t="n">
        <v>57400</v>
      </c>
      <c r="J336" s="0" t="n">
        <v>114800</v>
      </c>
      <c r="K336" s="0" t="n">
        <v>172200</v>
      </c>
      <c r="L336" s="0" t="n">
        <v>114800</v>
      </c>
      <c r="M336" s="0" t="n">
        <v>172200</v>
      </c>
      <c r="N336" s="0" t="n">
        <v>57400</v>
      </c>
    </row>
    <row r="337" customFormat="false" ht="13.5" hidden="false" customHeight="false" outlineLevel="0" collapsed="false">
      <c r="A337" s="38"/>
      <c r="B337" s="0" t="s">
        <v>88</v>
      </c>
      <c r="C337" s="0" t="n">
        <v>1853427.31</v>
      </c>
      <c r="D337" s="0" t="n">
        <v>957255.67</v>
      </c>
      <c r="E337" s="0" t="n">
        <v>1321223.94</v>
      </c>
      <c r="F337" s="0" t="n">
        <v>787550.39</v>
      </c>
      <c r="G337" s="0" t="n">
        <v>1389597.98</v>
      </c>
      <c r="H337" s="0" t="n">
        <v>1410765.97</v>
      </c>
      <c r="I337" s="0" t="n">
        <v>1019599.98</v>
      </c>
      <c r="J337" s="0" t="n">
        <v>1082949.91</v>
      </c>
      <c r="K337" s="0" t="n">
        <v>1339100.73</v>
      </c>
      <c r="L337" s="0" t="n">
        <v>1396475.6</v>
      </c>
      <c r="M337" s="0" t="n">
        <v>1100186.07</v>
      </c>
      <c r="N337" s="0" t="n">
        <v>1334881.66</v>
      </c>
    </row>
    <row r="338" customFormat="false" ht="13.5" hidden="false" customHeight="false" outlineLevel="0" collapsed="false">
      <c r="A338" s="38"/>
      <c r="B338" s="0" t="s">
        <v>75</v>
      </c>
      <c r="C338" s="0" t="n">
        <v>1038.58</v>
      </c>
      <c r="D338" s="0" t="n">
        <v>944.7</v>
      </c>
      <c r="E338" s="0" t="n">
        <v>42</v>
      </c>
      <c r="F338" s="0" t="n">
        <v>560</v>
      </c>
      <c r="G338" s="0" t="n">
        <v>262.4</v>
      </c>
      <c r="H338" s="0" t="n">
        <v>5004</v>
      </c>
      <c r="I338" s="0" t="n">
        <v>114</v>
      </c>
      <c r="J338" s="0" t="n">
        <v>92.95</v>
      </c>
      <c r="K338" s="0" t="n">
        <v>442.25</v>
      </c>
      <c r="L338" s="0" t="n">
        <v>128.81</v>
      </c>
      <c r="M338" s="0" t="n">
        <v>2841.85</v>
      </c>
      <c r="N338" s="0" t="n">
        <v>84.05</v>
      </c>
    </row>
    <row r="339" customFormat="false" ht="13.5" hidden="false" customHeight="false" outlineLevel="0" collapsed="false">
      <c r="A339" s="38"/>
      <c r="B339" s="0" t="s">
        <v>149</v>
      </c>
      <c r="C339" s="0" t="n">
        <v>2536</v>
      </c>
      <c r="D339" s="0" t="n">
        <v>2096</v>
      </c>
      <c r="E339" s="0" t="n">
        <v>2656</v>
      </c>
      <c r="F339" s="0" t="n">
        <v>3704</v>
      </c>
      <c r="G339" s="0" t="n">
        <v>3575</v>
      </c>
      <c r="H339" s="0" t="n">
        <v>2889</v>
      </c>
      <c r="I339" s="0" t="n">
        <v>2170</v>
      </c>
      <c r="J339" s="0" t="n">
        <v>2864</v>
      </c>
      <c r="K339" s="0" t="n">
        <v>2728</v>
      </c>
      <c r="L339" s="0" t="n">
        <v>1808.8</v>
      </c>
      <c r="M339" s="0" t="n">
        <v>886.1</v>
      </c>
      <c r="N339" s="0" t="n">
        <v>3221.6</v>
      </c>
    </row>
    <row r="340" customFormat="false" ht="13.5" hidden="false" customHeight="false" outlineLevel="0" collapsed="false">
      <c r="A340" s="38"/>
      <c r="B340" s="0" t="s">
        <v>77</v>
      </c>
      <c r="C340" s="0" t="n">
        <v>10333.37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47</v>
      </c>
      <c r="I340" s="0" t="n">
        <v>0</v>
      </c>
      <c r="J340" s="0" t="n">
        <v>28419</v>
      </c>
      <c r="K340" s="0" t="n">
        <v>2111.34</v>
      </c>
      <c r="L340" s="0" t="n">
        <v>0</v>
      </c>
      <c r="M340" s="0" t="n">
        <v>0</v>
      </c>
      <c r="N340" s="0" t="n">
        <v>0</v>
      </c>
    </row>
    <row r="341" customFormat="false" ht="13.5" hidden="false" customHeight="false" outlineLevel="0" collapsed="false">
      <c r="A341" s="38"/>
      <c r="B341" s="0" t="s">
        <v>103</v>
      </c>
      <c r="C341" s="0" t="n">
        <v>39834</v>
      </c>
      <c r="D341" s="0" t="n">
        <v>20931</v>
      </c>
      <c r="E341" s="0" t="n">
        <v>16232</v>
      </c>
      <c r="F341" s="0" t="n">
        <v>16559</v>
      </c>
      <c r="G341" s="0" t="n">
        <v>19845</v>
      </c>
      <c r="H341" s="0" t="n">
        <v>27195</v>
      </c>
      <c r="I341" s="0" t="n">
        <v>41727.5</v>
      </c>
      <c r="J341" s="0" t="n">
        <v>58910</v>
      </c>
      <c r="K341" s="0" t="n">
        <v>45232</v>
      </c>
      <c r="L341" s="0" t="n">
        <v>29300</v>
      </c>
      <c r="M341" s="0" t="n">
        <v>30237.5</v>
      </c>
      <c r="N341" s="0" t="n">
        <v>44537</v>
      </c>
    </row>
    <row r="342" customFormat="false" ht="13.5" hidden="false" customHeight="false" outlineLevel="0" collapsed="false">
      <c r="A342" s="38"/>
      <c r="B342" s="0" t="s">
        <v>168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60</v>
      </c>
      <c r="L342" s="0" t="n">
        <v>0</v>
      </c>
      <c r="M342" s="0" t="n">
        <v>0</v>
      </c>
      <c r="N342" s="0" t="n">
        <v>0</v>
      </c>
    </row>
    <row r="343" customFormat="false" ht="13.5" hidden="false" customHeight="false" outlineLevel="0" collapsed="false">
      <c r="A343" s="38"/>
      <c r="B343" s="0" t="s">
        <v>175</v>
      </c>
      <c r="C343" s="0" t="n">
        <v>71957.6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</row>
    <row r="344" customFormat="false" ht="13.5" hidden="false" customHeight="false" outlineLevel="0" collapsed="false">
      <c r="A344" s="38"/>
      <c r="B344" s="0" t="s">
        <v>174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11655</v>
      </c>
      <c r="N344" s="0" t="n">
        <v>0</v>
      </c>
    </row>
    <row r="345" customFormat="false" ht="13.5" hidden="false" customHeight="false" outlineLevel="0" collapsed="false">
      <c r="A345" s="38"/>
      <c r="B345" s="0" t="s">
        <v>119</v>
      </c>
      <c r="C345" s="0" t="n">
        <v>360</v>
      </c>
      <c r="D345" s="0" t="n">
        <v>0</v>
      </c>
      <c r="E345" s="0" t="n">
        <v>3200</v>
      </c>
      <c r="F345" s="0" t="n">
        <v>2170</v>
      </c>
      <c r="G345" s="0" t="n">
        <v>66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4800</v>
      </c>
      <c r="M345" s="0" t="n">
        <v>0</v>
      </c>
      <c r="N345" s="0" t="n">
        <v>250</v>
      </c>
    </row>
    <row r="346" customFormat="false" ht="13.5" hidden="false" customHeight="false" outlineLevel="0" collapsed="false">
      <c r="A346" s="38"/>
      <c r="B346" s="0" t="s">
        <v>71</v>
      </c>
      <c r="C346" s="0" t="n">
        <v>6408.18</v>
      </c>
      <c r="D346" s="0" t="n">
        <v>3272.4</v>
      </c>
      <c r="E346" s="0" t="n">
        <v>3272.4</v>
      </c>
      <c r="F346" s="0" t="n">
        <v>3852.18</v>
      </c>
      <c r="G346" s="0" t="n">
        <v>6832.13</v>
      </c>
      <c r="H346" s="0" t="n">
        <v>3232.3</v>
      </c>
      <c r="I346" s="0" t="n">
        <v>3216.74</v>
      </c>
      <c r="J346" s="0" t="n">
        <v>1330</v>
      </c>
      <c r="K346" s="0" t="n">
        <v>7546.91</v>
      </c>
      <c r="L346" s="0" t="n">
        <v>3780.84</v>
      </c>
      <c r="M346" s="0" t="n">
        <v>0</v>
      </c>
      <c r="N346" s="0" t="n">
        <v>2860.02</v>
      </c>
    </row>
    <row r="347" customFormat="false" ht="13.5" hidden="false" customHeight="false" outlineLevel="0" collapsed="false">
      <c r="A347" s="38"/>
      <c r="B347" s="0" t="s">
        <v>157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3915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</row>
    <row r="348" customFormat="false" ht="13.5" hidden="false" customHeight="false" outlineLevel="0" collapsed="false">
      <c r="A348" s="38"/>
      <c r="B348" s="0" t="s">
        <v>150</v>
      </c>
      <c r="C348" s="0" t="n">
        <v>0</v>
      </c>
      <c r="D348" s="0" t="n">
        <v>0</v>
      </c>
      <c r="E348" s="0" t="n">
        <v>20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</row>
    <row r="349" customFormat="false" ht="13.5" hidden="false" customHeight="false" outlineLevel="0" collapsed="false">
      <c r="A349" s="38"/>
      <c r="B349" s="0" t="s">
        <v>158</v>
      </c>
      <c r="C349" s="0" t="n">
        <v>5468.4</v>
      </c>
      <c r="D349" s="0" t="n">
        <v>252.5</v>
      </c>
      <c r="E349" s="0" t="n">
        <v>8256</v>
      </c>
      <c r="F349" s="0" t="n">
        <v>60422.83</v>
      </c>
      <c r="G349" s="0" t="n">
        <v>7800</v>
      </c>
      <c r="H349" s="0" t="n">
        <v>0</v>
      </c>
      <c r="I349" s="0" t="n">
        <v>1050</v>
      </c>
      <c r="J349" s="0" t="n">
        <v>0</v>
      </c>
      <c r="K349" s="0" t="n">
        <v>11345</v>
      </c>
      <c r="L349" s="0" t="n">
        <v>1840</v>
      </c>
      <c r="M349" s="0" t="n">
        <v>287.3</v>
      </c>
      <c r="N349" s="0" t="n">
        <v>15620</v>
      </c>
    </row>
    <row r="350" customFormat="false" ht="13.5" hidden="false" customHeight="false" outlineLevel="0" collapsed="false">
      <c r="A350" s="38"/>
      <c r="B350" s="0" t="s">
        <v>99</v>
      </c>
      <c r="C350" s="0" t="n">
        <v>0</v>
      </c>
      <c r="D350" s="0" t="n">
        <v>22250</v>
      </c>
      <c r="E350" s="0" t="n">
        <v>72650</v>
      </c>
      <c r="F350" s="0" t="n">
        <v>49000</v>
      </c>
      <c r="G350" s="0" t="n">
        <v>118450</v>
      </c>
      <c r="H350" s="0" t="n">
        <v>143400</v>
      </c>
      <c r="I350" s="0" t="n">
        <v>71250</v>
      </c>
      <c r="J350" s="0" t="n">
        <v>0</v>
      </c>
      <c r="K350" s="0" t="n">
        <v>47200</v>
      </c>
      <c r="L350" s="0" t="n">
        <v>23600</v>
      </c>
      <c r="M350" s="0" t="n">
        <v>26000</v>
      </c>
      <c r="N350" s="0" t="n">
        <v>0</v>
      </c>
    </row>
    <row r="351" customFormat="false" ht="13.5" hidden="false" customHeight="false" outlineLevel="0" collapsed="false">
      <c r="A351" s="38"/>
      <c r="B351" s="0" t="s">
        <v>128</v>
      </c>
      <c r="C351" s="0" t="n">
        <v>0</v>
      </c>
      <c r="D351" s="0" t="n">
        <v>2195</v>
      </c>
      <c r="E351" s="0" t="n">
        <v>0</v>
      </c>
      <c r="F351" s="0" t="n">
        <v>600</v>
      </c>
      <c r="G351" s="0" t="n">
        <v>0</v>
      </c>
      <c r="H351" s="0" t="n">
        <v>10833.26</v>
      </c>
      <c r="I351" s="0" t="n">
        <v>4357</v>
      </c>
      <c r="J351" s="0" t="n">
        <v>0</v>
      </c>
      <c r="K351" s="0" t="n">
        <v>0</v>
      </c>
      <c r="L351" s="0" t="n">
        <v>4004.6</v>
      </c>
      <c r="M351" s="0" t="n">
        <v>0</v>
      </c>
      <c r="N351" s="0" t="n">
        <v>2319.78</v>
      </c>
    </row>
    <row r="352" customFormat="false" ht="13.5" hidden="false" customHeight="false" outlineLevel="0" collapsed="false">
      <c r="A352" s="38"/>
      <c r="B352" s="0" t="s">
        <v>108</v>
      </c>
      <c r="C352" s="0" t="n">
        <v>0</v>
      </c>
      <c r="D352" s="0" t="n">
        <v>75.84</v>
      </c>
      <c r="E352" s="0" t="n">
        <v>0</v>
      </c>
      <c r="F352" s="0" t="n">
        <v>0</v>
      </c>
      <c r="G352" s="0" t="n">
        <v>2029.95</v>
      </c>
      <c r="H352" s="0" t="n">
        <v>0</v>
      </c>
      <c r="I352" s="0" t="n">
        <v>0</v>
      </c>
      <c r="J352" s="0" t="n">
        <v>0</v>
      </c>
      <c r="K352" s="0" t="n">
        <v>15066.57</v>
      </c>
      <c r="L352" s="0" t="n">
        <v>0</v>
      </c>
      <c r="M352" s="0" t="n">
        <v>0</v>
      </c>
      <c r="N352" s="0" t="n">
        <v>137.75</v>
      </c>
    </row>
    <row r="353" customFormat="false" ht="13.5" hidden="false" customHeight="false" outlineLevel="0" collapsed="false">
      <c r="A353" s="38"/>
      <c r="B353" s="0" t="s">
        <v>90</v>
      </c>
      <c r="C353" s="0" t="n">
        <v>0</v>
      </c>
      <c r="D353" s="0" t="n">
        <v>491469.66</v>
      </c>
      <c r="E353" s="0" t="n">
        <v>255895.2</v>
      </c>
      <c r="F353" s="0" t="n">
        <v>0</v>
      </c>
      <c r="G353" s="0" t="n">
        <v>191921.4</v>
      </c>
      <c r="H353" s="0" t="n">
        <v>106623</v>
      </c>
      <c r="I353" s="0" t="n">
        <v>213246</v>
      </c>
      <c r="J353" s="0" t="n">
        <v>234570.6</v>
      </c>
      <c r="K353" s="0" t="n">
        <v>127947.6</v>
      </c>
      <c r="L353" s="0" t="n">
        <v>383842.8</v>
      </c>
      <c r="M353" s="0" t="n">
        <v>409260</v>
      </c>
      <c r="N353" s="0" t="n">
        <v>215400</v>
      </c>
    </row>
    <row r="354" customFormat="false" ht="13.5" hidden="false" customHeight="false" outlineLevel="0" collapsed="false">
      <c r="A354" s="38"/>
      <c r="B354" s="0" t="s">
        <v>178</v>
      </c>
      <c r="C354" s="0" t="n">
        <v>1750</v>
      </c>
      <c r="D354" s="0" t="n">
        <v>8650</v>
      </c>
      <c r="E354" s="0" t="n">
        <v>9275</v>
      </c>
      <c r="F354" s="0" t="n">
        <v>8500</v>
      </c>
      <c r="G354" s="0" t="n">
        <v>10540</v>
      </c>
      <c r="H354" s="0" t="n">
        <v>4070</v>
      </c>
      <c r="I354" s="0" t="n">
        <v>1116</v>
      </c>
      <c r="J354" s="0" t="n">
        <v>3872.5</v>
      </c>
      <c r="K354" s="0" t="n">
        <v>635</v>
      </c>
      <c r="L354" s="0" t="n">
        <v>0</v>
      </c>
      <c r="M354" s="0" t="n">
        <v>87.5</v>
      </c>
      <c r="N354" s="0" t="n">
        <v>5900</v>
      </c>
    </row>
    <row r="355" customFormat="false" ht="13.5" hidden="false" customHeight="false" outlineLevel="0" collapsed="false">
      <c r="A355" s="38"/>
      <c r="B355" s="0" t="s">
        <v>31</v>
      </c>
      <c r="C355" s="0" t="n">
        <v>2815838.86</v>
      </c>
      <c r="D355" s="0" t="n">
        <v>1384127.89</v>
      </c>
      <c r="E355" s="0" t="n">
        <v>3646190</v>
      </c>
      <c r="F355" s="0" t="n">
        <v>4570408.8</v>
      </c>
      <c r="G355" s="0" t="n">
        <v>3027669</v>
      </c>
      <c r="H355" s="0" t="n">
        <v>1276798.5</v>
      </c>
      <c r="I355" s="0" t="n">
        <v>1007747</v>
      </c>
      <c r="J355" s="0" t="n">
        <v>3009595</v>
      </c>
      <c r="K355" s="0" t="n">
        <v>1816614.16</v>
      </c>
      <c r="L355" s="0" t="n">
        <v>459293</v>
      </c>
      <c r="M355" s="0" t="n">
        <v>794600</v>
      </c>
      <c r="N355" s="0" t="n">
        <v>535520</v>
      </c>
    </row>
    <row r="356" customFormat="false" ht="13.5" hidden="false" customHeight="false" outlineLevel="0" collapsed="false">
      <c r="A356" s="38"/>
      <c r="B356" s="0" t="s">
        <v>177</v>
      </c>
      <c r="C356" s="0" t="n">
        <v>4856.08</v>
      </c>
      <c r="D356" s="0" t="n">
        <v>10519.87</v>
      </c>
      <c r="E356" s="0" t="n">
        <v>4140</v>
      </c>
      <c r="F356" s="0" t="n">
        <v>0</v>
      </c>
      <c r="G356" s="0" t="n">
        <v>0</v>
      </c>
      <c r="H356" s="0" t="n">
        <v>401.8</v>
      </c>
      <c r="I356" s="0" t="n">
        <v>11560</v>
      </c>
      <c r="J356" s="0" t="n">
        <v>1041.72</v>
      </c>
      <c r="K356" s="0" t="n">
        <v>2193.92</v>
      </c>
      <c r="L356" s="0" t="n">
        <v>0</v>
      </c>
      <c r="M356" s="0" t="n">
        <v>0</v>
      </c>
      <c r="N356" s="0" t="n">
        <v>0</v>
      </c>
    </row>
    <row r="357" customFormat="false" ht="13.5" hidden="false" customHeight="false" outlineLevel="0" collapsed="false">
      <c r="A357" s="38"/>
      <c r="B357" s="0" t="s">
        <v>190</v>
      </c>
      <c r="C357" s="0" t="n">
        <v>17386.44</v>
      </c>
      <c r="D357" s="0" t="n">
        <v>6812.21</v>
      </c>
      <c r="E357" s="0" t="n">
        <v>20059.01</v>
      </c>
      <c r="F357" s="0" t="n">
        <v>0</v>
      </c>
      <c r="G357" s="0" t="n">
        <v>21779.2</v>
      </c>
      <c r="H357" s="0" t="n">
        <v>0</v>
      </c>
      <c r="I357" s="0" t="n">
        <v>0</v>
      </c>
      <c r="J357" s="0" t="n">
        <v>11815</v>
      </c>
      <c r="K357" s="0" t="n">
        <v>9601.2</v>
      </c>
      <c r="L357" s="0" t="n">
        <v>0</v>
      </c>
      <c r="M357" s="0" t="n">
        <v>12498.72</v>
      </c>
      <c r="N357" s="0" t="n">
        <v>21803.23</v>
      </c>
    </row>
    <row r="358" customFormat="false" ht="13.5" hidden="false" customHeight="false" outlineLevel="0" collapsed="false">
      <c r="A358" s="38"/>
      <c r="B358" s="0" t="s">
        <v>78</v>
      </c>
      <c r="C358" s="0" t="n">
        <v>21729.12</v>
      </c>
      <c r="D358" s="0" t="n">
        <v>24397.92</v>
      </c>
      <c r="E358" s="0" t="n">
        <v>17058.21</v>
      </c>
      <c r="F358" s="0" t="n">
        <v>39453.87</v>
      </c>
      <c r="G358" s="0" t="n">
        <v>27763.33</v>
      </c>
      <c r="H358" s="0" t="n">
        <v>23914.05</v>
      </c>
      <c r="I358" s="0" t="n">
        <v>41874.73</v>
      </c>
      <c r="J358" s="0" t="n">
        <v>25159.14</v>
      </c>
      <c r="K358" s="0" t="n">
        <v>36383.92</v>
      </c>
      <c r="L358" s="0" t="n">
        <v>30653.37</v>
      </c>
      <c r="M358" s="0" t="n">
        <v>36687.74</v>
      </c>
      <c r="N358" s="0" t="n">
        <v>31801.17</v>
      </c>
    </row>
    <row r="359" customFormat="false" ht="13.5" hidden="false" customHeight="false" outlineLevel="0" collapsed="false">
      <c r="A359" s="38"/>
      <c r="B359" s="0" t="s">
        <v>85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255.21</v>
      </c>
      <c r="K359" s="0" t="n">
        <v>1274.94</v>
      </c>
      <c r="L359" s="0" t="n">
        <v>0</v>
      </c>
      <c r="M359" s="0" t="n">
        <v>572.4</v>
      </c>
      <c r="N359" s="0" t="n">
        <v>0</v>
      </c>
    </row>
    <row r="360" customFormat="false" ht="13.5" hidden="false" customHeight="false" outlineLevel="0" collapsed="false">
      <c r="A360" s="38"/>
      <c r="B360" s="0" t="s">
        <v>159</v>
      </c>
      <c r="C360" s="0" t="n">
        <v>500</v>
      </c>
      <c r="D360" s="0" t="n">
        <v>36.56</v>
      </c>
      <c r="E360" s="0" t="n">
        <v>83.77</v>
      </c>
      <c r="F360" s="0" t="n">
        <v>66.65</v>
      </c>
      <c r="G360" s="0" t="n">
        <v>0</v>
      </c>
      <c r="H360" s="0" t="n">
        <v>0</v>
      </c>
      <c r="I360" s="0" t="n">
        <v>0</v>
      </c>
      <c r="J360" s="0" t="n">
        <v>50.26</v>
      </c>
      <c r="K360" s="0" t="n">
        <v>0</v>
      </c>
      <c r="L360" s="0" t="n">
        <v>20</v>
      </c>
      <c r="M360" s="0" t="n">
        <v>6.9</v>
      </c>
      <c r="N360" s="0" t="n">
        <v>36239</v>
      </c>
    </row>
    <row r="361" customFormat="false" ht="13.5" hidden="false" customHeight="false" outlineLevel="0" collapsed="false">
      <c r="A361" s="38"/>
      <c r="B361" s="0" t="s">
        <v>98</v>
      </c>
      <c r="C361" s="0" t="n">
        <v>0</v>
      </c>
      <c r="D361" s="0" t="n">
        <v>20106.74</v>
      </c>
      <c r="E361" s="0" t="n">
        <v>0</v>
      </c>
      <c r="F361" s="0" t="n">
        <v>169135.4</v>
      </c>
      <c r="G361" s="0" t="n">
        <v>201562.07</v>
      </c>
      <c r="H361" s="0" t="n">
        <v>188642.74</v>
      </c>
      <c r="I361" s="0" t="n">
        <v>221796.32</v>
      </c>
      <c r="J361" s="0" t="n">
        <v>55389</v>
      </c>
      <c r="K361" s="0" t="n">
        <v>0</v>
      </c>
      <c r="L361" s="0" t="n">
        <v>2970</v>
      </c>
      <c r="M361" s="0" t="n">
        <v>27138</v>
      </c>
      <c r="N361" s="0" t="n">
        <v>5543</v>
      </c>
    </row>
    <row r="362" customFormat="false" ht="13.5" hidden="false" customHeight="false" outlineLevel="0" collapsed="false">
      <c r="A362" s="38"/>
      <c r="B362" s="0" t="s">
        <v>151</v>
      </c>
      <c r="C362" s="0" t="n">
        <v>8520.17</v>
      </c>
      <c r="D362" s="0" t="n">
        <v>12182.13</v>
      </c>
      <c r="E362" s="0" t="n">
        <v>190</v>
      </c>
      <c r="F362" s="0" t="n">
        <v>9479.52</v>
      </c>
      <c r="G362" s="0" t="n">
        <v>17820.4</v>
      </c>
      <c r="H362" s="0" t="n">
        <v>877.5</v>
      </c>
      <c r="I362" s="0" t="n">
        <v>5058</v>
      </c>
      <c r="J362" s="0" t="n">
        <v>14775.4</v>
      </c>
      <c r="K362" s="0" t="n">
        <v>910</v>
      </c>
      <c r="L362" s="0" t="n">
        <v>0</v>
      </c>
      <c r="M362" s="0" t="n">
        <v>0</v>
      </c>
      <c r="N362" s="0" t="n">
        <v>2225.52</v>
      </c>
    </row>
    <row r="363" customFormat="false" ht="13.5" hidden="false" customHeight="false" outlineLevel="0" collapsed="false">
      <c r="A363" s="38"/>
      <c r="B363" s="0" t="s">
        <v>91</v>
      </c>
      <c r="C363" s="0" t="n">
        <v>212638.36</v>
      </c>
      <c r="D363" s="0" t="n">
        <v>244762.92</v>
      </c>
      <c r="E363" s="0" t="n">
        <v>293429.82</v>
      </c>
      <c r="F363" s="0" t="n">
        <v>210861.97</v>
      </c>
      <c r="G363" s="0" t="n">
        <v>204268.36</v>
      </c>
      <c r="H363" s="0" t="n">
        <v>121389.92</v>
      </c>
      <c r="I363" s="0" t="n">
        <v>299492.66</v>
      </c>
      <c r="J363" s="0" t="n">
        <v>293491.47</v>
      </c>
      <c r="K363" s="0" t="n">
        <v>179593.9</v>
      </c>
      <c r="L363" s="0" t="n">
        <v>224826.02</v>
      </c>
      <c r="M363" s="0" t="n">
        <v>136686.88</v>
      </c>
      <c r="N363" s="0" t="n">
        <v>136349.13</v>
      </c>
    </row>
    <row r="364" customFormat="false" ht="13.5" hidden="false" customHeight="false" outlineLevel="0" collapsed="false">
      <c r="A364" s="38"/>
      <c r="B364" s="0" t="s">
        <v>167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1683.4</v>
      </c>
      <c r="N364" s="0" t="n">
        <v>3800</v>
      </c>
    </row>
    <row r="365" customFormat="false" ht="13.5" hidden="false" customHeight="false" outlineLevel="0" collapsed="false">
      <c r="A365" s="38"/>
      <c r="B365" s="0" t="s">
        <v>87</v>
      </c>
      <c r="C365" s="0" t="n">
        <v>1018302.18</v>
      </c>
      <c r="D365" s="0" t="n">
        <v>1280566.88</v>
      </c>
      <c r="E365" s="0" t="n">
        <v>1843500.28</v>
      </c>
      <c r="F365" s="0" t="n">
        <v>723199.14</v>
      </c>
      <c r="G365" s="0" t="n">
        <v>704485.68</v>
      </c>
      <c r="H365" s="0" t="n">
        <v>896117.53</v>
      </c>
      <c r="I365" s="0" t="n">
        <v>1083968.26</v>
      </c>
      <c r="J365" s="0" t="n">
        <v>883152.37</v>
      </c>
      <c r="K365" s="0" t="n">
        <v>1598970.36</v>
      </c>
      <c r="L365" s="0" t="n">
        <v>1275632.93</v>
      </c>
      <c r="M365" s="0" t="n">
        <v>1516057.6</v>
      </c>
      <c r="N365" s="0" t="n">
        <v>894600.44</v>
      </c>
    </row>
    <row r="366" customFormat="false" ht="13.5" hidden="false" customHeight="false" outlineLevel="0" collapsed="false">
      <c r="A366" s="38"/>
      <c r="B366" s="0" t="s">
        <v>114</v>
      </c>
      <c r="C366" s="0" t="n">
        <v>1087</v>
      </c>
      <c r="D366" s="0" t="n">
        <v>1370.92</v>
      </c>
      <c r="E366" s="0" t="n">
        <v>10</v>
      </c>
      <c r="F366" s="0" t="n">
        <v>5307</v>
      </c>
      <c r="G366" s="0" t="n">
        <v>6282.8</v>
      </c>
      <c r="H366" s="0" t="n">
        <v>0</v>
      </c>
      <c r="I366" s="0" t="n">
        <v>0</v>
      </c>
      <c r="J366" s="0" t="n">
        <v>0</v>
      </c>
      <c r="K366" s="0" t="n">
        <v>5026.43</v>
      </c>
      <c r="L366" s="0" t="n">
        <v>2304.18</v>
      </c>
      <c r="M366" s="0" t="n">
        <v>19732.04</v>
      </c>
      <c r="N366" s="0" t="n">
        <v>0</v>
      </c>
    </row>
    <row r="367" customFormat="false" ht="13.5" hidden="false" customHeight="false" outlineLevel="0" collapsed="false">
      <c r="A367" s="38"/>
      <c r="B367" s="0" t="s">
        <v>95</v>
      </c>
      <c r="C367" s="0" t="n">
        <v>117386.05</v>
      </c>
      <c r="D367" s="0" t="n">
        <v>187268.4</v>
      </c>
      <c r="E367" s="0" t="n">
        <v>165393.55</v>
      </c>
      <c r="F367" s="0" t="n">
        <v>122434.2</v>
      </c>
      <c r="G367" s="0" t="n">
        <v>147037.35</v>
      </c>
      <c r="H367" s="0" t="n">
        <v>96602.55</v>
      </c>
      <c r="I367" s="0" t="n">
        <v>23291.25</v>
      </c>
      <c r="J367" s="0" t="n">
        <v>163799.71</v>
      </c>
      <c r="K367" s="0" t="n">
        <v>128060.53</v>
      </c>
      <c r="L367" s="0" t="n">
        <v>219933.77</v>
      </c>
      <c r="M367" s="0" t="n">
        <v>109882.7</v>
      </c>
      <c r="N367" s="0" t="n">
        <v>93072.3</v>
      </c>
    </row>
    <row r="368" customFormat="false" ht="13.5" hidden="false" customHeight="false" outlineLevel="0" collapsed="false">
      <c r="A368" s="38"/>
      <c r="B368" s="0" t="s">
        <v>53</v>
      </c>
      <c r="C368" s="0" t="n">
        <v>366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48.5</v>
      </c>
      <c r="M368" s="0" t="n">
        <v>0</v>
      </c>
      <c r="N368" s="0" t="n">
        <v>0</v>
      </c>
    </row>
    <row r="369" customFormat="false" ht="13.5" hidden="false" customHeight="false" outlineLevel="0" collapsed="false">
      <c r="A369" s="38"/>
      <c r="B369" s="0" t="s">
        <v>54</v>
      </c>
      <c r="C369" s="0" t="n">
        <v>7188.4</v>
      </c>
      <c r="D369" s="0" t="n">
        <v>8160.93</v>
      </c>
      <c r="E369" s="0" t="n">
        <v>0</v>
      </c>
      <c r="F369" s="0" t="n">
        <v>7005.92</v>
      </c>
      <c r="G369" s="0" t="n">
        <v>252.5</v>
      </c>
      <c r="H369" s="0" t="n">
        <v>0</v>
      </c>
      <c r="I369" s="0" t="n">
        <v>0</v>
      </c>
      <c r="J369" s="0" t="n">
        <v>2411</v>
      </c>
      <c r="K369" s="0" t="n">
        <v>5725.06</v>
      </c>
      <c r="L369" s="0" t="n">
        <v>11510.61</v>
      </c>
      <c r="M369" s="0" t="n">
        <v>2227.6</v>
      </c>
      <c r="N369" s="0" t="n">
        <v>2800</v>
      </c>
    </row>
    <row r="370" customFormat="false" ht="13.5" hidden="false" customHeight="false" outlineLevel="0" collapsed="false">
      <c r="A370" s="38"/>
      <c r="B370" s="0" t="s">
        <v>170</v>
      </c>
      <c r="C370" s="0" t="n">
        <v>0</v>
      </c>
      <c r="D370" s="0" t="n">
        <v>200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</row>
    <row r="371" customFormat="false" ht="13.5" hidden="false" customHeight="false" outlineLevel="0" collapsed="false">
      <c r="A371" s="38"/>
      <c r="B371" s="0" t="s">
        <v>38</v>
      </c>
      <c r="C371" s="0" t="n">
        <v>3105</v>
      </c>
      <c r="D371" s="0" t="n">
        <v>620</v>
      </c>
      <c r="E371" s="0" t="n">
        <v>0</v>
      </c>
      <c r="F371" s="0" t="n">
        <v>0</v>
      </c>
      <c r="G371" s="0" t="n">
        <v>0</v>
      </c>
      <c r="H371" s="0" t="n">
        <v>210</v>
      </c>
      <c r="I371" s="0" t="n">
        <v>0</v>
      </c>
      <c r="J371" s="0" t="n">
        <v>7765</v>
      </c>
      <c r="K371" s="0" t="n">
        <v>15540</v>
      </c>
      <c r="L371" s="0" t="n">
        <v>18890</v>
      </c>
      <c r="M371" s="0" t="n">
        <v>19950</v>
      </c>
      <c r="N371" s="0" t="n">
        <v>20675</v>
      </c>
    </row>
    <row r="372" customFormat="false" ht="13.5" hidden="false" customHeight="false" outlineLevel="0" collapsed="false">
      <c r="A372" s="38"/>
      <c r="B372" s="0" t="s">
        <v>61</v>
      </c>
      <c r="C372" s="0" t="n">
        <v>192134</v>
      </c>
      <c r="D372" s="0" t="n">
        <v>206636</v>
      </c>
      <c r="E372" s="0" t="n">
        <v>291304.3</v>
      </c>
      <c r="F372" s="0" t="n">
        <v>157113</v>
      </c>
      <c r="G372" s="0" t="n">
        <v>186917.2</v>
      </c>
      <c r="H372" s="0" t="n">
        <v>226746</v>
      </c>
      <c r="I372" s="0" t="n">
        <v>126949</v>
      </c>
      <c r="J372" s="0" t="n">
        <v>261828</v>
      </c>
      <c r="K372" s="0" t="n">
        <v>291308</v>
      </c>
      <c r="L372" s="0" t="n">
        <v>270121</v>
      </c>
      <c r="M372" s="0" t="n">
        <v>246399.8</v>
      </c>
      <c r="N372" s="0" t="n">
        <v>255982.65</v>
      </c>
    </row>
    <row r="373" customFormat="false" ht="13.5" hidden="false" customHeight="false" outlineLevel="0" collapsed="false">
      <c r="A373" s="38"/>
      <c r="B373" s="0" t="s">
        <v>191</v>
      </c>
      <c r="C373" s="0" t="n">
        <v>4392.69</v>
      </c>
      <c r="D373" s="0" t="n">
        <v>3234.72</v>
      </c>
      <c r="E373" s="0" t="n">
        <v>2823</v>
      </c>
      <c r="F373" s="0" t="n">
        <v>6615.7</v>
      </c>
      <c r="G373" s="0" t="n">
        <v>2216.24</v>
      </c>
      <c r="H373" s="0" t="n">
        <v>6691.61</v>
      </c>
      <c r="I373" s="0" t="n">
        <v>8144.64</v>
      </c>
      <c r="J373" s="0" t="n">
        <v>2210.5</v>
      </c>
      <c r="K373" s="0" t="n">
        <v>13281.42</v>
      </c>
      <c r="L373" s="0" t="n">
        <v>8448.3</v>
      </c>
      <c r="M373" s="0" t="n">
        <v>2531.84</v>
      </c>
      <c r="N373" s="0" t="n">
        <v>7292.46</v>
      </c>
    </row>
    <row r="374" customFormat="false" ht="13.5" hidden="false" customHeight="false" outlineLevel="0" collapsed="false">
      <c r="A374" s="38"/>
      <c r="B374" s="0" t="s">
        <v>165</v>
      </c>
      <c r="C374" s="0" t="n">
        <v>300</v>
      </c>
      <c r="D374" s="0" t="n">
        <v>2493.22</v>
      </c>
      <c r="E374" s="0" t="n">
        <v>0</v>
      </c>
      <c r="F374" s="0" t="n">
        <v>1179.5</v>
      </c>
      <c r="G374" s="0" t="n">
        <v>66</v>
      </c>
      <c r="H374" s="0" t="n">
        <v>0</v>
      </c>
      <c r="I374" s="0" t="n">
        <v>0</v>
      </c>
      <c r="J374" s="0" t="n">
        <v>71</v>
      </c>
      <c r="K374" s="0" t="n">
        <v>85</v>
      </c>
      <c r="L374" s="0" t="n">
        <v>56.2</v>
      </c>
      <c r="M374" s="0" t="n">
        <v>672.37</v>
      </c>
      <c r="N374" s="0" t="n">
        <v>0</v>
      </c>
    </row>
    <row r="375" customFormat="false" ht="13.5" hidden="false" customHeight="false" outlineLevel="0" collapsed="false">
      <c r="A375" s="38"/>
      <c r="B375" s="0" t="s">
        <v>166</v>
      </c>
      <c r="C375" s="0" t="n">
        <v>2851.22</v>
      </c>
      <c r="D375" s="0" t="n">
        <v>240</v>
      </c>
      <c r="E375" s="0" t="n">
        <v>57.63</v>
      </c>
      <c r="F375" s="0" t="n">
        <v>123</v>
      </c>
      <c r="G375" s="0" t="n">
        <v>1865</v>
      </c>
      <c r="H375" s="0" t="n">
        <v>1433.55</v>
      </c>
      <c r="I375" s="0" t="n">
        <v>1828.52</v>
      </c>
      <c r="J375" s="0" t="n">
        <v>11774.67</v>
      </c>
      <c r="K375" s="0" t="n">
        <v>109.07</v>
      </c>
      <c r="L375" s="0" t="n">
        <v>332</v>
      </c>
      <c r="M375" s="0" t="n">
        <v>1653.9</v>
      </c>
      <c r="N375" s="0" t="n">
        <v>0</v>
      </c>
    </row>
    <row r="376" customFormat="false" ht="13.5" hidden="false" customHeight="false" outlineLevel="0" collapsed="false">
      <c r="A376" s="38"/>
      <c r="B376" s="0" t="s">
        <v>79</v>
      </c>
      <c r="C376" s="0" t="n">
        <v>43300.29</v>
      </c>
      <c r="D376" s="0" t="n">
        <v>4000</v>
      </c>
      <c r="E376" s="0" t="n">
        <v>0</v>
      </c>
      <c r="F376" s="0" t="n">
        <v>0</v>
      </c>
      <c r="G376" s="0" t="n">
        <v>2350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</row>
    <row r="377" customFormat="false" ht="13.5" hidden="false" customHeight="false" outlineLevel="0" collapsed="false">
      <c r="A377" s="38"/>
      <c r="B377" s="0" t="s">
        <v>169</v>
      </c>
      <c r="C377" s="0" t="n">
        <v>49.35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46.98</v>
      </c>
      <c r="J377" s="0" t="n">
        <v>0</v>
      </c>
      <c r="K377" s="0" t="n">
        <v>0</v>
      </c>
      <c r="L377" s="0" t="n">
        <v>0</v>
      </c>
      <c r="M377" s="0" t="n">
        <v>2321</v>
      </c>
      <c r="N377" s="0" t="n">
        <v>321</v>
      </c>
    </row>
    <row r="378" customFormat="false" ht="13.5" hidden="false" customHeight="false" outlineLevel="0" collapsed="false">
      <c r="A378" s="38"/>
      <c r="B378" s="0" t="s">
        <v>102</v>
      </c>
      <c r="C378" s="0" t="n">
        <v>25962.47</v>
      </c>
      <c r="D378" s="0" t="n">
        <v>89476.23</v>
      </c>
      <c r="E378" s="0" t="n">
        <v>30082.73</v>
      </c>
      <c r="F378" s="0" t="n">
        <v>37496.5</v>
      </c>
      <c r="G378" s="0" t="n">
        <v>47635.83</v>
      </c>
      <c r="H378" s="0" t="n">
        <v>29575.79</v>
      </c>
      <c r="I378" s="0" t="n">
        <v>41854.1</v>
      </c>
      <c r="J378" s="0" t="n">
        <v>55245.97</v>
      </c>
      <c r="K378" s="0" t="n">
        <v>26249.66</v>
      </c>
      <c r="L378" s="0" t="n">
        <v>28484.43</v>
      </c>
      <c r="M378" s="0" t="n">
        <v>11645.57</v>
      </c>
      <c r="N378" s="0" t="n">
        <v>36689.57</v>
      </c>
    </row>
    <row r="379" customFormat="false" ht="13.5" hidden="false" customHeight="false" outlineLevel="0" collapsed="false">
      <c r="A379" s="38"/>
      <c r="B379" s="0" t="s">
        <v>49</v>
      </c>
      <c r="C379" s="0" t="n">
        <v>0</v>
      </c>
      <c r="D379" s="0" t="n">
        <v>0</v>
      </c>
      <c r="E379" s="0" t="n">
        <v>840</v>
      </c>
      <c r="F379" s="0" t="n">
        <v>240</v>
      </c>
      <c r="G379" s="0" t="n">
        <v>0</v>
      </c>
      <c r="H379" s="0" t="n">
        <v>1032.2</v>
      </c>
      <c r="I379" s="0" t="n">
        <v>1702.1</v>
      </c>
      <c r="J379" s="0" t="n">
        <v>599.4</v>
      </c>
      <c r="K379" s="0" t="n">
        <v>705.36</v>
      </c>
      <c r="L379" s="0" t="n">
        <v>0</v>
      </c>
      <c r="M379" s="0" t="n">
        <v>495.8</v>
      </c>
      <c r="N379" s="0" t="n">
        <v>0</v>
      </c>
    </row>
    <row r="380" customFormat="false" ht="13.5" hidden="false" customHeight="false" outlineLevel="0" collapsed="false">
      <c r="A380" s="38"/>
      <c r="B380" s="0" t="s">
        <v>117</v>
      </c>
      <c r="C380" s="0" t="n">
        <v>18800</v>
      </c>
      <c r="D380" s="0" t="n">
        <v>6154</v>
      </c>
      <c r="E380" s="0" t="n">
        <v>928.75</v>
      </c>
      <c r="F380" s="0" t="n">
        <v>2024</v>
      </c>
      <c r="G380" s="0" t="n">
        <v>1500</v>
      </c>
      <c r="H380" s="0" t="n">
        <v>879</v>
      </c>
      <c r="I380" s="0" t="n">
        <v>13846.5</v>
      </c>
      <c r="J380" s="0" t="n">
        <v>19379.3</v>
      </c>
      <c r="K380" s="0" t="n">
        <v>0</v>
      </c>
      <c r="L380" s="0" t="n">
        <v>16484</v>
      </c>
      <c r="M380" s="0" t="n">
        <v>3959.57</v>
      </c>
      <c r="N380" s="0" t="n">
        <v>605</v>
      </c>
    </row>
    <row r="381" customFormat="false" ht="13.5" hidden="false" customHeight="false" outlineLevel="0" collapsed="false">
      <c r="A381" s="38"/>
      <c r="B381" s="0" t="s">
        <v>56</v>
      </c>
      <c r="C381" s="0" t="n">
        <v>4997.37</v>
      </c>
      <c r="D381" s="0" t="n">
        <v>3534.95</v>
      </c>
      <c r="E381" s="0" t="n">
        <v>800</v>
      </c>
      <c r="F381" s="0" t="n">
        <v>4205.18</v>
      </c>
      <c r="G381" s="0" t="n">
        <v>16295.47</v>
      </c>
      <c r="H381" s="0" t="n">
        <v>45981.19</v>
      </c>
      <c r="I381" s="0" t="n">
        <v>6377.5</v>
      </c>
      <c r="J381" s="0" t="n">
        <v>14069.79</v>
      </c>
      <c r="K381" s="0" t="n">
        <v>8426.63</v>
      </c>
      <c r="L381" s="0" t="n">
        <v>1875.11</v>
      </c>
      <c r="M381" s="0" t="n">
        <v>7.2</v>
      </c>
      <c r="N381" s="0" t="n">
        <v>9382.91</v>
      </c>
    </row>
    <row r="382" customFormat="false" ht="13.5" hidden="false" customHeight="false" outlineLevel="0" collapsed="false">
      <c r="A382" s="38"/>
      <c r="B382" s="0" t="s">
        <v>50</v>
      </c>
      <c r="C382" s="0" t="n">
        <v>5670.28</v>
      </c>
      <c r="D382" s="0" t="n">
        <v>75</v>
      </c>
      <c r="E382" s="0" t="n">
        <v>315</v>
      </c>
      <c r="F382" s="0" t="n">
        <v>0</v>
      </c>
      <c r="G382" s="0" t="n">
        <v>0</v>
      </c>
      <c r="H382" s="0" t="n">
        <v>334</v>
      </c>
      <c r="I382" s="0" t="n">
        <v>0</v>
      </c>
      <c r="J382" s="0" t="n">
        <v>195</v>
      </c>
      <c r="K382" s="0" t="n">
        <v>0</v>
      </c>
      <c r="L382" s="0" t="n">
        <v>40</v>
      </c>
      <c r="M382" s="0" t="n">
        <v>2</v>
      </c>
      <c r="N382" s="0" t="n">
        <v>192.4</v>
      </c>
    </row>
    <row r="383" customFormat="false" ht="13.5" hidden="false" customHeight="false" outlineLevel="0" collapsed="false">
      <c r="A383" s="38"/>
      <c r="B383" s="0" t="s">
        <v>74</v>
      </c>
      <c r="C383" s="0" t="n">
        <v>36696.89</v>
      </c>
      <c r="D383" s="0" t="n">
        <v>0</v>
      </c>
      <c r="E383" s="0" t="n">
        <v>66716.9</v>
      </c>
      <c r="F383" s="0" t="n">
        <v>34413.44</v>
      </c>
      <c r="G383" s="0" t="n">
        <v>109155.32</v>
      </c>
      <c r="H383" s="0" t="n">
        <v>55459.55</v>
      </c>
      <c r="I383" s="0" t="n">
        <v>87998.23</v>
      </c>
      <c r="J383" s="0" t="n">
        <v>48030.43</v>
      </c>
      <c r="K383" s="0" t="n">
        <v>91477.05</v>
      </c>
      <c r="L383" s="0" t="n">
        <v>71245.33</v>
      </c>
      <c r="M383" s="0" t="n">
        <v>129892.88</v>
      </c>
      <c r="N383" s="0" t="n">
        <v>47229.07</v>
      </c>
    </row>
    <row r="384" customFormat="false" ht="13.5" hidden="false" customHeight="false" outlineLevel="0" collapsed="false">
      <c r="A384" s="38"/>
      <c r="B384" s="0" t="s">
        <v>92</v>
      </c>
      <c r="C384" s="0" t="n">
        <v>134506.47</v>
      </c>
      <c r="D384" s="0" t="n">
        <v>157619.61</v>
      </c>
      <c r="E384" s="0" t="n">
        <v>161881.51</v>
      </c>
      <c r="F384" s="0" t="n">
        <v>146594.17</v>
      </c>
      <c r="G384" s="0" t="n">
        <v>120148.45</v>
      </c>
      <c r="H384" s="0" t="n">
        <v>146732.72</v>
      </c>
      <c r="I384" s="0" t="n">
        <v>185417.67</v>
      </c>
      <c r="J384" s="0" t="n">
        <v>136955.41</v>
      </c>
      <c r="K384" s="0" t="n">
        <v>137103.05</v>
      </c>
      <c r="L384" s="0" t="n">
        <v>149885.35</v>
      </c>
      <c r="M384" s="0" t="n">
        <v>150005.31</v>
      </c>
      <c r="N384" s="0" t="n">
        <v>182328.14</v>
      </c>
    </row>
    <row r="385" customFormat="false" ht="13.5" hidden="false" customHeight="false" outlineLevel="0" collapsed="false">
      <c r="A385" s="38"/>
      <c r="B385" s="0" t="s">
        <v>83</v>
      </c>
      <c r="C385" s="0" t="n">
        <v>150</v>
      </c>
      <c r="D385" s="0" t="n">
        <v>1820.57</v>
      </c>
      <c r="E385" s="0" t="n">
        <v>845.48</v>
      </c>
      <c r="F385" s="0" t="n">
        <v>1703.51</v>
      </c>
      <c r="G385" s="0" t="n">
        <v>0</v>
      </c>
      <c r="H385" s="0" t="n">
        <v>193.05</v>
      </c>
      <c r="I385" s="0" t="n">
        <v>0</v>
      </c>
      <c r="J385" s="0" t="n">
        <v>0</v>
      </c>
      <c r="K385" s="0" t="n">
        <v>204.9</v>
      </c>
      <c r="L385" s="0" t="n">
        <v>300</v>
      </c>
      <c r="M385" s="0" t="n">
        <v>0</v>
      </c>
      <c r="N385" s="0" t="n">
        <v>300</v>
      </c>
    </row>
    <row r="386" customFormat="false" ht="13.5" hidden="false" customHeight="false" outlineLevel="0" collapsed="false">
      <c r="A386" s="38"/>
      <c r="B386" s="0" t="s">
        <v>36</v>
      </c>
      <c r="C386" s="0" t="n">
        <v>1200</v>
      </c>
      <c r="D386" s="0" t="n">
        <v>408</v>
      </c>
      <c r="E386" s="0" t="n">
        <v>0</v>
      </c>
      <c r="F386" s="0" t="n">
        <v>300</v>
      </c>
      <c r="G386" s="0" t="n">
        <v>0</v>
      </c>
      <c r="H386" s="0" t="n">
        <v>3000</v>
      </c>
      <c r="I386" s="0" t="n">
        <v>0</v>
      </c>
      <c r="J386" s="0" t="n">
        <v>476</v>
      </c>
      <c r="K386" s="0" t="n">
        <v>3000</v>
      </c>
      <c r="L386" s="0" t="n">
        <v>0</v>
      </c>
      <c r="M386" s="0" t="n">
        <v>0</v>
      </c>
      <c r="N386" s="0" t="n">
        <v>0</v>
      </c>
    </row>
    <row r="387" customFormat="false" ht="13.5" hidden="false" customHeight="false" outlineLevel="0" collapsed="false">
      <c r="A387" s="38"/>
      <c r="B387" s="0" t="s">
        <v>172</v>
      </c>
      <c r="C387" s="0" t="n">
        <v>1275</v>
      </c>
      <c r="D387" s="0" t="n">
        <v>2848</v>
      </c>
      <c r="E387" s="0" t="n">
        <v>8627.5</v>
      </c>
      <c r="F387" s="0" t="n">
        <v>367.2</v>
      </c>
      <c r="G387" s="0" t="n">
        <v>0</v>
      </c>
      <c r="H387" s="0" t="n">
        <v>0</v>
      </c>
      <c r="I387" s="0" t="n">
        <v>750</v>
      </c>
      <c r="J387" s="0" t="n">
        <v>3486</v>
      </c>
      <c r="K387" s="0" t="n">
        <v>0</v>
      </c>
      <c r="L387" s="0" t="n">
        <v>0</v>
      </c>
      <c r="M387" s="0" t="n">
        <v>0</v>
      </c>
      <c r="N387" s="0" t="n">
        <v>0</v>
      </c>
    </row>
    <row r="388" customFormat="false" ht="13.5" hidden="false" customHeight="false" outlineLevel="0" collapsed="false">
      <c r="A388" s="38"/>
      <c r="B388" s="0" t="s">
        <v>26</v>
      </c>
      <c r="C388" s="0" t="n">
        <v>6650</v>
      </c>
      <c r="D388" s="0" t="n">
        <v>11467.5</v>
      </c>
      <c r="E388" s="0" t="n">
        <v>6820</v>
      </c>
      <c r="F388" s="0" t="n">
        <v>8607.5</v>
      </c>
      <c r="G388" s="0" t="n">
        <v>11280.5</v>
      </c>
      <c r="H388" s="0" t="n">
        <v>7267.5</v>
      </c>
      <c r="I388" s="0" t="n">
        <v>8390</v>
      </c>
      <c r="J388" s="0" t="n">
        <v>7920</v>
      </c>
      <c r="K388" s="0" t="n">
        <v>7600</v>
      </c>
      <c r="L388" s="0" t="n">
        <v>8674</v>
      </c>
      <c r="M388" s="0" t="n">
        <v>6340</v>
      </c>
      <c r="N388" s="0" t="n">
        <v>4000</v>
      </c>
    </row>
    <row r="389" customFormat="false" ht="13.5" hidden="false" customHeight="false" outlineLevel="0" collapsed="false">
      <c r="A389" s="38"/>
      <c r="B389" s="0" t="s">
        <v>18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9.5</v>
      </c>
      <c r="L389" s="0" t="n">
        <v>0</v>
      </c>
      <c r="M389" s="0" t="n">
        <v>0</v>
      </c>
      <c r="N389" s="0" t="n">
        <v>0</v>
      </c>
    </row>
    <row r="390" customFormat="false" ht="13.5" hidden="false" customHeight="false" outlineLevel="0" collapsed="false">
      <c r="A390" s="38"/>
      <c r="B390" s="0" t="s">
        <v>105</v>
      </c>
      <c r="C390" s="0" t="n">
        <v>7448.21</v>
      </c>
      <c r="D390" s="0" t="n">
        <v>1124.51</v>
      </c>
      <c r="E390" s="0" t="n">
        <v>27805</v>
      </c>
      <c r="F390" s="0" t="n">
        <v>18934.35</v>
      </c>
      <c r="G390" s="0" t="n">
        <v>53201.5</v>
      </c>
      <c r="H390" s="0" t="n">
        <v>51102.86</v>
      </c>
      <c r="I390" s="0" t="n">
        <v>20003.52</v>
      </c>
      <c r="J390" s="0" t="n">
        <v>28232.14</v>
      </c>
      <c r="K390" s="0" t="n">
        <v>14370.98</v>
      </c>
      <c r="L390" s="0" t="n">
        <v>10729.33</v>
      </c>
      <c r="M390" s="0" t="n">
        <v>56820.61</v>
      </c>
      <c r="N390" s="0" t="n">
        <v>55559.94</v>
      </c>
    </row>
    <row r="391" customFormat="false" ht="13.5" hidden="false" customHeight="false" outlineLevel="0" collapsed="false">
      <c r="A391" s="38"/>
      <c r="B391" s="0" t="s">
        <v>63</v>
      </c>
      <c r="C391" s="0" t="n">
        <v>0</v>
      </c>
      <c r="D391" s="0" t="n">
        <v>16625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</row>
    <row r="392" customFormat="false" ht="13.5" hidden="false" customHeight="false" outlineLevel="0" collapsed="false">
      <c r="A392" s="38"/>
      <c r="B392" s="0" t="s">
        <v>93</v>
      </c>
      <c r="C392" s="0" t="n">
        <v>118426.3</v>
      </c>
      <c r="D392" s="0" t="n">
        <v>96889.57</v>
      </c>
      <c r="E392" s="0" t="n">
        <v>198841.61</v>
      </c>
      <c r="F392" s="0" t="n">
        <v>106928.8</v>
      </c>
      <c r="G392" s="0" t="n">
        <v>39938.4</v>
      </c>
      <c r="H392" s="0" t="n">
        <v>246426.65</v>
      </c>
      <c r="I392" s="0" t="n">
        <v>144011.25</v>
      </c>
      <c r="J392" s="0" t="n">
        <v>188144</v>
      </c>
      <c r="K392" s="0" t="n">
        <v>104493.4</v>
      </c>
      <c r="L392" s="0" t="n">
        <v>122331</v>
      </c>
      <c r="M392" s="0" t="n">
        <v>164752.97</v>
      </c>
      <c r="N392" s="0" t="n">
        <v>129818.84</v>
      </c>
    </row>
    <row r="393" customFormat="false" ht="13.5" hidden="false" customHeight="false" outlineLevel="0" collapsed="false">
      <c r="A393" s="38"/>
      <c r="B393" s="0" t="s">
        <v>73</v>
      </c>
      <c r="C393" s="0" t="n">
        <v>140</v>
      </c>
      <c r="D393" s="0" t="n">
        <v>14786.86</v>
      </c>
      <c r="E393" s="0" t="n">
        <v>58926.4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4794</v>
      </c>
      <c r="L393" s="0" t="n">
        <v>0</v>
      </c>
      <c r="M393" s="0" t="n">
        <v>0</v>
      </c>
      <c r="N393" s="0" t="n">
        <v>0</v>
      </c>
    </row>
    <row r="394" customFormat="false" ht="13.5" hidden="false" customHeight="false" outlineLevel="0" collapsed="false">
      <c r="A394" s="38"/>
      <c r="B394" s="0" t="s">
        <v>187</v>
      </c>
      <c r="C394" s="0" t="n">
        <v>32499</v>
      </c>
      <c r="D394" s="0" t="n">
        <v>0</v>
      </c>
      <c r="E394" s="0" t="n">
        <v>11038.5</v>
      </c>
      <c r="F394" s="0" t="n">
        <v>0</v>
      </c>
      <c r="G394" s="0" t="n">
        <v>0</v>
      </c>
      <c r="H394" s="0" t="n">
        <v>0</v>
      </c>
      <c r="I394" s="0" t="n">
        <v>17120.7</v>
      </c>
      <c r="J394" s="0" t="n">
        <v>0</v>
      </c>
      <c r="K394" s="0" t="n">
        <v>3342</v>
      </c>
      <c r="L394" s="0" t="n">
        <v>0</v>
      </c>
      <c r="M394" s="0" t="n">
        <v>0</v>
      </c>
      <c r="N394" s="0" t="n">
        <v>0</v>
      </c>
    </row>
    <row r="395" customFormat="false" ht="13.5" hidden="false" customHeight="false" outlineLevel="0" collapsed="false">
      <c r="A395" s="38"/>
      <c r="B395" s="0" t="s">
        <v>106</v>
      </c>
      <c r="C395" s="0" t="n">
        <v>24287.5</v>
      </c>
      <c r="D395" s="0" t="n">
        <v>32658</v>
      </c>
      <c r="E395" s="0" t="n">
        <v>33286</v>
      </c>
      <c r="F395" s="0" t="n">
        <v>11918</v>
      </c>
      <c r="G395" s="0" t="n">
        <v>41352</v>
      </c>
      <c r="H395" s="0" t="n">
        <v>85375</v>
      </c>
      <c r="I395" s="0" t="n">
        <v>16406</v>
      </c>
      <c r="J395" s="0" t="n">
        <v>0</v>
      </c>
      <c r="K395" s="0" t="n">
        <v>31362</v>
      </c>
      <c r="L395" s="0" t="n">
        <v>17151.2</v>
      </c>
      <c r="M395" s="0" t="n">
        <v>26334</v>
      </c>
      <c r="N395" s="0" t="n">
        <v>4175.5</v>
      </c>
    </row>
    <row r="396" customFormat="false" ht="13.5" hidden="false" customHeight="false" outlineLevel="0" collapsed="false">
      <c r="A396" s="38"/>
      <c r="B396" s="0" t="s">
        <v>101</v>
      </c>
      <c r="C396" s="0" t="n">
        <v>39012.89</v>
      </c>
      <c r="D396" s="0" t="n">
        <v>31173.89</v>
      </c>
      <c r="E396" s="0" t="n">
        <v>81068.47</v>
      </c>
      <c r="F396" s="0" t="n">
        <v>30991.78</v>
      </c>
      <c r="G396" s="0" t="n">
        <v>23068.36</v>
      </c>
      <c r="H396" s="0" t="n">
        <v>39012.89</v>
      </c>
      <c r="I396" s="0" t="n">
        <v>23460.92</v>
      </c>
      <c r="J396" s="0" t="n">
        <v>39181.13</v>
      </c>
      <c r="K396" s="0" t="n">
        <v>46795.82</v>
      </c>
      <c r="L396" s="0" t="n">
        <v>38788.57</v>
      </c>
      <c r="M396" s="0" t="n">
        <v>15117.21</v>
      </c>
      <c r="N396" s="0" t="n">
        <v>54690.89</v>
      </c>
    </row>
    <row r="397" customFormat="false" ht="13.5" hidden="false" customHeight="false" outlineLevel="0" collapsed="false">
      <c r="A397" s="38"/>
      <c r="B397" s="0" t="s">
        <v>30</v>
      </c>
      <c r="C397" s="0" t="n">
        <v>4203804.73</v>
      </c>
      <c r="D397" s="0" t="n">
        <v>3723272.72</v>
      </c>
      <c r="E397" s="0" t="n">
        <v>4023107.53</v>
      </c>
      <c r="F397" s="0" t="n">
        <v>3395487.88</v>
      </c>
      <c r="G397" s="0" t="n">
        <v>4121729.95</v>
      </c>
      <c r="H397" s="0" t="n">
        <v>4735041.95</v>
      </c>
      <c r="I397" s="0" t="n">
        <v>4325978.99</v>
      </c>
      <c r="J397" s="0" t="n">
        <v>4923099.06</v>
      </c>
      <c r="K397" s="0" t="n">
        <v>4424055.49</v>
      </c>
      <c r="L397" s="0" t="n">
        <v>4614200.74</v>
      </c>
      <c r="M397" s="0" t="n">
        <v>4431038.35</v>
      </c>
      <c r="N397" s="0" t="n">
        <v>4407779.61</v>
      </c>
    </row>
    <row r="398" customFormat="false" ht="13.5" hidden="false" customHeight="false" outlineLevel="0" collapsed="false">
      <c r="A398" s="38"/>
      <c r="B398" s="0" t="s">
        <v>52</v>
      </c>
      <c r="C398" s="0" t="n">
        <v>12320</v>
      </c>
      <c r="D398" s="0" t="n">
        <v>28600</v>
      </c>
      <c r="E398" s="0" t="n">
        <v>52153</v>
      </c>
      <c r="F398" s="0" t="n">
        <v>23974.8</v>
      </c>
      <c r="G398" s="0" t="n">
        <v>36098.6</v>
      </c>
      <c r="H398" s="0" t="n">
        <v>36410</v>
      </c>
      <c r="I398" s="0" t="n">
        <v>59510</v>
      </c>
      <c r="J398" s="0" t="n">
        <v>31900</v>
      </c>
      <c r="K398" s="0" t="n">
        <v>10560</v>
      </c>
      <c r="L398" s="0" t="n">
        <v>0</v>
      </c>
      <c r="M398" s="0" t="n">
        <v>0</v>
      </c>
      <c r="N398" s="0" t="n">
        <v>0</v>
      </c>
    </row>
    <row r="399" customFormat="false" ht="13.5" hidden="false" customHeight="false" outlineLevel="0" collapsed="false">
      <c r="A399" s="38"/>
      <c r="B399" s="0" t="s">
        <v>35</v>
      </c>
      <c r="C399" s="0" t="n">
        <v>59848.85</v>
      </c>
      <c r="D399" s="0" t="n">
        <v>66103.35</v>
      </c>
      <c r="E399" s="0" t="n">
        <v>89615.24</v>
      </c>
      <c r="F399" s="0" t="n">
        <v>112834.65</v>
      </c>
      <c r="G399" s="0" t="n">
        <v>54862.05</v>
      </c>
      <c r="H399" s="0" t="n">
        <v>493351.1</v>
      </c>
      <c r="I399" s="0" t="n">
        <v>0</v>
      </c>
      <c r="J399" s="0" t="n">
        <v>460</v>
      </c>
      <c r="K399" s="0" t="n">
        <v>57613.2</v>
      </c>
      <c r="L399" s="0" t="n">
        <v>430</v>
      </c>
      <c r="M399" s="0" t="n">
        <v>62835</v>
      </c>
      <c r="N399" s="0" t="n">
        <v>488450.54</v>
      </c>
    </row>
    <row r="400" customFormat="false" ht="13.5" hidden="false" customHeight="false" outlineLevel="0" collapsed="false">
      <c r="A400" s="38"/>
      <c r="B400" s="0" t="s">
        <v>171</v>
      </c>
      <c r="C400" s="0" t="n">
        <v>0</v>
      </c>
      <c r="D400" s="0" t="n">
        <v>0</v>
      </c>
      <c r="E400" s="0" t="n">
        <v>0</v>
      </c>
      <c r="F400" s="0" t="n">
        <v>45</v>
      </c>
      <c r="G400" s="0" t="n">
        <v>1302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3.5" hidden="false" customHeight="false" outlineLevel="0" collapsed="false">
      <c r="A401" s="38"/>
      <c r="B401" s="0" t="s">
        <v>84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1</v>
      </c>
      <c r="N401" s="0" t="n">
        <v>0</v>
      </c>
    </row>
    <row r="402" customFormat="false" ht="13.5" hidden="false" customHeight="false" outlineLevel="0" collapsed="false">
      <c r="A402" s="38"/>
      <c r="B402" s="0" t="s">
        <v>104</v>
      </c>
      <c r="C402" s="0" t="n">
        <v>0</v>
      </c>
      <c r="D402" s="0" t="n">
        <v>339853.26</v>
      </c>
      <c r="E402" s="0" t="n">
        <v>3600</v>
      </c>
      <c r="F402" s="0" t="n">
        <v>541.89</v>
      </c>
      <c r="G402" s="0" t="n">
        <v>0</v>
      </c>
      <c r="H402" s="0" t="n">
        <v>0</v>
      </c>
      <c r="I402" s="0" t="n">
        <v>35524.24</v>
      </c>
      <c r="J402" s="0" t="n">
        <v>0</v>
      </c>
      <c r="K402" s="0" t="n">
        <v>170</v>
      </c>
      <c r="L402" s="0" t="n">
        <v>121.12</v>
      </c>
      <c r="M402" s="0" t="n">
        <v>0</v>
      </c>
      <c r="N402" s="0" t="n">
        <v>929.05</v>
      </c>
    </row>
    <row r="403" customFormat="false" ht="13.5" hidden="false" customHeight="false" outlineLevel="0" collapsed="false">
      <c r="A403" s="38"/>
      <c r="B403" s="0" t="s">
        <v>100</v>
      </c>
      <c r="C403" s="0" t="n">
        <v>1800</v>
      </c>
      <c r="D403" s="0" t="n">
        <v>1800</v>
      </c>
      <c r="E403" s="0" t="n">
        <v>26124</v>
      </c>
      <c r="F403" s="0" t="n">
        <v>137728.8</v>
      </c>
      <c r="G403" s="0" t="n">
        <v>114492</v>
      </c>
      <c r="H403" s="0" t="n">
        <v>9765</v>
      </c>
      <c r="I403" s="0" t="n">
        <v>21111</v>
      </c>
      <c r="J403" s="0" t="n">
        <v>29214</v>
      </c>
      <c r="K403" s="0" t="n">
        <v>7500</v>
      </c>
      <c r="L403" s="0" t="n">
        <v>0</v>
      </c>
      <c r="M403" s="0" t="n">
        <v>27200</v>
      </c>
      <c r="N403" s="0" t="n">
        <v>111285</v>
      </c>
    </row>
    <row r="404" customFormat="false" ht="13.5" hidden="false" customHeight="false" outlineLevel="0" collapsed="false">
      <c r="A404" s="38"/>
      <c r="B404" s="0" t="s">
        <v>162</v>
      </c>
      <c r="C404" s="0" t="n">
        <v>0</v>
      </c>
      <c r="D404" s="0" t="n">
        <v>1506.5</v>
      </c>
      <c r="E404" s="0" t="n">
        <v>0</v>
      </c>
      <c r="F404" s="0" t="n">
        <v>62.5</v>
      </c>
      <c r="G404" s="0" t="n">
        <v>1131</v>
      </c>
      <c r="H404" s="0" t="n">
        <v>0</v>
      </c>
      <c r="I404" s="0" t="n">
        <v>0</v>
      </c>
      <c r="J404" s="0" t="n">
        <v>2283.43</v>
      </c>
      <c r="K404" s="0" t="n">
        <v>42.8</v>
      </c>
      <c r="L404" s="0" t="n">
        <v>0</v>
      </c>
      <c r="M404" s="0" t="n">
        <v>0</v>
      </c>
      <c r="N404" s="0" t="n">
        <v>448.5</v>
      </c>
    </row>
    <row r="405" customFormat="false" ht="13.5" hidden="false" customHeight="false" outlineLevel="0" collapsed="false">
      <c r="A405" s="38"/>
      <c r="B405" s="0" t="s">
        <v>70</v>
      </c>
      <c r="C405" s="0" t="n">
        <v>36262.9</v>
      </c>
      <c r="D405" s="0" t="n">
        <v>31568.75</v>
      </c>
      <c r="E405" s="0" t="n">
        <v>11486.72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10260.31</v>
      </c>
      <c r="K405" s="0" t="n">
        <v>12565</v>
      </c>
      <c r="L405" s="0" t="n">
        <v>0</v>
      </c>
      <c r="M405" s="0" t="n">
        <v>0</v>
      </c>
      <c r="N405" s="0" t="n">
        <v>6720</v>
      </c>
    </row>
    <row r="406" customFormat="false" ht="13.5" hidden="false" customHeight="false" outlineLevel="0" collapsed="false">
      <c r="A406" s="38"/>
      <c r="B406" s="0" t="s">
        <v>86</v>
      </c>
      <c r="C406" s="0" t="n">
        <v>0</v>
      </c>
      <c r="D406" s="0" t="n">
        <v>22639.92</v>
      </c>
      <c r="E406" s="0" t="n">
        <v>0</v>
      </c>
      <c r="F406" s="0" t="n">
        <v>4357.38</v>
      </c>
      <c r="G406" s="0" t="n">
        <v>7.2</v>
      </c>
      <c r="H406" s="0" t="n">
        <v>404.69</v>
      </c>
      <c r="I406" s="0" t="n">
        <v>0</v>
      </c>
      <c r="J406" s="0" t="n">
        <v>0</v>
      </c>
      <c r="K406" s="0" t="n">
        <v>7860.91</v>
      </c>
      <c r="L406" s="0" t="n">
        <v>48729.45</v>
      </c>
      <c r="M406" s="0" t="n">
        <v>52219.07</v>
      </c>
      <c r="N406" s="0" t="n">
        <v>45118.41</v>
      </c>
    </row>
    <row r="407" customFormat="false" ht="13.5" hidden="false" customHeight="false" outlineLevel="0" collapsed="false">
      <c r="A407" s="38"/>
      <c r="B407" s="0" t="s">
        <v>94</v>
      </c>
      <c r="C407" s="0" t="n">
        <v>159975</v>
      </c>
      <c r="D407" s="0" t="n">
        <v>134271.5</v>
      </c>
      <c r="E407" s="0" t="n">
        <v>185750.8</v>
      </c>
      <c r="F407" s="0" t="n">
        <v>108284.28</v>
      </c>
      <c r="G407" s="0" t="n">
        <v>230752.65</v>
      </c>
      <c r="H407" s="0" t="n">
        <v>91774.6</v>
      </c>
      <c r="I407" s="0" t="n">
        <v>126757</v>
      </c>
      <c r="J407" s="0" t="n">
        <v>96245.7</v>
      </c>
      <c r="K407" s="0" t="n">
        <v>125955</v>
      </c>
      <c r="L407" s="0" t="n">
        <v>127308.56</v>
      </c>
      <c r="M407" s="0" t="n">
        <v>130908.02</v>
      </c>
      <c r="N407" s="0" t="n">
        <v>63000</v>
      </c>
    </row>
    <row r="408" customFormat="false" ht="13.5" hidden="false" customHeight="false" outlineLevel="0" collapsed="false">
      <c r="A408" s="38"/>
      <c r="B408" s="0" t="s">
        <v>64</v>
      </c>
      <c r="C408" s="0" t="n">
        <v>25975</v>
      </c>
      <c r="D408" s="0" t="n">
        <v>18775</v>
      </c>
      <c r="E408" s="0" t="n">
        <v>25430</v>
      </c>
      <c r="F408" s="0" t="n">
        <v>9300</v>
      </c>
      <c r="G408" s="0" t="n">
        <v>16100</v>
      </c>
      <c r="H408" s="0" t="n">
        <v>1625</v>
      </c>
      <c r="I408" s="0" t="n">
        <v>18550</v>
      </c>
      <c r="J408" s="0" t="n">
        <v>375</v>
      </c>
      <c r="K408" s="0" t="n">
        <v>8825</v>
      </c>
      <c r="L408" s="0" t="n">
        <v>11425</v>
      </c>
      <c r="M408" s="0" t="n">
        <v>1025</v>
      </c>
      <c r="N408" s="0" t="n">
        <v>2125</v>
      </c>
    </row>
    <row r="409" customFormat="false" ht="13.5" hidden="false" customHeight="false" outlineLevel="0" collapsed="false">
      <c r="A409" s="38"/>
      <c r="B409" s="0" t="s">
        <v>25</v>
      </c>
      <c r="C409" s="0" t="n">
        <v>15000</v>
      </c>
      <c r="D409" s="0" t="n">
        <v>0</v>
      </c>
      <c r="E409" s="0" t="n">
        <v>43740</v>
      </c>
      <c r="F409" s="0" t="n">
        <v>22950</v>
      </c>
      <c r="G409" s="0" t="n">
        <v>0</v>
      </c>
      <c r="H409" s="0" t="n">
        <v>14499</v>
      </c>
      <c r="I409" s="0" t="n">
        <v>17400</v>
      </c>
      <c r="J409" s="0" t="n">
        <v>12000</v>
      </c>
      <c r="K409" s="0" t="n">
        <v>40500</v>
      </c>
      <c r="L409" s="0" t="n">
        <v>11502</v>
      </c>
      <c r="M409" s="0" t="n">
        <v>23760</v>
      </c>
      <c r="N409" s="0" t="n">
        <v>0</v>
      </c>
    </row>
    <row r="410" customFormat="false" ht="13.5" hidden="false" customHeight="false" outlineLevel="0" collapsed="false">
      <c r="A410" s="38"/>
      <c r="B410" s="0" t="s">
        <v>96</v>
      </c>
      <c r="C410" s="0" t="n">
        <v>0</v>
      </c>
      <c r="D410" s="0" t="n">
        <v>5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57855</v>
      </c>
      <c r="L410" s="0" t="n">
        <v>396772.25</v>
      </c>
      <c r="M410" s="0" t="n">
        <v>423990</v>
      </c>
      <c r="N410" s="0" t="n">
        <v>498060</v>
      </c>
    </row>
    <row r="411" customFormat="false" ht="13.5" hidden="false" customHeight="false" outlineLevel="0" collapsed="false">
      <c r="A411" s="38"/>
      <c r="B411" s="0" t="s">
        <v>37</v>
      </c>
      <c r="C411" s="0" t="n">
        <v>160260</v>
      </c>
      <c r="D411" s="0" t="n">
        <v>97620</v>
      </c>
      <c r="E411" s="0" t="n">
        <v>33660</v>
      </c>
      <c r="F411" s="0" t="n">
        <v>1100</v>
      </c>
      <c r="G411" s="0" t="n">
        <v>0</v>
      </c>
      <c r="H411" s="0" t="n">
        <v>0</v>
      </c>
      <c r="I411" s="0" t="n">
        <v>40</v>
      </c>
      <c r="J411" s="0" t="n">
        <v>800</v>
      </c>
      <c r="K411" s="0" t="n">
        <v>20000</v>
      </c>
      <c r="L411" s="0" t="n">
        <v>67650</v>
      </c>
      <c r="M411" s="0" t="n">
        <v>100200</v>
      </c>
      <c r="N411" s="0" t="n">
        <v>136400</v>
      </c>
    </row>
    <row r="412" customFormat="false" ht="13.5" hidden="false" customHeight="false" outlineLevel="0" collapsed="false">
      <c r="A412" s="38"/>
      <c r="B412" s="0" t="s">
        <v>153</v>
      </c>
      <c r="C412" s="0" t="n">
        <v>250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186.87</v>
      </c>
      <c r="J412" s="0" t="n">
        <v>5000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3.5" hidden="false" customHeight="false" outlineLevel="0" collapsed="false">
      <c r="A413" s="38"/>
      <c r="B413" s="0" t="s">
        <v>163</v>
      </c>
      <c r="C413" s="0" t="n">
        <v>0</v>
      </c>
      <c r="D413" s="0" t="n">
        <v>1200</v>
      </c>
      <c r="E413" s="0" t="n">
        <v>3600</v>
      </c>
      <c r="F413" s="0" t="n">
        <v>3600</v>
      </c>
      <c r="G413" s="0" t="n">
        <v>6000</v>
      </c>
      <c r="H413" s="0" t="n">
        <v>2400</v>
      </c>
      <c r="I413" s="0" t="n">
        <v>2400</v>
      </c>
      <c r="J413" s="0" t="n">
        <v>1200</v>
      </c>
      <c r="K413" s="0" t="n">
        <v>2000</v>
      </c>
      <c r="L413" s="0" t="n">
        <v>0</v>
      </c>
      <c r="M413" s="0" t="n">
        <v>1200</v>
      </c>
      <c r="N413" s="0" t="n">
        <v>0</v>
      </c>
    </row>
    <row r="414" customFormat="false" ht="13.5" hidden="false" customHeight="false" outlineLevel="0" collapsed="false">
      <c r="A414" s="38"/>
      <c r="B414" s="0" t="s">
        <v>186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32.2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</row>
    <row r="415" customFormat="false" ht="13.5" hidden="false" customHeight="false" outlineLevel="0" collapsed="false">
      <c r="A415" s="38"/>
      <c r="B415" s="0" t="s">
        <v>48</v>
      </c>
      <c r="C415" s="0" t="n">
        <v>27161.4</v>
      </c>
      <c r="D415" s="0" t="n">
        <v>28855.7</v>
      </c>
      <c r="E415" s="0" t="n">
        <v>64858.5</v>
      </c>
      <c r="F415" s="0" t="n">
        <v>77038.5</v>
      </c>
      <c r="G415" s="0" t="n">
        <v>149874.9</v>
      </c>
      <c r="H415" s="0" t="n">
        <v>69426</v>
      </c>
      <c r="I415" s="0" t="n">
        <v>133675.5</v>
      </c>
      <c r="J415" s="0" t="n">
        <v>300846</v>
      </c>
      <c r="K415" s="0" t="n">
        <v>196707</v>
      </c>
      <c r="L415" s="0" t="n">
        <v>0</v>
      </c>
      <c r="M415" s="0" t="n">
        <v>0</v>
      </c>
      <c r="N415" s="0" t="n">
        <v>0</v>
      </c>
    </row>
    <row r="416" customFormat="false" ht="13.5" hidden="false" customHeight="false" outlineLevel="0" collapsed="false">
      <c r="A416" s="38"/>
      <c r="B416" s="0" t="s">
        <v>152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30</v>
      </c>
      <c r="J416" s="0" t="n">
        <v>30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3.5" hidden="false" customHeight="false" outlineLevel="0" collapsed="false">
      <c r="A417" s="38"/>
      <c r="B417" s="0" t="s">
        <v>192</v>
      </c>
      <c r="C417" s="0" t="n">
        <v>0</v>
      </c>
      <c r="D417" s="0" t="n">
        <v>8000</v>
      </c>
      <c r="E417" s="0" t="n">
        <v>150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3.5" hidden="false" customHeight="false" outlineLevel="0" collapsed="false">
      <c r="A418" s="38"/>
      <c r="B418" s="0" t="s">
        <v>193</v>
      </c>
      <c r="C418" s="0" t="n">
        <v>100</v>
      </c>
      <c r="D418" s="0" t="n">
        <v>0</v>
      </c>
      <c r="E418" s="0" t="n">
        <v>500</v>
      </c>
      <c r="F418" s="0" t="n">
        <v>0</v>
      </c>
      <c r="G418" s="0" t="n">
        <v>0</v>
      </c>
      <c r="H418" s="0" t="n">
        <v>0</v>
      </c>
      <c r="I418" s="0" t="n">
        <v>324</v>
      </c>
      <c r="J418" s="0" t="n">
        <v>0</v>
      </c>
      <c r="K418" s="0" t="n">
        <v>320</v>
      </c>
      <c r="L418" s="0" t="n">
        <v>0</v>
      </c>
      <c r="M418" s="0" t="n">
        <v>588</v>
      </c>
      <c r="N418" s="0" t="n">
        <v>0</v>
      </c>
    </row>
    <row r="419" customFormat="false" ht="13.5" hidden="false" customHeight="false" outlineLevel="0" collapsed="false">
      <c r="A419" s="35" t="s">
        <v>107</v>
      </c>
      <c r="B419" s="0" t="n">
        <v>0</v>
      </c>
      <c r="C419" s="0" t="n">
        <v>158084.9</v>
      </c>
      <c r="D419" s="0" t="n">
        <v>160638.36</v>
      </c>
      <c r="E419" s="0" t="n">
        <v>247982.16</v>
      </c>
      <c r="F419" s="0" t="n">
        <v>179365.58</v>
      </c>
      <c r="G419" s="0" t="n">
        <v>99673.38</v>
      </c>
      <c r="H419" s="0" t="n">
        <v>327187.1</v>
      </c>
      <c r="I419" s="0" t="n">
        <v>107719.9</v>
      </c>
      <c r="J419" s="0" t="n">
        <v>238906.43</v>
      </c>
      <c r="K419" s="0" t="n">
        <v>147611.13</v>
      </c>
      <c r="L419" s="0" t="n">
        <v>129414.69</v>
      </c>
      <c r="M419" s="0" t="n">
        <v>73872.08</v>
      </c>
      <c r="N419" s="0" t="n">
        <v>228109.15</v>
      </c>
    </row>
    <row r="420" customFormat="false" ht="13.5" hidden="false" customHeight="false" outlineLevel="0" collapsed="false">
      <c r="A420" s="38"/>
      <c r="B420" s="0" t="s">
        <v>20</v>
      </c>
      <c r="C420" s="0" t="n">
        <v>404357.3</v>
      </c>
      <c r="D420" s="0" t="n">
        <v>538385.91</v>
      </c>
      <c r="E420" s="0" t="n">
        <v>246122.53</v>
      </c>
      <c r="F420" s="0" t="n">
        <v>471379.84</v>
      </c>
      <c r="G420" s="0" t="n">
        <v>399944.26</v>
      </c>
      <c r="H420" s="0" t="n">
        <v>548221.03</v>
      </c>
      <c r="I420" s="0" t="n">
        <v>886675.45</v>
      </c>
      <c r="J420" s="0" t="n">
        <v>556710.36</v>
      </c>
      <c r="K420" s="0" t="n">
        <v>572717.09</v>
      </c>
      <c r="L420" s="0" t="n">
        <v>699333.39</v>
      </c>
      <c r="M420" s="0" t="n">
        <v>430433.64</v>
      </c>
      <c r="N420" s="0" t="n">
        <v>270361.75</v>
      </c>
    </row>
    <row r="421" customFormat="false" ht="13.5" hidden="false" customHeight="false" outlineLevel="0" collapsed="false">
      <c r="A421" s="38"/>
      <c r="B421" s="0" t="s">
        <v>46</v>
      </c>
      <c r="C421" s="0" t="n">
        <v>20020.06</v>
      </c>
      <c r="D421" s="0" t="n">
        <v>27614.79</v>
      </c>
      <c r="E421" s="0" t="n">
        <v>8690.34</v>
      </c>
      <c r="F421" s="0" t="n">
        <v>23110.87</v>
      </c>
      <c r="G421" s="0" t="n">
        <v>12808.41</v>
      </c>
      <c r="H421" s="0" t="n">
        <v>22721.21</v>
      </c>
      <c r="I421" s="0" t="n">
        <v>22581.75</v>
      </c>
      <c r="J421" s="0" t="n">
        <v>29188.86</v>
      </c>
      <c r="K421" s="0" t="n">
        <v>22593.67</v>
      </c>
      <c r="L421" s="0" t="n">
        <v>25564.26</v>
      </c>
      <c r="M421" s="0" t="n">
        <v>31204.1</v>
      </c>
      <c r="N421" s="0" t="n">
        <v>4951.27</v>
      </c>
    </row>
    <row r="422" customFormat="false" ht="13.5" hidden="false" customHeight="false" outlineLevel="0" collapsed="false">
      <c r="A422" s="38"/>
      <c r="B422" s="0" t="s">
        <v>81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11088</v>
      </c>
      <c r="M422" s="0" t="n">
        <v>0</v>
      </c>
      <c r="N422" s="0" t="n">
        <v>0</v>
      </c>
    </row>
    <row r="423" customFormat="false" ht="13.5" hidden="false" customHeight="false" outlineLevel="0" collapsed="false">
      <c r="A423" s="38"/>
      <c r="B423" s="0" t="s">
        <v>69</v>
      </c>
      <c r="C423" s="0" t="n">
        <v>442250</v>
      </c>
      <c r="D423" s="0" t="n">
        <v>595500</v>
      </c>
      <c r="E423" s="0" t="n">
        <v>160500</v>
      </c>
      <c r="F423" s="0" t="n">
        <v>396000</v>
      </c>
      <c r="G423" s="0" t="n">
        <v>366250</v>
      </c>
      <c r="H423" s="0" t="n">
        <v>344700</v>
      </c>
      <c r="I423" s="0" t="n">
        <v>418000</v>
      </c>
      <c r="J423" s="0" t="n">
        <v>561750</v>
      </c>
      <c r="K423" s="0" t="n">
        <v>614445.13</v>
      </c>
      <c r="L423" s="0" t="n">
        <v>775000</v>
      </c>
      <c r="M423" s="0" t="n">
        <v>87500</v>
      </c>
      <c r="N423" s="0" t="n">
        <v>77549.92</v>
      </c>
    </row>
    <row r="424" customFormat="false" ht="13.5" hidden="false" customHeight="false" outlineLevel="0" collapsed="false">
      <c r="A424" s="38"/>
      <c r="B424" s="0" t="s">
        <v>185</v>
      </c>
      <c r="C424" s="0" t="n">
        <v>0</v>
      </c>
      <c r="D424" s="0" t="n">
        <v>12589.97</v>
      </c>
      <c r="E424" s="0" t="n">
        <v>5367.61</v>
      </c>
      <c r="F424" s="0" t="n">
        <v>3725.4</v>
      </c>
      <c r="G424" s="0" t="n">
        <v>25039.7</v>
      </c>
      <c r="H424" s="0" t="n">
        <v>20750</v>
      </c>
      <c r="I424" s="0" t="n">
        <v>25132</v>
      </c>
      <c r="J424" s="0" t="n">
        <v>0</v>
      </c>
      <c r="K424" s="0" t="n">
        <v>0</v>
      </c>
      <c r="L424" s="0" t="n">
        <v>0</v>
      </c>
      <c r="M424" s="0" t="n">
        <v>4154.62</v>
      </c>
      <c r="N424" s="0" t="n">
        <v>19207.55</v>
      </c>
    </row>
    <row r="425" customFormat="false" ht="13.5" hidden="false" customHeight="false" outlineLevel="0" collapsed="false">
      <c r="A425" s="38"/>
      <c r="B425" s="0" t="s">
        <v>51</v>
      </c>
      <c r="C425" s="0" t="n">
        <v>101763.2</v>
      </c>
      <c r="D425" s="0" t="n">
        <v>178065.58</v>
      </c>
      <c r="E425" s="0" t="n">
        <v>211101.94</v>
      </c>
      <c r="F425" s="0" t="n">
        <v>120507.2</v>
      </c>
      <c r="G425" s="0" t="n">
        <v>238241</v>
      </c>
      <c r="H425" s="0" t="n">
        <v>153288.6</v>
      </c>
      <c r="I425" s="0" t="n">
        <v>280288.64</v>
      </c>
      <c r="J425" s="0" t="n">
        <v>107254</v>
      </c>
      <c r="K425" s="0" t="n">
        <v>65630.41</v>
      </c>
      <c r="L425" s="0" t="n">
        <v>99508</v>
      </c>
      <c r="M425" s="0" t="n">
        <v>99549.5</v>
      </c>
      <c r="N425" s="0" t="n">
        <v>148409</v>
      </c>
    </row>
    <row r="426" customFormat="false" ht="13.5" hidden="false" customHeight="false" outlineLevel="0" collapsed="false">
      <c r="A426" s="38"/>
      <c r="B426" s="0" t="s">
        <v>72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15320</v>
      </c>
      <c r="J426" s="0" t="n">
        <v>15410</v>
      </c>
      <c r="K426" s="0" t="n">
        <v>15438</v>
      </c>
      <c r="L426" s="0" t="n">
        <v>0</v>
      </c>
      <c r="M426" s="0" t="n">
        <v>0</v>
      </c>
      <c r="N426" s="0" t="n">
        <v>0</v>
      </c>
    </row>
    <row r="427" customFormat="false" ht="13.5" hidden="false" customHeight="false" outlineLevel="0" collapsed="false">
      <c r="A427" s="38"/>
      <c r="B427" s="0" t="s">
        <v>126</v>
      </c>
      <c r="C427" s="0" t="n">
        <v>504.75</v>
      </c>
      <c r="D427" s="0" t="n">
        <v>6922.46</v>
      </c>
      <c r="E427" s="0" t="n">
        <v>10150.15</v>
      </c>
      <c r="F427" s="0" t="n">
        <v>10313.85</v>
      </c>
      <c r="G427" s="0" t="n">
        <v>37397.08</v>
      </c>
      <c r="H427" s="0" t="n">
        <v>1210</v>
      </c>
      <c r="I427" s="0" t="n">
        <v>1823.95</v>
      </c>
      <c r="J427" s="0" t="n">
        <v>374.79</v>
      </c>
      <c r="K427" s="0" t="n">
        <v>11.4</v>
      </c>
      <c r="L427" s="0" t="n">
        <v>439.6</v>
      </c>
      <c r="M427" s="0" t="n">
        <v>58227.94</v>
      </c>
      <c r="N427" s="0" t="n">
        <v>47246.25</v>
      </c>
    </row>
    <row r="428" customFormat="false" ht="13.5" hidden="false" customHeight="false" outlineLevel="0" collapsed="false">
      <c r="A428" s="38"/>
      <c r="B428" s="0" t="s">
        <v>57</v>
      </c>
      <c r="C428" s="0" t="n">
        <v>552.28</v>
      </c>
      <c r="D428" s="0" t="n">
        <v>8337.5</v>
      </c>
      <c r="E428" s="0" t="n">
        <v>7935</v>
      </c>
      <c r="F428" s="0" t="n">
        <v>730</v>
      </c>
      <c r="G428" s="0" t="n">
        <v>11750</v>
      </c>
      <c r="H428" s="0" t="n">
        <v>7808</v>
      </c>
      <c r="I428" s="0" t="n">
        <v>3315</v>
      </c>
      <c r="J428" s="0" t="n">
        <v>20</v>
      </c>
      <c r="K428" s="0" t="n">
        <v>184</v>
      </c>
      <c r="L428" s="0" t="n">
        <v>225</v>
      </c>
      <c r="M428" s="0" t="n">
        <v>0</v>
      </c>
      <c r="N428" s="0" t="n">
        <v>1055</v>
      </c>
    </row>
    <row r="429" customFormat="false" ht="13.5" hidden="false" customHeight="false" outlineLevel="0" collapsed="false">
      <c r="A429" s="38"/>
      <c r="B429" s="0" t="s">
        <v>28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920</v>
      </c>
      <c r="K429" s="0" t="n">
        <v>460</v>
      </c>
      <c r="L429" s="0" t="n">
        <v>0</v>
      </c>
      <c r="M429" s="0" t="n">
        <v>0</v>
      </c>
      <c r="N429" s="0" t="n">
        <v>0</v>
      </c>
    </row>
    <row r="430" customFormat="false" ht="13.5" hidden="false" customHeight="false" outlineLevel="0" collapsed="false">
      <c r="A430" s="38"/>
      <c r="B430" s="0" t="s">
        <v>47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3.51</v>
      </c>
      <c r="L430" s="0" t="n">
        <v>0</v>
      </c>
      <c r="M430" s="0" t="n">
        <v>0</v>
      </c>
      <c r="N430" s="0" t="n">
        <v>0</v>
      </c>
    </row>
    <row r="431" customFormat="false" ht="13.5" hidden="false" customHeight="false" outlineLevel="0" collapsed="false">
      <c r="A431" s="38"/>
      <c r="B431" s="0" t="s">
        <v>82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38</v>
      </c>
      <c r="K431" s="0" t="n">
        <v>0</v>
      </c>
      <c r="L431" s="0" t="n">
        <v>0</v>
      </c>
      <c r="M431" s="0" t="n">
        <v>0</v>
      </c>
      <c r="N431" s="0" t="n">
        <v>0</v>
      </c>
    </row>
    <row r="432" customFormat="false" ht="13.5" hidden="false" customHeight="false" outlineLevel="0" collapsed="false">
      <c r="A432" s="38"/>
      <c r="B432" s="0" t="s">
        <v>45</v>
      </c>
      <c r="C432" s="0" t="n">
        <v>152360</v>
      </c>
      <c r="D432" s="0" t="n">
        <v>241516</v>
      </c>
      <c r="E432" s="0" t="n">
        <v>309948</v>
      </c>
      <c r="F432" s="0" t="n">
        <v>166273.82</v>
      </c>
      <c r="G432" s="0" t="n">
        <v>199916</v>
      </c>
      <c r="H432" s="0" t="n">
        <v>199318</v>
      </c>
      <c r="I432" s="0" t="n">
        <v>192418</v>
      </c>
      <c r="J432" s="0" t="n">
        <v>368351.92</v>
      </c>
      <c r="K432" s="0" t="n">
        <v>331460.32</v>
      </c>
      <c r="L432" s="0" t="n">
        <v>347409.87</v>
      </c>
      <c r="M432" s="0" t="n">
        <v>179876.8</v>
      </c>
      <c r="N432" s="0" t="n">
        <v>380851.2</v>
      </c>
    </row>
    <row r="433" customFormat="false" ht="13.5" hidden="false" customHeight="false" outlineLevel="0" collapsed="false">
      <c r="A433" s="38"/>
      <c r="B433" s="0" t="s">
        <v>111</v>
      </c>
      <c r="C433" s="0" t="n">
        <v>132</v>
      </c>
      <c r="D433" s="0" t="n">
        <v>150</v>
      </c>
      <c r="E433" s="0" t="n">
        <v>156</v>
      </c>
      <c r="F433" s="0" t="n">
        <v>169</v>
      </c>
      <c r="G433" s="0" t="n">
        <v>2288.96</v>
      </c>
      <c r="H433" s="0" t="n">
        <v>91</v>
      </c>
      <c r="I433" s="0" t="n">
        <v>113</v>
      </c>
      <c r="J433" s="0" t="n">
        <v>193</v>
      </c>
      <c r="K433" s="0" t="n">
        <v>170</v>
      </c>
      <c r="L433" s="0" t="n">
        <v>77</v>
      </c>
      <c r="M433" s="0" t="n">
        <v>102</v>
      </c>
      <c r="N433" s="0" t="n">
        <v>113</v>
      </c>
    </row>
    <row r="434" customFormat="false" ht="13.5" hidden="false" customHeight="false" outlineLevel="0" collapsed="false">
      <c r="A434" s="38"/>
      <c r="B434" s="0" t="s">
        <v>97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2500</v>
      </c>
      <c r="I434" s="0" t="n">
        <v>6000</v>
      </c>
      <c r="J434" s="0" t="n">
        <v>34228.8</v>
      </c>
      <c r="K434" s="0" t="n">
        <v>45280</v>
      </c>
      <c r="L434" s="0" t="n">
        <v>49383.8</v>
      </c>
      <c r="M434" s="0" t="n">
        <v>97275</v>
      </c>
      <c r="N434" s="0" t="n">
        <v>132150</v>
      </c>
    </row>
    <row r="435" customFormat="false" ht="13.5" hidden="false" customHeight="false" outlineLevel="0" collapsed="false">
      <c r="A435" s="38"/>
      <c r="B435" s="0" t="s">
        <v>88</v>
      </c>
      <c r="C435" s="0" t="n">
        <v>455703.19</v>
      </c>
      <c r="D435" s="0" t="n">
        <v>635744.96</v>
      </c>
      <c r="E435" s="0" t="n">
        <v>661516.44</v>
      </c>
      <c r="F435" s="0" t="n">
        <v>475277.6</v>
      </c>
      <c r="G435" s="0" t="n">
        <v>481560.25</v>
      </c>
      <c r="H435" s="0" t="n">
        <v>503311.66</v>
      </c>
      <c r="I435" s="0" t="n">
        <v>701204.03</v>
      </c>
      <c r="J435" s="0" t="n">
        <v>534490.73</v>
      </c>
      <c r="K435" s="0" t="n">
        <v>355299.68</v>
      </c>
      <c r="L435" s="0" t="n">
        <v>642356.9</v>
      </c>
      <c r="M435" s="0" t="n">
        <v>569286.31</v>
      </c>
      <c r="N435" s="0" t="n">
        <v>502412.41</v>
      </c>
    </row>
    <row r="436" customFormat="false" ht="13.5" hidden="false" customHeight="false" outlineLevel="0" collapsed="false">
      <c r="A436" s="38"/>
      <c r="B436" s="0" t="s">
        <v>75</v>
      </c>
      <c r="C436" s="0" t="n">
        <v>220</v>
      </c>
      <c r="D436" s="0" t="n">
        <v>6019.34</v>
      </c>
      <c r="E436" s="0" t="n">
        <v>25579.12</v>
      </c>
      <c r="F436" s="0" t="n">
        <v>107.52</v>
      </c>
      <c r="G436" s="0" t="n">
        <v>20</v>
      </c>
      <c r="H436" s="0" t="n">
        <v>2089.09</v>
      </c>
      <c r="I436" s="0" t="n">
        <v>95</v>
      </c>
      <c r="J436" s="0" t="n">
        <v>27751.49</v>
      </c>
      <c r="K436" s="0" t="n">
        <v>902.74</v>
      </c>
      <c r="L436" s="0" t="n">
        <v>135.2</v>
      </c>
      <c r="M436" s="0" t="n">
        <v>29664.06</v>
      </c>
      <c r="N436" s="0" t="n">
        <v>75</v>
      </c>
    </row>
    <row r="437" customFormat="false" ht="13.5" hidden="false" customHeight="false" outlineLevel="0" collapsed="false">
      <c r="A437" s="38"/>
      <c r="B437" s="0" t="s">
        <v>149</v>
      </c>
      <c r="C437" s="0" t="n">
        <v>2268</v>
      </c>
      <c r="D437" s="0" t="n">
        <v>388</v>
      </c>
      <c r="E437" s="0" t="n">
        <v>464</v>
      </c>
      <c r="F437" s="0" t="n">
        <v>339.02</v>
      </c>
      <c r="G437" s="0" t="n">
        <v>440</v>
      </c>
      <c r="H437" s="0" t="n">
        <v>590</v>
      </c>
      <c r="I437" s="0" t="n">
        <v>930</v>
      </c>
      <c r="J437" s="0" t="n">
        <v>1952.51</v>
      </c>
      <c r="K437" s="0" t="n">
        <v>176</v>
      </c>
      <c r="L437" s="0" t="n">
        <v>268</v>
      </c>
      <c r="M437" s="0" t="n">
        <v>3870.86</v>
      </c>
      <c r="N437" s="0" t="n">
        <v>188</v>
      </c>
    </row>
    <row r="438" customFormat="false" ht="13.5" hidden="false" customHeight="false" outlineLevel="0" collapsed="false">
      <c r="A438" s="38"/>
      <c r="B438" s="0" t="s">
        <v>77</v>
      </c>
      <c r="C438" s="0" t="n">
        <v>2702.4</v>
      </c>
      <c r="D438" s="0" t="n">
        <v>42928.61</v>
      </c>
      <c r="E438" s="0" t="n">
        <v>13959.3</v>
      </c>
      <c r="F438" s="0" t="n">
        <v>17478.64</v>
      </c>
      <c r="G438" s="0" t="n">
        <v>36066.59</v>
      </c>
      <c r="H438" s="0" t="n">
        <v>8240.81</v>
      </c>
      <c r="I438" s="0" t="n">
        <v>4514.7</v>
      </c>
      <c r="J438" s="0" t="n">
        <v>10742.66</v>
      </c>
      <c r="K438" s="0" t="n">
        <v>28602.7</v>
      </c>
      <c r="L438" s="0" t="n">
        <v>18089.25</v>
      </c>
      <c r="M438" s="0" t="n">
        <v>11226.18</v>
      </c>
      <c r="N438" s="0" t="n">
        <v>39837.3</v>
      </c>
    </row>
    <row r="439" customFormat="false" ht="13.5" hidden="false" customHeight="false" outlineLevel="0" collapsed="false">
      <c r="A439" s="38"/>
      <c r="B439" s="0" t="s">
        <v>174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24</v>
      </c>
      <c r="L439" s="0" t="n">
        <v>0</v>
      </c>
      <c r="M439" s="0" t="n">
        <v>0</v>
      </c>
      <c r="N439" s="0" t="n">
        <v>19883.5</v>
      </c>
    </row>
    <row r="440" customFormat="false" ht="13.5" hidden="false" customHeight="false" outlineLevel="0" collapsed="false">
      <c r="A440" s="38"/>
      <c r="B440" s="0" t="s">
        <v>119</v>
      </c>
      <c r="C440" s="0" t="n">
        <v>9700</v>
      </c>
      <c r="D440" s="0" t="n">
        <v>4800</v>
      </c>
      <c r="E440" s="0" t="n">
        <v>4880</v>
      </c>
      <c r="F440" s="0" t="n">
        <v>3600</v>
      </c>
      <c r="G440" s="0" t="n">
        <v>100</v>
      </c>
      <c r="H440" s="0" t="n">
        <v>2580</v>
      </c>
      <c r="I440" s="0" t="n">
        <v>1080</v>
      </c>
      <c r="J440" s="0" t="n">
        <v>800</v>
      </c>
      <c r="K440" s="0" t="n">
        <v>6876</v>
      </c>
      <c r="L440" s="0" t="n">
        <v>30330</v>
      </c>
      <c r="M440" s="0" t="n">
        <v>78758.8</v>
      </c>
      <c r="N440" s="0" t="n">
        <v>54070</v>
      </c>
    </row>
    <row r="441" customFormat="false" ht="13.5" hidden="false" customHeight="false" outlineLevel="0" collapsed="false">
      <c r="A441" s="38"/>
      <c r="B441" s="0" t="s">
        <v>24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1080</v>
      </c>
      <c r="I441" s="0" t="n">
        <v>254.67</v>
      </c>
      <c r="J441" s="0" t="n">
        <v>830.91</v>
      </c>
      <c r="K441" s="0" t="n">
        <v>843.29</v>
      </c>
      <c r="L441" s="0" t="n">
        <v>0</v>
      </c>
      <c r="M441" s="0" t="n">
        <v>0</v>
      </c>
      <c r="N441" s="0" t="n">
        <v>0</v>
      </c>
    </row>
    <row r="442" customFormat="false" ht="13.5" hidden="false" customHeight="false" outlineLevel="0" collapsed="false">
      <c r="A442" s="38"/>
      <c r="B442" s="0" t="s">
        <v>158</v>
      </c>
      <c r="C442" s="0" t="n">
        <v>0</v>
      </c>
      <c r="D442" s="0" t="n">
        <v>0</v>
      </c>
      <c r="E442" s="0" t="n">
        <v>50000</v>
      </c>
      <c r="F442" s="0" t="n">
        <v>56285.8</v>
      </c>
      <c r="G442" s="0" t="n">
        <v>1063.27</v>
      </c>
      <c r="H442" s="0" t="n">
        <v>45738.66</v>
      </c>
      <c r="I442" s="0" t="n">
        <v>0</v>
      </c>
      <c r="J442" s="0" t="n">
        <v>152541.4</v>
      </c>
      <c r="K442" s="0" t="n">
        <v>0</v>
      </c>
      <c r="L442" s="0" t="n">
        <v>500</v>
      </c>
      <c r="M442" s="0" t="n">
        <v>2270.44</v>
      </c>
      <c r="N442" s="0" t="n">
        <v>0</v>
      </c>
    </row>
    <row r="443" customFormat="false" ht="13.5" hidden="false" customHeight="false" outlineLevel="0" collapsed="false">
      <c r="A443" s="38"/>
      <c r="B443" s="0" t="s">
        <v>99</v>
      </c>
      <c r="C443" s="0" t="n">
        <v>245150</v>
      </c>
      <c r="D443" s="0" t="n">
        <v>175570</v>
      </c>
      <c r="E443" s="0" t="n">
        <v>242088</v>
      </c>
      <c r="F443" s="0" t="n">
        <v>170470</v>
      </c>
      <c r="G443" s="0" t="n">
        <v>157200</v>
      </c>
      <c r="H443" s="0" t="n">
        <v>132539</v>
      </c>
      <c r="I443" s="0" t="n">
        <v>161945</v>
      </c>
      <c r="J443" s="0" t="n">
        <v>76950</v>
      </c>
      <c r="K443" s="0" t="n">
        <v>109281</v>
      </c>
      <c r="L443" s="0" t="n">
        <v>230750</v>
      </c>
      <c r="M443" s="0" t="n">
        <v>186800</v>
      </c>
      <c r="N443" s="0" t="n">
        <v>150100</v>
      </c>
    </row>
    <row r="444" customFormat="false" ht="13.5" hidden="false" customHeight="false" outlineLevel="0" collapsed="false">
      <c r="A444" s="38"/>
      <c r="B444" s="0" t="s">
        <v>62</v>
      </c>
      <c r="C444" s="0" t="n">
        <v>3600</v>
      </c>
      <c r="D444" s="0" t="n">
        <v>22700</v>
      </c>
      <c r="E444" s="0" t="n">
        <v>15000</v>
      </c>
      <c r="F444" s="0" t="n">
        <v>10000</v>
      </c>
      <c r="G444" s="0" t="n">
        <v>8800</v>
      </c>
      <c r="H444" s="0" t="n">
        <v>15700</v>
      </c>
      <c r="I444" s="0" t="n">
        <v>4000</v>
      </c>
      <c r="J444" s="0" t="n">
        <v>6000</v>
      </c>
      <c r="K444" s="0" t="n">
        <v>20000</v>
      </c>
      <c r="L444" s="0" t="n">
        <v>12750</v>
      </c>
      <c r="M444" s="0" t="n">
        <v>12250</v>
      </c>
      <c r="N444" s="0" t="n">
        <v>39250</v>
      </c>
    </row>
    <row r="445" customFormat="false" ht="13.5" hidden="false" customHeight="false" outlineLevel="0" collapsed="false">
      <c r="A445" s="38"/>
      <c r="B445" s="0" t="s">
        <v>128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7185.45</v>
      </c>
    </row>
    <row r="446" customFormat="false" ht="13.5" hidden="false" customHeight="false" outlineLevel="0" collapsed="false">
      <c r="A446" s="38"/>
      <c r="B446" s="0" t="s">
        <v>112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8000</v>
      </c>
      <c r="J446" s="0" t="n">
        <v>13717.5</v>
      </c>
      <c r="K446" s="0" t="n">
        <v>3250</v>
      </c>
      <c r="L446" s="0" t="n">
        <v>13750</v>
      </c>
      <c r="M446" s="0" t="n">
        <v>8000</v>
      </c>
      <c r="N446" s="0" t="n">
        <v>0</v>
      </c>
    </row>
    <row r="447" customFormat="false" ht="13.5" hidden="false" customHeight="false" outlineLevel="0" collapsed="false">
      <c r="A447" s="38"/>
      <c r="B447" s="0" t="s">
        <v>44</v>
      </c>
      <c r="C447" s="0" t="n">
        <v>0</v>
      </c>
      <c r="D447" s="0" t="n">
        <v>1020</v>
      </c>
      <c r="E447" s="0" t="n">
        <v>0</v>
      </c>
      <c r="F447" s="0" t="n">
        <v>1020</v>
      </c>
      <c r="G447" s="0" t="n">
        <v>0</v>
      </c>
      <c r="H447" s="0" t="n">
        <v>1020</v>
      </c>
      <c r="I447" s="0" t="n">
        <v>2622.78</v>
      </c>
      <c r="J447" s="0" t="n">
        <v>0</v>
      </c>
      <c r="K447" s="0" t="n">
        <v>37159.72</v>
      </c>
      <c r="L447" s="0" t="n">
        <v>0</v>
      </c>
      <c r="M447" s="0" t="n">
        <v>0</v>
      </c>
      <c r="N447" s="0" t="n">
        <v>3060</v>
      </c>
    </row>
    <row r="448" customFormat="false" ht="13.5" hidden="false" customHeight="false" outlineLevel="0" collapsed="false">
      <c r="A448" s="38"/>
      <c r="B448" s="0" t="s">
        <v>183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671.44</v>
      </c>
      <c r="N448" s="0" t="n">
        <v>0</v>
      </c>
    </row>
    <row r="449" customFormat="false" ht="13.5" hidden="false" customHeight="false" outlineLevel="0" collapsed="false">
      <c r="A449" s="38"/>
      <c r="B449" s="0" t="s">
        <v>108</v>
      </c>
      <c r="C449" s="0" t="n">
        <v>206675.1</v>
      </c>
      <c r="D449" s="0" t="n">
        <v>152418.86</v>
      </c>
      <c r="E449" s="0" t="n">
        <v>29698.38</v>
      </c>
      <c r="F449" s="0" t="n">
        <v>25463.11</v>
      </c>
      <c r="G449" s="0" t="n">
        <v>131028.68</v>
      </c>
      <c r="H449" s="0" t="n">
        <v>107994.21</v>
      </c>
      <c r="I449" s="0" t="n">
        <v>18774.11</v>
      </c>
      <c r="J449" s="0" t="n">
        <v>26586.62</v>
      </c>
      <c r="K449" s="0" t="n">
        <v>76466.29</v>
      </c>
      <c r="L449" s="0" t="n">
        <v>114971.14</v>
      </c>
      <c r="M449" s="0" t="n">
        <v>310510.8</v>
      </c>
      <c r="N449" s="0" t="n">
        <v>208555.97</v>
      </c>
    </row>
    <row r="450" customFormat="false" ht="13.5" hidden="false" customHeight="false" outlineLevel="0" collapsed="false">
      <c r="A450" s="38"/>
      <c r="B450" s="0" t="s">
        <v>178</v>
      </c>
      <c r="C450" s="0" t="n">
        <v>1400</v>
      </c>
      <c r="D450" s="0" t="n">
        <v>26800</v>
      </c>
      <c r="E450" s="0" t="n">
        <v>40700</v>
      </c>
      <c r="F450" s="0" t="n">
        <v>17100</v>
      </c>
      <c r="G450" s="0" t="n">
        <v>33400</v>
      </c>
      <c r="H450" s="0" t="n">
        <v>3150</v>
      </c>
      <c r="I450" s="0" t="n">
        <v>6580</v>
      </c>
      <c r="J450" s="0" t="n">
        <v>4585</v>
      </c>
      <c r="K450" s="0" t="n">
        <v>2870</v>
      </c>
      <c r="L450" s="0" t="n">
        <v>700</v>
      </c>
      <c r="M450" s="0" t="n">
        <v>0</v>
      </c>
      <c r="N450" s="0" t="n">
        <v>0</v>
      </c>
    </row>
    <row r="451" customFormat="false" ht="13.5" hidden="false" customHeight="false" outlineLevel="0" collapsed="false">
      <c r="A451" s="38"/>
      <c r="B451" s="0" t="s">
        <v>31</v>
      </c>
      <c r="C451" s="0" t="n">
        <v>383520</v>
      </c>
      <c r="D451" s="0" t="n">
        <v>126240</v>
      </c>
      <c r="E451" s="0" t="n">
        <v>24990.2</v>
      </c>
      <c r="F451" s="0" t="n">
        <v>24774.4</v>
      </c>
      <c r="G451" s="0" t="n">
        <v>18974.4</v>
      </c>
      <c r="H451" s="0" t="n">
        <v>20000</v>
      </c>
      <c r="I451" s="0" t="n">
        <v>97897.4</v>
      </c>
      <c r="J451" s="0" t="n">
        <v>46349.81</v>
      </c>
      <c r="K451" s="0" t="n">
        <v>51200</v>
      </c>
      <c r="L451" s="0" t="n">
        <v>43835</v>
      </c>
      <c r="M451" s="0" t="n">
        <v>95515</v>
      </c>
      <c r="N451" s="0" t="n">
        <v>24120</v>
      </c>
    </row>
    <row r="452" customFormat="false" ht="13.5" hidden="false" customHeight="false" outlineLevel="0" collapsed="false">
      <c r="A452" s="38"/>
      <c r="B452" s="0" t="s">
        <v>177</v>
      </c>
      <c r="C452" s="0" t="n">
        <v>0</v>
      </c>
      <c r="D452" s="0" t="n">
        <v>6975</v>
      </c>
      <c r="E452" s="0" t="n">
        <v>0</v>
      </c>
      <c r="F452" s="0" t="n">
        <v>3670</v>
      </c>
      <c r="G452" s="0" t="n">
        <v>0</v>
      </c>
      <c r="H452" s="0" t="n">
        <v>0</v>
      </c>
      <c r="I452" s="0" t="n">
        <v>249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</row>
    <row r="453" customFormat="false" ht="13.5" hidden="false" customHeight="false" outlineLevel="0" collapsed="false">
      <c r="A453" s="38"/>
      <c r="B453" s="0" t="s">
        <v>190</v>
      </c>
      <c r="C453" s="0" t="n">
        <v>0</v>
      </c>
      <c r="D453" s="0" t="n">
        <v>0</v>
      </c>
      <c r="E453" s="0" t="n">
        <v>20357.28</v>
      </c>
      <c r="F453" s="0" t="n">
        <v>8667.4</v>
      </c>
      <c r="G453" s="0" t="n">
        <v>19887.1</v>
      </c>
      <c r="H453" s="0" t="n">
        <v>27836.88</v>
      </c>
      <c r="I453" s="0" t="n">
        <v>29502.17</v>
      </c>
      <c r="J453" s="0" t="n">
        <v>8686.12</v>
      </c>
      <c r="K453" s="0" t="n">
        <v>28066.36</v>
      </c>
      <c r="L453" s="0" t="n">
        <v>27507.21</v>
      </c>
      <c r="M453" s="0" t="n">
        <v>17323.36</v>
      </c>
      <c r="N453" s="0" t="n">
        <v>0</v>
      </c>
    </row>
    <row r="454" customFormat="false" ht="13.5" hidden="false" customHeight="false" outlineLevel="0" collapsed="false">
      <c r="A454" s="38"/>
      <c r="B454" s="0" t="s">
        <v>159</v>
      </c>
      <c r="C454" s="0" t="n">
        <v>1051.08</v>
      </c>
      <c r="D454" s="0" t="n">
        <v>0</v>
      </c>
      <c r="E454" s="0" t="n">
        <v>12.5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330.15</v>
      </c>
      <c r="K454" s="0" t="n">
        <v>0</v>
      </c>
      <c r="L454" s="0" t="n">
        <v>0</v>
      </c>
      <c r="M454" s="0" t="n">
        <v>0</v>
      </c>
      <c r="N454" s="0" t="n">
        <v>0</v>
      </c>
    </row>
    <row r="455" customFormat="false" ht="13.5" hidden="false" customHeight="false" outlineLevel="0" collapsed="false">
      <c r="A455" s="38"/>
      <c r="B455" s="0" t="s">
        <v>98</v>
      </c>
      <c r="C455" s="0" t="n">
        <v>15447.14</v>
      </c>
      <c r="D455" s="0" t="n">
        <v>0</v>
      </c>
      <c r="E455" s="0" t="n">
        <v>8193</v>
      </c>
      <c r="F455" s="0" t="n">
        <v>0</v>
      </c>
      <c r="G455" s="0" t="n">
        <v>0</v>
      </c>
      <c r="H455" s="0" t="n">
        <v>624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3.5" hidden="false" customHeight="false" outlineLevel="0" collapsed="false">
      <c r="A456" s="38"/>
      <c r="B456" s="0" t="s">
        <v>151</v>
      </c>
      <c r="C456" s="0" t="n">
        <v>192</v>
      </c>
      <c r="D456" s="0" t="n">
        <v>10514.13</v>
      </c>
      <c r="E456" s="0" t="n">
        <v>0</v>
      </c>
      <c r="F456" s="0" t="n">
        <v>3840</v>
      </c>
      <c r="G456" s="0" t="n">
        <v>0</v>
      </c>
      <c r="H456" s="0" t="n">
        <v>8192.6</v>
      </c>
      <c r="I456" s="0" t="n">
        <v>40.4</v>
      </c>
      <c r="J456" s="0" t="n">
        <v>6465</v>
      </c>
      <c r="K456" s="0" t="n">
        <v>16875.84</v>
      </c>
      <c r="L456" s="0" t="n">
        <v>0</v>
      </c>
      <c r="M456" s="0" t="n">
        <v>0</v>
      </c>
      <c r="N456" s="0" t="n">
        <v>0</v>
      </c>
    </row>
    <row r="457" customFormat="false" ht="13.5" hidden="false" customHeight="false" outlineLevel="0" collapsed="false">
      <c r="A457" s="38"/>
      <c r="B457" s="0" t="s">
        <v>91</v>
      </c>
      <c r="C457" s="0" t="n">
        <v>217402.74</v>
      </c>
      <c r="D457" s="0" t="n">
        <v>126984.94</v>
      </c>
      <c r="E457" s="0" t="n">
        <v>145481.36</v>
      </c>
      <c r="F457" s="0" t="n">
        <v>130166.24</v>
      </c>
      <c r="G457" s="0" t="n">
        <v>122902.94</v>
      </c>
      <c r="H457" s="0" t="n">
        <v>179146.96</v>
      </c>
      <c r="I457" s="0" t="n">
        <v>153283.09</v>
      </c>
      <c r="J457" s="0" t="n">
        <v>43500</v>
      </c>
      <c r="K457" s="0" t="n">
        <v>61296.02</v>
      </c>
      <c r="L457" s="0" t="n">
        <v>126438.27</v>
      </c>
      <c r="M457" s="0" t="n">
        <v>83127.12</v>
      </c>
      <c r="N457" s="0" t="n">
        <v>45500</v>
      </c>
    </row>
    <row r="458" customFormat="false" ht="13.5" hidden="false" customHeight="false" outlineLevel="0" collapsed="false">
      <c r="A458" s="38"/>
      <c r="B458" s="0" t="s">
        <v>87</v>
      </c>
      <c r="C458" s="0" t="n">
        <v>1773971</v>
      </c>
      <c r="D458" s="0" t="n">
        <v>1234089.33</v>
      </c>
      <c r="E458" s="0" t="n">
        <v>2738555.8</v>
      </c>
      <c r="F458" s="0" t="n">
        <v>647540.48</v>
      </c>
      <c r="G458" s="0" t="n">
        <v>1176336.96</v>
      </c>
      <c r="H458" s="0" t="n">
        <v>1255728.36</v>
      </c>
      <c r="I458" s="0" t="n">
        <v>1717699.07</v>
      </c>
      <c r="J458" s="0" t="n">
        <v>2229533.22</v>
      </c>
      <c r="K458" s="0" t="n">
        <v>1874808.4</v>
      </c>
      <c r="L458" s="0" t="n">
        <v>1270614.05</v>
      </c>
      <c r="M458" s="0" t="n">
        <v>1911106.34</v>
      </c>
      <c r="N458" s="0" t="n">
        <v>765273.57</v>
      </c>
    </row>
    <row r="459" customFormat="false" ht="13.5" hidden="false" customHeight="false" outlineLevel="0" collapsed="false">
      <c r="A459" s="38"/>
      <c r="B459" s="0" t="s">
        <v>114</v>
      </c>
      <c r="C459" s="0" t="n">
        <v>129</v>
      </c>
      <c r="D459" s="0" t="n">
        <v>0</v>
      </c>
      <c r="E459" s="0" t="n">
        <v>0</v>
      </c>
      <c r="F459" s="0" t="n">
        <v>21.12</v>
      </c>
      <c r="G459" s="0" t="n">
        <v>15</v>
      </c>
      <c r="H459" s="0" t="n">
        <v>17.1</v>
      </c>
      <c r="I459" s="0" t="n">
        <v>941.8</v>
      </c>
      <c r="J459" s="0" t="n">
        <v>184.44</v>
      </c>
      <c r="K459" s="0" t="n">
        <v>173.31</v>
      </c>
      <c r="L459" s="0" t="n">
        <v>1004</v>
      </c>
      <c r="M459" s="0" t="n">
        <v>1941.02</v>
      </c>
      <c r="N459" s="0" t="n">
        <v>3</v>
      </c>
    </row>
    <row r="460" customFormat="false" ht="13.5" hidden="false" customHeight="false" outlineLevel="0" collapsed="false">
      <c r="A460" s="38"/>
      <c r="B460" s="0" t="s">
        <v>95</v>
      </c>
      <c r="C460" s="0" t="n">
        <v>41435</v>
      </c>
      <c r="D460" s="0" t="n">
        <v>74915.5</v>
      </c>
      <c r="E460" s="0" t="n">
        <v>95125.5</v>
      </c>
      <c r="F460" s="0" t="n">
        <v>19124.5</v>
      </c>
      <c r="G460" s="0" t="n">
        <v>32626.75</v>
      </c>
      <c r="H460" s="0" t="n">
        <v>44708</v>
      </c>
      <c r="I460" s="0" t="n">
        <v>65833.25</v>
      </c>
      <c r="J460" s="0" t="n">
        <v>56964.6</v>
      </c>
      <c r="K460" s="0" t="n">
        <v>39502</v>
      </c>
      <c r="L460" s="0" t="n">
        <v>58328</v>
      </c>
      <c r="M460" s="0" t="n">
        <v>35012.5</v>
      </c>
      <c r="N460" s="0" t="n">
        <v>90540.5</v>
      </c>
    </row>
    <row r="461" customFormat="false" ht="13.5" hidden="false" customHeight="false" outlineLevel="0" collapsed="false">
      <c r="A461" s="38"/>
      <c r="B461" s="0" t="s">
        <v>5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10323.55</v>
      </c>
      <c r="L461" s="0" t="n">
        <v>19234.76</v>
      </c>
      <c r="M461" s="0" t="n">
        <v>37840.94</v>
      </c>
      <c r="N461" s="0" t="n">
        <v>29119.26</v>
      </c>
    </row>
    <row r="462" customFormat="false" ht="13.5" hidden="false" customHeight="false" outlineLevel="0" collapsed="false">
      <c r="A462" s="38"/>
      <c r="B462" s="0" t="s">
        <v>54</v>
      </c>
      <c r="C462" s="0" t="n">
        <v>1168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3.5" hidden="false" customHeight="false" outlineLevel="0" collapsed="false">
      <c r="A463" s="38"/>
      <c r="B463" s="0" t="s">
        <v>61</v>
      </c>
      <c r="C463" s="0" t="n">
        <v>81529.52</v>
      </c>
      <c r="D463" s="0" t="n">
        <v>114123.6</v>
      </c>
      <c r="E463" s="0" t="n">
        <v>79108.32</v>
      </c>
      <c r="F463" s="0" t="n">
        <v>93040</v>
      </c>
      <c r="G463" s="0" t="n">
        <v>83136.2</v>
      </c>
      <c r="H463" s="0" t="n">
        <v>91971.36</v>
      </c>
      <c r="I463" s="0" t="n">
        <v>85316</v>
      </c>
      <c r="J463" s="0" t="n">
        <v>112676.42</v>
      </c>
      <c r="K463" s="0" t="n">
        <v>71270</v>
      </c>
      <c r="L463" s="0" t="n">
        <v>73929.8</v>
      </c>
      <c r="M463" s="0" t="n">
        <v>56450</v>
      </c>
      <c r="N463" s="0" t="n">
        <v>60315.2</v>
      </c>
    </row>
    <row r="464" customFormat="false" ht="13.5" hidden="false" customHeight="false" outlineLevel="0" collapsed="false">
      <c r="A464" s="38"/>
      <c r="B464" s="0" t="s">
        <v>165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171.44</v>
      </c>
      <c r="I464" s="0" t="n">
        <v>0</v>
      </c>
      <c r="J464" s="0" t="n">
        <v>28</v>
      </c>
      <c r="K464" s="0" t="n">
        <v>899.06</v>
      </c>
      <c r="L464" s="0" t="n">
        <v>138.27</v>
      </c>
      <c r="M464" s="0" t="n">
        <v>100</v>
      </c>
      <c r="N464" s="0" t="n">
        <v>91.49</v>
      </c>
    </row>
    <row r="465" customFormat="false" ht="13.5" hidden="false" customHeight="false" outlineLevel="0" collapsed="false">
      <c r="A465" s="38"/>
      <c r="B465" s="0" t="s">
        <v>166</v>
      </c>
      <c r="C465" s="0" t="n">
        <v>1344</v>
      </c>
      <c r="D465" s="0" t="n">
        <v>7622</v>
      </c>
      <c r="E465" s="0" t="n">
        <v>3856</v>
      </c>
      <c r="F465" s="0" t="n">
        <v>9440</v>
      </c>
      <c r="G465" s="0" t="n">
        <v>6193.36</v>
      </c>
      <c r="H465" s="0" t="n">
        <v>10954.06</v>
      </c>
      <c r="I465" s="0" t="n">
        <v>9404</v>
      </c>
      <c r="J465" s="0" t="n">
        <v>9530.8</v>
      </c>
      <c r="K465" s="0" t="n">
        <v>46745.82</v>
      </c>
      <c r="L465" s="0" t="n">
        <v>7673.5</v>
      </c>
      <c r="M465" s="0" t="n">
        <v>124539.14</v>
      </c>
      <c r="N465" s="0" t="n">
        <v>53692.94</v>
      </c>
    </row>
    <row r="466" customFormat="false" ht="13.5" hidden="false" customHeight="false" outlineLevel="0" collapsed="false">
      <c r="A466" s="38"/>
      <c r="B466" s="0" t="s">
        <v>79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300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3.5" hidden="false" customHeight="false" outlineLevel="0" collapsed="false">
      <c r="A467" s="38"/>
      <c r="B467" s="0" t="s">
        <v>169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56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3.5" hidden="false" customHeight="false" outlineLevel="0" collapsed="false">
      <c r="A468" s="38"/>
      <c r="B468" s="0" t="s">
        <v>102</v>
      </c>
      <c r="C468" s="0" t="n">
        <v>4957.5</v>
      </c>
      <c r="D468" s="0" t="n">
        <v>6925.92</v>
      </c>
      <c r="E468" s="0" t="n">
        <v>8901.98</v>
      </c>
      <c r="F468" s="0" t="n">
        <v>11366.51</v>
      </c>
      <c r="G468" s="0" t="n">
        <v>7952.5</v>
      </c>
      <c r="H468" s="0" t="n">
        <v>9052.2</v>
      </c>
      <c r="I468" s="0" t="n">
        <v>10793.68</v>
      </c>
      <c r="J468" s="0" t="n">
        <v>0</v>
      </c>
      <c r="K468" s="0" t="n">
        <v>46533</v>
      </c>
      <c r="L468" s="0" t="n">
        <v>172.3</v>
      </c>
      <c r="M468" s="0" t="n">
        <v>0</v>
      </c>
      <c r="N468" s="0" t="n">
        <v>0</v>
      </c>
    </row>
    <row r="469" customFormat="false" ht="13.5" hidden="false" customHeight="false" outlineLevel="0" collapsed="false">
      <c r="A469" s="38"/>
      <c r="B469" s="0" t="s">
        <v>117</v>
      </c>
      <c r="C469" s="0" t="n">
        <v>1000</v>
      </c>
      <c r="D469" s="0" t="n">
        <v>6908</v>
      </c>
      <c r="E469" s="0" t="n">
        <v>0</v>
      </c>
      <c r="F469" s="0" t="n">
        <v>1616.1</v>
      </c>
      <c r="G469" s="0" t="n">
        <v>1000</v>
      </c>
      <c r="H469" s="0" t="n">
        <v>0</v>
      </c>
      <c r="I469" s="0" t="n">
        <v>8799.8</v>
      </c>
      <c r="J469" s="0" t="n">
        <v>9555.25</v>
      </c>
      <c r="K469" s="0" t="n">
        <v>13990</v>
      </c>
      <c r="L469" s="0" t="n">
        <v>684.9</v>
      </c>
      <c r="M469" s="0" t="n">
        <v>3913.5</v>
      </c>
      <c r="N469" s="0" t="n">
        <v>2725</v>
      </c>
    </row>
    <row r="470" customFormat="false" ht="13.5" hidden="false" customHeight="false" outlineLevel="0" collapsed="false">
      <c r="A470" s="38"/>
      <c r="B470" s="0" t="s">
        <v>56</v>
      </c>
      <c r="C470" s="0" t="n">
        <v>6713.87</v>
      </c>
      <c r="D470" s="0" t="n">
        <v>1244.3</v>
      </c>
      <c r="E470" s="0" t="n">
        <v>3190.7</v>
      </c>
      <c r="F470" s="0" t="n">
        <v>1368.15</v>
      </c>
      <c r="G470" s="0" t="n">
        <v>3584.22</v>
      </c>
      <c r="H470" s="0" t="n">
        <v>779.8</v>
      </c>
      <c r="I470" s="0" t="n">
        <v>7581.13</v>
      </c>
      <c r="J470" s="0" t="n">
        <v>653.61</v>
      </c>
      <c r="K470" s="0" t="n">
        <v>1152.66</v>
      </c>
      <c r="L470" s="0" t="n">
        <v>839.05</v>
      </c>
      <c r="M470" s="0" t="n">
        <v>1485.69</v>
      </c>
      <c r="N470" s="0" t="n">
        <v>7166.28</v>
      </c>
    </row>
    <row r="471" customFormat="false" ht="13.5" hidden="false" customHeight="false" outlineLevel="0" collapsed="false">
      <c r="A471" s="38"/>
      <c r="B471" s="0" t="s">
        <v>74</v>
      </c>
      <c r="C471" s="0" t="n">
        <v>215409.41</v>
      </c>
      <c r="D471" s="0" t="n">
        <v>142720.76</v>
      </c>
      <c r="E471" s="0" t="n">
        <v>183042.88</v>
      </c>
      <c r="F471" s="0" t="n">
        <v>66315.32</v>
      </c>
      <c r="G471" s="0" t="n">
        <v>77521.46</v>
      </c>
      <c r="H471" s="0" t="n">
        <v>40503.33</v>
      </c>
      <c r="I471" s="0" t="n">
        <v>55256.05</v>
      </c>
      <c r="J471" s="0" t="n">
        <v>44124.81</v>
      </c>
      <c r="K471" s="0" t="n">
        <v>76344.13</v>
      </c>
      <c r="L471" s="0" t="n">
        <v>98234.55</v>
      </c>
      <c r="M471" s="0" t="n">
        <v>81933.41</v>
      </c>
      <c r="N471" s="0" t="n">
        <v>76708.12</v>
      </c>
    </row>
    <row r="472" customFormat="false" ht="13.5" hidden="false" customHeight="false" outlineLevel="0" collapsed="false">
      <c r="A472" s="38"/>
      <c r="B472" s="0" t="s">
        <v>109</v>
      </c>
      <c r="C472" s="0" t="n">
        <v>6304.2</v>
      </c>
      <c r="D472" s="0" t="n">
        <v>46868.49</v>
      </c>
      <c r="E472" s="0" t="n">
        <v>26821.82</v>
      </c>
      <c r="F472" s="0" t="n">
        <v>47856.06</v>
      </c>
      <c r="G472" s="0" t="n">
        <v>41754.68</v>
      </c>
      <c r="H472" s="0" t="n">
        <v>54776.38</v>
      </c>
      <c r="I472" s="0" t="n">
        <v>53298.55</v>
      </c>
      <c r="J472" s="0" t="n">
        <v>29771.02</v>
      </c>
      <c r="K472" s="0" t="n">
        <v>6703.2</v>
      </c>
      <c r="L472" s="0" t="n">
        <v>7884.24</v>
      </c>
      <c r="M472" s="0" t="n">
        <v>29973.51</v>
      </c>
      <c r="N472" s="0" t="n">
        <v>21208.04</v>
      </c>
    </row>
    <row r="473" customFormat="false" ht="13.5" hidden="false" customHeight="false" outlineLevel="0" collapsed="false">
      <c r="A473" s="38"/>
      <c r="B473" s="0" t="s">
        <v>92</v>
      </c>
      <c r="C473" s="0" t="n">
        <v>0</v>
      </c>
      <c r="D473" s="0" t="n">
        <v>0</v>
      </c>
      <c r="E473" s="0" t="n">
        <v>22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3412.5</v>
      </c>
      <c r="L473" s="0" t="n">
        <v>4870.73</v>
      </c>
      <c r="M473" s="0" t="n">
        <v>6467.48</v>
      </c>
      <c r="N473" s="0" t="n">
        <v>3181.28</v>
      </c>
    </row>
    <row r="474" customFormat="false" ht="13.5" hidden="false" customHeight="false" outlineLevel="0" collapsed="false">
      <c r="A474" s="38"/>
      <c r="B474" s="0" t="s">
        <v>83</v>
      </c>
      <c r="C474" s="0" t="n">
        <v>163.57</v>
      </c>
      <c r="D474" s="0" t="n">
        <v>2042.87</v>
      </c>
      <c r="E474" s="0" t="n">
        <v>14639.77</v>
      </c>
      <c r="F474" s="0" t="n">
        <v>7434.82</v>
      </c>
      <c r="G474" s="0" t="n">
        <v>0</v>
      </c>
      <c r="H474" s="0" t="n">
        <v>11967.5</v>
      </c>
      <c r="I474" s="0" t="n">
        <v>0</v>
      </c>
      <c r="J474" s="0" t="n">
        <v>84</v>
      </c>
      <c r="K474" s="0" t="n">
        <v>0</v>
      </c>
      <c r="L474" s="0" t="n">
        <v>120</v>
      </c>
      <c r="M474" s="0" t="n">
        <v>0</v>
      </c>
      <c r="N474" s="0" t="n">
        <v>871.44</v>
      </c>
    </row>
    <row r="475" customFormat="false" ht="13.5" hidden="false" customHeight="false" outlineLevel="0" collapsed="false">
      <c r="A475" s="38"/>
      <c r="B475" s="0" t="s">
        <v>36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300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3.5" hidden="false" customHeight="false" outlineLevel="0" collapsed="false">
      <c r="A476" s="38"/>
      <c r="B476" s="0" t="s">
        <v>172</v>
      </c>
      <c r="C476" s="0" t="n">
        <v>0</v>
      </c>
      <c r="D476" s="0" t="n">
        <v>0</v>
      </c>
      <c r="E476" s="0" t="n">
        <v>6425</v>
      </c>
      <c r="F476" s="0" t="n">
        <v>275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3.5" hidden="false" customHeight="false" outlineLevel="0" collapsed="false">
      <c r="A477" s="38"/>
      <c r="B477" s="0" t="s">
        <v>26</v>
      </c>
      <c r="C477" s="0" t="n">
        <v>6540</v>
      </c>
      <c r="D477" s="0" t="n">
        <v>5100</v>
      </c>
      <c r="E477" s="0" t="n">
        <v>7050</v>
      </c>
      <c r="F477" s="0" t="n">
        <v>3300</v>
      </c>
      <c r="G477" s="0" t="n">
        <v>3600</v>
      </c>
      <c r="H477" s="0" t="n">
        <v>6150</v>
      </c>
      <c r="I477" s="0" t="n">
        <v>8100</v>
      </c>
      <c r="J477" s="0" t="n">
        <v>9900</v>
      </c>
      <c r="K477" s="0" t="n">
        <v>10050</v>
      </c>
      <c r="L477" s="0" t="n">
        <v>6900</v>
      </c>
      <c r="M477" s="0" t="n">
        <v>3300</v>
      </c>
      <c r="N477" s="0" t="n">
        <v>7200</v>
      </c>
    </row>
    <row r="478" customFormat="false" ht="13.5" hidden="false" customHeight="false" outlineLevel="0" collapsed="false">
      <c r="A478" s="38"/>
      <c r="B478" s="0" t="s">
        <v>173</v>
      </c>
      <c r="C478" s="0" t="n">
        <v>22198.71</v>
      </c>
      <c r="D478" s="0" t="n">
        <v>7445.58</v>
      </c>
      <c r="E478" s="0" t="n">
        <v>40915.3</v>
      </c>
      <c r="F478" s="0" t="n">
        <v>55257.28</v>
      </c>
      <c r="G478" s="0" t="n">
        <v>19495.45</v>
      </c>
      <c r="H478" s="0" t="n">
        <v>6825.17</v>
      </c>
      <c r="I478" s="0" t="n">
        <v>15148.08</v>
      </c>
      <c r="J478" s="0" t="n">
        <v>27375.15</v>
      </c>
      <c r="K478" s="0" t="n">
        <v>5088</v>
      </c>
      <c r="L478" s="0" t="n">
        <v>19340.14</v>
      </c>
      <c r="M478" s="0" t="n">
        <v>21291.07</v>
      </c>
      <c r="N478" s="0" t="n">
        <v>6310.94</v>
      </c>
    </row>
    <row r="479" customFormat="false" ht="13.5" hidden="false" customHeight="false" outlineLevel="0" collapsed="false">
      <c r="A479" s="38"/>
      <c r="B479" s="0" t="s">
        <v>188</v>
      </c>
      <c r="C479" s="0" t="n">
        <v>0</v>
      </c>
      <c r="D479" s="0" t="n">
        <v>0</v>
      </c>
      <c r="E479" s="0" t="n">
        <v>16588</v>
      </c>
      <c r="F479" s="0" t="n">
        <v>5140</v>
      </c>
      <c r="G479" s="0" t="n">
        <v>5</v>
      </c>
      <c r="H479" s="0" t="n">
        <v>0</v>
      </c>
      <c r="I479" s="0" t="n">
        <v>6456</v>
      </c>
      <c r="J479" s="0" t="n">
        <v>11294</v>
      </c>
      <c r="K479" s="0" t="n">
        <v>14466.3</v>
      </c>
      <c r="L479" s="0" t="n">
        <v>29992.7</v>
      </c>
      <c r="M479" s="0" t="n">
        <v>18364.4</v>
      </c>
      <c r="N479" s="0" t="n">
        <v>13338.9</v>
      </c>
    </row>
    <row r="480" customFormat="false" ht="13.5" hidden="false" customHeight="false" outlineLevel="0" collapsed="false">
      <c r="A480" s="38"/>
      <c r="B480" s="0" t="s">
        <v>105</v>
      </c>
      <c r="C480" s="0" t="n">
        <v>4256.12</v>
      </c>
      <c r="D480" s="0" t="n">
        <v>3192.09</v>
      </c>
      <c r="E480" s="0" t="n">
        <v>4256.12</v>
      </c>
      <c r="F480" s="0" t="n">
        <v>62920.46</v>
      </c>
      <c r="G480" s="0" t="n">
        <v>67708.81</v>
      </c>
      <c r="H480" s="0" t="n">
        <v>73928.16</v>
      </c>
      <c r="I480" s="0" t="n">
        <v>70778.32</v>
      </c>
      <c r="J480" s="0" t="n">
        <v>135401.66</v>
      </c>
      <c r="K480" s="0" t="n">
        <v>70965.2</v>
      </c>
      <c r="L480" s="0" t="n">
        <v>174041.77</v>
      </c>
      <c r="M480" s="0" t="n">
        <v>96367.07</v>
      </c>
      <c r="N480" s="0" t="n">
        <v>158363.21</v>
      </c>
    </row>
    <row r="481" customFormat="false" ht="13.5" hidden="false" customHeight="false" outlineLevel="0" collapsed="false">
      <c r="A481" s="38"/>
      <c r="B481" s="0" t="s">
        <v>93</v>
      </c>
      <c r="C481" s="0" t="n">
        <v>0</v>
      </c>
      <c r="D481" s="0" t="n">
        <v>78747.48</v>
      </c>
      <c r="E481" s="0" t="n">
        <v>201301.28</v>
      </c>
      <c r="F481" s="0" t="n">
        <v>0</v>
      </c>
      <c r="G481" s="0" t="n">
        <v>38470.43</v>
      </c>
      <c r="H481" s="0" t="n">
        <v>32156.8</v>
      </c>
      <c r="I481" s="0" t="n">
        <v>0</v>
      </c>
      <c r="J481" s="0" t="n">
        <v>42010.3</v>
      </c>
      <c r="K481" s="0" t="n">
        <v>0</v>
      </c>
      <c r="L481" s="0" t="n">
        <v>43939.7</v>
      </c>
      <c r="M481" s="0" t="n">
        <v>0</v>
      </c>
      <c r="N481" s="0" t="n">
        <v>5428</v>
      </c>
    </row>
    <row r="482" customFormat="false" ht="13.5" hidden="false" customHeight="false" outlineLevel="0" collapsed="false">
      <c r="A482" s="38"/>
      <c r="B482" s="0" t="s">
        <v>73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40.05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3.5" hidden="false" customHeight="false" outlineLevel="0" collapsed="false">
      <c r="A483" s="38"/>
      <c r="B483" s="0" t="s">
        <v>106</v>
      </c>
      <c r="C483" s="0" t="n">
        <v>12335.4</v>
      </c>
      <c r="D483" s="0" t="n">
        <v>14632.2</v>
      </c>
      <c r="E483" s="0" t="n">
        <v>25667.4</v>
      </c>
      <c r="F483" s="0" t="n">
        <v>23826</v>
      </c>
      <c r="G483" s="0" t="n">
        <v>16812.4</v>
      </c>
      <c r="H483" s="0" t="n">
        <v>31409</v>
      </c>
      <c r="I483" s="0" t="n">
        <v>16494</v>
      </c>
      <c r="J483" s="0" t="n">
        <v>27398.72</v>
      </c>
      <c r="K483" s="0" t="n">
        <v>3781.5</v>
      </c>
      <c r="L483" s="0" t="n">
        <v>0</v>
      </c>
      <c r="M483" s="0" t="n">
        <v>18019.61</v>
      </c>
      <c r="N483" s="0" t="n">
        <v>10700.01</v>
      </c>
    </row>
    <row r="484" customFormat="false" ht="13.5" hidden="false" customHeight="false" outlineLevel="0" collapsed="false">
      <c r="A484" s="38"/>
      <c r="B484" s="0" t="s">
        <v>30</v>
      </c>
      <c r="C484" s="0" t="n">
        <v>41446</v>
      </c>
      <c r="D484" s="0" t="n">
        <v>20168.66</v>
      </c>
      <c r="E484" s="0" t="n">
        <v>0</v>
      </c>
      <c r="F484" s="0" t="n">
        <v>0</v>
      </c>
      <c r="G484" s="0" t="n">
        <v>0</v>
      </c>
      <c r="H484" s="0" t="n">
        <v>42000</v>
      </c>
      <c r="I484" s="0" t="n">
        <v>0</v>
      </c>
      <c r="J484" s="0" t="n">
        <v>64509.25</v>
      </c>
      <c r="K484" s="0" t="n">
        <v>27600</v>
      </c>
      <c r="L484" s="0" t="n">
        <v>0</v>
      </c>
      <c r="M484" s="0" t="n">
        <v>28240</v>
      </c>
      <c r="N484" s="0" t="n">
        <v>157587.7</v>
      </c>
    </row>
    <row r="485" customFormat="false" ht="13.5" hidden="false" customHeight="false" outlineLevel="0" collapsed="false">
      <c r="A485" s="38"/>
      <c r="B485" s="0" t="s">
        <v>52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250</v>
      </c>
      <c r="L485" s="0" t="n">
        <v>0</v>
      </c>
      <c r="M485" s="0" t="n">
        <v>0</v>
      </c>
      <c r="N485" s="0" t="n">
        <v>0</v>
      </c>
    </row>
    <row r="486" customFormat="false" ht="13.5" hidden="false" customHeight="false" outlineLevel="0" collapsed="false">
      <c r="A486" s="38"/>
      <c r="B486" s="0" t="s">
        <v>76</v>
      </c>
      <c r="C486" s="0" t="n">
        <v>48505.84</v>
      </c>
      <c r="D486" s="0" t="n">
        <v>17024.95</v>
      </c>
      <c r="E486" s="0" t="n">
        <v>97754.52</v>
      </c>
      <c r="F486" s="0" t="n">
        <v>49164.75</v>
      </c>
      <c r="G486" s="0" t="n">
        <v>117334.3</v>
      </c>
      <c r="H486" s="0" t="n">
        <v>65929.64</v>
      </c>
      <c r="I486" s="0" t="n">
        <v>158154.42</v>
      </c>
      <c r="J486" s="0" t="n">
        <v>150014.14</v>
      </c>
      <c r="K486" s="0" t="n">
        <v>88819.2</v>
      </c>
      <c r="L486" s="0" t="n">
        <v>161792.74</v>
      </c>
      <c r="M486" s="0" t="n">
        <v>145634.14</v>
      </c>
      <c r="N486" s="0" t="n">
        <v>131179.57</v>
      </c>
    </row>
    <row r="487" customFormat="false" ht="13.5" hidden="false" customHeight="false" outlineLevel="0" collapsed="false">
      <c r="A487" s="38"/>
      <c r="B487" s="0" t="s">
        <v>35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35500</v>
      </c>
      <c r="M487" s="0" t="n">
        <v>0</v>
      </c>
      <c r="N487" s="0" t="n">
        <v>0</v>
      </c>
    </row>
    <row r="488" customFormat="false" ht="13.5" hidden="false" customHeight="false" outlineLevel="0" collapsed="false">
      <c r="A488" s="38"/>
      <c r="B488" s="0" t="s">
        <v>171</v>
      </c>
      <c r="C488" s="0" t="n">
        <v>120</v>
      </c>
      <c r="D488" s="0" t="n">
        <v>8200</v>
      </c>
      <c r="E488" s="0" t="n">
        <v>300</v>
      </c>
      <c r="F488" s="0" t="n">
        <v>17750</v>
      </c>
      <c r="G488" s="0" t="n">
        <v>4730</v>
      </c>
      <c r="H488" s="0" t="n">
        <v>1790</v>
      </c>
      <c r="I488" s="0" t="n">
        <v>10050</v>
      </c>
      <c r="J488" s="0" t="n">
        <v>0</v>
      </c>
      <c r="K488" s="0" t="n">
        <v>0</v>
      </c>
      <c r="L488" s="0" t="n">
        <v>600</v>
      </c>
      <c r="M488" s="0" t="n">
        <v>35420</v>
      </c>
      <c r="N488" s="0" t="n">
        <v>240</v>
      </c>
    </row>
    <row r="489" customFormat="false" ht="13.5" hidden="false" customHeight="false" outlineLevel="0" collapsed="false">
      <c r="A489" s="38"/>
      <c r="B489" s="0" t="s">
        <v>104</v>
      </c>
      <c r="C489" s="0" t="n">
        <v>49065</v>
      </c>
      <c r="D489" s="0" t="n">
        <v>0</v>
      </c>
      <c r="E489" s="0" t="n">
        <v>45</v>
      </c>
      <c r="F489" s="0" t="n">
        <v>0</v>
      </c>
      <c r="G489" s="0" t="n">
        <v>120</v>
      </c>
      <c r="H489" s="0" t="n">
        <v>0</v>
      </c>
      <c r="I489" s="0" t="n">
        <v>0</v>
      </c>
      <c r="J489" s="0" t="n">
        <v>126.45</v>
      </c>
      <c r="K489" s="0" t="n">
        <v>0</v>
      </c>
      <c r="L489" s="0" t="n">
        <v>0</v>
      </c>
      <c r="M489" s="0" t="n">
        <v>0</v>
      </c>
      <c r="N489" s="0" t="n">
        <v>14167</v>
      </c>
    </row>
    <row r="490" customFormat="false" ht="13.5" hidden="false" customHeight="false" outlineLevel="0" collapsed="false">
      <c r="A490" s="38"/>
      <c r="B490" s="0" t="s">
        <v>162</v>
      </c>
      <c r="C490" s="0" t="n">
        <v>459.27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8</v>
      </c>
      <c r="K490" s="0" t="n">
        <v>0</v>
      </c>
      <c r="L490" s="0" t="n">
        <v>0</v>
      </c>
      <c r="M490" s="0" t="n">
        <v>0</v>
      </c>
      <c r="N490" s="0" t="n">
        <v>185.89</v>
      </c>
    </row>
    <row r="491" customFormat="false" ht="13.5" hidden="false" customHeight="false" outlineLevel="0" collapsed="false">
      <c r="A491" s="38"/>
      <c r="B491" s="0" t="s">
        <v>70</v>
      </c>
      <c r="C491" s="0" t="n">
        <v>0</v>
      </c>
      <c r="D491" s="0" t="n">
        <v>1000</v>
      </c>
      <c r="E491" s="0" t="n">
        <v>700</v>
      </c>
      <c r="F491" s="0" t="n">
        <v>0</v>
      </c>
      <c r="G491" s="0" t="n">
        <v>500</v>
      </c>
      <c r="H491" s="0" t="n">
        <v>500</v>
      </c>
      <c r="I491" s="0" t="n">
        <v>300</v>
      </c>
      <c r="J491" s="0" t="n">
        <v>315</v>
      </c>
      <c r="K491" s="0" t="n">
        <v>200</v>
      </c>
      <c r="L491" s="0" t="n">
        <v>2074.38</v>
      </c>
      <c r="M491" s="0" t="n">
        <v>950</v>
      </c>
      <c r="N491" s="0" t="n">
        <v>0</v>
      </c>
    </row>
    <row r="492" customFormat="false" ht="13.5" hidden="false" customHeight="false" outlineLevel="0" collapsed="false">
      <c r="A492" s="38"/>
      <c r="B492" s="0" t="s">
        <v>86</v>
      </c>
      <c r="C492" s="0" t="n">
        <v>0</v>
      </c>
      <c r="D492" s="0" t="n">
        <v>0</v>
      </c>
      <c r="E492" s="0" t="n">
        <v>3600</v>
      </c>
      <c r="F492" s="0" t="n">
        <v>8084</v>
      </c>
      <c r="G492" s="0" t="n">
        <v>11341.96</v>
      </c>
      <c r="H492" s="0" t="n">
        <v>480.09</v>
      </c>
      <c r="I492" s="0" t="n">
        <v>20597.57</v>
      </c>
      <c r="J492" s="0" t="n">
        <v>608.9</v>
      </c>
      <c r="K492" s="0" t="n">
        <v>0</v>
      </c>
      <c r="L492" s="0" t="n">
        <v>6607.67</v>
      </c>
      <c r="M492" s="0" t="n">
        <v>39.95</v>
      </c>
      <c r="N492" s="0" t="n">
        <v>610.62</v>
      </c>
    </row>
    <row r="493" customFormat="false" ht="13.5" hidden="false" customHeight="false" outlineLevel="0" collapsed="false">
      <c r="A493" s="38"/>
      <c r="B493" s="0" t="s">
        <v>64</v>
      </c>
      <c r="C493" s="0" t="n">
        <v>803437.2</v>
      </c>
      <c r="D493" s="0" t="n">
        <v>428900</v>
      </c>
      <c r="E493" s="0" t="n">
        <v>62560</v>
      </c>
      <c r="F493" s="0" t="n">
        <v>0</v>
      </c>
      <c r="G493" s="0" t="n">
        <v>62560</v>
      </c>
      <c r="H493" s="0" t="n">
        <v>58650</v>
      </c>
      <c r="I493" s="0" t="n">
        <v>0</v>
      </c>
      <c r="J493" s="0" t="n">
        <v>0</v>
      </c>
      <c r="K493" s="0" t="n">
        <v>269500</v>
      </c>
      <c r="L493" s="0" t="n">
        <v>340850</v>
      </c>
      <c r="M493" s="0" t="n">
        <v>0</v>
      </c>
      <c r="N493" s="0" t="n">
        <v>0</v>
      </c>
    </row>
    <row r="494" customFormat="false" ht="13.5" hidden="false" customHeight="false" outlineLevel="0" collapsed="false">
      <c r="A494" s="38"/>
      <c r="B494" s="0" t="s">
        <v>25</v>
      </c>
      <c r="C494" s="0" t="n">
        <v>34800</v>
      </c>
      <c r="D494" s="0" t="n">
        <v>36480</v>
      </c>
      <c r="E494" s="0" t="n">
        <v>28500</v>
      </c>
      <c r="F494" s="0" t="n">
        <v>23533.85</v>
      </c>
      <c r="G494" s="0" t="n">
        <v>23100</v>
      </c>
      <c r="H494" s="0" t="n">
        <v>74481</v>
      </c>
      <c r="I494" s="0" t="n">
        <v>90438.94</v>
      </c>
      <c r="J494" s="0" t="n">
        <v>105360</v>
      </c>
      <c r="K494" s="0" t="n">
        <v>45000</v>
      </c>
      <c r="L494" s="0" t="n">
        <v>94596</v>
      </c>
      <c r="M494" s="0" t="n">
        <v>45132</v>
      </c>
      <c r="N494" s="0" t="n">
        <v>41359.2</v>
      </c>
    </row>
    <row r="495" customFormat="false" ht="13.5" hidden="false" customHeight="false" outlineLevel="0" collapsed="false">
      <c r="A495" s="38"/>
      <c r="B495" s="0" t="s">
        <v>153</v>
      </c>
      <c r="C495" s="0" t="n">
        <v>0</v>
      </c>
      <c r="D495" s="0" t="n">
        <v>25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</row>
    <row r="496" customFormat="false" ht="13.5" hidden="false" customHeight="false" outlineLevel="0" collapsed="false">
      <c r="A496" s="35" t="s">
        <v>110</v>
      </c>
      <c r="B496" s="0" t="n">
        <v>0</v>
      </c>
      <c r="C496" s="0" t="n">
        <v>206671.22</v>
      </c>
      <c r="D496" s="0" t="n">
        <v>531697.14</v>
      </c>
      <c r="E496" s="0" t="n">
        <v>466541.46</v>
      </c>
      <c r="F496" s="0" t="n">
        <v>1100718.27</v>
      </c>
      <c r="G496" s="0" t="n">
        <v>260780.11</v>
      </c>
      <c r="H496" s="0" t="n">
        <v>205911.21</v>
      </c>
      <c r="I496" s="0" t="n">
        <v>264280.24</v>
      </c>
      <c r="J496" s="0" t="n">
        <v>189383.01</v>
      </c>
      <c r="K496" s="0" t="n">
        <v>469077.87</v>
      </c>
      <c r="L496" s="0" t="n">
        <v>374409.42</v>
      </c>
      <c r="M496" s="0" t="n">
        <v>509383.29</v>
      </c>
      <c r="N496" s="0" t="n">
        <v>333505.48</v>
      </c>
    </row>
    <row r="497" customFormat="false" ht="13.5" hidden="false" customHeight="false" outlineLevel="0" collapsed="false">
      <c r="A497" s="38"/>
      <c r="B497" s="0" t="s">
        <v>20</v>
      </c>
      <c r="C497" s="0" t="n">
        <v>501687.91</v>
      </c>
      <c r="D497" s="0" t="n">
        <v>501867.89</v>
      </c>
      <c r="E497" s="0" t="n">
        <v>674753.04</v>
      </c>
      <c r="F497" s="0" t="n">
        <v>539918.89</v>
      </c>
      <c r="G497" s="0" t="n">
        <v>837529.67</v>
      </c>
      <c r="H497" s="0" t="n">
        <v>730398.69</v>
      </c>
      <c r="I497" s="0" t="n">
        <v>804058.47</v>
      </c>
      <c r="J497" s="0" t="n">
        <v>711305.56</v>
      </c>
      <c r="K497" s="0" t="n">
        <v>369143.84</v>
      </c>
      <c r="L497" s="0" t="n">
        <v>651749.18</v>
      </c>
      <c r="M497" s="0" t="n">
        <v>427337.05</v>
      </c>
      <c r="N497" s="0" t="n">
        <v>688120.33</v>
      </c>
    </row>
    <row r="498" customFormat="false" ht="13.5" hidden="false" customHeight="false" outlineLevel="0" collapsed="false">
      <c r="A498" s="38"/>
      <c r="B498" s="0" t="s">
        <v>46</v>
      </c>
      <c r="C498" s="0" t="n">
        <v>24380.34</v>
      </c>
      <c r="D498" s="0" t="n">
        <v>18377.49</v>
      </c>
      <c r="E498" s="0" t="n">
        <v>140526.33</v>
      </c>
      <c r="F498" s="0" t="n">
        <v>126630.23</v>
      </c>
      <c r="G498" s="0" t="n">
        <v>40702.36</v>
      </c>
      <c r="H498" s="0" t="n">
        <v>39629.1</v>
      </c>
      <c r="I498" s="0" t="n">
        <v>37632.68</v>
      </c>
      <c r="J498" s="0" t="n">
        <v>45424.26</v>
      </c>
      <c r="K498" s="0" t="n">
        <v>21279.32</v>
      </c>
      <c r="L498" s="0" t="n">
        <v>36261.6</v>
      </c>
      <c r="M498" s="0" t="n">
        <v>24085.63</v>
      </c>
      <c r="N498" s="0" t="n">
        <v>30982.61</v>
      </c>
    </row>
    <row r="499" customFormat="false" ht="13.5" hidden="false" customHeight="false" outlineLevel="0" collapsed="false">
      <c r="A499" s="38"/>
      <c r="B499" s="0" t="s">
        <v>81</v>
      </c>
      <c r="C499" s="0" t="n">
        <v>2749.03</v>
      </c>
      <c r="D499" s="0" t="n">
        <v>0</v>
      </c>
      <c r="E499" s="0" t="n">
        <v>422.4</v>
      </c>
      <c r="F499" s="0" t="n">
        <v>62280</v>
      </c>
      <c r="G499" s="0" t="n">
        <v>0</v>
      </c>
      <c r="H499" s="0" t="n">
        <v>79133.8</v>
      </c>
      <c r="I499" s="0" t="n">
        <v>48510</v>
      </c>
      <c r="J499" s="0" t="n">
        <v>0</v>
      </c>
      <c r="K499" s="0" t="n">
        <v>21776</v>
      </c>
      <c r="L499" s="0" t="n">
        <v>10888</v>
      </c>
      <c r="M499" s="0" t="n">
        <v>14880</v>
      </c>
      <c r="N499" s="0" t="n">
        <v>118680</v>
      </c>
    </row>
    <row r="500" customFormat="false" ht="13.5" hidden="false" customHeight="false" outlineLevel="0" collapsed="false">
      <c r="A500" s="38"/>
      <c r="B500" s="0" t="s">
        <v>113</v>
      </c>
      <c r="C500" s="0" t="n">
        <v>62100</v>
      </c>
      <c r="D500" s="0" t="n">
        <v>62100</v>
      </c>
      <c r="E500" s="0" t="n">
        <v>0</v>
      </c>
      <c r="F500" s="0" t="n">
        <v>0</v>
      </c>
      <c r="G500" s="0" t="n">
        <v>93150</v>
      </c>
      <c r="H500" s="0" t="n">
        <v>129225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25300</v>
      </c>
      <c r="N500" s="0" t="n">
        <v>26450</v>
      </c>
    </row>
    <row r="501" customFormat="false" ht="13.5" hidden="false" customHeight="false" outlineLevel="0" collapsed="false">
      <c r="A501" s="38"/>
      <c r="B501" s="0" t="s">
        <v>69</v>
      </c>
      <c r="C501" s="0" t="n">
        <v>316582.34</v>
      </c>
      <c r="D501" s="0" t="n">
        <v>227122.4</v>
      </c>
      <c r="E501" s="0" t="n">
        <v>313272.54</v>
      </c>
      <c r="F501" s="0" t="n">
        <v>538764.2</v>
      </c>
      <c r="G501" s="0" t="n">
        <v>539783.4</v>
      </c>
      <c r="H501" s="0" t="n">
        <v>563210.72</v>
      </c>
      <c r="I501" s="0" t="n">
        <v>416689.27</v>
      </c>
      <c r="J501" s="0" t="n">
        <v>481927.67</v>
      </c>
      <c r="K501" s="0" t="n">
        <v>287848.07</v>
      </c>
      <c r="L501" s="0" t="n">
        <v>115957.99</v>
      </c>
      <c r="M501" s="0" t="n">
        <v>162582.7</v>
      </c>
      <c r="N501" s="0" t="n">
        <v>291657.22</v>
      </c>
    </row>
    <row r="502" customFormat="false" ht="13.5" hidden="false" customHeight="false" outlineLevel="0" collapsed="false">
      <c r="A502" s="38"/>
      <c r="B502" s="0" t="s">
        <v>185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5475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3.5" hidden="false" customHeight="false" outlineLevel="0" collapsed="false">
      <c r="A503" s="38"/>
      <c r="B503" s="0" t="s">
        <v>51</v>
      </c>
      <c r="C503" s="0" t="n">
        <v>175705</v>
      </c>
      <c r="D503" s="0" t="n">
        <v>204639.82</v>
      </c>
      <c r="E503" s="0" t="n">
        <v>379283.09</v>
      </c>
      <c r="F503" s="0" t="n">
        <v>258321.29</v>
      </c>
      <c r="G503" s="0" t="n">
        <v>387299.87</v>
      </c>
      <c r="H503" s="0" t="n">
        <v>108854.56</v>
      </c>
      <c r="I503" s="0" t="n">
        <v>407502.57</v>
      </c>
      <c r="J503" s="0" t="n">
        <v>436267.21</v>
      </c>
      <c r="K503" s="0" t="n">
        <v>228106.82</v>
      </c>
      <c r="L503" s="0" t="n">
        <v>287494.25</v>
      </c>
      <c r="M503" s="0" t="n">
        <v>279967.77</v>
      </c>
      <c r="N503" s="0" t="n">
        <v>391981.11</v>
      </c>
    </row>
    <row r="504" customFormat="false" ht="13.5" hidden="false" customHeight="false" outlineLevel="0" collapsed="false">
      <c r="A504" s="38"/>
      <c r="B504" s="0" t="s">
        <v>72</v>
      </c>
      <c r="C504" s="0" t="n">
        <v>0</v>
      </c>
      <c r="D504" s="0" t="n">
        <v>0</v>
      </c>
      <c r="E504" s="0" t="n">
        <v>5000</v>
      </c>
      <c r="F504" s="0" t="n">
        <v>0</v>
      </c>
      <c r="G504" s="0" t="n">
        <v>7650</v>
      </c>
      <c r="H504" s="0" t="n">
        <v>6905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13500</v>
      </c>
    </row>
    <row r="505" customFormat="false" ht="13.5" hidden="false" customHeight="false" outlineLevel="0" collapsed="false">
      <c r="A505" s="38"/>
      <c r="B505" s="0" t="s">
        <v>126</v>
      </c>
      <c r="C505" s="0" t="n">
        <v>6241</v>
      </c>
      <c r="D505" s="0" t="n">
        <v>4521.56</v>
      </c>
      <c r="E505" s="0" t="n">
        <v>2448.6</v>
      </c>
      <c r="F505" s="0" t="n">
        <v>11358.34</v>
      </c>
      <c r="G505" s="0" t="n">
        <v>16868.58</v>
      </c>
      <c r="H505" s="0" t="n">
        <v>17976.57</v>
      </c>
      <c r="I505" s="0" t="n">
        <v>6726.74</v>
      </c>
      <c r="J505" s="0" t="n">
        <v>6608.13</v>
      </c>
      <c r="K505" s="0" t="n">
        <v>31013.9</v>
      </c>
      <c r="L505" s="0" t="n">
        <v>2700.76</v>
      </c>
      <c r="M505" s="0" t="n">
        <v>13989.98</v>
      </c>
      <c r="N505" s="0" t="n">
        <v>5930.98</v>
      </c>
    </row>
    <row r="506" customFormat="false" ht="13.5" hidden="false" customHeight="false" outlineLevel="0" collapsed="false">
      <c r="A506" s="38"/>
      <c r="B506" s="0" t="s">
        <v>57</v>
      </c>
      <c r="C506" s="0" t="n">
        <v>6184</v>
      </c>
      <c r="D506" s="0" t="n">
        <v>4810</v>
      </c>
      <c r="E506" s="0" t="n">
        <v>4240</v>
      </c>
      <c r="F506" s="0" t="n">
        <v>6095.68</v>
      </c>
      <c r="G506" s="0" t="n">
        <v>12493</v>
      </c>
      <c r="H506" s="0" t="n">
        <v>6020</v>
      </c>
      <c r="I506" s="0" t="n">
        <v>2524</v>
      </c>
      <c r="J506" s="0" t="n">
        <v>16637</v>
      </c>
      <c r="K506" s="0" t="n">
        <v>7409</v>
      </c>
      <c r="L506" s="0" t="n">
        <v>5745</v>
      </c>
      <c r="M506" s="0" t="n">
        <v>7412</v>
      </c>
      <c r="N506" s="0" t="n">
        <v>4008</v>
      </c>
    </row>
    <row r="507" customFormat="false" ht="13.5" hidden="false" customHeight="false" outlineLevel="0" collapsed="false">
      <c r="A507" s="38"/>
      <c r="B507" s="0" t="s">
        <v>124</v>
      </c>
      <c r="C507" s="0" t="n">
        <v>0</v>
      </c>
      <c r="D507" s="0" t="n">
        <v>0</v>
      </c>
      <c r="E507" s="0" t="n">
        <v>3032</v>
      </c>
      <c r="F507" s="0" t="n">
        <v>1692</v>
      </c>
      <c r="G507" s="0" t="n">
        <v>934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</row>
    <row r="508" customFormat="false" ht="13.5" hidden="false" customHeight="false" outlineLevel="0" collapsed="false">
      <c r="A508" s="38"/>
      <c r="B508" s="0" t="s">
        <v>22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308.81</v>
      </c>
      <c r="H508" s="0" t="n">
        <v>0</v>
      </c>
      <c r="I508" s="0" t="n">
        <v>151.55</v>
      </c>
      <c r="J508" s="0" t="n">
        <v>76</v>
      </c>
      <c r="K508" s="0" t="n">
        <v>1630.57</v>
      </c>
      <c r="L508" s="0" t="n">
        <v>0</v>
      </c>
      <c r="M508" s="0" t="n">
        <v>587.86</v>
      </c>
      <c r="N508" s="0" t="n">
        <v>0</v>
      </c>
    </row>
    <row r="509" customFormat="false" ht="13.5" hidden="false" customHeight="false" outlineLevel="0" collapsed="false">
      <c r="A509" s="38"/>
      <c r="B509" s="0" t="s">
        <v>28</v>
      </c>
      <c r="C509" s="0" t="n">
        <v>0</v>
      </c>
      <c r="D509" s="0" t="n">
        <v>0</v>
      </c>
      <c r="E509" s="0" t="n">
        <v>900</v>
      </c>
      <c r="F509" s="0" t="n">
        <v>94.5</v>
      </c>
      <c r="G509" s="0" t="n">
        <v>0</v>
      </c>
      <c r="H509" s="0" t="n">
        <v>0</v>
      </c>
      <c r="I509" s="0" t="n">
        <v>3500</v>
      </c>
      <c r="J509" s="0" t="n">
        <v>3120</v>
      </c>
      <c r="K509" s="0" t="n">
        <v>0</v>
      </c>
      <c r="L509" s="0" t="n">
        <v>300</v>
      </c>
      <c r="M509" s="0" t="n">
        <v>600</v>
      </c>
      <c r="N509" s="0" t="n">
        <v>0</v>
      </c>
    </row>
    <row r="510" customFormat="false" ht="13.5" hidden="false" customHeight="false" outlineLevel="0" collapsed="false">
      <c r="A510" s="38"/>
      <c r="B510" s="0" t="s">
        <v>47</v>
      </c>
      <c r="C510" s="0" t="n">
        <v>12768.5</v>
      </c>
      <c r="D510" s="0" t="n">
        <v>12834.3</v>
      </c>
      <c r="E510" s="0" t="n">
        <v>19211.7</v>
      </c>
      <c r="F510" s="0" t="n">
        <v>15811.7</v>
      </c>
      <c r="G510" s="0" t="n">
        <v>6084.3</v>
      </c>
      <c r="H510" s="0" t="n">
        <v>707.2</v>
      </c>
      <c r="I510" s="0" t="n">
        <v>2107.2</v>
      </c>
      <c r="J510" s="0" t="n">
        <v>0</v>
      </c>
      <c r="K510" s="0" t="n">
        <v>4899.2</v>
      </c>
      <c r="L510" s="0" t="n">
        <v>0</v>
      </c>
      <c r="M510" s="0" t="n">
        <v>0</v>
      </c>
      <c r="N510" s="0" t="n">
        <v>759</v>
      </c>
    </row>
    <row r="511" customFormat="false" ht="13.5" hidden="false" customHeight="false" outlineLevel="0" collapsed="false">
      <c r="A511" s="38"/>
      <c r="B511" s="0" t="s">
        <v>82</v>
      </c>
      <c r="C511" s="0" t="n">
        <v>0</v>
      </c>
      <c r="D511" s="0" t="n">
        <v>0</v>
      </c>
      <c r="E511" s="0" t="n">
        <v>12.54</v>
      </c>
      <c r="F511" s="0" t="n">
        <v>74588.79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13590</v>
      </c>
    </row>
    <row r="512" customFormat="false" ht="13.5" hidden="false" customHeight="false" outlineLevel="0" collapsed="false">
      <c r="A512" s="38"/>
      <c r="B512" s="0" t="s">
        <v>45</v>
      </c>
      <c r="C512" s="0" t="n">
        <v>517525.9</v>
      </c>
      <c r="D512" s="0" t="n">
        <v>981716.23</v>
      </c>
      <c r="E512" s="0" t="n">
        <v>965233.35</v>
      </c>
      <c r="F512" s="0" t="n">
        <v>663028.88</v>
      </c>
      <c r="G512" s="0" t="n">
        <v>1058368.44</v>
      </c>
      <c r="H512" s="0" t="n">
        <v>720687.56</v>
      </c>
      <c r="I512" s="0" t="n">
        <v>464520.88</v>
      </c>
      <c r="J512" s="0" t="n">
        <v>466151.12</v>
      </c>
      <c r="K512" s="0" t="n">
        <v>1154119.07</v>
      </c>
      <c r="L512" s="0" t="n">
        <v>1128093.88</v>
      </c>
      <c r="M512" s="0" t="n">
        <v>521137.8</v>
      </c>
      <c r="N512" s="0" t="n">
        <v>449733.6</v>
      </c>
    </row>
    <row r="513" customFormat="false" ht="13.5" hidden="false" customHeight="false" outlineLevel="0" collapsed="false">
      <c r="A513" s="38"/>
      <c r="B513" s="0" t="s">
        <v>111</v>
      </c>
      <c r="C513" s="0" t="n">
        <v>163907.57</v>
      </c>
      <c r="D513" s="0" t="n">
        <v>141208.59</v>
      </c>
      <c r="E513" s="0" t="n">
        <v>265447.32</v>
      </c>
      <c r="F513" s="0" t="n">
        <v>290554.44</v>
      </c>
      <c r="G513" s="0" t="n">
        <v>256286.5</v>
      </c>
      <c r="H513" s="0" t="n">
        <v>240898.57</v>
      </c>
      <c r="I513" s="0" t="n">
        <v>117381.2</v>
      </c>
      <c r="J513" s="0" t="n">
        <v>164220.29</v>
      </c>
      <c r="K513" s="0" t="n">
        <v>136894.65</v>
      </c>
      <c r="L513" s="0" t="n">
        <v>92987.85</v>
      </c>
      <c r="M513" s="0" t="n">
        <v>75180.1</v>
      </c>
      <c r="N513" s="0" t="n">
        <v>21174.71</v>
      </c>
    </row>
    <row r="514" customFormat="false" ht="13.5" hidden="false" customHeight="false" outlineLevel="0" collapsed="false">
      <c r="A514" s="38"/>
      <c r="B514" s="0" t="s">
        <v>19</v>
      </c>
      <c r="C514" s="0" t="n">
        <v>815</v>
      </c>
      <c r="D514" s="0" t="n">
        <v>2230</v>
      </c>
      <c r="E514" s="0" t="n">
        <v>70241.04</v>
      </c>
      <c r="F514" s="0" t="n">
        <v>2460</v>
      </c>
      <c r="G514" s="0" t="n">
        <v>2690</v>
      </c>
      <c r="H514" s="0" t="n">
        <v>600</v>
      </c>
      <c r="I514" s="0" t="n">
        <v>500</v>
      </c>
      <c r="J514" s="0" t="n">
        <v>1755.5</v>
      </c>
      <c r="K514" s="0" t="n">
        <v>2565</v>
      </c>
      <c r="L514" s="0" t="n">
        <v>2604</v>
      </c>
      <c r="M514" s="0" t="n">
        <v>1000</v>
      </c>
      <c r="N514" s="0" t="n">
        <v>1200</v>
      </c>
    </row>
    <row r="515" customFormat="false" ht="13.5" hidden="false" customHeight="false" outlineLevel="0" collapsed="false">
      <c r="A515" s="38"/>
      <c r="B515" s="0" t="s">
        <v>88</v>
      </c>
      <c r="C515" s="0" t="n">
        <v>4303</v>
      </c>
      <c r="D515" s="0" t="n">
        <v>0</v>
      </c>
      <c r="E515" s="0" t="n">
        <v>10340.46</v>
      </c>
      <c r="F515" s="0" t="n">
        <v>3066.56</v>
      </c>
      <c r="G515" s="0" t="n">
        <v>2470.48</v>
      </c>
      <c r="H515" s="0" t="n">
        <v>3066.56</v>
      </c>
      <c r="I515" s="0" t="n">
        <v>4626.72</v>
      </c>
      <c r="J515" s="0" t="n">
        <v>3080</v>
      </c>
      <c r="K515" s="0" t="n">
        <v>1546.72</v>
      </c>
      <c r="L515" s="0" t="n">
        <v>8597.68</v>
      </c>
      <c r="M515" s="0" t="n">
        <v>6202.56</v>
      </c>
      <c r="N515" s="0" t="n">
        <v>6202.56</v>
      </c>
    </row>
    <row r="516" customFormat="false" ht="13.5" hidden="false" customHeight="false" outlineLevel="0" collapsed="false">
      <c r="A516" s="38"/>
      <c r="B516" s="0" t="s">
        <v>75</v>
      </c>
      <c r="C516" s="0" t="n">
        <v>14077.62</v>
      </c>
      <c r="D516" s="0" t="n">
        <v>300</v>
      </c>
      <c r="E516" s="0" t="n">
        <v>6175</v>
      </c>
      <c r="F516" s="0" t="n">
        <v>3615.5</v>
      </c>
      <c r="G516" s="0" t="n">
        <v>16119.77</v>
      </c>
      <c r="H516" s="0" t="n">
        <v>12250.91</v>
      </c>
      <c r="I516" s="0" t="n">
        <v>16627.34</v>
      </c>
      <c r="J516" s="0" t="n">
        <v>10468.92</v>
      </c>
      <c r="K516" s="0" t="n">
        <v>15385.54</v>
      </c>
      <c r="L516" s="0" t="n">
        <v>8529.88</v>
      </c>
      <c r="M516" s="0" t="n">
        <v>8615.53</v>
      </c>
      <c r="N516" s="0" t="n">
        <v>12133.61</v>
      </c>
    </row>
    <row r="517" customFormat="false" ht="13.5" hidden="false" customHeight="false" outlineLevel="0" collapsed="false">
      <c r="A517" s="38"/>
      <c r="B517" s="0" t="s">
        <v>149</v>
      </c>
      <c r="C517" s="0" t="n">
        <v>839.25</v>
      </c>
      <c r="D517" s="0" t="n">
        <v>0</v>
      </c>
      <c r="E517" s="0" t="n">
        <v>616.25</v>
      </c>
      <c r="F517" s="0" t="n">
        <v>596.5</v>
      </c>
      <c r="G517" s="0" t="n">
        <v>516</v>
      </c>
      <c r="H517" s="0" t="n">
        <v>379</v>
      </c>
      <c r="I517" s="0" t="n">
        <v>6542</v>
      </c>
      <c r="J517" s="0" t="n">
        <v>154</v>
      </c>
      <c r="K517" s="0" t="n">
        <v>0</v>
      </c>
      <c r="L517" s="0" t="n">
        <v>6402.1</v>
      </c>
      <c r="M517" s="0" t="n">
        <v>386.9</v>
      </c>
      <c r="N517" s="0" t="n">
        <v>472</v>
      </c>
    </row>
    <row r="518" customFormat="false" ht="13.5" hidden="false" customHeight="false" outlineLevel="0" collapsed="false">
      <c r="A518" s="38"/>
      <c r="B518" s="0" t="s">
        <v>77</v>
      </c>
      <c r="C518" s="0" t="n">
        <v>0</v>
      </c>
      <c r="D518" s="0" t="n">
        <v>21295.5</v>
      </c>
      <c r="E518" s="0" t="n">
        <v>0</v>
      </c>
      <c r="F518" s="0" t="n">
        <v>9014.12</v>
      </c>
      <c r="G518" s="0" t="n">
        <v>475</v>
      </c>
      <c r="H518" s="0" t="n">
        <v>4270</v>
      </c>
      <c r="I518" s="0" t="n">
        <v>16380.4</v>
      </c>
      <c r="J518" s="0" t="n">
        <v>2930</v>
      </c>
      <c r="K518" s="0" t="n">
        <v>21021.1</v>
      </c>
      <c r="L518" s="0" t="n">
        <v>9315</v>
      </c>
      <c r="M518" s="0" t="n">
        <v>56.41</v>
      </c>
      <c r="N518" s="0" t="n">
        <v>6902.31</v>
      </c>
    </row>
    <row r="519" customFormat="false" ht="13.5" hidden="false" customHeight="false" outlineLevel="0" collapsed="false">
      <c r="A519" s="38"/>
      <c r="B519" s="0" t="s">
        <v>103</v>
      </c>
      <c r="C519" s="0" t="n">
        <v>958.61</v>
      </c>
      <c r="D519" s="0" t="n">
        <v>1130.6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1108.69</v>
      </c>
      <c r="N519" s="0" t="n">
        <v>0</v>
      </c>
    </row>
    <row r="520" customFormat="false" ht="13.5" hidden="false" customHeight="false" outlineLevel="0" collapsed="false">
      <c r="A520" s="38"/>
      <c r="B520" s="0" t="s">
        <v>80</v>
      </c>
      <c r="C520" s="0" t="n">
        <v>0</v>
      </c>
      <c r="D520" s="0" t="n">
        <v>1250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13200</v>
      </c>
      <c r="M520" s="0" t="n">
        <v>0</v>
      </c>
      <c r="N520" s="0" t="n">
        <v>0</v>
      </c>
    </row>
    <row r="521" customFormat="false" ht="13.5" hidden="false" customHeight="false" outlineLevel="0" collapsed="false">
      <c r="A521" s="38"/>
      <c r="B521" s="0" t="s">
        <v>175</v>
      </c>
      <c r="C521" s="0" t="n">
        <v>0</v>
      </c>
      <c r="D521" s="0" t="n">
        <v>0</v>
      </c>
      <c r="E521" s="0" t="n">
        <v>0</v>
      </c>
      <c r="F521" s="0" t="n">
        <v>67.6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3.5" hidden="false" customHeight="false" outlineLevel="0" collapsed="false">
      <c r="A522" s="38"/>
      <c r="B522" s="0" t="s">
        <v>174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100</v>
      </c>
      <c r="H522" s="0" t="n">
        <v>0</v>
      </c>
      <c r="I522" s="0" t="n">
        <v>0</v>
      </c>
      <c r="J522" s="0" t="n">
        <v>936</v>
      </c>
      <c r="K522" s="0" t="n">
        <v>0</v>
      </c>
      <c r="L522" s="0" t="n">
        <v>0</v>
      </c>
      <c r="M522" s="0" t="n">
        <v>0</v>
      </c>
      <c r="N522" s="0" t="n">
        <v>0</v>
      </c>
    </row>
    <row r="523" customFormat="false" ht="13.5" hidden="false" customHeight="false" outlineLevel="0" collapsed="false">
      <c r="A523" s="38"/>
      <c r="B523" s="0" t="s">
        <v>55</v>
      </c>
      <c r="C523" s="0" t="n">
        <v>1944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3.5" hidden="false" customHeight="false" outlineLevel="0" collapsed="false">
      <c r="A524" s="38"/>
      <c r="B524" s="0" t="s">
        <v>119</v>
      </c>
      <c r="C524" s="0" t="n">
        <v>219.8</v>
      </c>
      <c r="D524" s="0" t="n">
        <v>3500</v>
      </c>
      <c r="E524" s="0" t="n">
        <v>261.8</v>
      </c>
      <c r="F524" s="0" t="n">
        <v>0</v>
      </c>
      <c r="G524" s="0" t="n">
        <v>0</v>
      </c>
      <c r="H524" s="0" t="n">
        <v>1574.08</v>
      </c>
      <c r="I524" s="0" t="n">
        <v>1574.08</v>
      </c>
      <c r="J524" s="0" t="n">
        <v>1574.08</v>
      </c>
      <c r="K524" s="0" t="n">
        <v>10</v>
      </c>
      <c r="L524" s="0" t="n">
        <v>600</v>
      </c>
      <c r="M524" s="0" t="n">
        <v>0</v>
      </c>
      <c r="N524" s="0" t="n">
        <v>1189</v>
      </c>
    </row>
    <row r="525" customFormat="false" ht="13.5" hidden="false" customHeight="false" outlineLevel="0" collapsed="false">
      <c r="A525" s="38"/>
      <c r="B525" s="0" t="s">
        <v>24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284.38</v>
      </c>
      <c r="H525" s="0" t="n">
        <v>0</v>
      </c>
      <c r="I525" s="0" t="n">
        <v>455</v>
      </c>
      <c r="J525" s="0" t="n">
        <v>21229.06</v>
      </c>
      <c r="K525" s="0" t="n">
        <v>0</v>
      </c>
      <c r="L525" s="0" t="n">
        <v>182</v>
      </c>
      <c r="M525" s="0" t="n">
        <v>1330</v>
      </c>
      <c r="N525" s="0" t="n">
        <v>9661.22</v>
      </c>
    </row>
    <row r="526" customFormat="false" ht="13.5" hidden="false" customHeight="false" outlineLevel="0" collapsed="false">
      <c r="A526" s="38"/>
      <c r="B526" s="0" t="s">
        <v>71</v>
      </c>
      <c r="C526" s="0" t="n">
        <v>1074.97</v>
      </c>
      <c r="D526" s="0" t="n">
        <v>205</v>
      </c>
      <c r="E526" s="0" t="n">
        <v>0</v>
      </c>
      <c r="F526" s="0" t="n">
        <v>0</v>
      </c>
      <c r="G526" s="0" t="n">
        <v>1327.62</v>
      </c>
      <c r="H526" s="0" t="n">
        <v>0</v>
      </c>
      <c r="I526" s="0" t="n">
        <v>0</v>
      </c>
      <c r="J526" s="0" t="n">
        <v>1468.92</v>
      </c>
      <c r="K526" s="0" t="n">
        <v>0</v>
      </c>
      <c r="L526" s="0" t="n">
        <v>109.5</v>
      </c>
      <c r="M526" s="0" t="n">
        <v>0</v>
      </c>
      <c r="N526" s="0" t="n">
        <v>24</v>
      </c>
    </row>
    <row r="527" customFormat="false" ht="13.5" hidden="false" customHeight="false" outlineLevel="0" collapsed="false">
      <c r="A527" s="38"/>
      <c r="B527" s="0" t="s">
        <v>150</v>
      </c>
      <c r="C527" s="0" t="n">
        <v>0</v>
      </c>
      <c r="D527" s="0" t="n">
        <v>5368.3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5359.32</v>
      </c>
      <c r="K527" s="0" t="n">
        <v>0</v>
      </c>
      <c r="L527" s="0" t="n">
        <v>0</v>
      </c>
      <c r="M527" s="0" t="n">
        <v>1023</v>
      </c>
      <c r="N527" s="0" t="n">
        <v>0</v>
      </c>
    </row>
    <row r="528" customFormat="false" ht="13.5" hidden="false" customHeight="false" outlineLevel="0" collapsed="false">
      <c r="A528" s="38"/>
      <c r="B528" s="0" t="s">
        <v>158</v>
      </c>
      <c r="C528" s="0" t="n">
        <v>0</v>
      </c>
      <c r="D528" s="0" t="n">
        <v>0</v>
      </c>
      <c r="E528" s="0" t="n">
        <v>153342.8</v>
      </c>
      <c r="F528" s="0" t="n">
        <v>10324</v>
      </c>
      <c r="G528" s="0" t="n">
        <v>0</v>
      </c>
      <c r="H528" s="0" t="n">
        <v>10</v>
      </c>
      <c r="I528" s="0" t="n">
        <v>0</v>
      </c>
      <c r="J528" s="0" t="n">
        <v>2000</v>
      </c>
      <c r="K528" s="0" t="n">
        <v>0</v>
      </c>
      <c r="L528" s="0" t="n">
        <v>0</v>
      </c>
      <c r="M528" s="0" t="n">
        <v>225</v>
      </c>
      <c r="N528" s="0" t="n">
        <v>15000</v>
      </c>
    </row>
    <row r="529" customFormat="false" ht="13.5" hidden="false" customHeight="false" outlineLevel="0" collapsed="false">
      <c r="A529" s="38"/>
      <c r="B529" s="0" t="s">
        <v>99</v>
      </c>
      <c r="C529" s="0" t="n">
        <v>0</v>
      </c>
      <c r="D529" s="0" t="n">
        <v>40000</v>
      </c>
      <c r="E529" s="0" t="n">
        <v>4000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</row>
    <row r="530" customFormat="false" ht="13.5" hidden="false" customHeight="false" outlineLevel="0" collapsed="false">
      <c r="A530" s="38"/>
      <c r="B530" s="0" t="s">
        <v>62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8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</row>
    <row r="531" customFormat="false" ht="13.5" hidden="false" customHeight="false" outlineLevel="0" collapsed="false">
      <c r="A531" s="38"/>
      <c r="B531" s="0" t="s">
        <v>128</v>
      </c>
      <c r="C531" s="0" t="n">
        <v>0</v>
      </c>
      <c r="D531" s="0" t="n">
        <v>0</v>
      </c>
      <c r="E531" s="0" t="n">
        <v>0</v>
      </c>
      <c r="F531" s="0" t="n">
        <v>54.95</v>
      </c>
      <c r="G531" s="0" t="n">
        <v>82.91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3.5" hidden="false" customHeight="false" outlineLevel="0" collapsed="false">
      <c r="A532" s="38"/>
      <c r="B532" s="0" t="s">
        <v>112</v>
      </c>
      <c r="C532" s="0" t="n">
        <v>368.75</v>
      </c>
      <c r="D532" s="0" t="n">
        <v>569.36</v>
      </c>
      <c r="E532" s="0" t="n">
        <v>32930.77</v>
      </c>
      <c r="F532" s="0" t="n">
        <v>47532.68</v>
      </c>
      <c r="G532" s="0" t="n">
        <v>26245</v>
      </c>
      <c r="H532" s="0" t="n">
        <v>65367.63</v>
      </c>
      <c r="I532" s="0" t="n">
        <v>68675</v>
      </c>
      <c r="J532" s="0" t="n">
        <v>46122.25</v>
      </c>
      <c r="K532" s="0" t="n">
        <v>96434.84</v>
      </c>
      <c r="L532" s="0" t="n">
        <v>96154.65</v>
      </c>
      <c r="M532" s="0" t="n">
        <v>107595.01</v>
      </c>
      <c r="N532" s="0" t="n">
        <v>49156.45</v>
      </c>
    </row>
    <row r="533" customFormat="false" ht="13.5" hidden="false" customHeight="false" outlineLevel="0" collapsed="false">
      <c r="A533" s="38"/>
      <c r="B533" s="0" t="s">
        <v>44</v>
      </c>
      <c r="C533" s="0" t="n">
        <v>2980</v>
      </c>
      <c r="D533" s="0" t="n">
        <v>2160</v>
      </c>
      <c r="E533" s="0" t="n">
        <v>1426</v>
      </c>
      <c r="F533" s="0" t="n">
        <v>1080</v>
      </c>
      <c r="G533" s="0" t="n">
        <v>3803.8</v>
      </c>
      <c r="H533" s="0" t="n">
        <v>1080</v>
      </c>
      <c r="I533" s="0" t="n">
        <v>0</v>
      </c>
      <c r="J533" s="0" t="n">
        <v>10500</v>
      </c>
      <c r="K533" s="0" t="n">
        <v>0</v>
      </c>
      <c r="L533" s="0" t="n">
        <v>0</v>
      </c>
      <c r="M533" s="0" t="n">
        <v>0</v>
      </c>
      <c r="N533" s="0" t="n">
        <v>0</v>
      </c>
    </row>
    <row r="534" customFormat="false" ht="13.5" hidden="false" customHeight="false" outlineLevel="0" collapsed="false">
      <c r="A534" s="38"/>
      <c r="B534" s="0" t="s">
        <v>108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52.02</v>
      </c>
      <c r="H534" s="0" t="n">
        <v>673.7</v>
      </c>
      <c r="I534" s="0" t="n">
        <v>0</v>
      </c>
      <c r="J534" s="0" t="n">
        <v>0</v>
      </c>
      <c r="K534" s="0" t="n">
        <v>20925</v>
      </c>
      <c r="L534" s="0" t="n">
        <v>0</v>
      </c>
      <c r="M534" s="0" t="n">
        <v>0</v>
      </c>
      <c r="N534" s="0" t="n">
        <v>0</v>
      </c>
    </row>
    <row r="535" customFormat="false" ht="13.5" hidden="false" customHeight="false" outlineLevel="0" collapsed="false">
      <c r="A535" s="38"/>
      <c r="B535" s="0" t="s">
        <v>125</v>
      </c>
      <c r="C535" s="0" t="n">
        <v>0</v>
      </c>
      <c r="D535" s="0" t="n">
        <v>13456</v>
      </c>
      <c r="E535" s="0" t="n">
        <v>0</v>
      </c>
      <c r="F535" s="0" t="n">
        <v>13456</v>
      </c>
      <c r="G535" s="0" t="n">
        <v>13456</v>
      </c>
      <c r="H535" s="0" t="n">
        <v>13456</v>
      </c>
      <c r="I535" s="0" t="n">
        <v>12947</v>
      </c>
      <c r="J535" s="0" t="n">
        <v>0</v>
      </c>
      <c r="K535" s="0" t="n">
        <v>12789.5</v>
      </c>
      <c r="L535" s="0" t="n">
        <v>12879.5</v>
      </c>
      <c r="M535" s="0" t="n">
        <v>2750</v>
      </c>
      <c r="N535" s="0" t="n">
        <v>23953.5</v>
      </c>
    </row>
    <row r="536" customFormat="false" ht="13.5" hidden="false" customHeight="false" outlineLevel="0" collapsed="false">
      <c r="A536" s="38"/>
      <c r="B536" s="0" t="s">
        <v>123</v>
      </c>
      <c r="C536" s="0" t="n">
        <v>0</v>
      </c>
      <c r="D536" s="0" t="n">
        <v>0</v>
      </c>
      <c r="E536" s="0" t="n">
        <v>0</v>
      </c>
      <c r="F536" s="0" t="n">
        <v>73725.07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3.5" hidden="false" customHeight="false" outlineLevel="0" collapsed="false">
      <c r="A537" s="38"/>
      <c r="B537" s="0" t="s">
        <v>32</v>
      </c>
      <c r="C537" s="0" t="n">
        <v>2700</v>
      </c>
      <c r="D537" s="0" t="n">
        <v>3100</v>
      </c>
      <c r="E537" s="0" t="n">
        <v>1700</v>
      </c>
      <c r="F537" s="0" t="n">
        <v>550</v>
      </c>
      <c r="G537" s="0" t="n">
        <v>2100</v>
      </c>
      <c r="H537" s="0" t="n">
        <v>1700</v>
      </c>
      <c r="I537" s="0" t="n">
        <v>2100</v>
      </c>
      <c r="J537" s="0" t="n">
        <v>1650</v>
      </c>
      <c r="K537" s="0" t="n">
        <v>2500</v>
      </c>
      <c r="L537" s="0" t="n">
        <v>2000</v>
      </c>
      <c r="M537" s="0" t="n">
        <v>2550</v>
      </c>
      <c r="N537" s="0" t="n">
        <v>5000</v>
      </c>
    </row>
    <row r="538" customFormat="false" ht="13.5" hidden="false" customHeight="false" outlineLevel="0" collapsed="false">
      <c r="A538" s="38"/>
      <c r="B538" s="0" t="s">
        <v>178</v>
      </c>
      <c r="C538" s="0" t="n">
        <v>560</v>
      </c>
      <c r="D538" s="0" t="n">
        <v>850.2</v>
      </c>
      <c r="E538" s="0" t="n">
        <v>432.8</v>
      </c>
      <c r="F538" s="0" t="n">
        <v>430</v>
      </c>
      <c r="G538" s="0" t="n">
        <v>88</v>
      </c>
      <c r="H538" s="0" t="n">
        <v>7434.6</v>
      </c>
      <c r="I538" s="0" t="n">
        <v>3813.3</v>
      </c>
      <c r="J538" s="0" t="n">
        <v>4682.1</v>
      </c>
      <c r="K538" s="0" t="n">
        <v>3085.5</v>
      </c>
      <c r="L538" s="0" t="n">
        <v>825</v>
      </c>
      <c r="M538" s="0" t="n">
        <v>660</v>
      </c>
      <c r="N538" s="0" t="n">
        <v>0</v>
      </c>
    </row>
    <row r="539" customFormat="false" ht="13.5" hidden="false" customHeight="false" outlineLevel="0" collapsed="false">
      <c r="A539" s="38"/>
      <c r="B539" s="0" t="s">
        <v>31</v>
      </c>
      <c r="C539" s="0" t="n">
        <v>0</v>
      </c>
      <c r="D539" s="0" t="n">
        <v>900375</v>
      </c>
      <c r="E539" s="0" t="n">
        <v>2836560</v>
      </c>
      <c r="F539" s="0" t="n">
        <v>3636725</v>
      </c>
      <c r="G539" s="0" t="n">
        <v>1672800</v>
      </c>
      <c r="H539" s="0" t="n">
        <v>1138000</v>
      </c>
      <c r="I539" s="0" t="n">
        <v>1230400</v>
      </c>
      <c r="J539" s="0" t="n">
        <v>33600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3.5" hidden="false" customHeight="false" outlineLevel="0" collapsed="false">
      <c r="A540" s="38"/>
      <c r="B540" s="0" t="s">
        <v>177</v>
      </c>
      <c r="C540" s="0" t="n">
        <v>13512.48</v>
      </c>
      <c r="D540" s="0" t="n">
        <v>16000</v>
      </c>
      <c r="E540" s="0" t="n">
        <v>536.63</v>
      </c>
      <c r="F540" s="0" t="n">
        <v>31379</v>
      </c>
      <c r="G540" s="0" t="n">
        <v>1200</v>
      </c>
      <c r="H540" s="0" t="n">
        <v>12000</v>
      </c>
      <c r="I540" s="0" t="n">
        <v>6427.3</v>
      </c>
      <c r="J540" s="0" t="n">
        <v>0</v>
      </c>
      <c r="K540" s="0" t="n">
        <v>2160</v>
      </c>
      <c r="L540" s="0" t="n">
        <v>865.46</v>
      </c>
      <c r="M540" s="0" t="n">
        <v>0</v>
      </c>
      <c r="N540" s="0" t="n">
        <v>0</v>
      </c>
    </row>
    <row r="541" customFormat="false" ht="13.5" hidden="false" customHeight="false" outlineLevel="0" collapsed="false">
      <c r="A541" s="38"/>
      <c r="B541" s="0" t="s">
        <v>78</v>
      </c>
      <c r="C541" s="0" t="n">
        <v>130807.32</v>
      </c>
      <c r="D541" s="0" t="n">
        <v>176431.33</v>
      </c>
      <c r="E541" s="0" t="n">
        <v>221190.32</v>
      </c>
      <c r="F541" s="0" t="n">
        <v>181058.11</v>
      </c>
      <c r="G541" s="0" t="n">
        <v>174033.83</v>
      </c>
      <c r="H541" s="0" t="n">
        <v>130843.61</v>
      </c>
      <c r="I541" s="0" t="n">
        <v>160219.63</v>
      </c>
      <c r="J541" s="0" t="n">
        <v>178519.36</v>
      </c>
      <c r="K541" s="0" t="n">
        <v>126791.79</v>
      </c>
      <c r="L541" s="0" t="n">
        <v>157435.01</v>
      </c>
      <c r="M541" s="0" t="n">
        <v>90525.18</v>
      </c>
      <c r="N541" s="0" t="n">
        <v>187566.52</v>
      </c>
    </row>
    <row r="542" customFormat="false" ht="13.5" hidden="false" customHeight="false" outlineLevel="0" collapsed="false">
      <c r="A542" s="38"/>
      <c r="B542" s="0" t="s">
        <v>127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36</v>
      </c>
      <c r="H542" s="0" t="n">
        <v>208</v>
      </c>
      <c r="I542" s="0" t="n">
        <v>152</v>
      </c>
      <c r="J542" s="0" t="n">
        <v>232</v>
      </c>
      <c r="K542" s="0" t="n">
        <v>148</v>
      </c>
      <c r="L542" s="0" t="n">
        <v>8</v>
      </c>
      <c r="M542" s="0" t="n">
        <v>4</v>
      </c>
      <c r="N542" s="0" t="n">
        <v>0</v>
      </c>
    </row>
    <row r="543" customFormat="false" ht="13.5" hidden="false" customHeight="false" outlineLevel="0" collapsed="false">
      <c r="A543" s="38"/>
      <c r="B543" s="0" t="s">
        <v>85</v>
      </c>
      <c r="C543" s="0" t="n">
        <v>8520</v>
      </c>
      <c r="D543" s="0" t="n">
        <v>9646.8</v>
      </c>
      <c r="E543" s="0" t="n">
        <v>8805.6</v>
      </c>
      <c r="F543" s="0" t="n">
        <v>17099.04</v>
      </c>
      <c r="G543" s="0" t="n">
        <v>9987.6</v>
      </c>
      <c r="H543" s="0" t="n">
        <v>18898.2</v>
      </c>
      <c r="I543" s="0" t="n">
        <v>0</v>
      </c>
      <c r="J543" s="0" t="n">
        <v>9818.4</v>
      </c>
      <c r="K543" s="0" t="n">
        <v>9050.4</v>
      </c>
      <c r="L543" s="0" t="n">
        <v>9297.6</v>
      </c>
      <c r="M543" s="0" t="n">
        <v>9546.6</v>
      </c>
      <c r="N543" s="0" t="n">
        <v>0</v>
      </c>
    </row>
    <row r="544" customFormat="false" ht="13.5" hidden="false" customHeight="false" outlineLevel="0" collapsed="false">
      <c r="A544" s="38"/>
      <c r="B544" s="0" t="s">
        <v>159</v>
      </c>
      <c r="C544" s="0" t="n">
        <v>0</v>
      </c>
      <c r="D544" s="0" t="n">
        <v>0</v>
      </c>
      <c r="E544" s="0" t="n">
        <v>368.7</v>
      </c>
      <c r="F544" s="0" t="n">
        <v>615.14</v>
      </c>
      <c r="G544" s="0" t="n">
        <v>27108.6</v>
      </c>
      <c r="H544" s="0" t="n">
        <v>126.75</v>
      </c>
      <c r="I544" s="0" t="n">
        <v>0</v>
      </c>
      <c r="J544" s="0" t="n">
        <v>0</v>
      </c>
      <c r="K544" s="0" t="n">
        <v>57.22</v>
      </c>
      <c r="L544" s="0" t="n">
        <v>1398.96</v>
      </c>
      <c r="M544" s="0" t="n">
        <v>0</v>
      </c>
      <c r="N544" s="0" t="n">
        <v>0</v>
      </c>
    </row>
    <row r="545" customFormat="false" ht="13.5" hidden="false" customHeight="false" outlineLevel="0" collapsed="false">
      <c r="A545" s="38"/>
      <c r="B545" s="0" t="s">
        <v>98</v>
      </c>
      <c r="C545" s="0" t="n">
        <v>2168.26</v>
      </c>
      <c r="D545" s="0" t="n">
        <v>0</v>
      </c>
      <c r="E545" s="0" t="n">
        <v>10964</v>
      </c>
      <c r="F545" s="0" t="n">
        <v>46106.55</v>
      </c>
      <c r="G545" s="0" t="n">
        <v>74732.84</v>
      </c>
      <c r="H545" s="0" t="n">
        <v>16234.32</v>
      </c>
      <c r="I545" s="0" t="n">
        <v>25894</v>
      </c>
      <c r="J545" s="0" t="n">
        <v>4041</v>
      </c>
      <c r="K545" s="0" t="n">
        <v>157473.44</v>
      </c>
      <c r="L545" s="0" t="n">
        <v>6384.7</v>
      </c>
      <c r="M545" s="0" t="n">
        <v>0</v>
      </c>
      <c r="N545" s="0" t="n">
        <v>7010</v>
      </c>
    </row>
    <row r="546" customFormat="false" ht="13.5" hidden="false" customHeight="false" outlineLevel="0" collapsed="false">
      <c r="A546" s="38"/>
      <c r="B546" s="0" t="s">
        <v>151</v>
      </c>
      <c r="C546" s="0" t="n">
        <v>49939.97</v>
      </c>
      <c r="D546" s="0" t="n">
        <v>0</v>
      </c>
      <c r="E546" s="0" t="n">
        <v>0</v>
      </c>
      <c r="F546" s="0" t="n">
        <v>22745.27</v>
      </c>
      <c r="G546" s="0" t="n">
        <v>1012</v>
      </c>
      <c r="H546" s="0" t="n">
        <v>74965</v>
      </c>
      <c r="I546" s="0" t="n">
        <v>33407.73</v>
      </c>
      <c r="J546" s="0" t="n">
        <v>3482</v>
      </c>
      <c r="K546" s="0" t="n">
        <v>900</v>
      </c>
      <c r="L546" s="0" t="n">
        <v>67659.2</v>
      </c>
      <c r="M546" s="0" t="n">
        <v>0</v>
      </c>
      <c r="N546" s="0" t="n">
        <v>3000</v>
      </c>
    </row>
    <row r="547" customFormat="false" ht="13.5" hidden="false" customHeight="false" outlineLevel="0" collapsed="false">
      <c r="A547" s="38"/>
      <c r="B547" s="0" t="s">
        <v>91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6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3.5" hidden="false" customHeight="false" outlineLevel="0" collapsed="false">
      <c r="A548" s="38"/>
      <c r="B548" s="0" t="s">
        <v>87</v>
      </c>
      <c r="C548" s="0" t="n">
        <v>306970.75</v>
      </c>
      <c r="D548" s="0" t="n">
        <v>277933.44</v>
      </c>
      <c r="E548" s="0" t="n">
        <v>274535.64</v>
      </c>
      <c r="F548" s="0" t="n">
        <v>368250.24</v>
      </c>
      <c r="G548" s="0" t="n">
        <v>454408.93</v>
      </c>
      <c r="H548" s="0" t="n">
        <v>328240.4</v>
      </c>
      <c r="I548" s="0" t="n">
        <v>500859.03</v>
      </c>
      <c r="J548" s="0" t="n">
        <v>381587.4</v>
      </c>
      <c r="K548" s="0" t="n">
        <v>470508.26</v>
      </c>
      <c r="L548" s="0" t="n">
        <v>388985.47</v>
      </c>
      <c r="M548" s="0" t="n">
        <v>375286.16</v>
      </c>
      <c r="N548" s="0" t="n">
        <v>193263.92</v>
      </c>
    </row>
    <row r="549" customFormat="false" ht="13.5" hidden="false" customHeight="false" outlineLevel="0" collapsed="false">
      <c r="A549" s="38"/>
      <c r="B549" s="0" t="s">
        <v>114</v>
      </c>
      <c r="C549" s="0" t="n">
        <v>17533.84</v>
      </c>
      <c r="D549" s="0" t="n">
        <v>18126.09</v>
      </c>
      <c r="E549" s="0" t="n">
        <v>150070.33</v>
      </c>
      <c r="F549" s="0" t="n">
        <v>50472.29</v>
      </c>
      <c r="G549" s="0" t="n">
        <v>23499.85</v>
      </c>
      <c r="H549" s="0" t="n">
        <v>11951.68</v>
      </c>
      <c r="I549" s="0" t="n">
        <v>400</v>
      </c>
      <c r="J549" s="0" t="n">
        <v>0</v>
      </c>
      <c r="K549" s="0" t="n">
        <v>3397.12</v>
      </c>
      <c r="L549" s="0" t="n">
        <v>8782.5</v>
      </c>
      <c r="M549" s="0" t="n">
        <v>26980</v>
      </c>
      <c r="N549" s="0" t="n">
        <v>0</v>
      </c>
    </row>
    <row r="550" customFormat="false" ht="13.5" hidden="false" customHeight="false" outlineLevel="0" collapsed="false">
      <c r="A550" s="38"/>
      <c r="B550" s="0" t="s">
        <v>95</v>
      </c>
      <c r="C550" s="0" t="n">
        <v>123453.55</v>
      </c>
      <c r="D550" s="0" t="n">
        <v>142993.8</v>
      </c>
      <c r="E550" s="0" t="n">
        <v>209721.85</v>
      </c>
      <c r="F550" s="0" t="n">
        <v>140203.9</v>
      </c>
      <c r="G550" s="0" t="n">
        <v>144144.15</v>
      </c>
      <c r="H550" s="0" t="n">
        <v>131981.5</v>
      </c>
      <c r="I550" s="0" t="n">
        <v>170335.1</v>
      </c>
      <c r="J550" s="0" t="n">
        <v>151755</v>
      </c>
      <c r="K550" s="0" t="n">
        <v>184295.2</v>
      </c>
      <c r="L550" s="0" t="n">
        <v>146630.8</v>
      </c>
      <c r="M550" s="0" t="n">
        <v>97034.2</v>
      </c>
      <c r="N550" s="0" t="n">
        <v>111267.05</v>
      </c>
    </row>
    <row r="551" customFormat="false" ht="13.5" hidden="false" customHeight="false" outlineLevel="0" collapsed="false">
      <c r="A551" s="38"/>
      <c r="B551" s="0" t="s">
        <v>53</v>
      </c>
      <c r="C551" s="0" t="n">
        <v>0</v>
      </c>
      <c r="D551" s="0" t="n">
        <v>0</v>
      </c>
      <c r="E551" s="0" t="n">
        <v>4677.98</v>
      </c>
      <c r="F551" s="0" t="n">
        <v>0</v>
      </c>
      <c r="G551" s="0" t="n">
        <v>0</v>
      </c>
      <c r="H551" s="0" t="n">
        <v>0</v>
      </c>
      <c r="I551" s="0" t="n">
        <v>12728.05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</row>
    <row r="552" customFormat="false" ht="13.5" hidden="false" customHeight="false" outlineLevel="0" collapsed="false">
      <c r="A552" s="38"/>
      <c r="B552" s="0" t="s">
        <v>54</v>
      </c>
      <c r="C552" s="0" t="n">
        <v>6603.46</v>
      </c>
      <c r="D552" s="0" t="n">
        <v>44041.45</v>
      </c>
      <c r="E552" s="0" t="n">
        <v>13300.88</v>
      </c>
      <c r="F552" s="0" t="n">
        <v>0</v>
      </c>
      <c r="G552" s="0" t="n">
        <v>19134.55</v>
      </c>
      <c r="H552" s="0" t="n">
        <v>33703.71</v>
      </c>
      <c r="I552" s="0" t="n">
        <v>23300.16</v>
      </c>
      <c r="J552" s="0" t="n">
        <v>25242.92</v>
      </c>
      <c r="K552" s="0" t="n">
        <v>27475.83</v>
      </c>
      <c r="L552" s="0" t="n">
        <v>25414.97</v>
      </c>
      <c r="M552" s="0" t="n">
        <v>20090.72</v>
      </c>
      <c r="N552" s="0" t="n">
        <v>27164.96</v>
      </c>
    </row>
    <row r="553" customFormat="false" ht="13.5" hidden="false" customHeight="false" outlineLevel="0" collapsed="false">
      <c r="A553" s="38"/>
      <c r="B553" s="0" t="s">
        <v>17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3.6</v>
      </c>
      <c r="M553" s="0" t="n">
        <v>17.29</v>
      </c>
      <c r="N553" s="0" t="n">
        <v>0</v>
      </c>
    </row>
    <row r="554" customFormat="false" ht="13.5" hidden="false" customHeight="false" outlineLevel="0" collapsed="false">
      <c r="A554" s="38"/>
      <c r="B554" s="0" t="s">
        <v>38</v>
      </c>
      <c r="C554" s="0" t="n">
        <v>25395</v>
      </c>
      <c r="D554" s="0" t="n">
        <v>14805</v>
      </c>
      <c r="E554" s="0" t="n">
        <v>5066</v>
      </c>
      <c r="F554" s="0" t="n">
        <v>1910</v>
      </c>
      <c r="G554" s="0" t="n">
        <v>0</v>
      </c>
      <c r="H554" s="0" t="n">
        <v>121.5</v>
      </c>
      <c r="I554" s="0" t="n">
        <v>248</v>
      </c>
      <c r="J554" s="0" t="n">
        <v>148</v>
      </c>
      <c r="K554" s="0" t="n">
        <v>1520</v>
      </c>
      <c r="L554" s="0" t="n">
        <v>1912</v>
      </c>
      <c r="M554" s="0" t="n">
        <v>20078</v>
      </c>
      <c r="N554" s="0" t="n">
        <v>14494</v>
      </c>
    </row>
    <row r="555" customFormat="false" ht="13.5" hidden="false" customHeight="false" outlineLevel="0" collapsed="false">
      <c r="A555" s="38"/>
      <c r="B555" s="0" t="s">
        <v>61</v>
      </c>
      <c r="C555" s="0" t="n">
        <v>56642</v>
      </c>
      <c r="D555" s="0" t="n">
        <v>67510</v>
      </c>
      <c r="E555" s="0" t="n">
        <v>51322</v>
      </c>
      <c r="F555" s="0" t="n">
        <v>64900</v>
      </c>
      <c r="G555" s="0" t="n">
        <v>25840</v>
      </c>
      <c r="H555" s="0" t="n">
        <v>40300</v>
      </c>
      <c r="I555" s="0" t="n">
        <v>42400</v>
      </c>
      <c r="J555" s="0" t="n">
        <v>4200</v>
      </c>
      <c r="K555" s="0" t="n">
        <v>22000</v>
      </c>
      <c r="L555" s="0" t="n">
        <v>61420</v>
      </c>
      <c r="M555" s="0" t="n">
        <v>40800</v>
      </c>
      <c r="N555" s="0" t="n">
        <v>45160</v>
      </c>
    </row>
    <row r="556" customFormat="false" ht="13.5" hidden="false" customHeight="false" outlineLevel="0" collapsed="false">
      <c r="A556" s="38"/>
      <c r="B556" s="0" t="s">
        <v>191</v>
      </c>
      <c r="C556" s="0" t="n">
        <v>4118.78</v>
      </c>
      <c r="D556" s="0" t="n">
        <v>3700.9</v>
      </c>
      <c r="E556" s="0" t="n">
        <v>4701.2</v>
      </c>
      <c r="F556" s="0" t="n">
        <v>2781.38</v>
      </c>
      <c r="G556" s="0" t="n">
        <v>1483.18</v>
      </c>
      <c r="H556" s="0" t="n">
        <v>2982.28</v>
      </c>
      <c r="I556" s="0" t="n">
        <v>2421.02</v>
      </c>
      <c r="J556" s="0" t="n">
        <v>1567.56</v>
      </c>
      <c r="K556" s="0" t="n">
        <v>1441.44</v>
      </c>
      <c r="L556" s="0" t="n">
        <v>1621.62</v>
      </c>
      <c r="M556" s="0" t="n">
        <v>660.66</v>
      </c>
      <c r="N556" s="0" t="n">
        <v>2102.1</v>
      </c>
    </row>
    <row r="557" customFormat="false" ht="13.5" hidden="false" customHeight="false" outlineLevel="0" collapsed="false">
      <c r="A557" s="38"/>
      <c r="B557" s="0" t="s">
        <v>165</v>
      </c>
      <c r="C557" s="0" t="n">
        <v>112.03</v>
      </c>
      <c r="D557" s="0" t="n">
        <v>0</v>
      </c>
      <c r="E557" s="0" t="n">
        <v>4101.23</v>
      </c>
      <c r="F557" s="0" t="n">
        <v>26.5</v>
      </c>
      <c r="G557" s="0" t="n">
        <v>418.5</v>
      </c>
      <c r="H557" s="0" t="n">
        <v>0</v>
      </c>
      <c r="I557" s="0" t="n">
        <v>75</v>
      </c>
      <c r="J557" s="0" t="n">
        <v>19721.15</v>
      </c>
      <c r="K557" s="0" t="n">
        <v>364.12</v>
      </c>
      <c r="L557" s="0" t="n">
        <v>0</v>
      </c>
      <c r="M557" s="0" t="n">
        <v>41863.55</v>
      </c>
      <c r="N557" s="0" t="n">
        <v>803.6</v>
      </c>
    </row>
    <row r="558" customFormat="false" ht="13.5" hidden="false" customHeight="false" outlineLevel="0" collapsed="false">
      <c r="A558" s="38"/>
      <c r="B558" s="0" t="s">
        <v>166</v>
      </c>
      <c r="C558" s="0" t="n">
        <v>320.5</v>
      </c>
      <c r="D558" s="0" t="n">
        <v>0</v>
      </c>
      <c r="E558" s="0" t="n">
        <v>1235.01</v>
      </c>
      <c r="F558" s="0" t="n">
        <v>4123.06</v>
      </c>
      <c r="G558" s="0" t="n">
        <v>1458.09</v>
      </c>
      <c r="H558" s="0" t="n">
        <v>1849.74</v>
      </c>
      <c r="I558" s="0" t="n">
        <v>1200.13</v>
      </c>
      <c r="J558" s="0" t="n">
        <v>3330.66</v>
      </c>
      <c r="K558" s="0" t="n">
        <v>2162.01</v>
      </c>
      <c r="L558" s="0" t="n">
        <v>2286.01</v>
      </c>
      <c r="M558" s="0" t="n">
        <v>1896.53</v>
      </c>
      <c r="N558" s="0" t="n">
        <v>1662.43</v>
      </c>
    </row>
    <row r="559" customFormat="false" ht="13.5" hidden="false" customHeight="false" outlineLevel="0" collapsed="false">
      <c r="A559" s="38"/>
      <c r="B559" s="0" t="s">
        <v>79</v>
      </c>
      <c r="C559" s="0" t="n">
        <v>0</v>
      </c>
      <c r="D559" s="0" t="n">
        <v>500</v>
      </c>
      <c r="E559" s="0" t="n">
        <v>0</v>
      </c>
      <c r="F559" s="0" t="n">
        <v>0</v>
      </c>
      <c r="G559" s="0" t="n">
        <v>0</v>
      </c>
      <c r="H559" s="0" t="n">
        <v>74179.87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86250</v>
      </c>
      <c r="N559" s="0" t="n">
        <v>3000</v>
      </c>
    </row>
    <row r="560" customFormat="false" ht="13.5" hidden="false" customHeight="false" outlineLevel="0" collapsed="false">
      <c r="A560" s="38"/>
      <c r="B560" s="0" t="s">
        <v>102</v>
      </c>
      <c r="C560" s="0" t="n">
        <v>257944.72</v>
      </c>
      <c r="D560" s="0" t="n">
        <v>112206.94</v>
      </c>
      <c r="E560" s="0" t="n">
        <v>148052.12</v>
      </c>
      <c r="F560" s="0" t="n">
        <v>81258.45</v>
      </c>
      <c r="G560" s="0" t="n">
        <v>196055.93</v>
      </c>
      <c r="H560" s="0" t="n">
        <v>81492.06</v>
      </c>
      <c r="I560" s="0" t="n">
        <v>219838.98</v>
      </c>
      <c r="J560" s="0" t="n">
        <v>149840.88</v>
      </c>
      <c r="K560" s="0" t="n">
        <v>84359.98</v>
      </c>
      <c r="L560" s="0" t="n">
        <v>181625.41</v>
      </c>
      <c r="M560" s="0" t="n">
        <v>51151.58</v>
      </c>
      <c r="N560" s="0" t="n">
        <v>122854.92</v>
      </c>
    </row>
    <row r="561" customFormat="false" ht="13.5" hidden="false" customHeight="false" outlineLevel="0" collapsed="false">
      <c r="A561" s="38"/>
      <c r="B561" s="0" t="s">
        <v>49</v>
      </c>
      <c r="C561" s="0" t="n">
        <v>290</v>
      </c>
      <c r="D561" s="0" t="n">
        <v>0</v>
      </c>
      <c r="E561" s="0" t="n">
        <v>968</v>
      </c>
      <c r="F561" s="0" t="n">
        <v>0</v>
      </c>
      <c r="G561" s="0" t="n">
        <v>0</v>
      </c>
      <c r="H561" s="0" t="n">
        <v>180</v>
      </c>
      <c r="I561" s="0" t="n">
        <v>120</v>
      </c>
      <c r="J561" s="0" t="n">
        <v>0</v>
      </c>
      <c r="K561" s="0" t="n">
        <v>0</v>
      </c>
      <c r="L561" s="0" t="n">
        <v>0</v>
      </c>
      <c r="M561" s="0" t="n">
        <v>370</v>
      </c>
      <c r="N561" s="0" t="n">
        <v>80</v>
      </c>
    </row>
    <row r="562" customFormat="false" ht="13.5" hidden="false" customHeight="false" outlineLevel="0" collapsed="false">
      <c r="A562" s="38"/>
      <c r="B562" s="0" t="s">
        <v>117</v>
      </c>
      <c r="C562" s="0" t="n">
        <v>8450</v>
      </c>
      <c r="D562" s="0" t="n">
        <v>1567.51</v>
      </c>
      <c r="E562" s="0" t="n">
        <v>2085</v>
      </c>
      <c r="F562" s="0" t="n">
        <v>1860</v>
      </c>
      <c r="G562" s="0" t="n">
        <v>5214</v>
      </c>
      <c r="H562" s="0" t="n">
        <v>2654</v>
      </c>
      <c r="I562" s="0" t="n">
        <v>3033.33</v>
      </c>
      <c r="J562" s="0" t="n">
        <v>2500.38</v>
      </c>
      <c r="K562" s="0" t="n">
        <v>2300</v>
      </c>
      <c r="L562" s="0" t="n">
        <v>3103.53</v>
      </c>
      <c r="M562" s="0" t="n">
        <v>3500</v>
      </c>
      <c r="N562" s="0" t="n">
        <v>769</v>
      </c>
    </row>
    <row r="563" customFormat="false" ht="13.5" hidden="false" customHeight="false" outlineLevel="0" collapsed="false">
      <c r="A563" s="38"/>
      <c r="B563" s="0" t="s">
        <v>56</v>
      </c>
      <c r="C563" s="0" t="n">
        <v>5705</v>
      </c>
      <c r="D563" s="0" t="n">
        <v>3267.98</v>
      </c>
      <c r="E563" s="0" t="n">
        <v>6647</v>
      </c>
      <c r="F563" s="0" t="n">
        <v>9491.6</v>
      </c>
      <c r="G563" s="0" t="n">
        <v>13863.45</v>
      </c>
      <c r="H563" s="0" t="n">
        <v>9576</v>
      </c>
      <c r="I563" s="0" t="n">
        <v>2500.37</v>
      </c>
      <c r="J563" s="0" t="n">
        <v>5425.29</v>
      </c>
      <c r="K563" s="0" t="n">
        <v>3238.69</v>
      </c>
      <c r="L563" s="0" t="n">
        <v>5558</v>
      </c>
      <c r="M563" s="0" t="n">
        <v>12322.49</v>
      </c>
      <c r="N563" s="0" t="n">
        <v>10291.13</v>
      </c>
    </row>
    <row r="564" customFormat="false" ht="13.5" hidden="false" customHeight="false" outlineLevel="0" collapsed="false">
      <c r="A564" s="38"/>
      <c r="B564" s="0" t="s">
        <v>5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113</v>
      </c>
    </row>
    <row r="565" customFormat="false" ht="13.5" hidden="false" customHeight="false" outlineLevel="0" collapsed="false">
      <c r="A565" s="38"/>
      <c r="B565" s="0" t="s">
        <v>74</v>
      </c>
      <c r="C565" s="0" t="n">
        <v>197013.36</v>
      </c>
      <c r="D565" s="0" t="n">
        <v>218282.45</v>
      </c>
      <c r="E565" s="0" t="n">
        <v>178217.01</v>
      </c>
      <c r="F565" s="0" t="n">
        <v>139130.72</v>
      </c>
      <c r="G565" s="0" t="n">
        <v>147342.11</v>
      </c>
      <c r="H565" s="0" t="n">
        <v>18949.33</v>
      </c>
      <c r="I565" s="0" t="n">
        <v>144935.9</v>
      </c>
      <c r="J565" s="0" t="n">
        <v>123259</v>
      </c>
      <c r="K565" s="0" t="n">
        <v>112629.28</v>
      </c>
      <c r="L565" s="0" t="n">
        <v>38110.62</v>
      </c>
      <c r="M565" s="0" t="n">
        <v>198164.61</v>
      </c>
      <c r="N565" s="0" t="n">
        <v>20864.1</v>
      </c>
    </row>
    <row r="566" customFormat="false" ht="13.5" hidden="false" customHeight="false" outlineLevel="0" collapsed="false">
      <c r="A566" s="38"/>
      <c r="B566" s="0" t="s">
        <v>109</v>
      </c>
      <c r="C566" s="0" t="n">
        <v>0</v>
      </c>
      <c r="D566" s="0" t="n">
        <v>25344</v>
      </c>
      <c r="E566" s="0" t="n">
        <v>14187</v>
      </c>
      <c r="F566" s="0" t="n">
        <v>0</v>
      </c>
      <c r="G566" s="0" t="n">
        <v>3906</v>
      </c>
      <c r="H566" s="0" t="n">
        <v>0</v>
      </c>
      <c r="I566" s="0" t="n">
        <v>0</v>
      </c>
      <c r="J566" s="0" t="n">
        <v>25152.86</v>
      </c>
      <c r="K566" s="0" t="n">
        <v>0</v>
      </c>
      <c r="L566" s="0" t="n">
        <v>0</v>
      </c>
      <c r="M566" s="0" t="n">
        <v>19.49</v>
      </c>
      <c r="N566" s="0" t="n">
        <v>0</v>
      </c>
    </row>
    <row r="567" customFormat="false" ht="13.5" hidden="false" customHeight="false" outlineLevel="0" collapsed="false">
      <c r="A567" s="38"/>
      <c r="B567" s="0" t="s">
        <v>92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6040</v>
      </c>
      <c r="M567" s="0" t="n">
        <v>0</v>
      </c>
      <c r="N567" s="0" t="n">
        <v>0</v>
      </c>
    </row>
    <row r="568" customFormat="false" ht="13.5" hidden="false" customHeight="false" outlineLevel="0" collapsed="false">
      <c r="A568" s="38"/>
      <c r="B568" s="0" t="s">
        <v>184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12.5</v>
      </c>
      <c r="J568" s="0" t="n">
        <v>0</v>
      </c>
      <c r="K568" s="0" t="n">
        <v>0</v>
      </c>
      <c r="L568" s="0" t="n">
        <v>95</v>
      </c>
      <c r="M568" s="0" t="n">
        <v>0</v>
      </c>
      <c r="N568" s="0" t="n">
        <v>0</v>
      </c>
    </row>
    <row r="569" customFormat="false" ht="13.5" hidden="false" customHeight="false" outlineLevel="0" collapsed="false">
      <c r="A569" s="38"/>
      <c r="B569" s="0" t="s">
        <v>83</v>
      </c>
      <c r="C569" s="0" t="n">
        <v>7318.07</v>
      </c>
      <c r="D569" s="0" t="n">
        <v>7703.78</v>
      </c>
      <c r="E569" s="0" t="n">
        <v>8979.61</v>
      </c>
      <c r="F569" s="0" t="n">
        <v>9637.07</v>
      </c>
      <c r="G569" s="0" t="n">
        <v>6392.47</v>
      </c>
      <c r="H569" s="0" t="n">
        <v>26865.33</v>
      </c>
      <c r="I569" s="0" t="n">
        <v>7907.92</v>
      </c>
      <c r="J569" s="0" t="n">
        <v>6691.96</v>
      </c>
      <c r="K569" s="0" t="n">
        <v>6704.52</v>
      </c>
      <c r="L569" s="0" t="n">
        <v>4702.23</v>
      </c>
      <c r="M569" s="0" t="n">
        <v>8336.79</v>
      </c>
      <c r="N569" s="0" t="n">
        <v>4403.21</v>
      </c>
    </row>
    <row r="570" customFormat="false" ht="13.5" hidden="false" customHeight="false" outlineLevel="0" collapsed="false">
      <c r="A570" s="38"/>
      <c r="B570" s="0" t="s">
        <v>36</v>
      </c>
      <c r="C570" s="0" t="n">
        <v>0</v>
      </c>
      <c r="D570" s="0" t="n">
        <v>50</v>
      </c>
      <c r="E570" s="0" t="n">
        <v>0</v>
      </c>
      <c r="F570" s="0" t="n">
        <v>0</v>
      </c>
      <c r="G570" s="0" t="n">
        <v>600</v>
      </c>
      <c r="H570" s="0" t="n">
        <v>275</v>
      </c>
      <c r="I570" s="0" t="n">
        <v>25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3.5" hidden="false" customHeight="false" outlineLevel="0" collapsed="false">
      <c r="A571" s="38"/>
      <c r="B571" s="0" t="s">
        <v>172</v>
      </c>
      <c r="C571" s="0" t="n">
        <v>0</v>
      </c>
      <c r="D571" s="0" t="n">
        <v>1080</v>
      </c>
      <c r="E571" s="0" t="n">
        <v>6530</v>
      </c>
      <c r="F571" s="0" t="n">
        <v>136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450</v>
      </c>
      <c r="N571" s="0" t="n">
        <v>1350</v>
      </c>
    </row>
    <row r="572" customFormat="false" ht="13.5" hidden="false" customHeight="false" outlineLevel="0" collapsed="false">
      <c r="A572" s="38"/>
      <c r="B572" s="0" t="s">
        <v>26</v>
      </c>
      <c r="C572" s="0" t="n">
        <v>15290</v>
      </c>
      <c r="D572" s="0" t="n">
        <v>16382</v>
      </c>
      <c r="E572" s="0" t="n">
        <v>19350</v>
      </c>
      <c r="F572" s="0" t="n">
        <v>13275</v>
      </c>
      <c r="G572" s="0" t="n">
        <v>16850</v>
      </c>
      <c r="H572" s="0" t="n">
        <v>15583</v>
      </c>
      <c r="I572" s="0" t="n">
        <v>17390</v>
      </c>
      <c r="J572" s="0" t="n">
        <v>13130</v>
      </c>
      <c r="K572" s="0" t="n">
        <v>12900</v>
      </c>
      <c r="L572" s="0" t="n">
        <v>12000</v>
      </c>
      <c r="M572" s="0" t="n">
        <v>12000</v>
      </c>
      <c r="N572" s="0" t="n">
        <v>12000</v>
      </c>
    </row>
    <row r="573" customFormat="false" ht="13.5" hidden="false" customHeight="false" outlineLevel="0" collapsed="false">
      <c r="A573" s="38"/>
      <c r="B573" s="0" t="s">
        <v>173</v>
      </c>
      <c r="C573" s="0" t="n">
        <v>0</v>
      </c>
      <c r="D573" s="0" t="n">
        <v>0</v>
      </c>
      <c r="E573" s="0" t="n">
        <v>5307.4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259.6</v>
      </c>
      <c r="L573" s="0" t="n">
        <v>0</v>
      </c>
      <c r="M573" s="0" t="n">
        <v>0</v>
      </c>
      <c r="N573" s="0" t="n">
        <v>0</v>
      </c>
    </row>
    <row r="574" customFormat="false" ht="13.5" hidden="false" customHeight="false" outlineLevel="0" collapsed="false">
      <c r="A574" s="38"/>
      <c r="B574" s="0" t="s">
        <v>105</v>
      </c>
      <c r="C574" s="0" t="n">
        <v>386100</v>
      </c>
      <c r="D574" s="0" t="n">
        <v>621180</v>
      </c>
      <c r="E574" s="0" t="n">
        <v>765764.28</v>
      </c>
      <c r="F574" s="0" t="n">
        <v>721455.84</v>
      </c>
      <c r="G574" s="0" t="n">
        <v>786705.84</v>
      </c>
      <c r="H574" s="0" t="n">
        <v>756900</v>
      </c>
      <c r="I574" s="0" t="n">
        <v>756900</v>
      </c>
      <c r="J574" s="0" t="n">
        <v>796050</v>
      </c>
      <c r="K574" s="0" t="n">
        <v>588742.62</v>
      </c>
      <c r="L574" s="0" t="n">
        <v>664650</v>
      </c>
      <c r="M574" s="0" t="n">
        <v>555470.63</v>
      </c>
      <c r="N574" s="0" t="n">
        <v>744035</v>
      </c>
    </row>
    <row r="575" customFormat="false" ht="13.5" hidden="false" customHeight="false" outlineLevel="0" collapsed="false">
      <c r="A575" s="38"/>
      <c r="B575" s="0" t="s">
        <v>93</v>
      </c>
      <c r="C575" s="0" t="n">
        <v>0</v>
      </c>
      <c r="D575" s="0" t="n">
        <v>26756.4</v>
      </c>
      <c r="E575" s="0" t="n">
        <v>36470.65</v>
      </c>
      <c r="F575" s="0" t="n">
        <v>10199.2</v>
      </c>
      <c r="G575" s="0" t="n">
        <v>37959.5</v>
      </c>
      <c r="H575" s="0" t="n">
        <v>9262</v>
      </c>
      <c r="I575" s="0" t="n">
        <v>34807.59</v>
      </c>
      <c r="J575" s="0" t="n">
        <v>63424</v>
      </c>
      <c r="K575" s="0" t="n">
        <v>41194.1</v>
      </c>
      <c r="L575" s="0" t="n">
        <v>28023.6</v>
      </c>
      <c r="M575" s="0" t="n">
        <v>39280.4</v>
      </c>
      <c r="N575" s="0" t="n">
        <v>0</v>
      </c>
    </row>
    <row r="576" customFormat="false" ht="13.5" hidden="false" customHeight="false" outlineLevel="0" collapsed="false">
      <c r="A576" s="38"/>
      <c r="B576" s="0" t="s">
        <v>73</v>
      </c>
      <c r="C576" s="0" t="n">
        <v>38780.8</v>
      </c>
      <c r="D576" s="0" t="n">
        <v>0</v>
      </c>
      <c r="E576" s="0" t="n">
        <v>290956.94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153555.57</v>
      </c>
      <c r="L576" s="0" t="n">
        <v>34976.84</v>
      </c>
      <c r="M576" s="0" t="n">
        <v>0</v>
      </c>
      <c r="N576" s="0" t="n">
        <v>19080</v>
      </c>
    </row>
    <row r="577" customFormat="false" ht="13.5" hidden="false" customHeight="false" outlineLevel="0" collapsed="false">
      <c r="A577" s="38"/>
      <c r="B577" s="0" t="s">
        <v>106</v>
      </c>
      <c r="C577" s="0" t="n">
        <v>3448.82</v>
      </c>
      <c r="D577" s="0" t="n">
        <v>0</v>
      </c>
      <c r="E577" s="0" t="n">
        <v>0</v>
      </c>
      <c r="F577" s="0" t="n">
        <v>0</v>
      </c>
      <c r="G577" s="0" t="n">
        <v>8850</v>
      </c>
      <c r="H577" s="0" t="n">
        <v>7360</v>
      </c>
      <c r="I577" s="0" t="n">
        <v>0</v>
      </c>
      <c r="J577" s="0" t="n">
        <v>16045.2</v>
      </c>
      <c r="K577" s="0" t="n">
        <v>0</v>
      </c>
      <c r="L577" s="0" t="n">
        <v>0</v>
      </c>
      <c r="M577" s="0" t="n">
        <v>0</v>
      </c>
      <c r="N577" s="0" t="n">
        <v>6420</v>
      </c>
    </row>
    <row r="578" customFormat="false" ht="13.5" hidden="false" customHeight="false" outlineLevel="0" collapsed="false">
      <c r="A578" s="38"/>
      <c r="B578" s="0" t="s">
        <v>101</v>
      </c>
      <c r="C578" s="0" t="n">
        <v>40876.55</v>
      </c>
      <c r="D578" s="0" t="n">
        <v>26012.35</v>
      </c>
      <c r="E578" s="0" t="n">
        <v>29956.83</v>
      </c>
      <c r="F578" s="0" t="n">
        <v>35500.32</v>
      </c>
      <c r="G578" s="0" t="n">
        <v>54508.04</v>
      </c>
      <c r="H578" s="0" t="n">
        <v>47333.76</v>
      </c>
      <c r="I578" s="0" t="n">
        <v>56859.3</v>
      </c>
      <c r="J578" s="0" t="n">
        <v>85435.92</v>
      </c>
      <c r="K578" s="0" t="n">
        <v>39444.8</v>
      </c>
      <c r="L578" s="0" t="n">
        <v>56918.5</v>
      </c>
      <c r="M578" s="0" t="n">
        <v>32049.36</v>
      </c>
      <c r="N578" s="0" t="n">
        <v>91593.96</v>
      </c>
    </row>
    <row r="579" customFormat="false" ht="13.5" hidden="false" customHeight="false" outlineLevel="0" collapsed="false">
      <c r="A579" s="38"/>
      <c r="B579" s="0" t="s">
        <v>30</v>
      </c>
      <c r="C579" s="0" t="n">
        <v>2155219.35</v>
      </c>
      <c r="D579" s="0" t="n">
        <v>2120696.45</v>
      </c>
      <c r="E579" s="0" t="n">
        <v>2395000</v>
      </c>
      <c r="F579" s="0" t="n">
        <v>1820000</v>
      </c>
      <c r="G579" s="0" t="n">
        <v>1568132.8</v>
      </c>
      <c r="H579" s="0" t="n">
        <v>1688922.5</v>
      </c>
      <c r="I579" s="0" t="n">
        <v>1683547.5</v>
      </c>
      <c r="J579" s="0" t="n">
        <v>769946</v>
      </c>
      <c r="K579" s="0" t="n">
        <v>715990</v>
      </c>
      <c r="L579" s="0" t="n">
        <v>575230</v>
      </c>
      <c r="M579" s="0" t="n">
        <v>378957.5</v>
      </c>
      <c r="N579" s="0" t="n">
        <v>722362.5</v>
      </c>
    </row>
    <row r="580" customFormat="false" ht="13.5" hidden="false" customHeight="false" outlineLevel="0" collapsed="false">
      <c r="A580" s="38"/>
      <c r="B580" s="0" t="s">
        <v>52</v>
      </c>
      <c r="C580" s="0" t="n">
        <v>16009</v>
      </c>
      <c r="D580" s="0" t="n">
        <v>26725</v>
      </c>
      <c r="E580" s="0" t="n">
        <v>52175.5</v>
      </c>
      <c r="F580" s="0" t="n">
        <v>50158.5</v>
      </c>
      <c r="G580" s="0" t="n">
        <v>69087.5</v>
      </c>
      <c r="H580" s="0" t="n">
        <v>47016.5</v>
      </c>
      <c r="I580" s="0" t="n">
        <v>34052.78</v>
      </c>
      <c r="J580" s="0" t="n">
        <v>26655</v>
      </c>
      <c r="K580" s="0" t="n">
        <v>8000</v>
      </c>
      <c r="L580" s="0" t="n">
        <v>4000</v>
      </c>
      <c r="M580" s="0" t="n">
        <v>0</v>
      </c>
      <c r="N580" s="0" t="n">
        <v>0</v>
      </c>
    </row>
    <row r="581" customFormat="false" ht="13.5" hidden="false" customHeight="false" outlineLevel="0" collapsed="false">
      <c r="A581" s="38"/>
      <c r="B581" s="0" t="s">
        <v>76</v>
      </c>
      <c r="C581" s="0" t="n">
        <v>40376.14</v>
      </c>
      <c r="D581" s="0" t="n">
        <v>38849.15</v>
      </c>
      <c r="E581" s="0" t="n">
        <v>23960.7</v>
      </c>
      <c r="F581" s="0" t="n">
        <v>16318.94</v>
      </c>
      <c r="G581" s="0" t="n">
        <v>0</v>
      </c>
      <c r="H581" s="0" t="n">
        <v>33687.34</v>
      </c>
      <c r="I581" s="0" t="n">
        <v>15795.79</v>
      </c>
      <c r="J581" s="0" t="n">
        <v>15416.57</v>
      </c>
      <c r="K581" s="0" t="n">
        <v>0</v>
      </c>
      <c r="L581" s="0" t="n">
        <v>17905</v>
      </c>
      <c r="M581" s="0" t="n">
        <v>35810</v>
      </c>
      <c r="N581" s="0" t="n">
        <v>18280</v>
      </c>
    </row>
    <row r="582" customFormat="false" ht="13.5" hidden="false" customHeight="false" outlineLevel="0" collapsed="false">
      <c r="A582" s="38"/>
      <c r="B582" s="0" t="s">
        <v>35</v>
      </c>
      <c r="C582" s="0" t="n">
        <v>73729.9</v>
      </c>
      <c r="D582" s="0" t="n">
        <v>78615</v>
      </c>
      <c r="E582" s="0" t="n">
        <v>152842.1</v>
      </c>
      <c r="F582" s="0" t="n">
        <v>40030</v>
      </c>
      <c r="G582" s="0" t="n">
        <v>253355.27</v>
      </c>
      <c r="H582" s="0" t="n">
        <v>157081.82</v>
      </c>
      <c r="I582" s="0" t="n">
        <v>264828.62</v>
      </c>
      <c r="J582" s="0" t="n">
        <v>214216.74</v>
      </c>
      <c r="K582" s="0" t="n">
        <v>466124.05</v>
      </c>
      <c r="L582" s="0" t="n">
        <v>526985.39</v>
      </c>
      <c r="M582" s="0" t="n">
        <v>330852.68</v>
      </c>
      <c r="N582" s="0" t="n">
        <v>521192.37</v>
      </c>
    </row>
    <row r="583" customFormat="false" ht="13.5" hidden="false" customHeight="false" outlineLevel="0" collapsed="false">
      <c r="A583" s="38"/>
      <c r="B583" s="0" t="s">
        <v>171</v>
      </c>
      <c r="C583" s="0" t="n">
        <v>34332.4</v>
      </c>
      <c r="D583" s="0" t="n">
        <v>32698</v>
      </c>
      <c r="E583" s="0" t="n">
        <v>11564.4</v>
      </c>
      <c r="F583" s="0" t="n">
        <v>99.53</v>
      </c>
      <c r="G583" s="0" t="n">
        <v>9914</v>
      </c>
      <c r="H583" s="0" t="n">
        <v>31263.35</v>
      </c>
      <c r="I583" s="0" t="n">
        <v>17433</v>
      </c>
      <c r="J583" s="0" t="n">
        <v>35</v>
      </c>
      <c r="K583" s="0" t="n">
        <v>15486</v>
      </c>
      <c r="L583" s="0" t="n">
        <v>8818.2</v>
      </c>
      <c r="M583" s="0" t="n">
        <v>12708.51</v>
      </c>
      <c r="N583" s="0" t="n">
        <v>28220.7</v>
      </c>
    </row>
    <row r="584" customFormat="false" ht="13.5" hidden="false" customHeight="false" outlineLevel="0" collapsed="false">
      <c r="A584" s="38"/>
      <c r="B584" s="0" t="s">
        <v>84</v>
      </c>
      <c r="C584" s="0" t="n">
        <v>31344</v>
      </c>
      <c r="D584" s="0" t="n">
        <v>32960.9</v>
      </c>
      <c r="E584" s="0" t="n">
        <v>45659.8</v>
      </c>
      <c r="F584" s="0" t="n">
        <v>55884.06</v>
      </c>
      <c r="G584" s="0" t="n">
        <v>39649</v>
      </c>
      <c r="H584" s="0" t="n">
        <v>23063</v>
      </c>
      <c r="I584" s="0" t="n">
        <v>29523</v>
      </c>
      <c r="J584" s="0" t="n">
        <v>14612</v>
      </c>
      <c r="K584" s="0" t="n">
        <v>22128</v>
      </c>
      <c r="L584" s="0" t="n">
        <v>7056</v>
      </c>
      <c r="M584" s="0" t="n">
        <v>2528</v>
      </c>
      <c r="N584" s="0" t="n">
        <v>19845</v>
      </c>
    </row>
    <row r="585" customFormat="false" ht="13.5" hidden="false" customHeight="false" outlineLevel="0" collapsed="false">
      <c r="A585" s="38"/>
      <c r="B585" s="0" t="s">
        <v>58</v>
      </c>
      <c r="C585" s="0" t="n">
        <v>542035.2</v>
      </c>
      <c r="D585" s="0" t="n">
        <v>94659.1</v>
      </c>
      <c r="E585" s="0" t="n">
        <v>113392.5</v>
      </c>
      <c r="F585" s="0" t="n">
        <v>215032.31</v>
      </c>
      <c r="G585" s="0" t="n">
        <v>237989.38</v>
      </c>
      <c r="H585" s="0" t="n">
        <v>113422.04</v>
      </c>
      <c r="I585" s="0" t="n">
        <v>49258.75</v>
      </c>
      <c r="J585" s="0" t="n">
        <v>146285.9</v>
      </c>
      <c r="K585" s="0" t="n">
        <v>151557.25</v>
      </c>
      <c r="L585" s="0" t="n">
        <v>475024</v>
      </c>
      <c r="M585" s="0" t="n">
        <v>28202.5</v>
      </c>
      <c r="N585" s="0" t="n">
        <v>260627</v>
      </c>
    </row>
    <row r="586" customFormat="false" ht="13.5" hidden="false" customHeight="false" outlineLevel="0" collapsed="false">
      <c r="A586" s="38"/>
      <c r="B586" s="0" t="s">
        <v>104</v>
      </c>
      <c r="C586" s="0" t="n">
        <v>10706.44</v>
      </c>
      <c r="D586" s="0" t="n">
        <v>0</v>
      </c>
      <c r="E586" s="0" t="n">
        <v>450</v>
      </c>
      <c r="F586" s="0" t="n">
        <v>256.7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25765.5</v>
      </c>
      <c r="L586" s="0" t="n">
        <v>0</v>
      </c>
      <c r="M586" s="0" t="n">
        <v>0</v>
      </c>
      <c r="N586" s="0" t="n">
        <v>0</v>
      </c>
    </row>
    <row r="587" customFormat="false" ht="13.5" hidden="false" customHeight="false" outlineLevel="0" collapsed="false">
      <c r="A587" s="38"/>
      <c r="B587" s="0" t="s">
        <v>100</v>
      </c>
      <c r="C587" s="0" t="n">
        <v>0</v>
      </c>
      <c r="D587" s="0" t="n">
        <v>0</v>
      </c>
      <c r="E587" s="0" t="n">
        <v>0</v>
      </c>
      <c r="F587" s="0" t="n">
        <v>1521</v>
      </c>
      <c r="G587" s="0" t="n">
        <v>1365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3.5" hidden="false" customHeight="false" outlineLevel="0" collapsed="false">
      <c r="A588" s="38"/>
      <c r="B588" s="0" t="s">
        <v>162</v>
      </c>
      <c r="C588" s="0" t="n">
        <v>0.55</v>
      </c>
      <c r="D588" s="0" t="n">
        <v>0</v>
      </c>
      <c r="E588" s="0" t="n">
        <v>31.71</v>
      </c>
      <c r="F588" s="0" t="n">
        <v>27.54</v>
      </c>
      <c r="G588" s="0" t="n">
        <v>436.28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4.81</v>
      </c>
      <c r="N588" s="0" t="n">
        <v>55.52</v>
      </c>
    </row>
    <row r="589" customFormat="false" ht="13.5" hidden="false" customHeight="false" outlineLevel="0" collapsed="false">
      <c r="A589" s="38"/>
      <c r="B589" s="0" t="s">
        <v>70</v>
      </c>
      <c r="C589" s="0" t="n">
        <v>24876</v>
      </c>
      <c r="D589" s="0" t="n">
        <v>0</v>
      </c>
      <c r="E589" s="0" t="n">
        <v>640</v>
      </c>
      <c r="F589" s="0" t="n">
        <v>58.04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1839.29</v>
      </c>
      <c r="M589" s="0" t="n">
        <v>0</v>
      </c>
      <c r="N589" s="0" t="n">
        <v>0</v>
      </c>
    </row>
    <row r="590" customFormat="false" ht="13.5" hidden="false" customHeight="false" outlineLevel="0" collapsed="false">
      <c r="A590" s="38"/>
      <c r="B590" s="0" t="s">
        <v>86</v>
      </c>
      <c r="C590" s="0" t="n">
        <v>0</v>
      </c>
      <c r="D590" s="0" t="n">
        <v>0</v>
      </c>
      <c r="E590" s="0" t="n">
        <v>0.4</v>
      </c>
      <c r="F590" s="0" t="n">
        <v>1140.52</v>
      </c>
      <c r="G590" s="0" t="n">
        <v>10999.89</v>
      </c>
      <c r="H590" s="0" t="n">
        <v>92.72</v>
      </c>
      <c r="I590" s="0" t="n">
        <v>0</v>
      </c>
      <c r="J590" s="0" t="n">
        <v>252.2</v>
      </c>
      <c r="K590" s="0" t="n">
        <v>809.16</v>
      </c>
      <c r="L590" s="0" t="n">
        <v>5280</v>
      </c>
      <c r="M590" s="0" t="n">
        <v>0</v>
      </c>
      <c r="N590" s="0" t="n">
        <v>39.24</v>
      </c>
    </row>
    <row r="591" customFormat="false" ht="13.5" hidden="false" customHeight="false" outlineLevel="0" collapsed="false">
      <c r="A591" s="38"/>
      <c r="B591" s="0" t="s">
        <v>94</v>
      </c>
      <c r="C591" s="0" t="n">
        <v>189096.9</v>
      </c>
      <c r="D591" s="0" t="n">
        <v>336139</v>
      </c>
      <c r="E591" s="0" t="n">
        <v>243296.5</v>
      </c>
      <c r="F591" s="0" t="n">
        <v>139385</v>
      </c>
      <c r="G591" s="0" t="n">
        <v>172684</v>
      </c>
      <c r="H591" s="0" t="n">
        <v>138054</v>
      </c>
      <c r="I591" s="0" t="n">
        <v>279134.25</v>
      </c>
      <c r="J591" s="0" t="n">
        <v>97178.25</v>
      </c>
      <c r="K591" s="0" t="n">
        <v>130433.5</v>
      </c>
      <c r="L591" s="0" t="n">
        <v>159985.75</v>
      </c>
      <c r="M591" s="0" t="n">
        <v>158678</v>
      </c>
      <c r="N591" s="0" t="n">
        <v>220946</v>
      </c>
    </row>
    <row r="592" customFormat="false" ht="13.5" hidden="false" customHeight="false" outlineLevel="0" collapsed="false">
      <c r="A592" s="38"/>
      <c r="B592" s="0" t="s">
        <v>64</v>
      </c>
      <c r="C592" s="0" t="n">
        <v>80000</v>
      </c>
      <c r="D592" s="0" t="n">
        <v>10300</v>
      </c>
      <c r="E592" s="0" t="n">
        <v>20000</v>
      </c>
      <c r="F592" s="0" t="n">
        <v>20000</v>
      </c>
      <c r="G592" s="0" t="n">
        <v>49240</v>
      </c>
      <c r="H592" s="0" t="n">
        <v>5200</v>
      </c>
      <c r="I592" s="0" t="n">
        <v>0</v>
      </c>
      <c r="J592" s="0" t="n">
        <v>10000</v>
      </c>
      <c r="K592" s="0" t="n">
        <v>9800</v>
      </c>
      <c r="L592" s="0" t="n">
        <v>10000</v>
      </c>
      <c r="M592" s="0" t="n">
        <v>0</v>
      </c>
      <c r="N592" s="0" t="n">
        <v>50</v>
      </c>
    </row>
    <row r="593" customFormat="false" ht="13.5" hidden="false" customHeight="false" outlineLevel="0" collapsed="false">
      <c r="A593" s="38"/>
      <c r="B593" s="0" t="s">
        <v>25</v>
      </c>
      <c r="C593" s="0" t="n">
        <v>67000</v>
      </c>
      <c r="D593" s="0" t="n">
        <v>295</v>
      </c>
      <c r="E593" s="0" t="n">
        <v>250</v>
      </c>
      <c r="F593" s="0" t="n">
        <v>0</v>
      </c>
      <c r="G593" s="0" t="n">
        <v>0</v>
      </c>
      <c r="H593" s="0" t="n">
        <v>265600</v>
      </c>
      <c r="I593" s="0" t="n">
        <v>157700</v>
      </c>
      <c r="J593" s="0" t="n">
        <v>2220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3.5" hidden="false" customHeight="false" outlineLevel="0" collapsed="false">
      <c r="A594" s="38"/>
      <c r="B594" s="0" t="s">
        <v>96</v>
      </c>
      <c r="C594" s="0" t="n">
        <v>310000</v>
      </c>
      <c r="D594" s="0" t="n">
        <v>624120</v>
      </c>
      <c r="E594" s="0" t="n">
        <v>347750</v>
      </c>
      <c r="F594" s="0" t="n">
        <v>251750</v>
      </c>
      <c r="G594" s="0" t="n">
        <v>526750</v>
      </c>
      <c r="H594" s="0" t="n">
        <v>365000.02</v>
      </c>
      <c r="I594" s="0" t="n">
        <v>263750</v>
      </c>
      <c r="J594" s="0" t="n">
        <v>155000</v>
      </c>
      <c r="K594" s="0" t="n">
        <v>39900</v>
      </c>
      <c r="L594" s="0" t="n">
        <v>22500</v>
      </c>
      <c r="M594" s="0" t="n">
        <v>0</v>
      </c>
      <c r="N594" s="0" t="n">
        <v>60000</v>
      </c>
    </row>
    <row r="595" customFormat="false" ht="13.5" hidden="false" customHeight="false" outlineLevel="0" collapsed="false">
      <c r="A595" s="38"/>
      <c r="B595" s="0" t="s">
        <v>34</v>
      </c>
      <c r="C595" s="0" t="n">
        <v>0</v>
      </c>
      <c r="D595" s="0" t="n">
        <v>13968</v>
      </c>
      <c r="E595" s="0" t="n">
        <v>15700</v>
      </c>
      <c r="F595" s="0" t="n">
        <v>10100</v>
      </c>
      <c r="G595" s="0" t="n">
        <v>12100</v>
      </c>
      <c r="H595" s="0" t="n">
        <v>7990</v>
      </c>
      <c r="I595" s="0" t="n">
        <v>20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3.5" hidden="false" customHeight="false" outlineLevel="0" collapsed="false">
      <c r="A596" s="38"/>
      <c r="B596" s="0" t="s">
        <v>37</v>
      </c>
      <c r="C596" s="0" t="n">
        <v>143557.08</v>
      </c>
      <c r="D596" s="0" t="n">
        <v>122665.27</v>
      </c>
      <c r="E596" s="0" t="n">
        <v>109485.48</v>
      </c>
      <c r="F596" s="0" t="n">
        <v>91268.53</v>
      </c>
      <c r="G596" s="0" t="n">
        <v>65193.77</v>
      </c>
      <c r="H596" s="0" t="n">
        <v>26779.04</v>
      </c>
      <c r="I596" s="0" t="n">
        <v>11200</v>
      </c>
      <c r="J596" s="0" t="n">
        <v>30600</v>
      </c>
      <c r="K596" s="0" t="n">
        <v>57000</v>
      </c>
      <c r="L596" s="0" t="n">
        <v>86275</v>
      </c>
      <c r="M596" s="0" t="n">
        <v>114200</v>
      </c>
      <c r="N596" s="0" t="n">
        <v>169180</v>
      </c>
    </row>
    <row r="597" customFormat="false" ht="13.5" hidden="false" customHeight="false" outlineLevel="0" collapsed="false">
      <c r="A597" s="38"/>
      <c r="B597" s="0" t="s">
        <v>153</v>
      </c>
      <c r="C597" s="0" t="n">
        <v>0</v>
      </c>
      <c r="D597" s="0" t="n">
        <v>200</v>
      </c>
      <c r="E597" s="0" t="n">
        <v>110</v>
      </c>
      <c r="F597" s="0" t="n">
        <v>6915</v>
      </c>
      <c r="G597" s="0" t="n">
        <v>23400</v>
      </c>
      <c r="H597" s="0" t="n">
        <v>0</v>
      </c>
      <c r="I597" s="0" t="n">
        <v>0</v>
      </c>
      <c r="J597" s="0" t="n">
        <v>0</v>
      </c>
      <c r="K597" s="0" t="n">
        <v>1200</v>
      </c>
      <c r="L597" s="0" t="n">
        <v>3300</v>
      </c>
      <c r="M597" s="0" t="n">
        <v>37200</v>
      </c>
      <c r="N597" s="0" t="n">
        <v>2890</v>
      </c>
    </row>
    <row r="598" customFormat="false" ht="13.5" hidden="false" customHeight="false" outlineLevel="0" collapsed="false">
      <c r="A598" s="38"/>
      <c r="B598" s="0" t="s">
        <v>164</v>
      </c>
      <c r="C598" s="0" t="n">
        <v>1920</v>
      </c>
      <c r="D598" s="0" t="n">
        <v>936</v>
      </c>
      <c r="E598" s="0" t="n">
        <v>1956</v>
      </c>
      <c r="F598" s="0" t="n">
        <v>1528</v>
      </c>
      <c r="G598" s="0" t="n">
        <v>1660</v>
      </c>
      <c r="H598" s="0" t="n">
        <v>1380</v>
      </c>
      <c r="I598" s="0" t="n">
        <v>1352</v>
      </c>
      <c r="J598" s="0" t="n">
        <v>1584</v>
      </c>
      <c r="K598" s="0" t="n">
        <v>1308</v>
      </c>
      <c r="L598" s="0" t="n">
        <v>116</v>
      </c>
      <c r="M598" s="0" t="n">
        <v>24</v>
      </c>
      <c r="N598" s="0" t="n">
        <v>0</v>
      </c>
    </row>
    <row r="599" customFormat="false" ht="13.5" hidden="false" customHeight="false" outlineLevel="0" collapsed="false">
      <c r="A599" s="38"/>
      <c r="B599" s="0" t="s">
        <v>163</v>
      </c>
      <c r="C599" s="0" t="n">
        <v>1850</v>
      </c>
      <c r="D599" s="0" t="n">
        <v>1380</v>
      </c>
      <c r="E599" s="0" t="n">
        <v>1690</v>
      </c>
      <c r="F599" s="0" t="n">
        <v>1080</v>
      </c>
      <c r="G599" s="0" t="n">
        <v>1440</v>
      </c>
      <c r="H599" s="0" t="n">
        <v>360</v>
      </c>
      <c r="I599" s="0" t="n">
        <v>36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484</v>
      </c>
    </row>
    <row r="600" customFormat="false" ht="13.5" hidden="false" customHeight="false" outlineLevel="0" collapsed="false">
      <c r="A600" s="38"/>
      <c r="B600" s="0" t="s">
        <v>186</v>
      </c>
      <c r="C600" s="0" t="n">
        <v>0</v>
      </c>
      <c r="D600" s="0" t="n">
        <v>0</v>
      </c>
      <c r="E600" s="0" t="n">
        <v>0</v>
      </c>
      <c r="F600" s="0" t="n">
        <v>300</v>
      </c>
      <c r="G600" s="0" t="n">
        <v>4762</v>
      </c>
      <c r="H600" s="0" t="n">
        <v>12224</v>
      </c>
      <c r="I600" s="0" t="n">
        <v>7688</v>
      </c>
      <c r="J600" s="0" t="n">
        <v>226</v>
      </c>
      <c r="K600" s="0" t="n">
        <v>0</v>
      </c>
      <c r="L600" s="0" t="n">
        <v>0</v>
      </c>
      <c r="M600" s="0" t="n">
        <v>0</v>
      </c>
      <c r="N600" s="0" t="n">
        <v>0</v>
      </c>
    </row>
    <row r="601" customFormat="false" ht="13.5" hidden="false" customHeight="false" outlineLevel="0" collapsed="false">
      <c r="A601" s="38"/>
      <c r="B601" s="0" t="s">
        <v>192</v>
      </c>
      <c r="C601" s="0" t="n">
        <v>0</v>
      </c>
      <c r="D601" s="0" t="n">
        <v>295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11.5</v>
      </c>
      <c r="M601" s="0" t="n">
        <v>0</v>
      </c>
      <c r="N601" s="0" t="n">
        <v>0</v>
      </c>
    </row>
    <row r="602" customFormat="false" ht="13.5" hidden="false" customHeight="false" outlineLevel="0" collapsed="false">
      <c r="A602" s="38"/>
      <c r="B602" s="0" t="s">
        <v>182</v>
      </c>
      <c r="C602" s="0" t="n">
        <v>84</v>
      </c>
      <c r="D602" s="0" t="n">
        <v>15185</v>
      </c>
      <c r="E602" s="0" t="n">
        <v>26847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480</v>
      </c>
      <c r="M602" s="0" t="n">
        <v>0</v>
      </c>
      <c r="N602" s="0" t="n">
        <v>0</v>
      </c>
    </row>
    <row r="603" customFormat="false" ht="13.5" hidden="false" customHeight="false" outlineLevel="0" collapsed="false">
      <c r="A603" s="35" t="s">
        <v>205</v>
      </c>
      <c r="B603" s="0" t="n">
        <v>0</v>
      </c>
      <c r="C603" s="0" t="n">
        <v>504248.5</v>
      </c>
      <c r="D603" s="0" t="n">
        <v>242376.92</v>
      </c>
      <c r="E603" s="0" t="n">
        <v>313638.19</v>
      </c>
      <c r="F603" s="0" t="n">
        <v>156166.74</v>
      </c>
      <c r="G603" s="0" t="n">
        <v>243132.85</v>
      </c>
      <c r="H603" s="0" t="n">
        <v>345908.52</v>
      </c>
      <c r="I603" s="0" t="n">
        <v>146126.88</v>
      </c>
      <c r="J603" s="0" t="n">
        <v>551983.79</v>
      </c>
      <c r="K603" s="0" t="n">
        <v>272777.72</v>
      </c>
      <c r="L603" s="0" t="n">
        <v>356141.23</v>
      </c>
      <c r="M603" s="0" t="n">
        <v>637163.96</v>
      </c>
      <c r="N603" s="0" t="n">
        <v>246536.88</v>
      </c>
    </row>
    <row r="604" customFormat="false" ht="13.5" hidden="false" customHeight="false" outlineLevel="0" collapsed="false">
      <c r="A604" s="35" t="s">
        <v>206</v>
      </c>
    </row>
    <row r="605" customFormat="false" ht="13.5" hidden="false" customHeight="false" outlineLevel="0" collapsed="false">
      <c r="A605" s="38"/>
      <c r="B605" s="0" t="s">
        <v>20</v>
      </c>
      <c r="C605" s="0" t="n">
        <v>988729.92</v>
      </c>
      <c r="D605" s="0" t="n">
        <v>2424423.43</v>
      </c>
      <c r="E605" s="0" t="n">
        <v>2614893.43</v>
      </c>
      <c r="F605" s="0" t="n">
        <v>1264709.07</v>
      </c>
      <c r="G605" s="0" t="n">
        <v>1615912.2</v>
      </c>
      <c r="H605" s="0" t="n">
        <v>2164929.25</v>
      </c>
      <c r="I605" s="0" t="n">
        <v>3429299.56</v>
      </c>
      <c r="J605" s="0" t="n">
        <v>2533605.46</v>
      </c>
      <c r="K605" s="0" t="n">
        <v>2732306.46</v>
      </c>
      <c r="L605" s="0" t="n">
        <v>2797871.14</v>
      </c>
      <c r="M605" s="0" t="n">
        <v>2412957.27</v>
      </c>
      <c r="N605" s="0" t="n">
        <v>2289763.15</v>
      </c>
    </row>
    <row r="606" customFormat="false" ht="13.5" hidden="false" customHeight="false" outlineLevel="0" collapsed="false">
      <c r="A606" s="38"/>
      <c r="B606" s="0" t="s">
        <v>46</v>
      </c>
      <c r="C606" s="0" t="n">
        <v>44047.12</v>
      </c>
      <c r="D606" s="0" t="n">
        <v>44857.87</v>
      </c>
      <c r="E606" s="0" t="n">
        <v>64711.6</v>
      </c>
      <c r="F606" s="0" t="n">
        <v>48109.42</v>
      </c>
      <c r="G606" s="0" t="n">
        <v>42400.4</v>
      </c>
      <c r="H606" s="0" t="n">
        <v>76627.71</v>
      </c>
      <c r="I606" s="0" t="n">
        <v>63962.28</v>
      </c>
      <c r="J606" s="0" t="n">
        <v>57797.62</v>
      </c>
      <c r="K606" s="0" t="n">
        <v>61368.77</v>
      </c>
      <c r="L606" s="0" t="n">
        <v>71209.64</v>
      </c>
      <c r="M606" s="0" t="n">
        <v>47863.43</v>
      </c>
      <c r="N606" s="0" t="n">
        <v>60739.74</v>
      </c>
    </row>
    <row r="607" customFormat="false" ht="13.5" hidden="false" customHeight="false" outlineLevel="0" collapsed="false">
      <c r="A607" s="38"/>
      <c r="B607" s="0" t="s">
        <v>81</v>
      </c>
      <c r="C607" s="0" t="n">
        <v>0</v>
      </c>
      <c r="D607" s="0" t="n">
        <v>6100</v>
      </c>
      <c r="E607" s="0" t="n">
        <v>0</v>
      </c>
      <c r="F607" s="0" t="n">
        <v>1000</v>
      </c>
      <c r="G607" s="0" t="n">
        <v>0</v>
      </c>
      <c r="H607" s="0" t="n">
        <v>6600</v>
      </c>
      <c r="I607" s="0" t="n">
        <v>0</v>
      </c>
      <c r="J607" s="0" t="n">
        <v>0</v>
      </c>
      <c r="K607" s="0" t="n">
        <v>22000</v>
      </c>
      <c r="L607" s="0" t="n">
        <v>0</v>
      </c>
      <c r="M607" s="0" t="n">
        <v>0</v>
      </c>
      <c r="N607" s="0" t="n">
        <v>0</v>
      </c>
    </row>
    <row r="608" customFormat="false" ht="13.5" hidden="false" customHeight="false" outlineLevel="0" collapsed="false">
      <c r="A608" s="38"/>
      <c r="B608" s="0" t="s">
        <v>195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12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3.5" hidden="false" customHeight="false" outlineLevel="0" collapsed="false">
      <c r="A609" s="38"/>
      <c r="B609" s="0" t="s">
        <v>69</v>
      </c>
      <c r="C609" s="0" t="n">
        <v>34752.81</v>
      </c>
      <c r="D609" s="0" t="n">
        <v>65724.75</v>
      </c>
      <c r="E609" s="0" t="n">
        <v>34246.75</v>
      </c>
      <c r="F609" s="0" t="n">
        <v>64205.96</v>
      </c>
      <c r="G609" s="0" t="n">
        <v>49209.7</v>
      </c>
      <c r="H609" s="0" t="n">
        <v>101940.38</v>
      </c>
      <c r="I609" s="0" t="n">
        <v>80401.81</v>
      </c>
      <c r="J609" s="0" t="n">
        <v>59609.98</v>
      </c>
      <c r="K609" s="0" t="n">
        <v>20024.08</v>
      </c>
      <c r="L609" s="0" t="n">
        <v>120083.69</v>
      </c>
      <c r="M609" s="0" t="n">
        <v>52887.26</v>
      </c>
      <c r="N609" s="0" t="n">
        <v>72608.48</v>
      </c>
    </row>
    <row r="610" customFormat="false" ht="13.5" hidden="false" customHeight="false" outlineLevel="0" collapsed="false">
      <c r="A610" s="38"/>
      <c r="B610" s="0" t="s">
        <v>185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1236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3.5" hidden="false" customHeight="false" outlineLevel="0" collapsed="false">
      <c r="A611" s="38"/>
      <c r="B611" s="0" t="s">
        <v>51</v>
      </c>
      <c r="C611" s="0" t="n">
        <v>158120</v>
      </c>
      <c r="D611" s="0" t="n">
        <v>1</v>
      </c>
      <c r="E611" s="0" t="n">
        <v>0</v>
      </c>
      <c r="F611" s="0" t="n">
        <v>780</v>
      </c>
      <c r="G611" s="0" t="n">
        <v>12.4</v>
      </c>
      <c r="H611" s="0" t="n">
        <v>8403</v>
      </c>
      <c r="I611" s="0" t="n">
        <v>0</v>
      </c>
      <c r="J611" s="0" t="n">
        <v>0</v>
      </c>
      <c r="K611" s="0" t="n">
        <v>0</v>
      </c>
      <c r="L611" s="0" t="n">
        <v>10942</v>
      </c>
      <c r="M611" s="0" t="n">
        <v>0</v>
      </c>
      <c r="N611" s="0" t="n">
        <v>0</v>
      </c>
    </row>
    <row r="612" customFormat="false" ht="13.5" hidden="false" customHeight="false" outlineLevel="0" collapsed="false">
      <c r="A612" s="38"/>
      <c r="B612" s="0" t="s">
        <v>126</v>
      </c>
      <c r="C612" s="0" t="n">
        <v>0</v>
      </c>
      <c r="D612" s="0" t="n">
        <v>18</v>
      </c>
      <c r="E612" s="0" t="n">
        <v>313.1</v>
      </c>
      <c r="F612" s="0" t="n">
        <v>62401.34</v>
      </c>
      <c r="G612" s="0" t="n">
        <v>2311</v>
      </c>
      <c r="H612" s="0" t="n">
        <v>1323.55</v>
      </c>
      <c r="I612" s="0" t="n">
        <v>25</v>
      </c>
      <c r="J612" s="0" t="n">
        <v>55003</v>
      </c>
      <c r="K612" s="0" t="n">
        <v>1245</v>
      </c>
      <c r="L612" s="0" t="n">
        <v>42.52</v>
      </c>
      <c r="M612" s="0" t="n">
        <v>237</v>
      </c>
      <c r="N612" s="0" t="n">
        <v>6.44</v>
      </c>
    </row>
    <row r="613" customFormat="false" ht="13.5" hidden="false" customHeight="false" outlineLevel="0" collapsed="false">
      <c r="A613" s="38"/>
      <c r="B613" s="0" t="s">
        <v>57</v>
      </c>
      <c r="C613" s="0" t="n">
        <v>370</v>
      </c>
      <c r="D613" s="0" t="n">
        <v>200</v>
      </c>
      <c r="E613" s="0" t="n">
        <v>9372</v>
      </c>
      <c r="F613" s="0" t="n">
        <v>4920</v>
      </c>
      <c r="G613" s="0" t="n">
        <v>2822</v>
      </c>
      <c r="H613" s="0" t="n">
        <v>2768</v>
      </c>
      <c r="I613" s="0" t="n">
        <v>7365</v>
      </c>
      <c r="J613" s="0" t="n">
        <v>3042</v>
      </c>
      <c r="K613" s="0" t="n">
        <v>1224</v>
      </c>
      <c r="L613" s="0" t="n">
        <v>7264</v>
      </c>
      <c r="M613" s="0" t="n">
        <v>4847</v>
      </c>
      <c r="N613" s="0" t="n">
        <v>7612</v>
      </c>
    </row>
    <row r="614" customFormat="false" ht="13.5" hidden="false" customHeight="false" outlineLevel="0" collapsed="false">
      <c r="A614" s="38"/>
      <c r="B614" s="0" t="s">
        <v>124</v>
      </c>
      <c r="C614" s="0" t="n">
        <v>0</v>
      </c>
      <c r="D614" s="0" t="n">
        <v>23104</v>
      </c>
      <c r="E614" s="0" t="n">
        <v>6498</v>
      </c>
      <c r="F614" s="0" t="n">
        <v>21909.16</v>
      </c>
      <c r="G614" s="0" t="n">
        <v>4620.8</v>
      </c>
      <c r="H614" s="0" t="n">
        <v>49056.36</v>
      </c>
      <c r="I614" s="0" t="n">
        <v>21909.16</v>
      </c>
      <c r="J614" s="0" t="n">
        <v>5203.4</v>
      </c>
      <c r="K614" s="0" t="n">
        <v>38574.42</v>
      </c>
      <c r="L614" s="0" t="n">
        <v>22892</v>
      </c>
      <c r="M614" s="0" t="n">
        <v>27685.16</v>
      </c>
      <c r="N614" s="0" t="n">
        <v>0</v>
      </c>
    </row>
    <row r="615" customFormat="false" ht="13.5" hidden="false" customHeight="false" outlineLevel="0" collapsed="false">
      <c r="A615" s="38"/>
      <c r="B615" s="0" t="s">
        <v>22</v>
      </c>
      <c r="C615" s="0" t="n">
        <v>1068961.8</v>
      </c>
      <c r="D615" s="0" t="n">
        <v>1068961.8</v>
      </c>
      <c r="E615" s="0" t="n">
        <v>0</v>
      </c>
      <c r="F615" s="0" t="n">
        <v>0</v>
      </c>
      <c r="G615" s="0" t="n">
        <v>1886871</v>
      </c>
      <c r="H615" s="0" t="n">
        <v>297342</v>
      </c>
      <c r="I615" s="0" t="n">
        <v>895398.4</v>
      </c>
      <c r="J615" s="0" t="n">
        <v>137799</v>
      </c>
      <c r="K615" s="0" t="n">
        <v>8371</v>
      </c>
      <c r="L615" s="0" t="n">
        <v>0</v>
      </c>
      <c r="M615" s="0" t="n">
        <v>0</v>
      </c>
      <c r="N615" s="0" t="n">
        <v>505835.15</v>
      </c>
    </row>
    <row r="616" customFormat="false" ht="13.5" hidden="false" customHeight="false" outlineLevel="0" collapsed="false">
      <c r="A616" s="38"/>
      <c r="B616" s="0" t="s">
        <v>47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13.32</v>
      </c>
      <c r="M616" s="0" t="n">
        <v>0</v>
      </c>
      <c r="N616" s="0" t="n">
        <v>0</v>
      </c>
    </row>
    <row r="617" customFormat="false" ht="13.5" hidden="false" customHeight="false" outlineLevel="0" collapsed="false">
      <c r="A617" s="38"/>
      <c r="B617" s="0" t="s">
        <v>82</v>
      </c>
      <c r="C617" s="0" t="n">
        <v>0</v>
      </c>
      <c r="D617" s="0" t="n">
        <v>0</v>
      </c>
      <c r="E617" s="0" t="n">
        <v>0</v>
      </c>
      <c r="F617" s="0" t="n">
        <v>45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3.5" hidden="false" customHeight="false" outlineLevel="0" collapsed="false">
      <c r="A618" s="38"/>
      <c r="B618" s="0" t="s">
        <v>45</v>
      </c>
      <c r="C618" s="0" t="n">
        <v>521.79</v>
      </c>
      <c r="D618" s="0" t="n">
        <v>91.03</v>
      </c>
      <c r="E618" s="0" t="n">
        <v>2020.87</v>
      </c>
      <c r="F618" s="0" t="n">
        <v>35.7</v>
      </c>
      <c r="G618" s="0" t="n">
        <v>464.51</v>
      </c>
      <c r="H618" s="0" t="n">
        <v>33.15</v>
      </c>
      <c r="I618" s="0" t="n">
        <v>1287.4</v>
      </c>
      <c r="J618" s="0" t="n">
        <v>929.01</v>
      </c>
      <c r="K618" s="0" t="n">
        <v>127.3</v>
      </c>
      <c r="L618" s="0" t="n">
        <v>736.33</v>
      </c>
      <c r="M618" s="0" t="n">
        <v>241.1</v>
      </c>
      <c r="N618" s="0" t="n">
        <v>462.61</v>
      </c>
    </row>
    <row r="619" customFormat="false" ht="13.5" hidden="false" customHeight="false" outlineLevel="0" collapsed="false">
      <c r="A619" s="38"/>
      <c r="B619" s="0" t="s">
        <v>111</v>
      </c>
      <c r="C619" s="0" t="n">
        <v>45</v>
      </c>
      <c r="D619" s="0" t="n">
        <v>1810</v>
      </c>
      <c r="E619" s="0" t="n">
        <v>22986</v>
      </c>
      <c r="F619" s="0" t="n">
        <v>6497</v>
      </c>
      <c r="G619" s="0" t="n">
        <v>948</v>
      </c>
      <c r="H619" s="0" t="n">
        <v>1552</v>
      </c>
      <c r="I619" s="0" t="n">
        <v>25</v>
      </c>
      <c r="J619" s="0" t="n">
        <v>2079</v>
      </c>
      <c r="K619" s="0" t="n">
        <v>1330</v>
      </c>
      <c r="L619" s="0" t="n">
        <v>8180</v>
      </c>
      <c r="M619" s="0" t="n">
        <v>2748.65</v>
      </c>
      <c r="N619" s="0" t="n">
        <v>432</v>
      </c>
    </row>
    <row r="620" customFormat="false" ht="13.5" hidden="false" customHeight="false" outlineLevel="0" collapsed="false">
      <c r="A620" s="38"/>
      <c r="B620" s="0" t="s">
        <v>97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10500</v>
      </c>
    </row>
    <row r="621" customFormat="false" ht="13.5" hidden="false" customHeight="false" outlineLevel="0" collapsed="false">
      <c r="A621" s="38"/>
      <c r="B621" s="0" t="s">
        <v>19</v>
      </c>
      <c r="C621" s="0" t="n">
        <v>0</v>
      </c>
      <c r="D621" s="0" t="n">
        <v>5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379.57</v>
      </c>
      <c r="M621" s="0" t="n">
        <v>1</v>
      </c>
      <c r="N621" s="0" t="n">
        <v>0</v>
      </c>
    </row>
    <row r="622" customFormat="false" ht="13.5" hidden="false" customHeight="false" outlineLevel="0" collapsed="false">
      <c r="A622" s="38"/>
      <c r="B622" s="0" t="s">
        <v>88</v>
      </c>
      <c r="C622" s="0" t="n">
        <v>0</v>
      </c>
      <c r="D622" s="0" t="n">
        <v>4818</v>
      </c>
      <c r="E622" s="0" t="n">
        <v>1927.2</v>
      </c>
      <c r="F622" s="0" t="n">
        <v>2890.8</v>
      </c>
      <c r="G622" s="0" t="n">
        <v>3748.8</v>
      </c>
      <c r="H622" s="0" t="n">
        <v>8434.8</v>
      </c>
      <c r="I622" s="0" t="n">
        <v>0</v>
      </c>
      <c r="J622" s="0" t="n">
        <v>0</v>
      </c>
      <c r="K622" s="0" t="n">
        <v>2809.2</v>
      </c>
      <c r="L622" s="0" t="n">
        <v>2834.4</v>
      </c>
      <c r="M622" s="0" t="n">
        <v>944.8</v>
      </c>
      <c r="N622" s="0" t="n">
        <v>1889.6</v>
      </c>
    </row>
    <row r="623" customFormat="false" ht="13.5" hidden="false" customHeight="false" outlineLevel="0" collapsed="false">
      <c r="A623" s="38"/>
      <c r="B623" s="0" t="s">
        <v>75</v>
      </c>
      <c r="C623" s="0" t="n">
        <v>1.15</v>
      </c>
      <c r="D623" s="0" t="n">
        <v>0</v>
      </c>
      <c r="E623" s="0" t="n">
        <v>313.3</v>
      </c>
      <c r="F623" s="0" t="n">
        <v>0</v>
      </c>
      <c r="G623" s="0" t="n">
        <v>0</v>
      </c>
      <c r="H623" s="0" t="n">
        <v>2</v>
      </c>
      <c r="I623" s="0" t="n">
        <v>0</v>
      </c>
      <c r="J623" s="0" t="n">
        <v>3216.09</v>
      </c>
      <c r="K623" s="0" t="n">
        <v>20</v>
      </c>
      <c r="L623" s="0" t="n">
        <v>0</v>
      </c>
      <c r="M623" s="0" t="n">
        <v>365</v>
      </c>
      <c r="N623" s="0" t="n">
        <v>63</v>
      </c>
    </row>
    <row r="624" customFormat="false" ht="13.5" hidden="false" customHeight="false" outlineLevel="0" collapsed="false">
      <c r="A624" s="38"/>
      <c r="B624" s="0" t="s">
        <v>149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5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153</v>
      </c>
      <c r="M624" s="0" t="n">
        <v>0</v>
      </c>
      <c r="N624" s="0" t="n">
        <v>0</v>
      </c>
    </row>
    <row r="625" customFormat="false" ht="13.5" hidden="false" customHeight="false" outlineLevel="0" collapsed="false">
      <c r="A625" s="38"/>
      <c r="B625" s="0" t="s">
        <v>77</v>
      </c>
      <c r="C625" s="0" t="n">
        <v>325</v>
      </c>
      <c r="D625" s="0" t="n">
        <v>14400</v>
      </c>
      <c r="E625" s="0" t="n">
        <v>2578.5</v>
      </c>
      <c r="F625" s="0" t="n">
        <v>3003</v>
      </c>
      <c r="G625" s="0" t="n">
        <v>25096.5</v>
      </c>
      <c r="H625" s="0" t="n">
        <v>5005</v>
      </c>
      <c r="I625" s="0" t="n">
        <v>30</v>
      </c>
      <c r="J625" s="0" t="n">
        <v>0</v>
      </c>
      <c r="K625" s="0" t="n">
        <v>11666</v>
      </c>
      <c r="L625" s="0" t="n">
        <v>0</v>
      </c>
      <c r="M625" s="0" t="n">
        <v>30033</v>
      </c>
      <c r="N625" s="0" t="n">
        <v>0</v>
      </c>
    </row>
    <row r="626" customFormat="false" ht="13.5" hidden="false" customHeight="false" outlineLevel="0" collapsed="false">
      <c r="A626" s="38"/>
      <c r="B626" s="0" t="s">
        <v>103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1</v>
      </c>
      <c r="M626" s="0" t="n">
        <v>0</v>
      </c>
      <c r="N626" s="0" t="n">
        <v>0</v>
      </c>
    </row>
    <row r="627" customFormat="false" ht="13.5" hidden="false" customHeight="false" outlineLevel="0" collapsed="false">
      <c r="A627" s="38"/>
      <c r="B627" s="0" t="s">
        <v>175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35</v>
      </c>
      <c r="H627" s="0" t="n">
        <v>0</v>
      </c>
      <c r="I627" s="0" t="n">
        <v>3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3.5" hidden="false" customHeight="false" outlineLevel="0" collapsed="false">
      <c r="A628" s="38"/>
      <c r="B628" s="0" t="s">
        <v>55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11.6</v>
      </c>
      <c r="L628" s="0" t="n">
        <v>10.93</v>
      </c>
      <c r="M628" s="0" t="n">
        <v>0</v>
      </c>
      <c r="N628" s="0" t="n">
        <v>0</v>
      </c>
    </row>
    <row r="629" customFormat="false" ht="13.5" hidden="false" customHeight="false" outlineLevel="0" collapsed="false">
      <c r="A629" s="38"/>
      <c r="B629" s="0" t="s">
        <v>24</v>
      </c>
      <c r="C629" s="0" t="n">
        <v>1000</v>
      </c>
      <c r="D629" s="0" t="n">
        <v>937.5</v>
      </c>
      <c r="E629" s="0" t="n">
        <v>1210</v>
      </c>
      <c r="F629" s="0" t="n">
        <v>8187.82</v>
      </c>
      <c r="G629" s="0" t="n">
        <v>2519.9</v>
      </c>
      <c r="H629" s="0" t="n">
        <v>3290</v>
      </c>
      <c r="I629" s="0" t="n">
        <v>14072.13</v>
      </c>
      <c r="J629" s="0" t="n">
        <v>2335</v>
      </c>
      <c r="K629" s="0" t="n">
        <v>2635.5</v>
      </c>
      <c r="L629" s="0" t="n">
        <v>2805</v>
      </c>
      <c r="M629" s="0" t="n">
        <v>3351</v>
      </c>
      <c r="N629" s="0" t="n">
        <v>11507.05</v>
      </c>
    </row>
    <row r="630" customFormat="false" ht="13.5" hidden="false" customHeight="false" outlineLevel="0" collapsed="false">
      <c r="A630" s="38"/>
      <c r="B630" s="0" t="s">
        <v>71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3420</v>
      </c>
      <c r="H630" s="0" t="n">
        <v>2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1488</v>
      </c>
      <c r="N630" s="0" t="n">
        <v>0</v>
      </c>
    </row>
    <row r="631" customFormat="false" ht="13.5" hidden="false" customHeight="false" outlineLevel="0" collapsed="false">
      <c r="A631" s="38"/>
      <c r="B631" s="0" t="s">
        <v>150</v>
      </c>
      <c r="C631" s="0" t="n">
        <v>3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80</v>
      </c>
      <c r="K631" s="0" t="n">
        <v>832.77</v>
      </c>
      <c r="L631" s="0" t="n">
        <v>20</v>
      </c>
      <c r="M631" s="0" t="n">
        <v>500</v>
      </c>
      <c r="N631" s="0" t="n">
        <v>0</v>
      </c>
    </row>
    <row r="632" customFormat="false" ht="13.5" hidden="false" customHeight="false" outlineLevel="0" collapsed="false">
      <c r="A632" s="38"/>
      <c r="B632" s="0" t="s">
        <v>158</v>
      </c>
      <c r="C632" s="0" t="n">
        <v>0</v>
      </c>
      <c r="D632" s="0" t="n">
        <v>0</v>
      </c>
      <c r="E632" s="0" t="n">
        <v>1000</v>
      </c>
      <c r="F632" s="0" t="n">
        <v>1099.98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1975</v>
      </c>
      <c r="M632" s="0" t="n">
        <v>0</v>
      </c>
      <c r="N632" s="0" t="n">
        <v>0</v>
      </c>
    </row>
    <row r="633" customFormat="false" ht="13.5" hidden="false" customHeight="false" outlineLevel="0" collapsed="false">
      <c r="A633" s="38"/>
      <c r="B633" s="0" t="s">
        <v>99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17000</v>
      </c>
      <c r="M633" s="0" t="n">
        <v>0</v>
      </c>
      <c r="N633" s="0" t="n">
        <v>121500</v>
      </c>
    </row>
    <row r="634" customFormat="false" ht="13.5" hidden="false" customHeight="false" outlineLevel="0" collapsed="false">
      <c r="A634" s="38"/>
      <c r="B634" s="0" t="s">
        <v>62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92800</v>
      </c>
      <c r="N634" s="0" t="n">
        <v>0</v>
      </c>
    </row>
    <row r="635" customFormat="false" ht="13.5" hidden="false" customHeight="false" outlineLevel="0" collapsed="false">
      <c r="A635" s="38"/>
      <c r="B635" s="0" t="s">
        <v>128</v>
      </c>
      <c r="C635" s="0" t="n">
        <v>10377.72</v>
      </c>
      <c r="D635" s="0" t="n">
        <v>8374.97</v>
      </c>
      <c r="E635" s="0" t="n">
        <v>0</v>
      </c>
      <c r="F635" s="0" t="n">
        <v>5312.73</v>
      </c>
      <c r="G635" s="0" t="n">
        <v>5894.85</v>
      </c>
      <c r="H635" s="0" t="n">
        <v>5834.85</v>
      </c>
      <c r="I635" s="0" t="n">
        <v>17901.38</v>
      </c>
      <c r="J635" s="0" t="n">
        <v>5730.36</v>
      </c>
      <c r="K635" s="0" t="n">
        <v>17282.02</v>
      </c>
      <c r="L635" s="0" t="n">
        <v>17419.07</v>
      </c>
      <c r="M635" s="0" t="n">
        <v>7453.3</v>
      </c>
      <c r="N635" s="0" t="n">
        <v>4545.46</v>
      </c>
    </row>
    <row r="636" customFormat="false" ht="13.5" hidden="false" customHeight="false" outlineLevel="0" collapsed="false">
      <c r="A636" s="38"/>
      <c r="B636" s="0" t="s">
        <v>44</v>
      </c>
      <c r="C636" s="0" t="n">
        <v>16395</v>
      </c>
      <c r="D636" s="0" t="n">
        <v>14342.26</v>
      </c>
      <c r="E636" s="0" t="n">
        <v>0</v>
      </c>
      <c r="F636" s="0" t="n">
        <v>0</v>
      </c>
      <c r="G636" s="0" t="n">
        <v>360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3.5" hidden="false" customHeight="false" outlineLevel="0" collapsed="false">
      <c r="A637" s="38"/>
      <c r="B637" s="0" t="s">
        <v>108</v>
      </c>
      <c r="C637" s="0" t="n">
        <v>0</v>
      </c>
      <c r="D637" s="0" t="n">
        <v>1900.74</v>
      </c>
      <c r="E637" s="0" t="n">
        <v>0</v>
      </c>
      <c r="F637" s="0" t="n">
        <v>1023.84</v>
      </c>
      <c r="G637" s="0" t="n">
        <v>4711.4</v>
      </c>
      <c r="H637" s="0" t="n">
        <v>1659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711</v>
      </c>
    </row>
    <row r="638" customFormat="false" ht="13.5" hidden="false" customHeight="false" outlineLevel="0" collapsed="false">
      <c r="A638" s="38"/>
      <c r="B638" s="0" t="s">
        <v>125</v>
      </c>
      <c r="C638" s="0" t="n">
        <v>0</v>
      </c>
      <c r="D638" s="0" t="n">
        <v>39595</v>
      </c>
      <c r="E638" s="0" t="n">
        <v>40987.5</v>
      </c>
      <c r="F638" s="0" t="n">
        <v>0</v>
      </c>
      <c r="G638" s="0" t="n">
        <v>0</v>
      </c>
      <c r="H638" s="0" t="n">
        <v>40987.5</v>
      </c>
      <c r="I638" s="0" t="n">
        <v>0</v>
      </c>
      <c r="J638" s="0" t="n">
        <v>46837.5</v>
      </c>
      <c r="K638" s="0" t="n">
        <v>42137.5</v>
      </c>
      <c r="L638" s="0" t="n">
        <v>0</v>
      </c>
      <c r="M638" s="0" t="n">
        <v>0</v>
      </c>
      <c r="N638" s="0" t="n">
        <v>0</v>
      </c>
    </row>
    <row r="639" customFormat="false" ht="13.5" hidden="false" customHeight="false" outlineLevel="0" collapsed="false">
      <c r="A639" s="38"/>
      <c r="B639" s="0" t="s">
        <v>123</v>
      </c>
      <c r="C639" s="0" t="n">
        <v>79003.79</v>
      </c>
      <c r="D639" s="0" t="n">
        <v>0</v>
      </c>
      <c r="E639" s="0" t="n">
        <v>119210.15</v>
      </c>
      <c r="F639" s="0" t="n">
        <v>0</v>
      </c>
      <c r="G639" s="0" t="n">
        <v>202513.29</v>
      </c>
      <c r="H639" s="0" t="n">
        <v>0</v>
      </c>
      <c r="I639" s="0" t="n">
        <v>12</v>
      </c>
      <c r="J639" s="0" t="n">
        <v>0</v>
      </c>
      <c r="K639" s="0" t="n">
        <v>0</v>
      </c>
      <c r="L639" s="0" t="n">
        <v>79475.79</v>
      </c>
      <c r="M639" s="0" t="n">
        <v>0</v>
      </c>
      <c r="N639" s="0" t="n">
        <v>197709.22</v>
      </c>
    </row>
    <row r="640" customFormat="false" ht="13.5" hidden="false" customHeight="false" outlineLevel="0" collapsed="false">
      <c r="A640" s="38"/>
      <c r="B640" s="0" t="s">
        <v>90</v>
      </c>
      <c r="C640" s="0" t="n">
        <v>108150.99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21847.98</v>
      </c>
      <c r="L640" s="0" t="n">
        <v>0</v>
      </c>
      <c r="M640" s="0" t="n">
        <v>0</v>
      </c>
      <c r="N640" s="0" t="n">
        <v>0</v>
      </c>
    </row>
    <row r="641" customFormat="false" ht="13.5" hidden="false" customHeight="false" outlineLevel="0" collapsed="false">
      <c r="A641" s="38"/>
      <c r="B641" s="0" t="s">
        <v>32</v>
      </c>
      <c r="C641" s="0" t="n">
        <v>136.2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9715.91</v>
      </c>
      <c r="L641" s="0" t="n">
        <v>0</v>
      </c>
      <c r="M641" s="0" t="n">
        <v>0</v>
      </c>
      <c r="N641" s="0" t="n">
        <v>0</v>
      </c>
    </row>
    <row r="642" customFormat="false" ht="13.5" hidden="false" customHeight="false" outlineLevel="0" collapsed="false">
      <c r="A642" s="38"/>
      <c r="B642" s="0" t="s">
        <v>31</v>
      </c>
      <c r="C642" s="0" t="n">
        <v>0</v>
      </c>
      <c r="D642" s="0" t="n">
        <v>0</v>
      </c>
      <c r="E642" s="0" t="n">
        <v>24860</v>
      </c>
      <c r="F642" s="0" t="n">
        <v>0</v>
      </c>
      <c r="G642" s="0" t="n">
        <v>0</v>
      </c>
      <c r="H642" s="0" t="n">
        <v>25454</v>
      </c>
      <c r="I642" s="0" t="n">
        <v>0</v>
      </c>
      <c r="J642" s="0" t="n">
        <v>0</v>
      </c>
      <c r="K642" s="0" t="n">
        <v>18000</v>
      </c>
      <c r="L642" s="0" t="n">
        <v>0</v>
      </c>
      <c r="M642" s="0" t="n">
        <v>0</v>
      </c>
      <c r="N642" s="0" t="n">
        <v>0</v>
      </c>
    </row>
    <row r="643" customFormat="false" ht="13.5" hidden="false" customHeight="false" outlineLevel="0" collapsed="false">
      <c r="A643" s="38"/>
      <c r="B643" s="0" t="s">
        <v>177</v>
      </c>
      <c r="C643" s="0" t="n">
        <v>0</v>
      </c>
      <c r="D643" s="0" t="n">
        <v>1087.75</v>
      </c>
      <c r="E643" s="0" t="n">
        <v>240</v>
      </c>
      <c r="F643" s="0" t="n">
        <v>0</v>
      </c>
      <c r="G643" s="0" t="n">
        <v>0</v>
      </c>
      <c r="H643" s="0" t="n">
        <v>35471.95</v>
      </c>
      <c r="I643" s="0" t="n">
        <v>22.05</v>
      </c>
      <c r="J643" s="0" t="n">
        <v>6372</v>
      </c>
      <c r="K643" s="0" t="n">
        <v>0</v>
      </c>
      <c r="L643" s="0" t="n">
        <v>72.25</v>
      </c>
      <c r="M643" s="0" t="n">
        <v>0</v>
      </c>
      <c r="N643" s="0" t="n">
        <v>0</v>
      </c>
    </row>
    <row r="644" customFormat="false" ht="13.5" hidden="false" customHeight="false" outlineLevel="0" collapsed="false">
      <c r="A644" s="38"/>
      <c r="B644" s="0" t="s">
        <v>127</v>
      </c>
      <c r="C644" s="0" t="n">
        <v>27500</v>
      </c>
      <c r="D644" s="0" t="n">
        <v>55000</v>
      </c>
      <c r="E644" s="0" t="n">
        <v>28445</v>
      </c>
      <c r="F644" s="0" t="n">
        <v>1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755</v>
      </c>
      <c r="N644" s="0" t="n">
        <v>0</v>
      </c>
    </row>
    <row r="645" customFormat="false" ht="13.5" hidden="false" customHeight="false" outlineLevel="0" collapsed="false">
      <c r="A645" s="38"/>
      <c r="B645" s="0" t="s">
        <v>159</v>
      </c>
      <c r="C645" s="0" t="n">
        <v>0</v>
      </c>
      <c r="D645" s="0" t="n">
        <v>368.98</v>
      </c>
      <c r="E645" s="0" t="n">
        <v>10</v>
      </c>
      <c r="F645" s="0" t="n">
        <v>0</v>
      </c>
      <c r="G645" s="0" t="n">
        <v>0</v>
      </c>
      <c r="H645" s="0" t="n">
        <v>1</v>
      </c>
      <c r="I645" s="0" t="n">
        <v>1</v>
      </c>
      <c r="J645" s="0" t="n">
        <v>0</v>
      </c>
      <c r="K645" s="0" t="n">
        <v>151</v>
      </c>
      <c r="L645" s="0" t="n">
        <v>144.55</v>
      </c>
      <c r="M645" s="0" t="n">
        <v>0</v>
      </c>
      <c r="N645" s="0" t="n">
        <v>0</v>
      </c>
    </row>
    <row r="646" customFormat="false" ht="13.5" hidden="false" customHeight="false" outlineLevel="0" collapsed="false">
      <c r="A646" s="38"/>
      <c r="B646" s="0" t="s">
        <v>98</v>
      </c>
      <c r="C646" s="0" t="n">
        <v>4169.29</v>
      </c>
      <c r="D646" s="0" t="n">
        <v>40316.31</v>
      </c>
      <c r="E646" s="0" t="n">
        <v>6418</v>
      </c>
      <c r="F646" s="0" t="n">
        <v>0</v>
      </c>
      <c r="G646" s="0" t="n">
        <v>4777.91</v>
      </c>
      <c r="H646" s="0" t="n">
        <v>34650</v>
      </c>
      <c r="I646" s="0" t="n">
        <v>62342.5</v>
      </c>
      <c r="J646" s="0" t="n">
        <v>8313.72</v>
      </c>
      <c r="K646" s="0" t="n">
        <v>50894</v>
      </c>
      <c r="L646" s="0" t="n">
        <v>15056</v>
      </c>
      <c r="M646" s="0" t="n">
        <v>51889.11</v>
      </c>
      <c r="N646" s="0" t="n">
        <v>0</v>
      </c>
    </row>
    <row r="647" customFormat="false" ht="13.5" hidden="false" customHeight="false" outlineLevel="0" collapsed="false">
      <c r="A647" s="38"/>
      <c r="B647" s="0" t="s">
        <v>151</v>
      </c>
      <c r="C647" s="0" t="n">
        <v>60</v>
      </c>
      <c r="D647" s="0" t="n">
        <v>3548.28</v>
      </c>
      <c r="E647" s="0" t="n">
        <v>193.83</v>
      </c>
      <c r="F647" s="0" t="n">
        <v>0</v>
      </c>
      <c r="G647" s="0" t="n">
        <v>0</v>
      </c>
      <c r="H647" s="0" t="n">
        <v>16923.24</v>
      </c>
      <c r="I647" s="0" t="n">
        <v>3516.25</v>
      </c>
      <c r="J647" s="0" t="n">
        <v>0</v>
      </c>
      <c r="K647" s="0" t="n">
        <v>5705.07</v>
      </c>
      <c r="L647" s="0" t="n">
        <v>13280</v>
      </c>
      <c r="M647" s="0" t="n">
        <v>45</v>
      </c>
      <c r="N647" s="0" t="n">
        <v>45082</v>
      </c>
    </row>
    <row r="648" customFormat="false" ht="13.5" hidden="false" customHeight="false" outlineLevel="0" collapsed="false">
      <c r="A648" s="38"/>
      <c r="B648" s="0" t="s">
        <v>91</v>
      </c>
      <c r="C648" s="0" t="n">
        <v>0</v>
      </c>
      <c r="D648" s="0" t="n">
        <v>0</v>
      </c>
      <c r="E648" s="0" t="n">
        <v>39.5</v>
      </c>
      <c r="F648" s="0" t="n">
        <v>0</v>
      </c>
      <c r="G648" s="0" t="n">
        <v>0</v>
      </c>
      <c r="H648" s="0" t="n">
        <v>10</v>
      </c>
      <c r="I648" s="0" t="n">
        <v>4.5</v>
      </c>
      <c r="J648" s="0" t="n">
        <v>10</v>
      </c>
      <c r="K648" s="0" t="n">
        <v>10</v>
      </c>
      <c r="L648" s="0" t="n">
        <v>10</v>
      </c>
      <c r="M648" s="0" t="n">
        <v>0</v>
      </c>
      <c r="N648" s="0" t="n">
        <v>0</v>
      </c>
    </row>
    <row r="649" customFormat="false" ht="13.5" hidden="false" customHeight="false" outlineLevel="0" collapsed="false">
      <c r="A649" s="38"/>
      <c r="B649" s="0" t="s">
        <v>167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35.55</v>
      </c>
    </row>
    <row r="650" customFormat="false" ht="13.5" hidden="false" customHeight="false" outlineLevel="0" collapsed="false">
      <c r="A650" s="38"/>
      <c r="B650" s="0" t="s">
        <v>114</v>
      </c>
      <c r="C650" s="0" t="n">
        <v>44723.65</v>
      </c>
      <c r="D650" s="0" t="n">
        <v>2907.5</v>
      </c>
      <c r="E650" s="0" t="n">
        <v>14108</v>
      </c>
      <c r="F650" s="0" t="n">
        <v>4088</v>
      </c>
      <c r="G650" s="0" t="n">
        <v>902</v>
      </c>
      <c r="H650" s="0" t="n">
        <v>39828.09</v>
      </c>
      <c r="I650" s="0" t="n">
        <v>827.5</v>
      </c>
      <c r="J650" s="0" t="n">
        <v>1066</v>
      </c>
      <c r="K650" s="0" t="n">
        <v>938</v>
      </c>
      <c r="L650" s="0" t="n">
        <v>6300.5</v>
      </c>
      <c r="M650" s="0" t="n">
        <v>621</v>
      </c>
      <c r="N650" s="0" t="n">
        <v>1217</v>
      </c>
    </row>
    <row r="651" customFormat="false" ht="13.5" hidden="false" customHeight="false" outlineLevel="0" collapsed="false">
      <c r="A651" s="38"/>
      <c r="B651" s="0" t="s">
        <v>95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75</v>
      </c>
      <c r="L651" s="0" t="n">
        <v>40</v>
      </c>
      <c r="M651" s="0" t="n">
        <v>0</v>
      </c>
      <c r="N651" s="0" t="n">
        <v>0</v>
      </c>
    </row>
    <row r="652" customFormat="false" ht="13.5" hidden="false" customHeight="false" outlineLevel="0" collapsed="false">
      <c r="A652" s="38"/>
      <c r="B652" s="0" t="s">
        <v>53</v>
      </c>
      <c r="C652" s="0" t="n">
        <v>0</v>
      </c>
      <c r="D652" s="0" t="n">
        <v>0</v>
      </c>
      <c r="E652" s="0" t="n">
        <v>16049.1</v>
      </c>
      <c r="F652" s="0" t="n">
        <v>0</v>
      </c>
      <c r="G652" s="0" t="n">
        <v>0</v>
      </c>
      <c r="H652" s="0" t="n">
        <v>8810.25</v>
      </c>
      <c r="I652" s="0" t="n">
        <v>14117.08</v>
      </c>
      <c r="J652" s="0" t="n">
        <v>0</v>
      </c>
      <c r="K652" s="0" t="n">
        <v>3642</v>
      </c>
      <c r="L652" s="0" t="n">
        <v>0</v>
      </c>
      <c r="M652" s="0" t="n">
        <v>13789.58</v>
      </c>
      <c r="N652" s="0" t="n">
        <v>0</v>
      </c>
    </row>
    <row r="653" customFormat="false" ht="13.5" hidden="false" customHeight="false" outlineLevel="0" collapsed="false">
      <c r="A653" s="38"/>
      <c r="B653" s="0" t="s">
        <v>54</v>
      </c>
      <c r="C653" s="0" t="n">
        <v>0</v>
      </c>
      <c r="D653" s="0" t="n">
        <v>10</v>
      </c>
      <c r="E653" s="0" t="n">
        <v>87059.92</v>
      </c>
      <c r="F653" s="0" t="n">
        <v>52648.08</v>
      </c>
      <c r="G653" s="0" t="n">
        <v>9000</v>
      </c>
      <c r="H653" s="0" t="n">
        <v>127064.47</v>
      </c>
      <c r="I653" s="0" t="n">
        <v>0</v>
      </c>
      <c r="J653" s="0" t="n">
        <v>49429.46</v>
      </c>
      <c r="K653" s="0" t="n">
        <v>27187.55</v>
      </c>
      <c r="L653" s="0" t="n">
        <v>0</v>
      </c>
      <c r="M653" s="0" t="n">
        <v>48065.67</v>
      </c>
      <c r="N653" s="0" t="n">
        <v>68582.23</v>
      </c>
    </row>
    <row r="654" customFormat="false" ht="13.5" hidden="false" customHeight="false" outlineLevel="0" collapsed="false">
      <c r="A654" s="38"/>
      <c r="B654" s="0" t="s">
        <v>61</v>
      </c>
      <c r="C654" s="0" t="n">
        <v>479971</v>
      </c>
      <c r="D654" s="0" t="n">
        <v>127489</v>
      </c>
      <c r="E654" s="0" t="n">
        <v>237834</v>
      </c>
      <c r="F654" s="0" t="n">
        <v>227571</v>
      </c>
      <c r="G654" s="0" t="n">
        <v>706990</v>
      </c>
      <c r="H654" s="0" t="n">
        <v>597761</v>
      </c>
      <c r="I654" s="0" t="n">
        <v>55290</v>
      </c>
      <c r="J654" s="0" t="n">
        <v>206845</v>
      </c>
      <c r="K654" s="0" t="n">
        <v>409885</v>
      </c>
      <c r="L654" s="0" t="n">
        <v>790470</v>
      </c>
      <c r="M654" s="0" t="n">
        <v>529459</v>
      </c>
      <c r="N654" s="0" t="n">
        <v>115673</v>
      </c>
    </row>
    <row r="655" customFormat="false" ht="13.5" hidden="false" customHeight="false" outlineLevel="0" collapsed="false">
      <c r="A655" s="38"/>
      <c r="B655" s="0" t="s">
        <v>165</v>
      </c>
      <c r="C655" s="0" t="n">
        <v>2</v>
      </c>
      <c r="D655" s="0" t="n">
        <v>0</v>
      </c>
      <c r="E655" s="0" t="n">
        <v>0</v>
      </c>
      <c r="F655" s="0" t="n">
        <v>0</v>
      </c>
      <c r="G655" s="0" t="n">
        <v>1</v>
      </c>
      <c r="H655" s="0" t="n">
        <v>193.14</v>
      </c>
      <c r="I655" s="0" t="n">
        <v>0</v>
      </c>
      <c r="J655" s="0" t="n">
        <v>0</v>
      </c>
      <c r="K655" s="0" t="n">
        <v>0</v>
      </c>
      <c r="L655" s="0" t="n">
        <v>1823.78</v>
      </c>
      <c r="M655" s="0" t="n">
        <v>0</v>
      </c>
      <c r="N655" s="0" t="n">
        <v>0</v>
      </c>
    </row>
    <row r="656" customFormat="false" ht="13.5" hidden="false" customHeight="false" outlineLevel="0" collapsed="false">
      <c r="A656" s="38"/>
      <c r="B656" s="0" t="s">
        <v>166</v>
      </c>
      <c r="C656" s="0" t="n">
        <v>0</v>
      </c>
      <c r="D656" s="0" t="n">
        <v>39.02</v>
      </c>
      <c r="E656" s="0" t="n">
        <v>26</v>
      </c>
      <c r="F656" s="0" t="n">
        <v>253.5</v>
      </c>
      <c r="G656" s="0" t="n">
        <v>61</v>
      </c>
      <c r="H656" s="0" t="n">
        <v>31.85</v>
      </c>
      <c r="I656" s="0" t="n">
        <v>45.7</v>
      </c>
      <c r="J656" s="0" t="n">
        <v>0</v>
      </c>
      <c r="K656" s="0" t="n">
        <v>1</v>
      </c>
      <c r="L656" s="0" t="n">
        <v>5.27</v>
      </c>
      <c r="M656" s="0" t="n">
        <v>103</v>
      </c>
      <c r="N656" s="0" t="n">
        <v>627</v>
      </c>
    </row>
    <row r="657" customFormat="false" ht="13.5" hidden="false" customHeight="false" outlineLevel="0" collapsed="false">
      <c r="A657" s="38"/>
      <c r="B657" s="0" t="s">
        <v>79</v>
      </c>
      <c r="C657" s="0" t="n">
        <v>0</v>
      </c>
      <c r="D657" s="0" t="n">
        <v>96602.95</v>
      </c>
      <c r="E657" s="0" t="n">
        <v>250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88000</v>
      </c>
      <c r="K657" s="0" t="n">
        <v>0</v>
      </c>
      <c r="L657" s="0" t="n">
        <v>26700</v>
      </c>
      <c r="M657" s="0" t="n">
        <v>0</v>
      </c>
      <c r="N657" s="0" t="n">
        <v>0</v>
      </c>
    </row>
    <row r="658" customFormat="false" ht="13.5" hidden="false" customHeight="false" outlineLevel="0" collapsed="false">
      <c r="A658" s="38"/>
      <c r="B658" s="0" t="s">
        <v>169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9552</v>
      </c>
      <c r="K658" s="0" t="n">
        <v>0</v>
      </c>
      <c r="L658" s="0" t="n">
        <v>0</v>
      </c>
      <c r="M658" s="0" t="n">
        <v>0</v>
      </c>
      <c r="N658" s="0" t="n">
        <v>6767</v>
      </c>
    </row>
    <row r="659" customFormat="false" ht="13.5" hidden="false" customHeight="false" outlineLevel="0" collapsed="false">
      <c r="A659" s="38"/>
      <c r="B659" s="0" t="s">
        <v>102</v>
      </c>
      <c r="C659" s="0" t="n">
        <v>1346</v>
      </c>
      <c r="D659" s="0" t="n">
        <v>27308.43</v>
      </c>
      <c r="E659" s="0" t="n">
        <v>139467.6</v>
      </c>
      <c r="F659" s="0" t="n">
        <v>40892.54</v>
      </c>
      <c r="G659" s="0" t="n">
        <v>73605.11</v>
      </c>
      <c r="H659" s="0" t="n">
        <v>81740.29</v>
      </c>
      <c r="I659" s="0" t="n">
        <v>11996.43</v>
      </c>
      <c r="J659" s="0" t="n">
        <v>52372.55</v>
      </c>
      <c r="K659" s="0" t="n">
        <v>75446.8</v>
      </c>
      <c r="L659" s="0" t="n">
        <v>27437.91</v>
      </c>
      <c r="M659" s="0" t="n">
        <v>55700.83</v>
      </c>
      <c r="N659" s="0" t="n">
        <v>23714.24</v>
      </c>
    </row>
    <row r="660" customFormat="false" ht="13.5" hidden="false" customHeight="false" outlineLevel="0" collapsed="false">
      <c r="A660" s="38"/>
      <c r="B660" s="0" t="s">
        <v>33</v>
      </c>
      <c r="C660" s="0" t="n">
        <v>1699760</v>
      </c>
      <c r="D660" s="0" t="n">
        <v>3715766.49</v>
      </c>
      <c r="E660" s="0" t="n">
        <v>425080.44</v>
      </c>
      <c r="F660" s="0" t="n">
        <v>1176053.01</v>
      </c>
      <c r="G660" s="0" t="n">
        <v>0</v>
      </c>
      <c r="H660" s="0" t="n">
        <v>1524157.15</v>
      </c>
      <c r="I660" s="0" t="n">
        <v>0</v>
      </c>
      <c r="J660" s="0" t="n">
        <v>7</v>
      </c>
      <c r="K660" s="0" t="n">
        <v>0</v>
      </c>
      <c r="L660" s="0" t="n">
        <v>0</v>
      </c>
      <c r="M660" s="0" t="n">
        <v>0</v>
      </c>
      <c r="N660" s="0" t="n">
        <v>1310464.38</v>
      </c>
    </row>
    <row r="661" customFormat="false" ht="13.5" hidden="false" customHeight="false" outlineLevel="0" collapsed="false">
      <c r="A661" s="38"/>
      <c r="B661" s="0" t="s">
        <v>117</v>
      </c>
      <c r="C661" s="0" t="n">
        <v>2200</v>
      </c>
      <c r="D661" s="0" t="n">
        <v>335</v>
      </c>
      <c r="E661" s="0" t="n">
        <v>11698</v>
      </c>
      <c r="F661" s="0" t="n">
        <v>0</v>
      </c>
      <c r="G661" s="0" t="n">
        <v>4200</v>
      </c>
      <c r="H661" s="0" t="n">
        <v>3820</v>
      </c>
      <c r="I661" s="0" t="n">
        <v>14700</v>
      </c>
      <c r="J661" s="0" t="n">
        <v>8272.2</v>
      </c>
      <c r="K661" s="0" t="n">
        <v>1417</v>
      </c>
      <c r="L661" s="0" t="n">
        <v>5910</v>
      </c>
      <c r="M661" s="0" t="n">
        <v>3975</v>
      </c>
      <c r="N661" s="0" t="n">
        <v>1823</v>
      </c>
    </row>
    <row r="662" customFormat="false" ht="13.5" hidden="false" customHeight="false" outlineLevel="0" collapsed="false">
      <c r="A662" s="38"/>
      <c r="B662" s="0" t="s">
        <v>56</v>
      </c>
      <c r="C662" s="0" t="n">
        <v>1811.34</v>
      </c>
      <c r="D662" s="0" t="n">
        <v>3559.99</v>
      </c>
      <c r="E662" s="0" t="n">
        <v>6302</v>
      </c>
      <c r="F662" s="0" t="n">
        <v>8321</v>
      </c>
      <c r="G662" s="0" t="n">
        <v>425</v>
      </c>
      <c r="H662" s="0" t="n">
        <v>270</v>
      </c>
      <c r="I662" s="0" t="n">
        <v>350</v>
      </c>
      <c r="J662" s="0" t="n">
        <v>3725</v>
      </c>
      <c r="K662" s="0" t="n">
        <v>0</v>
      </c>
      <c r="L662" s="0" t="n">
        <v>445.99</v>
      </c>
      <c r="M662" s="0" t="n">
        <v>1516</v>
      </c>
      <c r="N662" s="0" t="n">
        <v>2333</v>
      </c>
    </row>
    <row r="663" customFormat="false" ht="13.5" hidden="false" customHeight="false" outlineLevel="0" collapsed="false">
      <c r="A663" s="38"/>
      <c r="B663" s="0" t="s">
        <v>50</v>
      </c>
      <c r="C663" s="0" t="n">
        <v>50</v>
      </c>
      <c r="D663" s="0" t="n">
        <v>0</v>
      </c>
      <c r="E663" s="0" t="n">
        <v>80</v>
      </c>
      <c r="F663" s="0" t="n">
        <v>0</v>
      </c>
      <c r="G663" s="0" t="n">
        <v>0</v>
      </c>
      <c r="H663" s="0" t="n">
        <v>25</v>
      </c>
      <c r="I663" s="0" t="n">
        <v>20</v>
      </c>
      <c r="J663" s="0" t="n">
        <v>0</v>
      </c>
      <c r="K663" s="0" t="n">
        <v>3120</v>
      </c>
      <c r="L663" s="0" t="n">
        <v>0</v>
      </c>
      <c r="M663" s="0" t="n">
        <v>0</v>
      </c>
      <c r="N663" s="0" t="n">
        <v>16989.9</v>
      </c>
    </row>
    <row r="664" customFormat="false" ht="13.5" hidden="false" customHeight="false" outlineLevel="0" collapsed="false">
      <c r="A664" s="38"/>
      <c r="B664" s="0" t="s">
        <v>74</v>
      </c>
      <c r="C664" s="0" t="n">
        <v>770895.52</v>
      </c>
      <c r="D664" s="0" t="n">
        <v>739699.7</v>
      </c>
      <c r="E664" s="0" t="n">
        <v>650239.18</v>
      </c>
      <c r="F664" s="0" t="n">
        <v>367292.85</v>
      </c>
      <c r="G664" s="0" t="n">
        <v>601278.21</v>
      </c>
      <c r="H664" s="0" t="n">
        <v>544655.2</v>
      </c>
      <c r="I664" s="0" t="n">
        <v>538337.69</v>
      </c>
      <c r="J664" s="0" t="n">
        <v>716785.43</v>
      </c>
      <c r="K664" s="0" t="n">
        <v>632389.41</v>
      </c>
      <c r="L664" s="0" t="n">
        <v>721883.57</v>
      </c>
      <c r="M664" s="0" t="n">
        <v>629078.33</v>
      </c>
      <c r="N664" s="0" t="n">
        <v>465839.18</v>
      </c>
    </row>
    <row r="665" customFormat="false" ht="13.5" hidden="false" customHeight="false" outlineLevel="0" collapsed="false">
      <c r="A665" s="38"/>
      <c r="B665" s="0" t="s">
        <v>92</v>
      </c>
      <c r="C665" s="0" t="n">
        <v>36145.21</v>
      </c>
      <c r="D665" s="0" t="n">
        <v>21868.5</v>
      </c>
      <c r="E665" s="0" t="n">
        <v>22449.5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3817.3</v>
      </c>
    </row>
    <row r="666" customFormat="false" ht="13.5" hidden="false" customHeight="false" outlineLevel="0" collapsed="false">
      <c r="A666" s="38"/>
      <c r="B666" s="0" t="s">
        <v>83</v>
      </c>
      <c r="C666" s="0" t="n">
        <v>0</v>
      </c>
      <c r="D666" s="0" t="n">
        <v>74.15</v>
      </c>
      <c r="E666" s="0" t="n">
        <v>933.38</v>
      </c>
      <c r="F666" s="0" t="n">
        <v>20</v>
      </c>
      <c r="G666" s="0" t="n">
        <v>59.53</v>
      </c>
      <c r="H666" s="0" t="n">
        <v>89.93</v>
      </c>
      <c r="I666" s="0" t="n">
        <v>1693.3</v>
      </c>
      <c r="J666" s="0" t="n">
        <v>0</v>
      </c>
      <c r="K666" s="0" t="n">
        <v>608.05</v>
      </c>
      <c r="L666" s="0" t="n">
        <v>100</v>
      </c>
      <c r="M666" s="0" t="n">
        <v>356</v>
      </c>
      <c r="N666" s="0" t="n">
        <v>0</v>
      </c>
    </row>
    <row r="667" customFormat="false" ht="13.5" hidden="false" customHeight="false" outlineLevel="0" collapsed="false">
      <c r="A667" s="38"/>
      <c r="B667" s="0" t="s">
        <v>36</v>
      </c>
      <c r="C667" s="0" t="n">
        <v>708.4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</row>
    <row r="668" customFormat="false" ht="13.5" hidden="false" customHeight="false" outlineLevel="0" collapsed="false">
      <c r="A668" s="38"/>
      <c r="B668" s="0" t="s">
        <v>41</v>
      </c>
      <c r="C668" s="0" t="n">
        <v>34595.96</v>
      </c>
      <c r="D668" s="0" t="n">
        <v>35497.86</v>
      </c>
      <c r="E668" s="0" t="n">
        <v>32829.78</v>
      </c>
      <c r="F668" s="0" t="n">
        <v>35454.72</v>
      </c>
      <c r="G668" s="0" t="n">
        <v>70584.43</v>
      </c>
      <c r="H668" s="0" t="n">
        <v>0</v>
      </c>
      <c r="I668" s="0" t="n">
        <v>104896.04</v>
      </c>
      <c r="J668" s="0" t="n">
        <v>9500</v>
      </c>
      <c r="K668" s="0" t="n">
        <v>99790.3</v>
      </c>
      <c r="L668" s="0" t="n">
        <v>0</v>
      </c>
      <c r="M668" s="0" t="n">
        <v>39132.97</v>
      </c>
      <c r="N668" s="0" t="n">
        <v>0</v>
      </c>
    </row>
    <row r="669" customFormat="false" ht="13.5" hidden="false" customHeight="false" outlineLevel="0" collapsed="false">
      <c r="A669" s="38"/>
      <c r="B669" s="0" t="s">
        <v>173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1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3.5" hidden="false" customHeight="false" outlineLevel="0" collapsed="false">
      <c r="A670" s="38"/>
      <c r="B670" s="0" t="s">
        <v>105</v>
      </c>
      <c r="C670" s="0" t="n">
        <v>20646.43</v>
      </c>
      <c r="D670" s="0" t="n">
        <v>12768.36</v>
      </c>
      <c r="E670" s="0" t="n">
        <v>15960.45</v>
      </c>
      <c r="F670" s="0" t="n">
        <v>0</v>
      </c>
      <c r="G670" s="0" t="n">
        <v>9576.27</v>
      </c>
      <c r="H670" s="0" t="n">
        <v>20216.57</v>
      </c>
      <c r="I670" s="0" t="n">
        <v>35365.44</v>
      </c>
      <c r="J670" s="0" t="n">
        <v>0</v>
      </c>
      <c r="K670" s="0" t="n">
        <v>16577.55</v>
      </c>
      <c r="L670" s="0" t="n">
        <v>10565.5</v>
      </c>
      <c r="M670" s="0" t="n">
        <v>17971.35</v>
      </c>
      <c r="N670" s="0" t="n">
        <v>10498.95</v>
      </c>
    </row>
    <row r="671" customFormat="false" ht="13.5" hidden="false" customHeight="false" outlineLevel="0" collapsed="false">
      <c r="A671" s="38"/>
      <c r="B671" s="0" t="s">
        <v>93</v>
      </c>
      <c r="C671" s="0" t="n">
        <v>15829.65</v>
      </c>
      <c r="D671" s="0" t="n">
        <v>0</v>
      </c>
      <c r="E671" s="0" t="n">
        <v>3276.9</v>
      </c>
      <c r="F671" s="0" t="n">
        <v>0</v>
      </c>
      <c r="G671" s="0" t="n">
        <v>13356</v>
      </c>
      <c r="H671" s="0" t="n">
        <v>36506.4</v>
      </c>
      <c r="I671" s="0" t="n">
        <v>0</v>
      </c>
      <c r="J671" s="0" t="n">
        <v>20895.1</v>
      </c>
      <c r="K671" s="0" t="n">
        <v>14692.16</v>
      </c>
      <c r="L671" s="0" t="n">
        <v>22705.2</v>
      </c>
      <c r="M671" s="0" t="n">
        <v>0</v>
      </c>
      <c r="N671" s="0" t="n">
        <v>0</v>
      </c>
    </row>
    <row r="672" customFormat="false" ht="13.5" hidden="false" customHeight="false" outlineLevel="0" collapsed="false">
      <c r="A672" s="38"/>
      <c r="B672" s="0" t="s">
        <v>106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21780</v>
      </c>
      <c r="I672" s="0" t="n">
        <v>28380</v>
      </c>
      <c r="J672" s="0" t="n">
        <v>0</v>
      </c>
      <c r="K672" s="0" t="n">
        <v>0</v>
      </c>
      <c r="L672" s="0" t="n">
        <v>0</v>
      </c>
      <c r="M672" s="0" t="n">
        <v>11220</v>
      </c>
      <c r="N672" s="0" t="n">
        <v>16047.86</v>
      </c>
    </row>
    <row r="673" customFormat="false" ht="13.5" hidden="false" customHeight="false" outlineLevel="0" collapsed="false">
      <c r="A673" s="38"/>
      <c r="B673" s="0" t="s">
        <v>52</v>
      </c>
      <c r="C673" s="0" t="n">
        <v>3020</v>
      </c>
      <c r="D673" s="0" t="n">
        <v>6354</v>
      </c>
      <c r="E673" s="0" t="n">
        <v>14184.88</v>
      </c>
      <c r="F673" s="0" t="n">
        <v>12147</v>
      </c>
      <c r="G673" s="0" t="n">
        <v>7500</v>
      </c>
      <c r="H673" s="0" t="n">
        <v>0</v>
      </c>
      <c r="I673" s="0" t="n">
        <v>0</v>
      </c>
      <c r="J673" s="0" t="n">
        <v>637.5</v>
      </c>
      <c r="K673" s="0" t="n">
        <v>0</v>
      </c>
      <c r="L673" s="0" t="n">
        <v>2200</v>
      </c>
      <c r="M673" s="0" t="n">
        <v>0</v>
      </c>
      <c r="N673" s="0" t="n">
        <v>1100.08</v>
      </c>
    </row>
    <row r="674" customFormat="false" ht="13.5" hidden="false" customHeight="false" outlineLevel="0" collapsed="false">
      <c r="A674" s="38"/>
      <c r="B674" s="0" t="s">
        <v>35</v>
      </c>
      <c r="C674" s="0" t="n">
        <v>184743.75</v>
      </c>
      <c r="D674" s="0" t="n">
        <v>47252.6</v>
      </c>
      <c r="E674" s="0" t="n">
        <v>508259.55</v>
      </c>
      <c r="F674" s="0" t="n">
        <v>377664.1</v>
      </c>
      <c r="G674" s="0" t="n">
        <v>950135.7</v>
      </c>
      <c r="H674" s="0" t="n">
        <v>120640.9</v>
      </c>
      <c r="I674" s="0" t="n">
        <v>1585475.7</v>
      </c>
      <c r="J674" s="0" t="n">
        <v>448257.9</v>
      </c>
      <c r="K674" s="0" t="n">
        <v>252029</v>
      </c>
      <c r="L674" s="0" t="n">
        <v>856992.45</v>
      </c>
      <c r="M674" s="0" t="n">
        <v>916181.18</v>
      </c>
      <c r="N674" s="0" t="n">
        <v>847200.7</v>
      </c>
    </row>
    <row r="675" customFormat="false" ht="13.5" hidden="false" customHeight="false" outlineLevel="0" collapsed="false">
      <c r="A675" s="38"/>
      <c r="B675" s="0" t="s">
        <v>171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2.22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12750</v>
      </c>
      <c r="N675" s="0" t="n">
        <v>0</v>
      </c>
    </row>
    <row r="676" customFormat="false" ht="13.5" hidden="false" customHeight="false" outlineLevel="0" collapsed="false">
      <c r="A676" s="38"/>
      <c r="B676" s="0" t="s">
        <v>84</v>
      </c>
      <c r="C676" s="0" t="n">
        <v>0</v>
      </c>
      <c r="D676" s="0" t="n">
        <v>0</v>
      </c>
      <c r="E676" s="0" t="n">
        <v>0</v>
      </c>
      <c r="F676" s="0" t="n">
        <v>1.6</v>
      </c>
      <c r="G676" s="0" t="n">
        <v>0</v>
      </c>
      <c r="H676" s="0" t="n">
        <v>0</v>
      </c>
      <c r="I676" s="0" t="n">
        <v>1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3.5" hidden="false" customHeight="false" outlineLevel="0" collapsed="false">
      <c r="A677" s="38"/>
      <c r="B677" s="0" t="s">
        <v>58</v>
      </c>
      <c r="C677" s="0" t="n">
        <v>175394.75</v>
      </c>
      <c r="D677" s="0" t="n">
        <v>109833.25</v>
      </c>
      <c r="E677" s="0" t="n">
        <v>110846.5</v>
      </c>
      <c r="F677" s="0" t="n">
        <v>450</v>
      </c>
      <c r="G677" s="0" t="n">
        <v>209322</v>
      </c>
      <c r="H677" s="0" t="n">
        <v>286095</v>
      </c>
      <c r="I677" s="0" t="n">
        <v>290287.95</v>
      </c>
      <c r="J677" s="0" t="n">
        <v>259162</v>
      </c>
      <c r="K677" s="0" t="n">
        <v>60062.5</v>
      </c>
      <c r="L677" s="0" t="n">
        <v>486102.4</v>
      </c>
      <c r="M677" s="0" t="n">
        <v>371006.25</v>
      </c>
      <c r="N677" s="0" t="n">
        <v>3549.45</v>
      </c>
    </row>
    <row r="678" customFormat="false" ht="13.5" hidden="false" customHeight="false" outlineLevel="0" collapsed="false">
      <c r="A678" s="38"/>
      <c r="B678" s="0" t="s">
        <v>155</v>
      </c>
      <c r="C678" s="0" t="n">
        <v>15877.45</v>
      </c>
      <c r="D678" s="0" t="n">
        <v>0</v>
      </c>
      <c r="E678" s="0" t="n">
        <v>0</v>
      </c>
      <c r="F678" s="0" t="n">
        <v>17960</v>
      </c>
      <c r="G678" s="0" t="n">
        <v>20685</v>
      </c>
      <c r="H678" s="0" t="n">
        <v>0</v>
      </c>
      <c r="I678" s="0" t="n">
        <v>0</v>
      </c>
      <c r="J678" s="0" t="n">
        <v>695</v>
      </c>
      <c r="K678" s="0" t="n">
        <v>3480</v>
      </c>
      <c r="L678" s="0" t="n">
        <v>3229.73</v>
      </c>
      <c r="M678" s="0" t="n">
        <v>0</v>
      </c>
      <c r="N678" s="0" t="n">
        <v>0</v>
      </c>
    </row>
    <row r="679" customFormat="false" ht="13.5" hidden="false" customHeight="false" outlineLevel="0" collapsed="false">
      <c r="A679" s="38"/>
      <c r="B679" s="0" t="s">
        <v>104</v>
      </c>
      <c r="C679" s="0" t="n">
        <v>66731.5</v>
      </c>
      <c r="D679" s="0" t="n">
        <v>0.25</v>
      </c>
      <c r="E679" s="0" t="n">
        <v>911</v>
      </c>
      <c r="F679" s="0" t="n">
        <v>0</v>
      </c>
      <c r="G679" s="0" t="n">
        <v>300</v>
      </c>
      <c r="H679" s="0" t="n">
        <v>1271.12</v>
      </c>
      <c r="I679" s="0" t="n">
        <v>2861.1</v>
      </c>
      <c r="J679" s="0" t="n">
        <v>420</v>
      </c>
      <c r="K679" s="0" t="n">
        <v>320.01</v>
      </c>
      <c r="L679" s="0" t="n">
        <v>10</v>
      </c>
      <c r="M679" s="0" t="n">
        <v>7279.72</v>
      </c>
      <c r="N679" s="0" t="n">
        <v>1047.93</v>
      </c>
    </row>
    <row r="680" customFormat="false" ht="13.5" hidden="false" customHeight="false" outlineLevel="0" collapsed="false">
      <c r="A680" s="38"/>
      <c r="B680" s="0" t="s">
        <v>162</v>
      </c>
      <c r="C680" s="0" t="n">
        <v>1288.79</v>
      </c>
      <c r="D680" s="0" t="n">
        <v>0</v>
      </c>
      <c r="E680" s="0" t="n">
        <v>0</v>
      </c>
      <c r="F680" s="0" t="n">
        <v>1.98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312.24</v>
      </c>
      <c r="M680" s="0" t="n">
        <v>0</v>
      </c>
      <c r="N680" s="0" t="n">
        <v>0</v>
      </c>
    </row>
    <row r="681" customFormat="false" ht="13.5" hidden="false" customHeight="false" outlineLevel="0" collapsed="false">
      <c r="A681" s="38"/>
      <c r="B681" s="0" t="s">
        <v>86</v>
      </c>
      <c r="C681" s="0" t="n">
        <v>13531.18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4299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5193.07</v>
      </c>
    </row>
    <row r="682" customFormat="false" ht="13.5" hidden="false" customHeight="false" outlineLevel="0" collapsed="false">
      <c r="A682" s="38"/>
      <c r="B682" s="0" t="s">
        <v>94</v>
      </c>
      <c r="C682" s="0" t="n">
        <v>0</v>
      </c>
      <c r="D682" s="0" t="n">
        <v>27434.4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17531.54</v>
      </c>
      <c r="J682" s="0" t="n">
        <v>0</v>
      </c>
      <c r="K682" s="0" t="n">
        <v>27703.72</v>
      </c>
      <c r="L682" s="0" t="n">
        <v>0</v>
      </c>
      <c r="M682" s="0" t="n">
        <v>0</v>
      </c>
      <c r="N682" s="0" t="n">
        <v>24812.44</v>
      </c>
    </row>
    <row r="683" customFormat="false" ht="13.5" hidden="false" customHeight="false" outlineLevel="0" collapsed="false">
      <c r="A683" s="38"/>
      <c r="B683" s="0" t="s">
        <v>21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200</v>
      </c>
      <c r="N683" s="0" t="n">
        <v>0</v>
      </c>
    </row>
    <row r="684" customFormat="false" ht="13.5" hidden="false" customHeight="false" outlineLevel="0" collapsed="false">
      <c r="A684" s="38"/>
      <c r="B684" s="0" t="s">
        <v>96</v>
      </c>
      <c r="C684" s="0" t="n">
        <v>28000</v>
      </c>
      <c r="D684" s="0" t="n">
        <v>6000</v>
      </c>
      <c r="E684" s="0" t="n">
        <v>2000</v>
      </c>
      <c r="F684" s="0" t="n">
        <v>63000</v>
      </c>
      <c r="G684" s="0" t="n">
        <v>2000</v>
      </c>
      <c r="H684" s="0" t="n">
        <v>2000</v>
      </c>
      <c r="I684" s="0" t="n">
        <v>10293</v>
      </c>
      <c r="J684" s="0" t="n">
        <v>1000</v>
      </c>
      <c r="K684" s="0" t="n">
        <v>9508.79</v>
      </c>
      <c r="L684" s="0" t="n">
        <v>600</v>
      </c>
      <c r="M684" s="0" t="n">
        <v>0</v>
      </c>
      <c r="N684" s="0" t="n">
        <v>78450</v>
      </c>
    </row>
    <row r="685" customFormat="false" ht="13.5" hidden="false" customHeight="false" outlineLevel="0" collapsed="false">
      <c r="A685" s="38"/>
      <c r="B685" s="0" t="s">
        <v>27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2096</v>
      </c>
      <c r="L685" s="0" t="n">
        <v>0</v>
      </c>
      <c r="M685" s="0" t="n">
        <v>0</v>
      </c>
      <c r="N685" s="0" t="n">
        <v>0</v>
      </c>
    </row>
    <row r="686" customFormat="false" ht="13.5" hidden="false" customHeight="false" outlineLevel="0" collapsed="false">
      <c r="A686" s="38"/>
      <c r="B686" s="0" t="s">
        <v>34</v>
      </c>
      <c r="C686" s="0" t="n">
        <v>253635</v>
      </c>
      <c r="D686" s="0" t="n">
        <v>371859</v>
      </c>
      <c r="E686" s="0" t="n">
        <v>522894.51</v>
      </c>
      <c r="F686" s="0" t="n">
        <v>294769</v>
      </c>
      <c r="G686" s="0" t="n">
        <v>371348</v>
      </c>
      <c r="H686" s="0" t="n">
        <v>422820.5</v>
      </c>
      <c r="I686" s="0" t="n">
        <v>266088.5</v>
      </c>
      <c r="J686" s="0" t="n">
        <v>409349.5</v>
      </c>
      <c r="K686" s="0" t="n">
        <v>256671.5</v>
      </c>
      <c r="L686" s="0" t="n">
        <v>394392</v>
      </c>
      <c r="M686" s="0" t="n">
        <v>511992.5</v>
      </c>
      <c r="N686" s="0" t="n">
        <v>321832.92</v>
      </c>
    </row>
    <row r="687" customFormat="false" ht="13.5" hidden="false" customHeight="false" outlineLevel="0" collapsed="false">
      <c r="A687" s="38"/>
      <c r="B687" s="0" t="s">
        <v>153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100</v>
      </c>
      <c r="I687" s="0" t="n">
        <v>2001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100</v>
      </c>
    </row>
    <row r="688" customFormat="false" ht="13.5" hidden="false" customHeight="false" outlineLevel="0" collapsed="false">
      <c r="A688" s="38"/>
      <c r="B688" s="0" t="s">
        <v>154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</row>
    <row r="689" customFormat="false" ht="13.5" hidden="false" customHeight="false" outlineLevel="0" collapsed="false">
      <c r="A689" s="38"/>
      <c r="B689" s="0" t="s">
        <v>203</v>
      </c>
      <c r="C689" s="0" t="n">
        <v>0</v>
      </c>
      <c r="D689" s="0" t="n">
        <v>0</v>
      </c>
      <c r="E689" s="0" t="n">
        <v>0.25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3.5" hidden="false" customHeight="false" outlineLevel="0" collapsed="false">
      <c r="A690" s="38"/>
      <c r="B690" s="0" t="s">
        <v>204</v>
      </c>
    </row>
    <row r="691" customFormat="false" ht="13.5" hidden="false" customHeight="false" outlineLevel="0" collapsed="false">
      <c r="A691" s="38"/>
      <c r="B691" s="0" t="s">
        <v>192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5</v>
      </c>
    </row>
    <row r="692" customFormat="false" ht="13.5" hidden="false" customHeight="false" outlineLevel="0" collapsed="false">
      <c r="A692" s="35" t="s">
        <v>129</v>
      </c>
      <c r="B692" s="0" t="n">
        <v>0</v>
      </c>
      <c r="C692" s="0" t="n">
        <v>29224.54</v>
      </c>
      <c r="D692" s="0" t="n">
        <v>34784.9</v>
      </c>
      <c r="E692" s="0" t="n">
        <v>39338.1</v>
      </c>
      <c r="F692" s="0" t="n">
        <v>33553.24</v>
      </c>
      <c r="G692" s="0" t="n">
        <v>23727.68</v>
      </c>
      <c r="H692" s="0" t="n">
        <v>507378.16</v>
      </c>
      <c r="I692" s="0" t="n">
        <v>133128.78</v>
      </c>
      <c r="J692" s="0" t="n">
        <v>24415.71</v>
      </c>
      <c r="K692" s="0" t="n">
        <v>20162.09</v>
      </c>
      <c r="L692" s="0" t="n">
        <v>132731.22</v>
      </c>
      <c r="M692" s="0" t="n">
        <v>15603.65</v>
      </c>
      <c r="N692" s="0" t="n">
        <v>48588.61</v>
      </c>
    </row>
    <row r="693" customFormat="false" ht="13.5" hidden="false" customHeight="false" outlineLevel="0" collapsed="false">
      <c r="A693" s="38"/>
      <c r="B693" s="0" t="s">
        <v>46</v>
      </c>
      <c r="C693" s="0" t="n">
        <v>20546.74</v>
      </c>
      <c r="D693" s="0" t="n">
        <v>5625.98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</row>
    <row r="694" customFormat="false" ht="13.5" hidden="false" customHeight="false" outlineLevel="0" collapsed="false">
      <c r="A694" s="38"/>
      <c r="B694" s="0" t="s">
        <v>195</v>
      </c>
      <c r="C694" s="0" t="n">
        <v>0</v>
      </c>
      <c r="D694" s="0" t="n">
        <v>0</v>
      </c>
      <c r="E694" s="0" t="n">
        <v>87172.8</v>
      </c>
      <c r="F694" s="0" t="n">
        <v>0</v>
      </c>
      <c r="G694" s="0" t="n">
        <v>0</v>
      </c>
      <c r="H694" s="0" t="n">
        <v>29894.4</v>
      </c>
      <c r="I694" s="0" t="n">
        <v>83144.4</v>
      </c>
      <c r="J694" s="0" t="n">
        <v>0</v>
      </c>
      <c r="K694" s="0" t="n">
        <v>0</v>
      </c>
      <c r="L694" s="0" t="n">
        <v>90000</v>
      </c>
      <c r="M694" s="0" t="n">
        <v>0</v>
      </c>
      <c r="N694" s="0" t="n">
        <v>0</v>
      </c>
    </row>
    <row r="695" customFormat="false" ht="13.5" hidden="false" customHeight="false" outlineLevel="0" collapsed="false">
      <c r="A695" s="38"/>
      <c r="B695" s="0" t="s">
        <v>69</v>
      </c>
      <c r="C695" s="0" t="n">
        <v>0</v>
      </c>
      <c r="D695" s="0" t="n">
        <v>0</v>
      </c>
      <c r="E695" s="0" t="n">
        <v>500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11750</v>
      </c>
      <c r="L695" s="0" t="n">
        <v>0</v>
      </c>
      <c r="M695" s="0" t="n">
        <v>0</v>
      </c>
      <c r="N695" s="0" t="n">
        <v>0</v>
      </c>
    </row>
    <row r="696" customFormat="false" ht="13.5" hidden="false" customHeight="false" outlineLevel="0" collapsed="false">
      <c r="A696" s="38"/>
      <c r="B696" s="0" t="s">
        <v>126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45</v>
      </c>
      <c r="K696" s="0" t="n">
        <v>0</v>
      </c>
      <c r="L696" s="0" t="n">
        <v>0</v>
      </c>
      <c r="M696" s="0" t="n">
        <v>0</v>
      </c>
      <c r="N696" s="0" t="n">
        <v>50</v>
      </c>
    </row>
    <row r="697" customFormat="false" ht="13.5" hidden="false" customHeight="false" outlineLevel="0" collapsed="false">
      <c r="A697" s="38"/>
      <c r="B697" s="0" t="s">
        <v>57</v>
      </c>
      <c r="C697" s="0" t="n">
        <v>0</v>
      </c>
      <c r="D697" s="0" t="n">
        <v>2113.02</v>
      </c>
      <c r="E697" s="0" t="n">
        <v>0</v>
      </c>
      <c r="F697" s="0" t="n">
        <v>0</v>
      </c>
      <c r="G697" s="0" t="n">
        <v>0</v>
      </c>
      <c r="H697" s="0" t="n">
        <v>5300</v>
      </c>
      <c r="I697" s="0" t="n">
        <v>320</v>
      </c>
      <c r="J697" s="0" t="n">
        <v>40</v>
      </c>
      <c r="K697" s="0" t="n">
        <v>150</v>
      </c>
      <c r="L697" s="0" t="n">
        <v>0</v>
      </c>
      <c r="M697" s="0" t="n">
        <v>0</v>
      </c>
      <c r="N697" s="0" t="n">
        <v>0</v>
      </c>
    </row>
    <row r="698" customFormat="false" ht="13.5" hidden="false" customHeight="false" outlineLevel="0" collapsed="false">
      <c r="A698" s="38"/>
      <c r="B698" s="0" t="s">
        <v>82</v>
      </c>
      <c r="C698" s="0" t="n">
        <v>0</v>
      </c>
      <c r="D698" s="0" t="n">
        <v>804</v>
      </c>
      <c r="E698" s="0" t="n">
        <v>0</v>
      </c>
      <c r="F698" s="0" t="n">
        <v>20857.8</v>
      </c>
      <c r="G698" s="0" t="n">
        <v>0</v>
      </c>
      <c r="H698" s="0" t="n">
        <v>0</v>
      </c>
      <c r="I698" s="0" t="n">
        <v>20880</v>
      </c>
      <c r="J698" s="0" t="n">
        <v>0</v>
      </c>
      <c r="K698" s="0" t="n">
        <v>0</v>
      </c>
      <c r="L698" s="0" t="n">
        <v>28704</v>
      </c>
      <c r="M698" s="0" t="n">
        <v>18816</v>
      </c>
      <c r="N698" s="0" t="n">
        <v>0</v>
      </c>
    </row>
    <row r="699" customFormat="false" ht="13.5" hidden="false" customHeight="false" outlineLevel="0" collapsed="false">
      <c r="A699" s="38"/>
      <c r="B699" s="0" t="s">
        <v>111</v>
      </c>
      <c r="C699" s="0" t="n">
        <v>43024.62</v>
      </c>
      <c r="D699" s="0" t="n">
        <v>5951</v>
      </c>
      <c r="E699" s="0" t="n">
        <v>55951.2</v>
      </c>
      <c r="F699" s="0" t="n">
        <v>2670.5</v>
      </c>
      <c r="G699" s="0" t="n">
        <v>0</v>
      </c>
      <c r="H699" s="0" t="n">
        <v>1400</v>
      </c>
      <c r="I699" s="0" t="n">
        <v>384</v>
      </c>
      <c r="J699" s="0" t="n">
        <v>448</v>
      </c>
      <c r="K699" s="0" t="n">
        <v>2240</v>
      </c>
      <c r="L699" s="0" t="n">
        <v>2528.1</v>
      </c>
      <c r="M699" s="0" t="n">
        <v>9364</v>
      </c>
      <c r="N699" s="0" t="n">
        <v>51786.88</v>
      </c>
    </row>
    <row r="700" customFormat="false" ht="13.5" hidden="false" customHeight="false" outlineLevel="0" collapsed="false">
      <c r="A700" s="38"/>
      <c r="B700" s="0" t="s">
        <v>97</v>
      </c>
      <c r="C700" s="0" t="n">
        <v>0</v>
      </c>
      <c r="D700" s="0" t="n">
        <v>283719</v>
      </c>
      <c r="E700" s="0" t="n">
        <v>0</v>
      </c>
      <c r="F700" s="0" t="n">
        <v>0</v>
      </c>
      <c r="G700" s="0" t="n">
        <v>11.6</v>
      </c>
      <c r="H700" s="0" t="n">
        <v>0</v>
      </c>
      <c r="I700" s="0" t="n">
        <v>0</v>
      </c>
      <c r="J700" s="0" t="n">
        <v>300</v>
      </c>
      <c r="K700" s="0" t="n">
        <v>420802</v>
      </c>
      <c r="L700" s="0" t="n">
        <v>0</v>
      </c>
      <c r="M700" s="0" t="n">
        <v>508425</v>
      </c>
      <c r="N700" s="0" t="n">
        <v>80196.48</v>
      </c>
    </row>
    <row r="701" customFormat="false" ht="13.5" hidden="false" customHeight="false" outlineLevel="0" collapsed="false">
      <c r="A701" s="38"/>
      <c r="B701" s="0" t="s">
        <v>19</v>
      </c>
      <c r="C701" s="0" t="n">
        <v>5663180.41</v>
      </c>
      <c r="D701" s="0" t="n">
        <v>10007481.6</v>
      </c>
      <c r="E701" s="0" t="n">
        <v>11497801.8</v>
      </c>
      <c r="F701" s="0" t="n">
        <v>10363980.8</v>
      </c>
      <c r="G701" s="0" t="n">
        <v>9798167.45</v>
      </c>
      <c r="H701" s="0" t="n">
        <v>10193101.6</v>
      </c>
      <c r="I701" s="0" t="n">
        <v>7779143.17</v>
      </c>
      <c r="J701" s="0" t="n">
        <v>5199910.69</v>
      </c>
      <c r="K701" s="0" t="n">
        <v>3952085.98</v>
      </c>
      <c r="L701" s="0" t="n">
        <v>4945938.63</v>
      </c>
      <c r="M701" s="0" t="n">
        <v>2105583.4</v>
      </c>
      <c r="N701" s="0" t="n">
        <v>4953662.49</v>
      </c>
    </row>
    <row r="702" customFormat="false" ht="13.5" hidden="false" customHeight="false" outlineLevel="0" collapsed="false">
      <c r="A702" s="38"/>
      <c r="B702" s="0" t="s">
        <v>75</v>
      </c>
      <c r="C702" s="0" t="n">
        <v>218</v>
      </c>
      <c r="D702" s="0" t="n">
        <v>0</v>
      </c>
      <c r="E702" s="0" t="n">
        <v>0</v>
      </c>
      <c r="F702" s="0" t="n">
        <v>0</v>
      </c>
      <c r="G702" s="0" t="n">
        <v>42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225</v>
      </c>
      <c r="N702" s="0" t="n">
        <v>0</v>
      </c>
    </row>
    <row r="703" customFormat="false" ht="13.5" hidden="false" customHeight="false" outlineLevel="0" collapsed="false">
      <c r="A703" s="38"/>
      <c r="B703" s="0" t="s">
        <v>149</v>
      </c>
      <c r="C703" s="0" t="n">
        <v>308.4</v>
      </c>
      <c r="D703" s="0" t="n">
        <v>0</v>
      </c>
      <c r="E703" s="0" t="n">
        <v>0</v>
      </c>
      <c r="F703" s="0" t="n">
        <v>0</v>
      </c>
      <c r="G703" s="0" t="n">
        <v>27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</row>
    <row r="704" customFormat="false" ht="13.5" hidden="false" customHeight="false" outlineLevel="0" collapsed="false">
      <c r="A704" s="38"/>
      <c r="B704" s="0" t="s">
        <v>103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3200</v>
      </c>
      <c r="I704" s="0" t="n">
        <v>0</v>
      </c>
      <c r="J704" s="0" t="n">
        <v>3200</v>
      </c>
      <c r="K704" s="0" t="n">
        <v>0</v>
      </c>
      <c r="L704" s="0" t="n">
        <v>0</v>
      </c>
      <c r="M704" s="0" t="n">
        <v>0</v>
      </c>
      <c r="N704" s="0" t="n">
        <v>0</v>
      </c>
    </row>
    <row r="705" customFormat="false" ht="13.5" hidden="false" customHeight="false" outlineLevel="0" collapsed="false">
      <c r="A705" s="38"/>
      <c r="B705" s="0" t="s">
        <v>42</v>
      </c>
      <c r="C705" s="0" t="n">
        <v>0</v>
      </c>
      <c r="D705" s="0" t="n">
        <v>0</v>
      </c>
      <c r="E705" s="0" t="n">
        <v>700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</row>
    <row r="706" customFormat="false" ht="13.5" hidden="false" customHeight="false" outlineLevel="0" collapsed="false">
      <c r="A706" s="38"/>
      <c r="B706" s="0" t="s">
        <v>119</v>
      </c>
      <c r="C706" s="0" t="n">
        <v>0</v>
      </c>
      <c r="D706" s="0" t="n">
        <v>0</v>
      </c>
      <c r="E706" s="0" t="n">
        <v>0</v>
      </c>
      <c r="F706" s="0" t="n">
        <v>4270</v>
      </c>
      <c r="G706" s="0" t="n">
        <v>0</v>
      </c>
      <c r="H706" s="0" t="n">
        <v>0</v>
      </c>
      <c r="I706" s="0" t="n">
        <v>0</v>
      </c>
      <c r="J706" s="0" t="n">
        <v>4200</v>
      </c>
      <c r="K706" s="0" t="n">
        <v>0</v>
      </c>
      <c r="L706" s="0" t="n">
        <v>1800</v>
      </c>
      <c r="M706" s="0" t="n">
        <v>0</v>
      </c>
      <c r="N706" s="0" t="n">
        <v>0</v>
      </c>
    </row>
    <row r="707" customFormat="false" ht="13.5" hidden="false" customHeight="false" outlineLevel="0" collapsed="false">
      <c r="A707" s="38"/>
      <c r="B707" s="0" t="s">
        <v>24</v>
      </c>
      <c r="C707" s="0" t="n">
        <v>229834.5</v>
      </c>
      <c r="D707" s="0" t="n">
        <v>40617.46</v>
      </c>
      <c r="E707" s="0" t="n">
        <v>128228.8</v>
      </c>
      <c r="F707" s="0" t="n">
        <v>13643.45</v>
      </c>
      <c r="G707" s="0" t="n">
        <v>125916.19</v>
      </c>
      <c r="H707" s="0" t="n">
        <v>121913.35</v>
      </c>
      <c r="I707" s="0" t="n">
        <v>140200.75</v>
      </c>
      <c r="J707" s="0" t="n">
        <v>49442.8</v>
      </c>
      <c r="K707" s="0" t="n">
        <v>100126.98</v>
      </c>
      <c r="L707" s="0" t="n">
        <v>48410.12</v>
      </c>
      <c r="M707" s="0" t="n">
        <v>256029.84</v>
      </c>
      <c r="N707" s="0" t="n">
        <v>27340.9</v>
      </c>
    </row>
    <row r="708" customFormat="false" ht="13.5" hidden="false" customHeight="false" outlineLevel="0" collapsed="false">
      <c r="A708" s="38"/>
      <c r="B708" s="0" t="s">
        <v>158</v>
      </c>
      <c r="C708" s="0" t="n">
        <v>0</v>
      </c>
      <c r="D708" s="0" t="n">
        <v>0</v>
      </c>
      <c r="E708" s="0" t="n">
        <v>0</v>
      </c>
      <c r="F708" s="0" t="n">
        <v>34759.52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9127.03</v>
      </c>
    </row>
    <row r="709" customFormat="false" ht="13.5" hidden="false" customHeight="false" outlineLevel="0" collapsed="false">
      <c r="A709" s="38"/>
      <c r="B709" s="0" t="s">
        <v>99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139050</v>
      </c>
      <c r="N709" s="0" t="n">
        <v>183600</v>
      </c>
    </row>
    <row r="710" customFormat="false" ht="13.5" hidden="false" customHeight="false" outlineLevel="0" collapsed="false">
      <c r="A710" s="38"/>
      <c r="B710" s="0" t="s">
        <v>90</v>
      </c>
      <c r="C710" s="0" t="n">
        <v>4131093.85</v>
      </c>
      <c r="D710" s="0" t="n">
        <v>7681230</v>
      </c>
      <c r="E710" s="0" t="n">
        <v>11712200</v>
      </c>
      <c r="F710" s="0" t="n">
        <v>0</v>
      </c>
      <c r="G710" s="0" t="n">
        <v>7575000</v>
      </c>
      <c r="H710" s="0" t="n">
        <v>0</v>
      </c>
      <c r="I710" s="0" t="n">
        <v>0</v>
      </c>
      <c r="J710" s="0" t="n">
        <v>5460000</v>
      </c>
      <c r="K710" s="0" t="n">
        <v>0</v>
      </c>
      <c r="L710" s="0" t="n">
        <v>0</v>
      </c>
      <c r="M710" s="0" t="n">
        <v>0</v>
      </c>
      <c r="N710" s="0" t="n">
        <v>0</v>
      </c>
    </row>
    <row r="711" customFormat="false" ht="13.5" hidden="false" customHeight="false" outlineLevel="0" collapsed="false">
      <c r="A711" s="38"/>
      <c r="B711" s="0" t="s">
        <v>32</v>
      </c>
      <c r="C711" s="0" t="n">
        <v>0</v>
      </c>
      <c r="D711" s="0" t="n">
        <v>6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</row>
    <row r="712" customFormat="false" ht="13.5" hidden="false" customHeight="false" outlineLevel="0" collapsed="false">
      <c r="A712" s="38"/>
      <c r="B712" s="0" t="s">
        <v>31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12528.6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</row>
    <row r="713" customFormat="false" ht="13.5" hidden="false" customHeight="false" outlineLevel="0" collapsed="false">
      <c r="A713" s="38"/>
      <c r="B713" s="0" t="s">
        <v>177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1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</row>
    <row r="714" customFormat="false" ht="13.5" hidden="false" customHeight="false" outlineLevel="0" collapsed="false">
      <c r="A714" s="38"/>
      <c r="B714" s="0" t="s">
        <v>127</v>
      </c>
      <c r="C714" s="0" t="n">
        <v>94886</v>
      </c>
      <c r="D714" s="0" t="n">
        <v>107450</v>
      </c>
      <c r="E714" s="0" t="n">
        <v>93032</v>
      </c>
      <c r="F714" s="0" t="n">
        <v>162523.45</v>
      </c>
      <c r="G714" s="0" t="n">
        <v>97455</v>
      </c>
      <c r="H714" s="0" t="n">
        <v>97767.9</v>
      </c>
      <c r="I714" s="0" t="n">
        <v>112300.1</v>
      </c>
      <c r="J714" s="0" t="n">
        <v>71294.5</v>
      </c>
      <c r="K714" s="0" t="n">
        <v>124945</v>
      </c>
      <c r="L714" s="0" t="n">
        <v>148841.86</v>
      </c>
      <c r="M714" s="0" t="n">
        <v>128338.25</v>
      </c>
      <c r="N714" s="0" t="n">
        <v>81876</v>
      </c>
    </row>
    <row r="715" customFormat="false" ht="13.5" hidden="false" customHeight="false" outlineLevel="0" collapsed="false">
      <c r="A715" s="38"/>
      <c r="B715" s="0" t="s">
        <v>159</v>
      </c>
      <c r="C715" s="0" t="n">
        <v>0</v>
      </c>
      <c r="D715" s="0" t="n">
        <v>0</v>
      </c>
      <c r="E715" s="0" t="n">
        <v>0</v>
      </c>
      <c r="F715" s="0" t="n">
        <v>7.8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</row>
    <row r="716" customFormat="false" ht="13.5" hidden="false" customHeight="false" outlineLevel="0" collapsed="false">
      <c r="A716" s="38"/>
      <c r="B716" s="0" t="s">
        <v>98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5684.52</v>
      </c>
      <c r="K716" s="0" t="n">
        <v>0</v>
      </c>
      <c r="L716" s="0" t="n">
        <v>0</v>
      </c>
      <c r="M716" s="0" t="n">
        <v>0</v>
      </c>
      <c r="N716" s="0" t="n">
        <v>0</v>
      </c>
    </row>
    <row r="717" customFormat="false" ht="13.5" hidden="false" customHeight="false" outlineLevel="0" collapsed="false">
      <c r="A717" s="38"/>
      <c r="B717" s="0" t="s">
        <v>151</v>
      </c>
      <c r="C717" s="0" t="n">
        <v>183764.35</v>
      </c>
      <c r="D717" s="0" t="n">
        <v>0</v>
      </c>
      <c r="E717" s="0" t="n">
        <v>76.48</v>
      </c>
      <c r="F717" s="0" t="n">
        <v>0</v>
      </c>
      <c r="G717" s="0" t="n">
        <v>25654.2</v>
      </c>
      <c r="H717" s="0" t="n">
        <v>0</v>
      </c>
      <c r="I717" s="0" t="n">
        <v>5000</v>
      </c>
      <c r="J717" s="0" t="n">
        <v>0</v>
      </c>
      <c r="K717" s="0" t="n">
        <v>12747.38</v>
      </c>
      <c r="L717" s="0" t="n">
        <v>0</v>
      </c>
      <c r="M717" s="0" t="n">
        <v>2246.23</v>
      </c>
      <c r="N717" s="0" t="n">
        <v>0</v>
      </c>
    </row>
    <row r="718" customFormat="false" ht="13.5" hidden="false" customHeight="false" outlineLevel="0" collapsed="false">
      <c r="A718" s="38"/>
      <c r="B718" s="0" t="s">
        <v>95</v>
      </c>
      <c r="C718" s="0" t="n">
        <v>0</v>
      </c>
      <c r="D718" s="0" t="n">
        <v>0</v>
      </c>
      <c r="E718" s="0" t="n">
        <v>37798.25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</row>
    <row r="719" customFormat="false" ht="13.5" hidden="false" customHeight="false" outlineLevel="0" collapsed="false">
      <c r="A719" s="38"/>
      <c r="B719" s="0" t="s">
        <v>53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910.58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</row>
    <row r="720" customFormat="false" ht="13.5" hidden="false" customHeight="false" outlineLevel="0" collapsed="false">
      <c r="A720" s="38"/>
      <c r="B720" s="0" t="s">
        <v>54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27027.83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</row>
    <row r="721" customFormat="false" ht="13.5" hidden="false" customHeight="false" outlineLevel="0" collapsed="false">
      <c r="A721" s="38"/>
      <c r="B721" s="0" t="s">
        <v>38</v>
      </c>
      <c r="C721" s="0" t="n">
        <v>0</v>
      </c>
      <c r="D721" s="0" t="n">
        <v>0</v>
      </c>
      <c r="E721" s="0" t="n">
        <v>121176</v>
      </c>
      <c r="F721" s="0" t="n">
        <v>417288</v>
      </c>
      <c r="G721" s="0" t="n">
        <v>134304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</row>
    <row r="722" customFormat="false" ht="13.5" hidden="false" customHeight="false" outlineLevel="0" collapsed="false">
      <c r="A722" s="38"/>
      <c r="B722" s="0" t="s">
        <v>61</v>
      </c>
      <c r="C722" s="0" t="n">
        <v>784224</v>
      </c>
      <c r="D722" s="0" t="n">
        <v>545020</v>
      </c>
      <c r="E722" s="0" t="n">
        <v>1311340</v>
      </c>
      <c r="F722" s="0" t="n">
        <v>1499330</v>
      </c>
      <c r="G722" s="0" t="n">
        <v>1753641</v>
      </c>
      <c r="H722" s="0" t="n">
        <v>1720745.68</v>
      </c>
      <c r="I722" s="0" t="n">
        <v>2224919</v>
      </c>
      <c r="J722" s="0" t="n">
        <v>1437750</v>
      </c>
      <c r="K722" s="0" t="n">
        <v>1249336</v>
      </c>
      <c r="L722" s="0" t="n">
        <v>1472432.84</v>
      </c>
      <c r="M722" s="0" t="n">
        <v>873070</v>
      </c>
      <c r="N722" s="0" t="n">
        <v>1487514</v>
      </c>
    </row>
    <row r="723" customFormat="false" ht="13.5" hidden="false" customHeight="false" outlineLevel="0" collapsed="false">
      <c r="A723" s="38"/>
      <c r="B723" s="0" t="s">
        <v>165</v>
      </c>
      <c r="C723" s="0" t="n">
        <v>0</v>
      </c>
      <c r="D723" s="0" t="n">
        <v>0</v>
      </c>
      <c r="E723" s="0" t="n">
        <v>97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</row>
    <row r="724" customFormat="false" ht="13.5" hidden="false" customHeight="false" outlineLevel="0" collapsed="false">
      <c r="A724" s="38"/>
      <c r="B724" s="0" t="s">
        <v>169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2055.72</v>
      </c>
      <c r="K724" s="0" t="n">
        <v>0</v>
      </c>
      <c r="L724" s="0" t="n">
        <v>0</v>
      </c>
      <c r="M724" s="0" t="n">
        <v>0</v>
      </c>
      <c r="N724" s="0" t="n">
        <v>0</v>
      </c>
    </row>
    <row r="725" customFormat="false" ht="13.5" hidden="false" customHeight="false" outlineLevel="0" collapsed="false">
      <c r="A725" s="38"/>
      <c r="B725" s="0" t="s">
        <v>102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9390.64</v>
      </c>
      <c r="K725" s="0" t="n">
        <v>0</v>
      </c>
      <c r="L725" s="0" t="n">
        <v>0</v>
      </c>
      <c r="M725" s="0" t="n">
        <v>0</v>
      </c>
      <c r="N725" s="0" t="n">
        <v>0</v>
      </c>
    </row>
    <row r="726" customFormat="false" ht="13.5" hidden="false" customHeight="false" outlineLevel="0" collapsed="false">
      <c r="A726" s="38"/>
      <c r="B726" s="0" t="s">
        <v>117</v>
      </c>
      <c r="C726" s="0" t="n">
        <v>9200</v>
      </c>
      <c r="D726" s="0" t="n">
        <v>500</v>
      </c>
      <c r="E726" s="0" t="n">
        <v>1500</v>
      </c>
      <c r="F726" s="0" t="n">
        <v>4627</v>
      </c>
      <c r="G726" s="0" t="n">
        <v>2500</v>
      </c>
      <c r="H726" s="0" t="n">
        <v>9637</v>
      </c>
      <c r="I726" s="0" t="n">
        <v>12945</v>
      </c>
      <c r="J726" s="0" t="n">
        <v>5920</v>
      </c>
      <c r="K726" s="0" t="n">
        <v>3096</v>
      </c>
      <c r="L726" s="0" t="n">
        <v>6680</v>
      </c>
      <c r="M726" s="0" t="n">
        <v>4932</v>
      </c>
      <c r="N726" s="0" t="n">
        <v>22000</v>
      </c>
    </row>
    <row r="727" customFormat="false" ht="13.5" hidden="false" customHeight="false" outlineLevel="0" collapsed="false">
      <c r="A727" s="38"/>
      <c r="B727" s="0" t="s">
        <v>130</v>
      </c>
      <c r="C727" s="0" t="n">
        <v>0</v>
      </c>
      <c r="D727" s="0" t="n">
        <v>0</v>
      </c>
      <c r="E727" s="0" t="n">
        <v>0</v>
      </c>
      <c r="F727" s="0" t="n">
        <v>0</v>
      </c>
      <c r="G727" s="0" t="n">
        <v>46920</v>
      </c>
      <c r="H727" s="0" t="n">
        <v>133477.5</v>
      </c>
      <c r="I727" s="0" t="n">
        <v>12285</v>
      </c>
      <c r="J727" s="0" t="n">
        <v>128520</v>
      </c>
      <c r="K727" s="0" t="n">
        <v>128520</v>
      </c>
      <c r="L727" s="0" t="n">
        <v>0</v>
      </c>
      <c r="M727" s="0" t="n">
        <v>0</v>
      </c>
      <c r="N727" s="0" t="n">
        <v>0</v>
      </c>
    </row>
    <row r="728" customFormat="false" ht="13.5" hidden="false" customHeight="false" outlineLevel="0" collapsed="false">
      <c r="A728" s="38"/>
      <c r="B728" s="0" t="s">
        <v>56</v>
      </c>
      <c r="C728" s="0" t="n">
        <v>0</v>
      </c>
      <c r="D728" s="0" t="n">
        <v>737.88</v>
      </c>
      <c r="E728" s="0" t="n">
        <v>4078.52</v>
      </c>
      <c r="F728" s="0" t="n">
        <v>320</v>
      </c>
      <c r="G728" s="0" t="n">
        <v>0</v>
      </c>
      <c r="H728" s="0" t="n">
        <v>100</v>
      </c>
      <c r="I728" s="0" t="n">
        <v>0</v>
      </c>
      <c r="J728" s="0" t="n">
        <v>0</v>
      </c>
      <c r="K728" s="0" t="n">
        <v>7937.78</v>
      </c>
      <c r="L728" s="0" t="n">
        <v>0</v>
      </c>
      <c r="M728" s="0" t="n">
        <v>3028.67</v>
      </c>
      <c r="N728" s="0" t="n">
        <v>5853.65</v>
      </c>
    </row>
    <row r="729" customFormat="false" ht="13.5" hidden="false" customHeight="false" outlineLevel="0" collapsed="false">
      <c r="A729" s="38"/>
      <c r="B729" s="0" t="s">
        <v>50</v>
      </c>
      <c r="C729" s="0" t="n">
        <v>0</v>
      </c>
      <c r="D729" s="0" t="n">
        <v>0</v>
      </c>
      <c r="E729" s="0" t="n">
        <v>19772.79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80</v>
      </c>
      <c r="L729" s="0" t="n">
        <v>0</v>
      </c>
      <c r="M729" s="0" t="n">
        <v>0</v>
      </c>
      <c r="N729" s="0" t="n">
        <v>0</v>
      </c>
    </row>
    <row r="730" customFormat="false" ht="13.5" hidden="false" customHeight="false" outlineLevel="0" collapsed="false">
      <c r="A730" s="38"/>
      <c r="B730" s="0" t="s">
        <v>43</v>
      </c>
      <c r="C730" s="0" t="n">
        <v>249120</v>
      </c>
      <c r="D730" s="0" t="n">
        <v>260208</v>
      </c>
      <c r="E730" s="0" t="n">
        <v>273020</v>
      </c>
      <c r="F730" s="0" t="n">
        <v>381800</v>
      </c>
      <c r="G730" s="0" t="n">
        <v>332724</v>
      </c>
      <c r="H730" s="0" t="n">
        <v>320704</v>
      </c>
      <c r="I730" s="0" t="n">
        <v>61160</v>
      </c>
      <c r="J730" s="0" t="n">
        <v>0</v>
      </c>
      <c r="K730" s="0" t="n">
        <v>0</v>
      </c>
      <c r="L730" s="0" t="n">
        <v>75360</v>
      </c>
      <c r="M730" s="0" t="n">
        <v>118800</v>
      </c>
      <c r="N730" s="0" t="n">
        <v>141632</v>
      </c>
    </row>
    <row r="731" customFormat="false" ht="13.5" hidden="false" customHeight="false" outlineLevel="0" collapsed="false">
      <c r="A731" s="38"/>
      <c r="B731" s="0" t="s">
        <v>52</v>
      </c>
      <c r="C731" s="0" t="n">
        <v>12455</v>
      </c>
      <c r="D731" s="0" t="n">
        <v>1485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</row>
    <row r="732" customFormat="false" ht="13.5" hidden="false" customHeight="false" outlineLevel="0" collapsed="false">
      <c r="A732" s="38"/>
      <c r="B732" s="0" t="s">
        <v>35</v>
      </c>
      <c r="C732" s="0" t="n">
        <v>374140.52</v>
      </c>
      <c r="D732" s="0" t="n">
        <v>512811.23</v>
      </c>
      <c r="E732" s="0" t="n">
        <v>249339.36</v>
      </c>
      <c r="F732" s="0" t="n">
        <v>104148.07</v>
      </c>
      <c r="G732" s="0" t="n">
        <v>223321.66</v>
      </c>
      <c r="H732" s="0" t="n">
        <v>193368.35</v>
      </c>
      <c r="I732" s="0" t="n">
        <v>106571.01</v>
      </c>
      <c r="J732" s="0" t="n">
        <v>71845.85</v>
      </c>
      <c r="K732" s="0" t="n">
        <v>415949.72</v>
      </c>
      <c r="L732" s="0" t="n">
        <v>543208.58</v>
      </c>
      <c r="M732" s="0" t="n">
        <v>117176.91</v>
      </c>
      <c r="N732" s="0" t="n">
        <v>142117.33</v>
      </c>
    </row>
    <row r="733" customFormat="false" ht="13.5" hidden="false" customHeight="false" outlineLevel="0" collapsed="false">
      <c r="A733" s="38"/>
      <c r="B733" s="0" t="s">
        <v>58</v>
      </c>
      <c r="C733" s="0" t="n">
        <v>0</v>
      </c>
      <c r="D733" s="0" t="n">
        <v>0</v>
      </c>
      <c r="E733" s="0" t="n">
        <v>0</v>
      </c>
      <c r="F733" s="0" t="n">
        <v>19605.75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5915</v>
      </c>
    </row>
    <row r="734" customFormat="false" ht="13.5" hidden="false" customHeight="false" outlineLevel="0" collapsed="false">
      <c r="A734" s="38"/>
      <c r="B734" s="0" t="s">
        <v>104</v>
      </c>
      <c r="C734" s="0" t="n">
        <v>4000</v>
      </c>
      <c r="D734" s="0" t="n">
        <v>1980</v>
      </c>
      <c r="E734" s="0" t="n">
        <v>1000</v>
      </c>
      <c r="F734" s="0" t="n">
        <v>1170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</row>
    <row r="735" customFormat="false" ht="13.5" hidden="false" customHeight="false" outlineLevel="0" collapsed="false">
      <c r="A735" s="38"/>
      <c r="B735" s="0" t="s">
        <v>64</v>
      </c>
      <c r="C735" s="0" t="n">
        <v>107520</v>
      </c>
      <c r="D735" s="0" t="n">
        <v>209280</v>
      </c>
      <c r="E735" s="0" t="n">
        <v>273463.68</v>
      </c>
      <c r="F735" s="0" t="n">
        <v>70896.64</v>
      </c>
      <c r="G735" s="0" t="n">
        <v>67922.4</v>
      </c>
      <c r="H735" s="0" t="n">
        <v>27840</v>
      </c>
      <c r="I735" s="0" t="n">
        <v>0</v>
      </c>
      <c r="J735" s="0" t="n">
        <v>56850</v>
      </c>
      <c r="K735" s="0" t="n">
        <v>0</v>
      </c>
      <c r="L735" s="0" t="n">
        <v>6900</v>
      </c>
      <c r="M735" s="0" t="n">
        <v>70896.64</v>
      </c>
      <c r="N735" s="0" t="n">
        <v>144000</v>
      </c>
    </row>
    <row r="736" customFormat="false" ht="13.5" hidden="false" customHeight="false" outlineLevel="0" collapsed="false">
      <c r="A736" s="38"/>
      <c r="B736" s="0" t="s">
        <v>25</v>
      </c>
      <c r="C736" s="0" t="n">
        <v>1055236.62</v>
      </c>
      <c r="D736" s="0" t="n">
        <v>411800</v>
      </c>
      <c r="E736" s="0" t="n">
        <v>0</v>
      </c>
      <c r="F736" s="0" t="n">
        <v>499962.4</v>
      </c>
      <c r="G736" s="0" t="n">
        <v>395716</v>
      </c>
      <c r="H736" s="0" t="n">
        <v>2949581</v>
      </c>
      <c r="I736" s="0" t="n">
        <v>5958489.1</v>
      </c>
      <c r="J736" s="0" t="n">
        <v>2038393.16</v>
      </c>
      <c r="K736" s="0" t="n">
        <v>2658124.94</v>
      </c>
      <c r="L736" s="0" t="n">
        <v>4199902.47</v>
      </c>
      <c r="M736" s="0" t="n">
        <v>4364102.52</v>
      </c>
      <c r="N736" s="0" t="n">
        <v>2550298.8</v>
      </c>
    </row>
    <row r="737" customFormat="false" ht="13.5" hidden="false" customHeight="false" outlineLevel="0" collapsed="false">
      <c r="A737" s="38"/>
      <c r="B737" s="0" t="s">
        <v>23</v>
      </c>
      <c r="C737" s="0" t="n">
        <v>0</v>
      </c>
      <c r="D737" s="0" t="n">
        <v>1629230</v>
      </c>
      <c r="E737" s="0" t="n">
        <v>537560</v>
      </c>
      <c r="F737" s="0" t="n">
        <v>0</v>
      </c>
      <c r="G737" s="0" t="n">
        <v>0</v>
      </c>
      <c r="H737" s="0" t="n">
        <v>0</v>
      </c>
      <c r="I737" s="0" t="n">
        <v>1043500</v>
      </c>
      <c r="J737" s="0" t="n">
        <v>1009240</v>
      </c>
      <c r="K737" s="0" t="n">
        <v>460480</v>
      </c>
      <c r="L737" s="0" t="n">
        <v>901380</v>
      </c>
      <c r="M737" s="0" t="n">
        <v>0</v>
      </c>
      <c r="N737" s="0" t="n">
        <v>450100</v>
      </c>
    </row>
    <row r="738" customFormat="false" ht="13.5" hidden="false" customHeight="false" outlineLevel="0" collapsed="false">
      <c r="A738" s="38"/>
      <c r="B738" s="0" t="s">
        <v>153</v>
      </c>
      <c r="C738" s="0" t="n">
        <v>0</v>
      </c>
      <c r="D738" s="0" t="n">
        <v>2735</v>
      </c>
      <c r="E738" s="0" t="n">
        <v>950</v>
      </c>
      <c r="F738" s="0" t="n">
        <v>4317</v>
      </c>
      <c r="G738" s="0" t="n">
        <v>2396</v>
      </c>
      <c r="H738" s="0" t="n">
        <v>12335</v>
      </c>
      <c r="I738" s="0" t="n">
        <v>4100</v>
      </c>
      <c r="J738" s="0" t="n">
        <v>250</v>
      </c>
      <c r="K738" s="0" t="n">
        <v>2700</v>
      </c>
      <c r="L738" s="0" t="n">
        <v>4600</v>
      </c>
      <c r="M738" s="0" t="n">
        <v>390</v>
      </c>
      <c r="N738" s="0" t="n">
        <v>40</v>
      </c>
    </row>
    <row r="739" customFormat="false" ht="13.5" hidden="false" customHeight="false" outlineLevel="0" collapsed="false">
      <c r="A739" s="38"/>
      <c r="B739" s="0" t="s">
        <v>164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192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</row>
    <row r="740" customFormat="false" ht="13.5" hidden="false" customHeight="false" outlineLevel="0" collapsed="false">
      <c r="A740" s="38"/>
      <c r="B740" s="0" t="s">
        <v>186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4.2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</row>
    <row r="741" customFormat="false" ht="13.5" hidden="false" customHeight="false" outlineLevel="0" collapsed="false">
      <c r="A741" s="38"/>
      <c r="B741" s="0" t="s">
        <v>148</v>
      </c>
      <c r="C741" s="0" t="n">
        <v>0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</row>
    <row r="742" customFormat="false" ht="13.5" hidden="false" customHeight="false" outlineLevel="0" collapsed="false">
      <c r="A742" s="38"/>
      <c r="B742" s="0" t="s">
        <v>48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1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</row>
    <row r="743" customFormat="false" ht="13.5" hidden="false" customHeight="false" outlineLevel="0" collapsed="false">
      <c r="A743" s="35" t="s">
        <v>131</v>
      </c>
      <c r="B743" s="0" t="n">
        <v>0</v>
      </c>
      <c r="C743" s="0" t="n">
        <v>2800</v>
      </c>
      <c r="D743" s="0" t="n">
        <v>17723.36</v>
      </c>
      <c r="E743" s="0" t="n">
        <v>13450</v>
      </c>
      <c r="F743" s="0" t="n">
        <v>3381</v>
      </c>
      <c r="G743" s="0" t="n">
        <v>0</v>
      </c>
      <c r="H743" s="0" t="n">
        <v>3000</v>
      </c>
      <c r="I743" s="0" t="n">
        <v>12500</v>
      </c>
      <c r="J743" s="0" t="n">
        <v>24000</v>
      </c>
      <c r="K743" s="0" t="n">
        <v>379.99</v>
      </c>
      <c r="L743" s="0" t="n">
        <v>117100</v>
      </c>
      <c r="M743" s="0" t="n">
        <v>40833.17</v>
      </c>
      <c r="N743" s="0" t="n">
        <v>38662.68</v>
      </c>
    </row>
    <row r="744" customFormat="false" ht="13.5" hidden="false" customHeight="false" outlineLevel="0" collapsed="false">
      <c r="A744" s="38"/>
      <c r="B744" s="0" t="s">
        <v>20</v>
      </c>
      <c r="C744" s="0" t="n">
        <v>160700.24</v>
      </c>
      <c r="D744" s="0" t="n">
        <v>287981.32</v>
      </c>
      <c r="E744" s="0" t="n">
        <v>391608.41</v>
      </c>
      <c r="F744" s="0" t="n">
        <v>225283.48</v>
      </c>
      <c r="G744" s="0" t="n">
        <v>203065.13</v>
      </c>
      <c r="H744" s="0" t="n">
        <v>376368.13</v>
      </c>
      <c r="I744" s="0" t="n">
        <v>450127.21</v>
      </c>
      <c r="J744" s="0" t="n">
        <v>309219.63</v>
      </c>
      <c r="K744" s="0" t="n">
        <v>277949.87</v>
      </c>
      <c r="L744" s="0" t="n">
        <v>440041.13</v>
      </c>
      <c r="M744" s="0" t="n">
        <v>284960.17</v>
      </c>
      <c r="N744" s="0" t="n">
        <v>495313.73</v>
      </c>
    </row>
    <row r="745" customFormat="false" ht="13.5" hidden="false" customHeight="false" outlineLevel="0" collapsed="false">
      <c r="A745" s="38"/>
      <c r="B745" s="0" t="s">
        <v>46</v>
      </c>
      <c r="C745" s="0" t="n">
        <v>187246.07</v>
      </c>
      <c r="D745" s="0" t="n">
        <v>259537.68</v>
      </c>
      <c r="E745" s="0" t="n">
        <v>241398.93</v>
      </c>
      <c r="F745" s="0" t="n">
        <v>168863.28</v>
      </c>
      <c r="G745" s="0" t="n">
        <v>222294.44</v>
      </c>
      <c r="H745" s="0" t="n">
        <v>161816.93</v>
      </c>
      <c r="I745" s="0" t="n">
        <v>383858.12</v>
      </c>
      <c r="J745" s="0" t="n">
        <v>254618.74</v>
      </c>
      <c r="K745" s="0" t="n">
        <v>188921.27</v>
      </c>
      <c r="L745" s="0" t="n">
        <v>269695.02</v>
      </c>
      <c r="M745" s="0" t="n">
        <v>183319.91</v>
      </c>
      <c r="N745" s="0" t="n">
        <v>283398.77</v>
      </c>
    </row>
    <row r="746" customFormat="false" ht="13.5" hidden="false" customHeight="false" outlineLevel="0" collapsed="false">
      <c r="A746" s="38"/>
      <c r="B746" s="0" t="s">
        <v>29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486180</v>
      </c>
    </row>
    <row r="747" customFormat="false" ht="13.5" hidden="false" customHeight="false" outlineLevel="0" collapsed="false">
      <c r="A747" s="38"/>
      <c r="B747" s="0" t="s">
        <v>51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5300</v>
      </c>
      <c r="N747" s="0" t="n">
        <v>0</v>
      </c>
    </row>
    <row r="748" customFormat="false" ht="13.5" hidden="false" customHeight="false" outlineLevel="0" collapsed="false">
      <c r="A748" s="38"/>
      <c r="B748" s="0" t="s">
        <v>22</v>
      </c>
      <c r="C748" s="0" t="n">
        <v>0</v>
      </c>
      <c r="D748" s="0" t="n">
        <v>0</v>
      </c>
      <c r="E748" s="0" t="n">
        <v>0</v>
      </c>
      <c r="F748" s="0" t="n">
        <v>84648.39</v>
      </c>
      <c r="G748" s="0" t="n">
        <v>0</v>
      </c>
      <c r="H748" s="0" t="n">
        <v>281317</v>
      </c>
      <c r="I748" s="0" t="n">
        <v>805805</v>
      </c>
      <c r="J748" s="0" t="n">
        <v>176446.4</v>
      </c>
      <c r="K748" s="0" t="n">
        <v>810459.6</v>
      </c>
      <c r="L748" s="0" t="n">
        <v>394409.6</v>
      </c>
      <c r="M748" s="0" t="n">
        <v>0</v>
      </c>
      <c r="N748" s="0" t="n">
        <v>0</v>
      </c>
    </row>
    <row r="749" customFormat="false" ht="13.5" hidden="false" customHeight="false" outlineLevel="0" collapsed="false">
      <c r="A749" s="38"/>
      <c r="B749" s="0" t="s">
        <v>19</v>
      </c>
      <c r="C749" s="0" t="n">
        <v>119473.05</v>
      </c>
      <c r="D749" s="0" t="n">
        <v>867268.54</v>
      </c>
      <c r="E749" s="0" t="n">
        <v>765248.06</v>
      </c>
      <c r="F749" s="0" t="n">
        <v>740791.55</v>
      </c>
      <c r="G749" s="0" t="n">
        <v>1694484.62</v>
      </c>
      <c r="H749" s="0" t="n">
        <v>2263147.38</v>
      </c>
      <c r="I749" s="0" t="n">
        <v>522862.5</v>
      </c>
      <c r="J749" s="0" t="n">
        <v>914513.92</v>
      </c>
      <c r="K749" s="0" t="n">
        <v>581860.6</v>
      </c>
      <c r="L749" s="0" t="n">
        <v>78260</v>
      </c>
      <c r="M749" s="0" t="n">
        <v>53625</v>
      </c>
      <c r="N749" s="0" t="n">
        <v>239618.49</v>
      </c>
    </row>
    <row r="750" customFormat="false" ht="13.5" hidden="false" customHeight="false" outlineLevel="0" collapsed="false">
      <c r="A750" s="38"/>
      <c r="B750" s="0" t="s">
        <v>149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51</v>
      </c>
      <c r="M750" s="0" t="n">
        <v>0</v>
      </c>
      <c r="N750" s="0" t="n">
        <v>0</v>
      </c>
    </row>
    <row r="751" customFormat="false" ht="13.5" hidden="false" customHeight="false" outlineLevel="0" collapsed="false">
      <c r="A751" s="38"/>
      <c r="B751" s="0" t="s">
        <v>103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10880</v>
      </c>
      <c r="N751" s="0" t="n">
        <v>0</v>
      </c>
    </row>
    <row r="752" customFormat="false" ht="13.5" hidden="false" customHeight="false" outlineLevel="0" collapsed="false">
      <c r="A752" s="38"/>
      <c r="B752" s="0" t="s">
        <v>42</v>
      </c>
      <c r="C752" s="0" t="n">
        <v>72703.6</v>
      </c>
      <c r="D752" s="0" t="n">
        <v>158153.66</v>
      </c>
      <c r="E752" s="0" t="n">
        <v>70260.1</v>
      </c>
      <c r="F752" s="0" t="n">
        <v>65359.25</v>
      </c>
      <c r="G752" s="0" t="n">
        <v>67925</v>
      </c>
      <c r="H752" s="0" t="n">
        <v>67425</v>
      </c>
      <c r="I752" s="0" t="n">
        <v>32900</v>
      </c>
      <c r="J752" s="0" t="n">
        <v>42330</v>
      </c>
      <c r="K752" s="0" t="n">
        <v>35150</v>
      </c>
      <c r="L752" s="0" t="n">
        <v>37350</v>
      </c>
      <c r="M752" s="0" t="n">
        <v>48085</v>
      </c>
      <c r="N752" s="0" t="n">
        <v>71420</v>
      </c>
    </row>
    <row r="753" customFormat="false" ht="13.5" hidden="false" customHeight="false" outlineLevel="0" collapsed="false">
      <c r="A753" s="38"/>
      <c r="B753" s="0" t="s">
        <v>119</v>
      </c>
      <c r="C753" s="0" t="n">
        <v>311459.6</v>
      </c>
      <c r="D753" s="0" t="n">
        <v>478436.67</v>
      </c>
      <c r="E753" s="0" t="n">
        <v>421110.04</v>
      </c>
      <c r="F753" s="0" t="n">
        <v>383056.98</v>
      </c>
      <c r="G753" s="0" t="n">
        <v>567686.4</v>
      </c>
      <c r="H753" s="0" t="n">
        <v>545041.49</v>
      </c>
      <c r="I753" s="0" t="n">
        <v>718274.15</v>
      </c>
      <c r="J753" s="0" t="n">
        <v>786550.75</v>
      </c>
      <c r="K753" s="0" t="n">
        <v>794954.49</v>
      </c>
      <c r="L753" s="0" t="n">
        <v>803032.67</v>
      </c>
      <c r="M753" s="0" t="n">
        <v>371545.35</v>
      </c>
      <c r="N753" s="0" t="n">
        <v>628226.25</v>
      </c>
    </row>
    <row r="754" customFormat="false" ht="13.5" hidden="false" customHeight="false" outlineLevel="0" collapsed="false">
      <c r="A754" s="38"/>
      <c r="B754" s="0" t="s">
        <v>24</v>
      </c>
      <c r="C754" s="0" t="n">
        <v>0</v>
      </c>
      <c r="D754" s="0" t="n">
        <v>1685</v>
      </c>
      <c r="E754" s="0" t="n">
        <v>3204</v>
      </c>
      <c r="F754" s="0" t="n">
        <v>8112.5</v>
      </c>
      <c r="G754" s="0" t="n">
        <v>0</v>
      </c>
      <c r="H754" s="0" t="n">
        <v>1228.2</v>
      </c>
      <c r="I754" s="0" t="n">
        <v>4150</v>
      </c>
      <c r="J754" s="0" t="n">
        <v>5125</v>
      </c>
      <c r="K754" s="0" t="n">
        <v>14606</v>
      </c>
      <c r="L754" s="0" t="n">
        <v>1277</v>
      </c>
      <c r="M754" s="0" t="n">
        <v>0</v>
      </c>
      <c r="N754" s="0" t="n">
        <v>0</v>
      </c>
    </row>
    <row r="755" customFormat="false" ht="13.5" hidden="false" customHeight="false" outlineLevel="0" collapsed="false">
      <c r="A755" s="38"/>
      <c r="B755" s="0" t="s">
        <v>157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6500</v>
      </c>
      <c r="J755" s="0" t="n">
        <v>31080</v>
      </c>
      <c r="K755" s="0" t="n">
        <v>31800</v>
      </c>
      <c r="L755" s="0" t="n">
        <v>30750</v>
      </c>
      <c r="M755" s="0" t="n">
        <v>49825</v>
      </c>
      <c r="N755" s="0" t="n">
        <v>62000</v>
      </c>
    </row>
    <row r="756" customFormat="false" ht="13.5" hidden="false" customHeight="false" outlineLevel="0" collapsed="false">
      <c r="A756" s="38"/>
      <c r="B756" s="0" t="s">
        <v>99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14850</v>
      </c>
    </row>
    <row r="757" customFormat="false" ht="13.5" hidden="false" customHeight="false" outlineLevel="0" collapsed="false">
      <c r="A757" s="38"/>
      <c r="B757" s="0" t="s">
        <v>112</v>
      </c>
      <c r="C757" s="0" t="n">
        <v>0</v>
      </c>
      <c r="D757" s="0" t="n">
        <v>8135.96</v>
      </c>
      <c r="E757" s="0" t="n">
        <v>7548.78</v>
      </c>
      <c r="F757" s="0" t="n">
        <v>19904.35</v>
      </c>
      <c r="G757" s="0" t="n">
        <v>56151.82</v>
      </c>
      <c r="H757" s="0" t="n">
        <v>30579.91</v>
      </c>
      <c r="I757" s="0" t="n">
        <v>101508.13</v>
      </c>
      <c r="J757" s="0" t="n">
        <v>36973.08</v>
      </c>
      <c r="K757" s="0" t="n">
        <v>38500.61</v>
      </c>
      <c r="L757" s="0" t="n">
        <v>43401.94</v>
      </c>
      <c r="M757" s="0" t="n">
        <v>75304.82</v>
      </c>
      <c r="N757" s="0" t="n">
        <v>294926.62</v>
      </c>
    </row>
    <row r="758" customFormat="false" ht="13.5" hidden="false" customHeight="false" outlineLevel="0" collapsed="false">
      <c r="A758" s="38"/>
      <c r="B758" s="0" t="s">
        <v>44</v>
      </c>
      <c r="C758" s="0" t="n">
        <v>9039.02</v>
      </c>
      <c r="D758" s="0" t="n">
        <v>13026.8</v>
      </c>
      <c r="E758" s="0" t="n">
        <v>44442.17</v>
      </c>
      <c r="F758" s="0" t="n">
        <v>6649.6</v>
      </c>
      <c r="G758" s="0" t="n">
        <v>17990</v>
      </c>
      <c r="H758" s="0" t="n">
        <v>13500</v>
      </c>
      <c r="I758" s="0" t="n">
        <v>16620</v>
      </c>
      <c r="J758" s="0" t="n">
        <v>24550</v>
      </c>
      <c r="K758" s="0" t="n">
        <v>20000</v>
      </c>
      <c r="L758" s="0" t="n">
        <v>32236.5</v>
      </c>
      <c r="M758" s="0" t="n">
        <v>15250</v>
      </c>
      <c r="N758" s="0" t="n">
        <v>16000</v>
      </c>
    </row>
    <row r="759" customFormat="false" ht="13.5" hidden="false" customHeight="false" outlineLevel="0" collapsed="false">
      <c r="A759" s="38"/>
      <c r="B759" s="0" t="s">
        <v>178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53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</row>
    <row r="760" customFormat="false" ht="13.5" hidden="false" customHeight="false" outlineLevel="0" collapsed="false">
      <c r="A760" s="38"/>
      <c r="B760" s="0" t="s">
        <v>127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289.5</v>
      </c>
      <c r="H760" s="0" t="n">
        <v>0</v>
      </c>
      <c r="I760" s="0" t="n">
        <v>9486</v>
      </c>
      <c r="J760" s="0" t="n">
        <v>5250</v>
      </c>
      <c r="K760" s="0" t="n">
        <v>6600</v>
      </c>
      <c r="L760" s="0" t="n">
        <v>8260</v>
      </c>
      <c r="M760" s="0" t="n">
        <v>6600</v>
      </c>
      <c r="N760" s="0" t="n">
        <v>6645</v>
      </c>
    </row>
    <row r="761" customFormat="false" ht="13.5" hidden="false" customHeight="false" outlineLevel="0" collapsed="false">
      <c r="A761" s="38"/>
      <c r="B761" s="0" t="s">
        <v>12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20160</v>
      </c>
      <c r="K761" s="0" t="n">
        <v>83707.1</v>
      </c>
      <c r="L761" s="0" t="n">
        <v>45474</v>
      </c>
      <c r="M761" s="0" t="n">
        <v>67915</v>
      </c>
      <c r="N761" s="0" t="n">
        <v>0</v>
      </c>
    </row>
    <row r="762" customFormat="false" ht="13.5" hidden="false" customHeight="false" outlineLevel="0" collapsed="false">
      <c r="A762" s="38"/>
      <c r="B762" s="0" t="s">
        <v>98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4008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</row>
    <row r="763" customFormat="false" ht="13.5" hidden="false" customHeight="false" outlineLevel="0" collapsed="false">
      <c r="A763" s="38"/>
      <c r="B763" s="0" t="s">
        <v>114</v>
      </c>
      <c r="C763" s="0" t="n">
        <v>0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80</v>
      </c>
      <c r="L763" s="0" t="n">
        <v>0</v>
      </c>
      <c r="M763" s="0" t="n">
        <v>0</v>
      </c>
      <c r="N763" s="0" t="n">
        <v>0</v>
      </c>
    </row>
    <row r="764" customFormat="false" ht="13.5" hidden="false" customHeight="false" outlineLevel="0" collapsed="false">
      <c r="A764" s="38"/>
      <c r="B764" s="0" t="s">
        <v>53</v>
      </c>
      <c r="C764" s="0" t="n">
        <v>0</v>
      </c>
      <c r="D764" s="0" t="n">
        <v>621.74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580.67</v>
      </c>
      <c r="J764" s="0" t="n">
        <v>11211.93</v>
      </c>
      <c r="K764" s="0" t="n">
        <v>3664.37</v>
      </c>
      <c r="L764" s="0" t="n">
        <v>16380.6</v>
      </c>
      <c r="M764" s="0" t="n">
        <v>12264.78</v>
      </c>
      <c r="N764" s="0" t="n">
        <v>29006.78</v>
      </c>
    </row>
    <row r="765" customFormat="false" ht="13.5" hidden="false" customHeight="false" outlineLevel="0" collapsed="false">
      <c r="A765" s="38"/>
      <c r="B765" s="0" t="s">
        <v>54</v>
      </c>
      <c r="C765" s="0" t="n">
        <v>2714.88</v>
      </c>
      <c r="D765" s="0" t="n">
        <v>1295.79</v>
      </c>
      <c r="E765" s="0" t="n">
        <v>9000</v>
      </c>
      <c r="F765" s="0" t="n">
        <v>1198.85</v>
      </c>
      <c r="G765" s="0" t="n">
        <v>13821</v>
      </c>
      <c r="H765" s="0" t="n">
        <v>3892.42</v>
      </c>
      <c r="I765" s="0" t="n">
        <v>3027.62</v>
      </c>
      <c r="J765" s="0" t="n">
        <v>6081.96</v>
      </c>
      <c r="K765" s="0" t="n">
        <v>39142.61</v>
      </c>
      <c r="L765" s="0" t="n">
        <v>33524.77</v>
      </c>
      <c r="M765" s="0" t="n">
        <v>67679.18</v>
      </c>
      <c r="N765" s="0" t="n">
        <v>112178.09</v>
      </c>
    </row>
    <row r="766" customFormat="false" ht="13.5" hidden="false" customHeight="false" outlineLevel="0" collapsed="false">
      <c r="A766" s="38"/>
      <c r="B766" s="0" t="s">
        <v>61</v>
      </c>
      <c r="C766" s="0" t="n">
        <v>0</v>
      </c>
      <c r="D766" s="0" t="n">
        <v>0</v>
      </c>
      <c r="E766" s="0" t="n">
        <v>0</v>
      </c>
      <c r="F766" s="0" t="n">
        <v>15665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</row>
    <row r="767" customFormat="false" ht="13.5" hidden="false" customHeight="false" outlineLevel="0" collapsed="false">
      <c r="A767" s="38"/>
      <c r="B767" s="0" t="s">
        <v>166</v>
      </c>
      <c r="C767" s="0" t="n">
        <v>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2378.1</v>
      </c>
      <c r="J767" s="0" t="n">
        <v>0</v>
      </c>
      <c r="K767" s="0" t="n">
        <v>5623.9</v>
      </c>
      <c r="L767" s="0" t="n">
        <v>3601.4</v>
      </c>
      <c r="M767" s="0" t="n">
        <v>0</v>
      </c>
      <c r="N767" s="0" t="n">
        <v>13409.12</v>
      </c>
    </row>
    <row r="768" customFormat="false" ht="13.5" hidden="false" customHeight="false" outlineLevel="0" collapsed="false">
      <c r="A768" s="38"/>
      <c r="B768" s="0" t="s">
        <v>79</v>
      </c>
      <c r="C768" s="0" t="n">
        <v>0</v>
      </c>
      <c r="D768" s="0" t="n">
        <v>1800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8000</v>
      </c>
    </row>
    <row r="769" customFormat="false" ht="13.5" hidden="false" customHeight="false" outlineLevel="0" collapsed="false">
      <c r="A769" s="38"/>
      <c r="B769" s="0" t="s">
        <v>117</v>
      </c>
      <c r="C769" s="0" t="n">
        <v>3960</v>
      </c>
      <c r="D769" s="0" t="n">
        <v>0</v>
      </c>
      <c r="E769" s="0" t="n">
        <v>0</v>
      </c>
      <c r="F769" s="0" t="n">
        <v>0</v>
      </c>
      <c r="G769" s="0" t="n">
        <v>1827</v>
      </c>
      <c r="H769" s="0" t="n">
        <v>1650</v>
      </c>
      <c r="I769" s="0" t="n">
        <v>0</v>
      </c>
      <c r="J769" s="0" t="n">
        <v>1000</v>
      </c>
      <c r="K769" s="0" t="n">
        <v>1544.5</v>
      </c>
      <c r="L769" s="0" t="n">
        <v>2000</v>
      </c>
      <c r="M769" s="0" t="n">
        <v>1000</v>
      </c>
      <c r="N769" s="0" t="n">
        <v>2000</v>
      </c>
    </row>
    <row r="770" customFormat="false" ht="13.5" hidden="false" customHeight="false" outlineLevel="0" collapsed="false">
      <c r="A770" s="38"/>
      <c r="B770" s="0" t="s">
        <v>50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19985.24</v>
      </c>
      <c r="N770" s="0" t="n">
        <v>19659.5</v>
      </c>
    </row>
    <row r="771" customFormat="false" ht="13.5" hidden="false" customHeight="false" outlineLevel="0" collapsed="false">
      <c r="A771" s="38"/>
      <c r="B771" s="0" t="s">
        <v>92</v>
      </c>
      <c r="C771" s="0" t="n">
        <v>1965</v>
      </c>
      <c r="D771" s="0" t="n">
        <v>1986</v>
      </c>
      <c r="E771" s="0" t="n">
        <v>0</v>
      </c>
      <c r="F771" s="0" t="n">
        <v>9736.57</v>
      </c>
      <c r="G771" s="0" t="n">
        <v>3660.64</v>
      </c>
      <c r="H771" s="0" t="n">
        <v>5291.47</v>
      </c>
      <c r="I771" s="0" t="n">
        <v>9281.15</v>
      </c>
      <c r="J771" s="0" t="n">
        <v>8454.73</v>
      </c>
      <c r="K771" s="0" t="n">
        <v>4760.05</v>
      </c>
      <c r="L771" s="0" t="n">
        <v>0</v>
      </c>
      <c r="M771" s="0" t="n">
        <v>18678.24</v>
      </c>
      <c r="N771" s="0" t="n">
        <v>0</v>
      </c>
    </row>
    <row r="772" customFormat="false" ht="13.5" hidden="false" customHeight="false" outlineLevel="0" collapsed="false">
      <c r="A772" s="38"/>
      <c r="B772" s="0" t="s">
        <v>36</v>
      </c>
      <c r="C772" s="0" t="n">
        <v>50341</v>
      </c>
      <c r="D772" s="0" t="n">
        <v>229968.8</v>
      </c>
      <c r="E772" s="0" t="n">
        <v>63332.4</v>
      </c>
      <c r="F772" s="0" t="n">
        <v>102385</v>
      </c>
      <c r="G772" s="0" t="n">
        <v>236800</v>
      </c>
      <c r="H772" s="0" t="n">
        <v>17620.1</v>
      </c>
      <c r="I772" s="0" t="n">
        <v>227263</v>
      </c>
      <c r="J772" s="0" t="n">
        <v>0</v>
      </c>
      <c r="K772" s="0" t="n">
        <v>270000</v>
      </c>
      <c r="L772" s="0" t="n">
        <v>90000</v>
      </c>
      <c r="M772" s="0" t="n">
        <v>330325</v>
      </c>
      <c r="N772" s="0" t="n">
        <v>273400</v>
      </c>
    </row>
    <row r="773" customFormat="false" ht="13.5" hidden="false" customHeight="false" outlineLevel="0" collapsed="false">
      <c r="A773" s="38"/>
      <c r="B773" s="0" t="s">
        <v>41</v>
      </c>
      <c r="C773" s="0" t="n">
        <v>0</v>
      </c>
      <c r="D773" s="0" t="n">
        <v>25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</row>
    <row r="774" customFormat="false" ht="13.5" hidden="false" customHeight="false" outlineLevel="0" collapsed="false">
      <c r="A774" s="38"/>
      <c r="B774" s="0" t="s">
        <v>172</v>
      </c>
      <c r="C774" s="0" t="n">
        <v>0</v>
      </c>
      <c r="D774" s="0" t="n">
        <v>16987.4</v>
      </c>
      <c r="E774" s="0" t="n">
        <v>16021</v>
      </c>
      <c r="F774" s="0" t="n">
        <v>24657.75</v>
      </c>
      <c r="G774" s="0" t="n">
        <v>22163.25</v>
      </c>
      <c r="H774" s="0" t="n">
        <v>35139.87</v>
      </c>
      <c r="I774" s="0" t="n">
        <v>55910.1</v>
      </c>
      <c r="J774" s="0" t="n">
        <v>22370.97</v>
      </c>
      <c r="K774" s="0" t="n">
        <v>25982.45</v>
      </c>
      <c r="L774" s="0" t="n">
        <v>17100.45</v>
      </c>
      <c r="M774" s="0" t="n">
        <v>5308</v>
      </c>
      <c r="N774" s="0" t="n">
        <v>20392.95</v>
      </c>
    </row>
    <row r="775" customFormat="false" ht="13.5" hidden="false" customHeight="false" outlineLevel="0" collapsed="false">
      <c r="A775" s="38"/>
      <c r="B775" s="0" t="s">
        <v>188</v>
      </c>
      <c r="C775" s="0" t="n">
        <v>0</v>
      </c>
      <c r="D775" s="0" t="n">
        <v>31642.8</v>
      </c>
      <c r="E775" s="0" t="n">
        <v>40805.6</v>
      </c>
      <c r="F775" s="0" t="n">
        <v>24482.89</v>
      </c>
      <c r="G775" s="0" t="n">
        <v>13398.9</v>
      </c>
      <c r="H775" s="0" t="n">
        <v>27820.85</v>
      </c>
      <c r="I775" s="0" t="n">
        <v>48567.6</v>
      </c>
      <c r="J775" s="0" t="n">
        <v>45873.5</v>
      </c>
      <c r="K775" s="0" t="n">
        <v>36820</v>
      </c>
      <c r="L775" s="0" t="n">
        <v>38167.4</v>
      </c>
      <c r="M775" s="0" t="n">
        <v>0</v>
      </c>
      <c r="N775" s="0" t="n">
        <v>24121.05</v>
      </c>
    </row>
    <row r="776" customFormat="false" ht="13.5" hidden="false" customHeight="false" outlineLevel="0" collapsed="false">
      <c r="A776" s="38"/>
      <c r="B776" s="0" t="s">
        <v>63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24879.12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</row>
    <row r="777" customFormat="false" ht="13.5" hidden="false" customHeight="false" outlineLevel="0" collapsed="false">
      <c r="A777" s="38"/>
      <c r="B777" s="0" t="s">
        <v>35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3400</v>
      </c>
      <c r="L777" s="0" t="n">
        <v>0</v>
      </c>
      <c r="M777" s="0" t="n">
        <v>0</v>
      </c>
      <c r="N777" s="0" t="n">
        <v>0</v>
      </c>
    </row>
    <row r="778" customFormat="false" ht="13.5" hidden="false" customHeight="false" outlineLevel="0" collapsed="false">
      <c r="A778" s="38"/>
      <c r="B778" s="0" t="s">
        <v>104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19094.4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69234</v>
      </c>
      <c r="N778" s="0" t="n">
        <v>0</v>
      </c>
    </row>
    <row r="779" customFormat="false" ht="13.5" hidden="false" customHeight="false" outlineLevel="0" collapsed="false">
      <c r="A779" s="38"/>
      <c r="B779" s="0" t="s">
        <v>64</v>
      </c>
      <c r="C779" s="0" t="n">
        <v>580978</v>
      </c>
      <c r="D779" s="0" t="n">
        <v>389152</v>
      </c>
      <c r="E779" s="0" t="n">
        <v>456008.25</v>
      </c>
      <c r="F779" s="0" t="n">
        <v>394163.84</v>
      </c>
      <c r="G779" s="0" t="n">
        <v>0</v>
      </c>
      <c r="H779" s="0" t="n">
        <v>0</v>
      </c>
      <c r="I779" s="0" t="n">
        <v>0</v>
      </c>
      <c r="J779" s="0" t="n">
        <v>43254.25</v>
      </c>
      <c r="K779" s="0" t="n">
        <v>43273</v>
      </c>
      <c r="L779" s="0" t="n">
        <v>0</v>
      </c>
      <c r="M779" s="0" t="n">
        <v>39700</v>
      </c>
      <c r="N779" s="0" t="n">
        <v>0</v>
      </c>
    </row>
    <row r="780" customFormat="false" ht="13.5" hidden="false" customHeight="false" outlineLevel="0" collapsed="false">
      <c r="A780" s="38"/>
      <c r="B780" s="0" t="s">
        <v>25</v>
      </c>
      <c r="C780" s="0" t="n">
        <v>179137.84</v>
      </c>
      <c r="D780" s="0" t="n">
        <v>0</v>
      </c>
      <c r="E780" s="0" t="n">
        <v>0</v>
      </c>
      <c r="F780" s="0" t="n">
        <v>0</v>
      </c>
      <c r="G780" s="0" t="n">
        <v>63423</v>
      </c>
      <c r="H780" s="0" t="n">
        <v>147315.66</v>
      </c>
      <c r="I780" s="0" t="n">
        <v>118074.65</v>
      </c>
      <c r="J780" s="0" t="n">
        <v>157217.94</v>
      </c>
      <c r="K780" s="0" t="n">
        <v>136967.52</v>
      </c>
      <c r="L780" s="0" t="n">
        <v>143109.58</v>
      </c>
      <c r="M780" s="0" t="n">
        <v>164736.23</v>
      </c>
      <c r="N780" s="0" t="n">
        <v>505937.76</v>
      </c>
    </row>
    <row r="781" customFormat="false" ht="13.5" hidden="false" customHeight="false" outlineLevel="0" collapsed="false">
      <c r="A781" s="38"/>
      <c r="B781" s="0" t="s">
        <v>23</v>
      </c>
      <c r="C781" s="0" t="n">
        <v>0</v>
      </c>
      <c r="D781" s="0" t="n">
        <v>0</v>
      </c>
      <c r="E781" s="0" t="n">
        <v>0</v>
      </c>
      <c r="F781" s="0" t="n">
        <v>2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</row>
    <row r="782" customFormat="false" ht="13.5" hidden="false" customHeight="false" outlineLevel="0" collapsed="false">
      <c r="A782" s="38"/>
      <c r="B782" s="0" t="s">
        <v>153</v>
      </c>
      <c r="C782" s="0" t="n">
        <v>0</v>
      </c>
      <c r="D782" s="0" t="n">
        <v>0</v>
      </c>
      <c r="E782" s="0" t="n">
        <v>0</v>
      </c>
      <c r="F782" s="0" t="n">
        <v>123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</row>
    <row r="783" customFormat="false" ht="13.5" hidden="false" customHeight="false" outlineLevel="0" collapsed="false">
      <c r="A783" s="35" t="s">
        <v>132</v>
      </c>
      <c r="B783" s="0" t="n">
        <v>0</v>
      </c>
      <c r="C783" s="0" t="n">
        <v>0</v>
      </c>
      <c r="D783" s="0" t="n">
        <v>1145</v>
      </c>
      <c r="E783" s="0" t="n">
        <v>0</v>
      </c>
      <c r="F783" s="0" t="n">
        <v>50</v>
      </c>
      <c r="G783" s="0" t="n">
        <v>0</v>
      </c>
      <c r="H783" s="0" t="n">
        <v>10265</v>
      </c>
      <c r="I783" s="0" t="n">
        <v>35632.85</v>
      </c>
      <c r="J783" s="0" t="n">
        <v>600</v>
      </c>
      <c r="K783" s="0" t="n">
        <v>2000</v>
      </c>
      <c r="L783" s="0" t="n">
        <v>0</v>
      </c>
      <c r="M783" s="0" t="n">
        <v>0</v>
      </c>
      <c r="N783" s="0" t="n">
        <v>0</v>
      </c>
    </row>
    <row r="784" customFormat="false" ht="13.5" hidden="false" customHeight="false" outlineLevel="0" collapsed="false">
      <c r="A784" s="38"/>
      <c r="B784" s="0" t="s">
        <v>126</v>
      </c>
      <c r="C784" s="0" t="n">
        <v>0</v>
      </c>
      <c r="D784" s="0" t="n">
        <v>17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</row>
    <row r="785" customFormat="false" ht="13.5" hidden="false" customHeight="false" outlineLevel="0" collapsed="false">
      <c r="A785" s="38"/>
      <c r="B785" s="0" t="s">
        <v>111</v>
      </c>
      <c r="C785" s="0" t="n">
        <v>0</v>
      </c>
      <c r="D785" s="0" t="n">
        <v>0</v>
      </c>
      <c r="E785" s="0" t="n">
        <v>0</v>
      </c>
      <c r="F785" s="0" t="n">
        <v>2400</v>
      </c>
      <c r="G785" s="0" t="n">
        <v>344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</row>
    <row r="786" customFormat="false" ht="13.5" hidden="false" customHeight="false" outlineLevel="0" collapsed="false">
      <c r="A786" s="38"/>
      <c r="B786" s="0" t="s">
        <v>19</v>
      </c>
      <c r="C786" s="0" t="n">
        <v>221059.66</v>
      </c>
      <c r="D786" s="0" t="n">
        <v>46747.58</v>
      </c>
      <c r="E786" s="0" t="n">
        <v>361466.06</v>
      </c>
      <c r="F786" s="0" t="n">
        <v>332122.4</v>
      </c>
      <c r="G786" s="0" t="n">
        <v>426660.27</v>
      </c>
      <c r="H786" s="0" t="n">
        <v>259142.94</v>
      </c>
      <c r="I786" s="0" t="n">
        <v>257037.06</v>
      </c>
      <c r="J786" s="0" t="n">
        <v>358986.01</v>
      </c>
      <c r="K786" s="0" t="n">
        <v>108454.41</v>
      </c>
      <c r="L786" s="0" t="n">
        <v>85500</v>
      </c>
      <c r="M786" s="0" t="n">
        <v>352970.63</v>
      </c>
      <c r="N786" s="0" t="n">
        <v>119536.97</v>
      </c>
    </row>
    <row r="787" customFormat="false" ht="13.5" hidden="false" customHeight="false" outlineLevel="0" collapsed="false">
      <c r="A787" s="38"/>
      <c r="B787" s="0" t="s">
        <v>38</v>
      </c>
      <c r="C787" s="0" t="n">
        <v>0</v>
      </c>
      <c r="D787" s="0" t="n">
        <v>0</v>
      </c>
      <c r="E787" s="0" t="n">
        <v>0</v>
      </c>
      <c r="F787" s="0" t="n">
        <v>13464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</row>
    <row r="788" customFormat="false" ht="13.5" hidden="false" customHeight="false" outlineLevel="0" collapsed="false">
      <c r="A788" s="38"/>
      <c r="B788" s="0" t="s">
        <v>61</v>
      </c>
      <c r="C788" s="0" t="n">
        <v>638319</v>
      </c>
      <c r="D788" s="0" t="n">
        <v>402380</v>
      </c>
      <c r="E788" s="0" t="n">
        <v>326579</v>
      </c>
      <c r="F788" s="0" t="n">
        <v>123156</v>
      </c>
      <c r="G788" s="0" t="n">
        <v>198176</v>
      </c>
      <c r="H788" s="0" t="n">
        <v>386518</v>
      </c>
      <c r="I788" s="0" t="n">
        <v>251130</v>
      </c>
      <c r="J788" s="0" t="n">
        <v>261800</v>
      </c>
      <c r="K788" s="0" t="n">
        <v>344119</v>
      </c>
      <c r="L788" s="0" t="n">
        <v>261800</v>
      </c>
      <c r="M788" s="0" t="n">
        <v>0</v>
      </c>
      <c r="N788" s="0" t="n">
        <v>134750</v>
      </c>
    </row>
    <row r="789" customFormat="false" ht="13.5" hidden="false" customHeight="false" outlineLevel="0" collapsed="false">
      <c r="A789" s="38"/>
      <c r="B789" s="0" t="s">
        <v>33</v>
      </c>
      <c r="C789" s="0" t="n">
        <v>0</v>
      </c>
      <c r="D789" s="0" t="n">
        <v>0</v>
      </c>
      <c r="E789" s="0" t="n">
        <v>1055805.74</v>
      </c>
      <c r="F789" s="0" t="n">
        <v>0</v>
      </c>
      <c r="G789" s="0" t="n">
        <v>0</v>
      </c>
      <c r="H789" s="0" t="n">
        <v>2356543.54</v>
      </c>
      <c r="I789" s="0" t="n">
        <v>0</v>
      </c>
      <c r="J789" s="0" t="n">
        <v>2366989.04</v>
      </c>
      <c r="K789" s="0" t="n">
        <v>0</v>
      </c>
      <c r="L789" s="0" t="n">
        <v>0</v>
      </c>
      <c r="M789" s="0" t="n">
        <v>0</v>
      </c>
      <c r="N789" s="0" t="n">
        <v>0</v>
      </c>
    </row>
    <row r="790" customFormat="false" ht="13.5" hidden="false" customHeight="false" outlineLevel="0" collapsed="false">
      <c r="A790" s="38"/>
      <c r="B790" s="0" t="s">
        <v>117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2992</v>
      </c>
      <c r="I790" s="0" t="n">
        <v>2000</v>
      </c>
      <c r="J790" s="0" t="n">
        <v>2000</v>
      </c>
      <c r="K790" s="0" t="n">
        <v>0</v>
      </c>
      <c r="L790" s="0" t="n">
        <v>1936</v>
      </c>
      <c r="M790" s="0" t="n">
        <v>0</v>
      </c>
      <c r="N790" s="0" t="n">
        <v>0</v>
      </c>
    </row>
    <row r="791" customFormat="false" ht="13.5" hidden="false" customHeight="false" outlineLevel="0" collapsed="false">
      <c r="A791" s="38"/>
      <c r="B791" s="0" t="s">
        <v>50</v>
      </c>
      <c r="C791" s="0" t="n">
        <v>34757.56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67777.58</v>
      </c>
      <c r="K791" s="0" t="n">
        <v>0</v>
      </c>
      <c r="L791" s="0" t="n">
        <v>0</v>
      </c>
      <c r="M791" s="0" t="n">
        <v>0</v>
      </c>
      <c r="N791" s="0" t="n">
        <v>0</v>
      </c>
    </row>
    <row r="792" customFormat="false" ht="13.5" hidden="false" customHeight="false" outlineLevel="0" collapsed="false">
      <c r="A792" s="38"/>
      <c r="B792" s="0" t="s">
        <v>74</v>
      </c>
      <c r="C792" s="0" t="n">
        <v>1752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</row>
    <row r="793" customFormat="false" ht="13.5" hidden="false" customHeight="false" outlineLevel="0" collapsed="false">
      <c r="A793" s="38"/>
      <c r="B793" s="0" t="s">
        <v>35</v>
      </c>
      <c r="C793" s="0" t="n">
        <v>0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8300</v>
      </c>
      <c r="I793" s="0" t="n">
        <v>0</v>
      </c>
      <c r="J793" s="0" t="n">
        <v>0</v>
      </c>
      <c r="K793" s="0" t="n">
        <v>0</v>
      </c>
      <c r="L793" s="0" t="n">
        <v>6670</v>
      </c>
      <c r="M793" s="0" t="n">
        <v>0</v>
      </c>
      <c r="N793" s="0" t="n">
        <v>0</v>
      </c>
    </row>
    <row r="794" customFormat="false" ht="13.5" hidden="false" customHeight="false" outlineLevel="0" collapsed="false">
      <c r="A794" s="38"/>
      <c r="B794" s="0" t="s">
        <v>25</v>
      </c>
      <c r="C794" s="0" t="n">
        <v>0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7800</v>
      </c>
      <c r="J794" s="0" t="n">
        <v>100000</v>
      </c>
      <c r="K794" s="0" t="n">
        <v>0</v>
      </c>
      <c r="L794" s="0" t="n">
        <v>0</v>
      </c>
      <c r="M794" s="0" t="n">
        <v>0</v>
      </c>
      <c r="N794" s="0" t="n">
        <v>0</v>
      </c>
    </row>
    <row r="795" customFormat="false" ht="13.5" hidden="false" customHeight="false" outlineLevel="0" collapsed="false">
      <c r="A795" s="38"/>
      <c r="B795" s="0" t="s">
        <v>182</v>
      </c>
      <c r="C795" s="0" t="n">
        <v>0</v>
      </c>
      <c r="D795" s="0" t="n">
        <v>45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</row>
    <row r="796" customFormat="false" ht="13.5" hidden="false" customHeight="false" outlineLevel="0" collapsed="false">
      <c r="A796" s="35" t="s">
        <v>115</v>
      </c>
      <c r="B796" s="0" t="n">
        <v>0</v>
      </c>
      <c r="C796" s="0" t="n">
        <v>0</v>
      </c>
      <c r="D796" s="0" t="n">
        <v>0</v>
      </c>
      <c r="E796" s="0" t="n">
        <v>0</v>
      </c>
      <c r="F796" s="0" t="n">
        <v>0</v>
      </c>
      <c r="G796" s="0" t="n">
        <v>7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500</v>
      </c>
    </row>
    <row r="797" customFormat="false" ht="13.5" hidden="false" customHeight="false" outlineLevel="0" collapsed="false">
      <c r="A797" s="38"/>
      <c r="B797" s="0" t="s">
        <v>126</v>
      </c>
      <c r="C797" s="0" t="n">
        <v>0</v>
      </c>
      <c r="D797" s="0" t="n">
        <v>0</v>
      </c>
      <c r="E797" s="0" t="n">
        <v>0</v>
      </c>
      <c r="F797" s="0" t="n">
        <v>0</v>
      </c>
      <c r="G797" s="0" t="n">
        <v>56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</row>
    <row r="798" customFormat="false" ht="13.5" hidden="false" customHeight="false" outlineLevel="0" collapsed="false">
      <c r="A798" s="38"/>
      <c r="B798" s="0" t="s">
        <v>114</v>
      </c>
      <c r="C798" s="0" t="n">
        <v>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50</v>
      </c>
      <c r="M798" s="0" t="n">
        <v>0</v>
      </c>
      <c r="N798" s="0" t="n">
        <v>0</v>
      </c>
    </row>
    <row r="799" customFormat="false" ht="13.5" hidden="false" customHeight="false" outlineLevel="0" collapsed="false">
      <c r="A799" s="38"/>
      <c r="B799" s="0" t="s">
        <v>117</v>
      </c>
      <c r="C799" s="0" t="n">
        <v>1485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1938</v>
      </c>
      <c r="N799" s="0" t="n">
        <v>0</v>
      </c>
    </row>
    <row r="800" customFormat="false" ht="13.5" hidden="false" customHeight="false" outlineLevel="0" collapsed="false">
      <c r="A800" s="38"/>
      <c r="B800" s="0" t="s">
        <v>35</v>
      </c>
      <c r="C800" s="0" t="n">
        <v>0</v>
      </c>
      <c r="D800" s="0" t="n">
        <v>0</v>
      </c>
      <c r="E800" s="0" t="n">
        <v>0</v>
      </c>
      <c r="F800" s="0" t="n">
        <v>30294.8</v>
      </c>
      <c r="G800" s="0" t="n">
        <v>31447.4</v>
      </c>
      <c r="H800" s="0" t="n">
        <v>0</v>
      </c>
      <c r="I800" s="0" t="n">
        <v>0</v>
      </c>
      <c r="J800" s="0" t="n">
        <v>27009.75</v>
      </c>
      <c r="K800" s="0" t="n">
        <v>0</v>
      </c>
      <c r="L800" s="0" t="n">
        <v>109888.25</v>
      </c>
      <c r="M800" s="0" t="n">
        <v>0</v>
      </c>
      <c r="N800" s="0" t="n">
        <v>34614</v>
      </c>
    </row>
    <row r="801" customFormat="false" ht="13.5" hidden="false" customHeight="false" outlineLevel="0" collapsed="false">
      <c r="A801" s="35" t="s">
        <v>116</v>
      </c>
      <c r="B801" s="0" t="n">
        <v>0</v>
      </c>
      <c r="C801" s="0" t="n">
        <v>158</v>
      </c>
      <c r="D801" s="0" t="n">
        <v>41987.14</v>
      </c>
      <c r="E801" s="0" t="n">
        <v>46400.29</v>
      </c>
      <c r="F801" s="0" t="n">
        <v>0</v>
      </c>
      <c r="G801" s="0" t="n">
        <v>1173</v>
      </c>
      <c r="H801" s="0" t="n">
        <v>6812</v>
      </c>
      <c r="I801" s="0" t="n">
        <v>3382.55</v>
      </c>
      <c r="J801" s="0" t="n">
        <v>9935</v>
      </c>
      <c r="K801" s="0" t="n">
        <v>39.75</v>
      </c>
      <c r="L801" s="0" t="n">
        <v>43664.72</v>
      </c>
      <c r="M801" s="0" t="n">
        <v>28986.5</v>
      </c>
      <c r="N801" s="0" t="n">
        <v>4842</v>
      </c>
    </row>
    <row r="802" customFormat="false" ht="13.5" hidden="false" customHeight="false" outlineLevel="0" collapsed="false">
      <c r="A802" s="38"/>
      <c r="B802" s="0" t="s">
        <v>126</v>
      </c>
      <c r="C802" s="0" t="n">
        <v>0</v>
      </c>
      <c r="D802" s="0" t="n">
        <v>4683.9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</row>
    <row r="803" customFormat="false" ht="13.5" hidden="false" customHeight="false" outlineLevel="0" collapsed="false">
      <c r="A803" s="38"/>
      <c r="B803" s="0" t="s">
        <v>57</v>
      </c>
      <c r="C803" s="0" t="n">
        <v>0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33000</v>
      </c>
      <c r="L803" s="0" t="n">
        <v>63824.2</v>
      </c>
      <c r="M803" s="0" t="n">
        <v>0</v>
      </c>
      <c r="N803" s="0" t="n">
        <v>0</v>
      </c>
    </row>
    <row r="804" customFormat="false" ht="13.5" hidden="false" customHeight="false" outlineLevel="0" collapsed="false">
      <c r="A804" s="38"/>
      <c r="B804" s="0" t="s">
        <v>124</v>
      </c>
      <c r="C804" s="0" t="n">
        <v>0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10064</v>
      </c>
      <c r="N804" s="0" t="n">
        <v>0</v>
      </c>
    </row>
    <row r="805" customFormat="false" ht="13.5" hidden="false" customHeight="false" outlineLevel="0" collapsed="false">
      <c r="A805" s="38"/>
      <c r="B805" s="0" t="s">
        <v>47</v>
      </c>
      <c r="C805" s="0" t="n">
        <v>0</v>
      </c>
      <c r="D805" s="0" t="n">
        <v>0</v>
      </c>
      <c r="E805" s="0" t="n">
        <v>14.7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</row>
    <row r="806" customFormat="false" ht="13.5" hidden="false" customHeight="false" outlineLevel="0" collapsed="false">
      <c r="A806" s="38"/>
      <c r="B806" s="0" t="s">
        <v>19</v>
      </c>
      <c r="C806" s="0" t="n">
        <v>0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3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</row>
    <row r="807" customFormat="false" ht="13.5" hidden="false" customHeight="false" outlineLevel="0" collapsed="false">
      <c r="A807" s="38"/>
      <c r="B807" s="0" t="s">
        <v>158</v>
      </c>
      <c r="C807" s="0" t="n">
        <v>0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15360</v>
      </c>
      <c r="K807" s="0" t="n">
        <v>0</v>
      </c>
      <c r="L807" s="0" t="n">
        <v>0</v>
      </c>
      <c r="M807" s="0" t="n">
        <v>0</v>
      </c>
      <c r="N807" s="0" t="n">
        <v>0</v>
      </c>
    </row>
    <row r="808" customFormat="false" ht="13.5" hidden="false" customHeight="false" outlineLevel="0" collapsed="false">
      <c r="A808" s="38"/>
      <c r="B808" s="0" t="s">
        <v>159</v>
      </c>
      <c r="C808" s="0" t="n">
        <v>0</v>
      </c>
      <c r="D808" s="0" t="n">
        <v>0</v>
      </c>
      <c r="E808" s="0" t="n">
        <v>79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</row>
    <row r="809" customFormat="false" ht="13.5" hidden="false" customHeight="false" outlineLevel="0" collapsed="false">
      <c r="A809" s="38"/>
      <c r="B809" s="0" t="s">
        <v>54</v>
      </c>
      <c r="C809" s="0" t="n">
        <v>0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26338.4</v>
      </c>
    </row>
    <row r="810" customFormat="false" ht="13.5" hidden="false" customHeight="false" outlineLevel="0" collapsed="false">
      <c r="A810" s="38"/>
      <c r="B810" s="0" t="s">
        <v>166</v>
      </c>
      <c r="C810" s="0" t="n">
        <v>3</v>
      </c>
      <c r="D810" s="0" t="n">
        <v>0</v>
      </c>
      <c r="E810" s="0" t="n">
        <v>2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</row>
    <row r="811" customFormat="false" ht="13.5" hidden="false" customHeight="false" outlineLevel="0" collapsed="false">
      <c r="A811" s="38"/>
      <c r="B811" s="0" t="s">
        <v>102</v>
      </c>
      <c r="C811" s="0" t="n">
        <v>20</v>
      </c>
      <c r="D811" s="0" t="n"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8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</row>
    <row r="812" customFormat="false" ht="13.5" hidden="false" customHeight="false" outlineLevel="0" collapsed="false">
      <c r="A812" s="38"/>
      <c r="B812" s="0" t="s">
        <v>117</v>
      </c>
      <c r="C812" s="0" t="n">
        <v>0</v>
      </c>
      <c r="D812" s="0" t="n">
        <v>0</v>
      </c>
      <c r="E812" s="0" t="n">
        <v>52883</v>
      </c>
      <c r="F812" s="0" t="n">
        <v>0</v>
      </c>
      <c r="G812" s="0" t="n">
        <v>0</v>
      </c>
      <c r="H812" s="0" t="n">
        <v>0</v>
      </c>
      <c r="I812" s="0" t="n">
        <v>11197.5</v>
      </c>
      <c r="J812" s="0" t="n">
        <v>7537</v>
      </c>
      <c r="K812" s="0" t="n">
        <v>108305.63</v>
      </c>
      <c r="L812" s="0" t="n">
        <v>0</v>
      </c>
      <c r="M812" s="0" t="n">
        <v>600</v>
      </c>
      <c r="N812" s="0" t="n">
        <v>35843.27</v>
      </c>
    </row>
    <row r="813" customFormat="false" ht="13.5" hidden="false" customHeight="false" outlineLevel="0" collapsed="false">
      <c r="A813" s="38"/>
      <c r="B813" s="0" t="s">
        <v>56</v>
      </c>
      <c r="C813" s="0" t="n">
        <v>0</v>
      </c>
      <c r="D813" s="0" t="n">
        <v>0</v>
      </c>
      <c r="E813" s="0" t="n">
        <v>0</v>
      </c>
      <c r="F813" s="0" t="n">
        <v>3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4084.8</v>
      </c>
      <c r="M813" s="0" t="n">
        <v>0</v>
      </c>
      <c r="N813" s="0" t="n">
        <v>15</v>
      </c>
    </row>
    <row r="814" customFormat="false" ht="13.5" hidden="false" customHeight="false" outlineLevel="0" collapsed="false">
      <c r="A814" s="38"/>
      <c r="B814" s="0" t="s">
        <v>50</v>
      </c>
      <c r="C814" s="0" t="n">
        <v>748.48</v>
      </c>
      <c r="D814" s="0" t="n">
        <v>6466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</row>
    <row r="815" customFormat="false" ht="13.5" hidden="false" customHeight="false" outlineLevel="0" collapsed="false">
      <c r="A815" s="38"/>
      <c r="B815" s="0" t="s">
        <v>83</v>
      </c>
      <c r="C815" s="0" t="n">
        <v>0</v>
      </c>
      <c r="D815" s="0" t="n">
        <v>0</v>
      </c>
      <c r="E815" s="0" t="n">
        <v>1054.45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</row>
    <row r="816" customFormat="false" ht="13.5" hidden="false" customHeight="false" outlineLevel="0" collapsed="false">
      <c r="A816" s="38"/>
      <c r="B816" s="0" t="s">
        <v>104</v>
      </c>
      <c r="C816" s="0" t="n">
        <v>0</v>
      </c>
      <c r="D816" s="0" t="n">
        <v>101.38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</row>
    <row r="817" customFormat="false" ht="13.5" hidden="false" customHeight="false" outlineLevel="0" collapsed="false">
      <c r="A817" s="38"/>
      <c r="B817" s="0" t="s">
        <v>86</v>
      </c>
      <c r="C817" s="0" t="n">
        <v>0</v>
      </c>
      <c r="D817" s="0" t="n">
        <v>0</v>
      </c>
      <c r="E817" s="0" t="n">
        <v>20078.82</v>
      </c>
      <c r="F817" s="0" t="n">
        <v>0</v>
      </c>
      <c r="G817" s="0" t="n">
        <v>28048.3</v>
      </c>
      <c r="H817" s="0" t="n">
        <v>69497.8</v>
      </c>
      <c r="I817" s="0" t="n">
        <v>164944.61</v>
      </c>
      <c r="J817" s="0" t="n">
        <v>129217.96</v>
      </c>
      <c r="K817" s="0" t="n">
        <v>148134.94</v>
      </c>
      <c r="L817" s="0" t="n">
        <v>211531.82</v>
      </c>
      <c r="M817" s="0" t="n">
        <v>141901.98</v>
      </c>
      <c r="N817" s="0" t="n">
        <v>91150.87</v>
      </c>
    </row>
    <row r="818" customFormat="false" ht="13.5" hidden="false" customHeight="false" outlineLevel="0" collapsed="false">
      <c r="A818" s="35" t="s">
        <v>118</v>
      </c>
      <c r="B818" s="0" t="n">
        <v>0</v>
      </c>
      <c r="C818" s="0" t="n">
        <v>298.47</v>
      </c>
      <c r="D818" s="0" t="n">
        <v>215</v>
      </c>
      <c r="E818" s="0" t="n">
        <v>660.35</v>
      </c>
      <c r="F818" s="0" t="n">
        <v>300</v>
      </c>
      <c r="G818" s="0" t="n">
        <v>250</v>
      </c>
      <c r="H818" s="0" t="n">
        <v>230</v>
      </c>
      <c r="I818" s="0" t="n">
        <v>80</v>
      </c>
      <c r="J818" s="0" t="n">
        <v>14269.28</v>
      </c>
      <c r="K818" s="0" t="n">
        <v>108.32</v>
      </c>
      <c r="L818" s="0" t="n">
        <v>4300</v>
      </c>
      <c r="M818" s="0" t="n">
        <v>0</v>
      </c>
      <c r="N818" s="0" t="n">
        <v>445.41</v>
      </c>
    </row>
    <row r="819" customFormat="false" ht="13.5" hidden="false" customHeight="false" outlineLevel="0" collapsed="false">
      <c r="A819" s="38"/>
      <c r="B819" s="0" t="s">
        <v>119</v>
      </c>
      <c r="C819" s="0" t="n">
        <v>0</v>
      </c>
      <c r="D819" s="0" t="n">
        <v>45200</v>
      </c>
      <c r="E819" s="0" t="n">
        <v>11080</v>
      </c>
      <c r="F819" s="0" t="n">
        <v>0</v>
      </c>
      <c r="G819" s="0" t="n">
        <v>29644</v>
      </c>
      <c r="H819" s="0" t="n">
        <v>40600</v>
      </c>
      <c r="I819" s="0" t="n">
        <v>99020</v>
      </c>
      <c r="J819" s="0" t="n">
        <v>45595</v>
      </c>
      <c r="K819" s="0" t="n">
        <v>36904.5</v>
      </c>
      <c r="L819" s="0" t="n">
        <v>43330</v>
      </c>
      <c r="M819" s="0" t="n">
        <v>80070</v>
      </c>
      <c r="N819" s="0" t="n">
        <v>57450</v>
      </c>
    </row>
    <row r="820" customFormat="false" ht="13.5" hidden="false" customHeight="false" outlineLevel="0" collapsed="false">
      <c r="A820" s="38"/>
      <c r="B820" s="0" t="s">
        <v>120</v>
      </c>
      <c r="C820" s="0" t="n">
        <v>0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77933.5</v>
      </c>
      <c r="K820" s="0" t="n">
        <v>82700</v>
      </c>
      <c r="L820" s="0" t="n">
        <v>57306</v>
      </c>
      <c r="M820" s="0" t="n">
        <v>26250</v>
      </c>
      <c r="N820" s="0" t="n">
        <v>26250</v>
      </c>
    </row>
    <row r="821" customFormat="false" ht="13.5" hidden="false" customHeight="false" outlineLevel="0" collapsed="false">
      <c r="A821" s="38"/>
      <c r="B821" s="0" t="s">
        <v>56</v>
      </c>
      <c r="C821" s="0" t="n">
        <v>0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28</v>
      </c>
      <c r="K821" s="0" t="n">
        <v>0</v>
      </c>
      <c r="L821" s="0" t="n">
        <v>0</v>
      </c>
      <c r="M821" s="0" t="n">
        <v>0</v>
      </c>
      <c r="N821" s="0" t="n">
        <v>0</v>
      </c>
    </row>
    <row r="822" customFormat="false" ht="13.5" hidden="false" customHeight="false" outlineLevel="0" collapsed="false">
      <c r="A822" s="38"/>
      <c r="B822" s="0" t="s">
        <v>92</v>
      </c>
      <c r="C822" s="0" t="n">
        <v>0</v>
      </c>
      <c r="D822" s="0" t="n">
        <v>0</v>
      </c>
      <c r="E822" s="0" t="n">
        <v>0</v>
      </c>
      <c r="F822" s="0" t="n">
        <v>0</v>
      </c>
      <c r="G822" s="0" t="n">
        <v>11115.39</v>
      </c>
      <c r="H822" s="0" t="n">
        <v>0</v>
      </c>
      <c r="I822" s="0" t="n">
        <v>0</v>
      </c>
      <c r="J822" s="0" t="n">
        <v>6372.07</v>
      </c>
      <c r="K822" s="0" t="n">
        <v>0</v>
      </c>
      <c r="L822" s="0" t="n">
        <v>10632.37</v>
      </c>
      <c r="M822" s="0" t="n">
        <v>3557.6</v>
      </c>
      <c r="N822" s="0" t="n">
        <v>4608.29</v>
      </c>
    </row>
    <row r="823" customFormat="false" ht="13.5" hidden="false" customHeight="false" outlineLevel="0" collapsed="false">
      <c r="A823" s="38"/>
      <c r="B823" s="0" t="s">
        <v>35</v>
      </c>
      <c r="C823" s="0" t="n">
        <v>0</v>
      </c>
      <c r="D823" s="0" t="n">
        <v>0</v>
      </c>
      <c r="E823" s="0" t="n">
        <v>0</v>
      </c>
      <c r="F823" s="0" t="n">
        <v>28405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27254.85</v>
      </c>
    </row>
    <row r="824" customFormat="false" ht="13.5" hidden="false" customHeight="false" outlineLevel="0" collapsed="false">
      <c r="A824" s="35" t="s">
        <v>121</v>
      </c>
      <c r="B824" s="0" t="n">
        <v>0</v>
      </c>
      <c r="C824" s="0" t="n">
        <v>20</v>
      </c>
      <c r="D824" s="0" t="n">
        <v>5080</v>
      </c>
      <c r="E824" s="0" t="n">
        <v>12747.82</v>
      </c>
      <c r="F824" s="0" t="n">
        <v>23174.72</v>
      </c>
      <c r="G824" s="0" t="n">
        <v>2444.75</v>
      </c>
      <c r="H824" s="0" t="n">
        <v>3714.75</v>
      </c>
      <c r="I824" s="0" t="n">
        <v>0</v>
      </c>
      <c r="J824" s="0" t="n">
        <v>7623.65</v>
      </c>
      <c r="K824" s="0" t="n">
        <v>19690</v>
      </c>
      <c r="L824" s="0" t="n">
        <v>11149.9</v>
      </c>
      <c r="M824" s="0" t="n">
        <v>7519.02</v>
      </c>
      <c r="N824" s="0" t="n">
        <v>5080</v>
      </c>
    </row>
    <row r="825" customFormat="false" ht="13.5" hidden="false" customHeight="false" outlineLevel="0" collapsed="false">
      <c r="A825" s="38"/>
      <c r="B825" s="0" t="s">
        <v>20</v>
      </c>
      <c r="C825" s="0" t="n">
        <v>2147124.65</v>
      </c>
      <c r="D825" s="0" t="n">
        <v>6502812.46</v>
      </c>
      <c r="E825" s="0" t="n">
        <v>8727918.91</v>
      </c>
      <c r="F825" s="0" t="n">
        <v>3475195.83</v>
      </c>
      <c r="G825" s="0" t="n">
        <v>3181152.06</v>
      </c>
      <c r="H825" s="0" t="n">
        <v>4253732.45</v>
      </c>
      <c r="I825" s="0" t="n">
        <v>7663366.74</v>
      </c>
      <c r="J825" s="0" t="n">
        <v>7110533.72</v>
      </c>
      <c r="K825" s="0" t="n">
        <v>7006281.79</v>
      </c>
      <c r="L825" s="0" t="n">
        <v>7761723.03</v>
      </c>
      <c r="M825" s="0" t="n">
        <v>7244725.97</v>
      </c>
      <c r="N825" s="0" t="n">
        <v>7998582.23</v>
      </c>
    </row>
    <row r="826" customFormat="false" ht="13.5" hidden="false" customHeight="false" outlineLevel="0" collapsed="false">
      <c r="A826" s="38"/>
      <c r="B826" s="0" t="s">
        <v>46</v>
      </c>
      <c r="C826" s="0" t="n">
        <v>0</v>
      </c>
      <c r="D826" s="0" t="n">
        <v>10027.7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</row>
    <row r="827" customFormat="false" ht="13.5" hidden="false" customHeight="false" outlineLevel="0" collapsed="false">
      <c r="A827" s="38"/>
      <c r="B827" s="0" t="s">
        <v>69</v>
      </c>
      <c r="C827" s="0" t="n">
        <v>0</v>
      </c>
      <c r="D827" s="0" t="n">
        <v>831050</v>
      </c>
      <c r="E827" s="0" t="n">
        <v>552717.55</v>
      </c>
      <c r="F827" s="0" t="n">
        <v>550000</v>
      </c>
      <c r="G827" s="0" t="n">
        <v>802594.08</v>
      </c>
      <c r="H827" s="0" t="n">
        <v>1602264.32</v>
      </c>
      <c r="I827" s="0" t="n">
        <v>0</v>
      </c>
      <c r="J827" s="0" t="n">
        <v>502000</v>
      </c>
      <c r="K827" s="0" t="n">
        <v>500745</v>
      </c>
      <c r="L827" s="0" t="n">
        <v>1002106.1</v>
      </c>
      <c r="M827" s="0" t="n">
        <v>510540.9</v>
      </c>
      <c r="N827" s="0" t="n">
        <v>506167.2</v>
      </c>
    </row>
    <row r="828" customFormat="false" ht="13.5" hidden="false" customHeight="false" outlineLevel="0" collapsed="false">
      <c r="A828" s="38"/>
      <c r="B828" s="0" t="s">
        <v>51</v>
      </c>
      <c r="C828" s="0" t="n">
        <v>0</v>
      </c>
      <c r="D828" s="0" t="n">
        <v>5749.79</v>
      </c>
      <c r="E828" s="0" t="n">
        <v>2286.66</v>
      </c>
      <c r="F828" s="0" t="n">
        <v>2734.05</v>
      </c>
      <c r="G828" s="0" t="n">
        <v>2734.05</v>
      </c>
      <c r="H828" s="0" t="n">
        <v>5534.38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</row>
    <row r="829" customFormat="false" ht="13.5" hidden="false" customHeight="false" outlineLevel="0" collapsed="false">
      <c r="A829" s="38"/>
      <c r="B829" s="0" t="s">
        <v>19</v>
      </c>
      <c r="C829" s="0" t="n">
        <v>0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6628494.59</v>
      </c>
      <c r="K829" s="0" t="n">
        <v>13934836.6</v>
      </c>
      <c r="L829" s="0" t="n">
        <v>412646.85</v>
      </c>
      <c r="M829" s="0" t="n">
        <v>0</v>
      </c>
      <c r="N829" s="0" t="n">
        <v>0</v>
      </c>
    </row>
    <row r="830" customFormat="false" ht="13.5" hidden="false" customHeight="false" outlineLevel="0" collapsed="false">
      <c r="A830" s="38"/>
      <c r="B830" s="0" t="s">
        <v>75</v>
      </c>
      <c r="C830" s="0" t="n">
        <v>0</v>
      </c>
      <c r="D830" s="0" t="n">
        <v>260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</row>
    <row r="831" customFormat="false" ht="13.5" hidden="false" customHeight="false" outlineLevel="0" collapsed="false">
      <c r="A831" s="38"/>
      <c r="B831" s="0" t="s">
        <v>24</v>
      </c>
      <c r="C831" s="0" t="n">
        <v>0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5325</v>
      </c>
      <c r="K831" s="0" t="n">
        <v>0</v>
      </c>
      <c r="L831" s="0" t="n">
        <v>0</v>
      </c>
      <c r="M831" s="0" t="n">
        <v>0</v>
      </c>
      <c r="N831" s="0" t="n">
        <v>0</v>
      </c>
    </row>
    <row r="832" customFormat="false" ht="13.5" hidden="false" customHeight="false" outlineLevel="0" collapsed="false">
      <c r="A832" s="38"/>
      <c r="B832" s="0" t="s">
        <v>31</v>
      </c>
      <c r="C832" s="0" t="n">
        <v>692640</v>
      </c>
      <c r="D832" s="0" t="n">
        <v>0</v>
      </c>
      <c r="E832" s="0" t="n">
        <v>276100</v>
      </c>
      <c r="F832" s="0" t="n">
        <v>0</v>
      </c>
      <c r="G832" s="0" t="n">
        <v>82830</v>
      </c>
      <c r="H832" s="0" t="n">
        <v>0</v>
      </c>
      <c r="I832" s="0" t="n">
        <v>0</v>
      </c>
      <c r="J832" s="0" t="n">
        <v>0</v>
      </c>
      <c r="K832" s="0" t="n">
        <v>225900</v>
      </c>
      <c r="L832" s="0" t="n">
        <v>1049180</v>
      </c>
      <c r="M832" s="0" t="n">
        <v>214816</v>
      </c>
      <c r="N832" s="0" t="n">
        <v>602400</v>
      </c>
    </row>
    <row r="833" customFormat="false" ht="13.5" hidden="false" customHeight="false" outlineLevel="0" collapsed="false">
      <c r="A833" s="38"/>
      <c r="B833" s="0" t="s">
        <v>87</v>
      </c>
      <c r="C833" s="0" t="n">
        <v>697159.48</v>
      </c>
      <c r="D833" s="0" t="n">
        <v>261847.63</v>
      </c>
      <c r="E833" s="0" t="n">
        <v>572300.4</v>
      </c>
      <c r="F833" s="0" t="n">
        <v>922955.6</v>
      </c>
      <c r="G833" s="0" t="n">
        <v>993523.8</v>
      </c>
      <c r="H833" s="0" t="n">
        <v>1110409.4</v>
      </c>
      <c r="I833" s="0" t="n">
        <v>1272985.74</v>
      </c>
      <c r="J833" s="0" t="n">
        <v>1233944.07</v>
      </c>
      <c r="K833" s="0" t="n">
        <v>1608095.76</v>
      </c>
      <c r="L833" s="0" t="n">
        <v>1751302.8</v>
      </c>
      <c r="M833" s="0" t="n">
        <v>1867603.99</v>
      </c>
      <c r="N833" s="0" t="n">
        <v>1751302.8</v>
      </c>
    </row>
    <row r="834" customFormat="false" ht="13.5" hidden="false" customHeight="false" outlineLevel="0" collapsed="false">
      <c r="A834" s="38"/>
      <c r="B834" s="0" t="s">
        <v>114</v>
      </c>
      <c r="C834" s="0" t="n">
        <v>134126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1000</v>
      </c>
      <c r="L834" s="0" t="n">
        <v>0</v>
      </c>
      <c r="M834" s="0" t="n">
        <v>0</v>
      </c>
      <c r="N834" s="0" t="n">
        <v>0</v>
      </c>
    </row>
    <row r="835" customFormat="false" ht="13.5" hidden="false" customHeight="false" outlineLevel="0" collapsed="false">
      <c r="A835" s="38"/>
      <c r="B835" s="0" t="s">
        <v>61</v>
      </c>
      <c r="C835" s="0" t="n">
        <v>117000</v>
      </c>
      <c r="D835" s="0" t="n">
        <v>61800</v>
      </c>
      <c r="E835" s="0" t="n">
        <v>0</v>
      </c>
      <c r="F835" s="0" t="n">
        <v>13260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</row>
    <row r="836" customFormat="false" ht="13.5" hidden="false" customHeight="false" outlineLevel="0" collapsed="false">
      <c r="A836" s="38"/>
      <c r="B836" s="0" t="s">
        <v>117</v>
      </c>
      <c r="C836" s="0" t="n">
        <v>0</v>
      </c>
      <c r="D836" s="0" t="n">
        <v>0</v>
      </c>
      <c r="E836" s="0" t="n">
        <v>0</v>
      </c>
      <c r="F836" s="0" t="n">
        <v>3440</v>
      </c>
      <c r="G836" s="0" t="n">
        <v>0</v>
      </c>
      <c r="H836" s="0" t="n">
        <v>600</v>
      </c>
      <c r="I836" s="0" t="n">
        <v>1000</v>
      </c>
      <c r="J836" s="0" t="n">
        <v>1000</v>
      </c>
      <c r="K836" s="0" t="n">
        <v>4925</v>
      </c>
      <c r="L836" s="0" t="n">
        <v>0</v>
      </c>
      <c r="M836" s="0" t="n">
        <v>1000</v>
      </c>
      <c r="N836" s="0" t="n">
        <v>0</v>
      </c>
    </row>
    <row r="837" customFormat="false" ht="13.5" hidden="false" customHeight="false" outlineLevel="0" collapsed="false">
      <c r="A837" s="38"/>
      <c r="B837" s="0" t="s">
        <v>104</v>
      </c>
      <c r="C837" s="0" t="n">
        <v>0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Mayuriel Pérez</dc:creator>
  <dc:description/>
  <dc:language>en-US</dc:language>
  <cp:lastModifiedBy>ivelasquez</cp:lastModifiedBy>
  <cp:lastPrinted>2012-03-29T21:44:54Z</cp:lastPrinted>
  <dcterms:modified xsi:type="dcterms:W3CDTF">2012-03-29T21:45:14Z</dcterms:modified>
  <cp:revision>0</cp:revision>
  <dc:subject/>
  <dc:title/>
</cp:coreProperties>
</file>