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Exportaciones fob por principales socios comerciales 2011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Oro</t>
  </si>
  <si>
    <t xml:space="preserve">Azúcar</t>
  </si>
  <si>
    <t xml:space="preserve">Langosta</t>
  </si>
  <si>
    <t xml:space="preserve">Pescados</t>
  </si>
  <si>
    <t xml:space="preserve">Camarón</t>
  </si>
  <si>
    <t xml:space="preserve">Oro chatarra</t>
  </si>
  <si>
    <t xml:space="preserve">Cigarros puros</t>
  </si>
  <si>
    <t xml:space="preserve">Queso</t>
  </si>
  <si>
    <t xml:space="preserve">Chatarra de cobre</t>
  </si>
  <si>
    <t xml:space="preserve">Melaza</t>
  </si>
  <si>
    <t xml:space="preserve">Aceite de maní</t>
  </si>
  <si>
    <t xml:space="preserve">Pepino de mar</t>
  </si>
  <si>
    <t xml:space="preserve">Plata</t>
  </si>
  <si>
    <t xml:space="preserve">Frijoles</t>
  </si>
  <si>
    <t xml:space="preserve">Platanos frescos</t>
  </si>
  <si>
    <t xml:space="preserve">Jarabe de azúcar</t>
  </si>
  <si>
    <t xml:space="preserve">Quequisque</t>
  </si>
  <si>
    <t xml:space="preserve">Mangos frescos</t>
  </si>
  <si>
    <t xml:space="preserve">Bananos</t>
  </si>
  <si>
    <t xml:space="preserve">Despojos comestibles</t>
  </si>
  <si>
    <t xml:space="preserve">Desperdicios de aluminio</t>
  </si>
  <si>
    <t xml:space="preserve">Filetes y demás carne de pescado</t>
  </si>
  <si>
    <t xml:space="preserve">Pescado congelado</t>
  </si>
  <si>
    <t xml:space="preserve">Ron variado</t>
  </si>
  <si>
    <t xml:space="preserve">Melones, sandías y papaya</t>
  </si>
  <si>
    <t xml:space="preserve">Langosta congelada, entera, cabeza, peladas</t>
  </si>
  <si>
    <t xml:space="preserve">Helechos</t>
  </si>
  <si>
    <t xml:space="preserve">Okras frescas</t>
  </si>
  <si>
    <t xml:space="preserve">Yuca</t>
  </si>
  <si>
    <t xml:space="preserve">Ajonjolí</t>
  </si>
  <si>
    <t xml:space="preserve">Chatarra de fundición, hierro o acero</t>
  </si>
  <si>
    <t xml:space="preserve">Cobre</t>
  </si>
  <si>
    <t xml:space="preserve">Teléfonos y aparatos de transmisión</t>
  </si>
  <si>
    <t xml:space="preserve">Madera aserrada</t>
  </si>
  <si>
    <t xml:space="preserve">Cangrejos</t>
  </si>
  <si>
    <t xml:space="preserve">Cajas de madera</t>
  </si>
  <si>
    <t xml:space="preserve">Cervezas</t>
  </si>
  <si>
    <t xml:space="preserve">Bebidas gaseosas</t>
  </si>
  <si>
    <t xml:space="preserve">Panadería</t>
  </si>
  <si>
    <t xml:space="preserve">Muebles de mimbre, bambú o ratán</t>
  </si>
  <si>
    <t xml:space="preserve">Tabaco en rama</t>
  </si>
  <si>
    <t xml:space="preserve">Obras y piezas de carpintería</t>
  </si>
  <si>
    <t xml:space="preserve">Langostinos congelados</t>
  </si>
  <si>
    <t xml:space="preserve">Asientos</t>
  </si>
  <si>
    <t xml:space="preserve">Leche</t>
  </si>
  <si>
    <t xml:space="preserve">Los demás</t>
  </si>
  <si>
    <t xml:space="preserve">MEXICO</t>
  </si>
  <si>
    <t xml:space="preserve">Maní</t>
  </si>
  <si>
    <t xml:space="preserve">Cueros y pieles curtidos</t>
  </si>
  <si>
    <t xml:space="preserve">Cueros y pieles en bruto</t>
  </si>
  <si>
    <t xml:space="preserve">Libros, folletos, e impresos</t>
  </si>
  <si>
    <t xml:space="preserve">Preparaciones de carne</t>
  </si>
  <si>
    <t xml:space="preserve">Máquinas y aparatos eléctricos</t>
  </si>
  <si>
    <t xml:space="preserve">CANADA</t>
  </si>
  <si>
    <t xml:space="preserve">CENTROAMERICA</t>
  </si>
  <si>
    <t xml:space="preserve">COSTA RICA</t>
  </si>
  <si>
    <t xml:space="preserve">Aceites de petróleo</t>
  </si>
  <si>
    <t xml:space="preserve">Harina de trigo</t>
  </si>
  <si>
    <t xml:space="preserve">Citricos</t>
  </si>
  <si>
    <t xml:space="preserve">Tubos de hierro o acero</t>
  </si>
  <si>
    <t xml:space="preserve">Maíz</t>
  </si>
  <si>
    <t xml:space="preserve">Calzado</t>
  </si>
  <si>
    <t xml:space="preserve">Productos de hierro o acero</t>
  </si>
  <si>
    <t xml:space="preserve">Arroz</t>
  </si>
  <si>
    <t xml:space="preserve">Alimentos para animales</t>
  </si>
  <si>
    <t xml:space="preserve">Productos químicos</t>
  </si>
  <si>
    <t xml:space="preserve">Cebollas, ajos</t>
  </si>
  <si>
    <t xml:space="preserve">Cajas de cartón</t>
  </si>
  <si>
    <t xml:space="preserve">Helados</t>
  </si>
  <si>
    <t xml:space="preserve">Lozas sanitarias</t>
  </si>
  <si>
    <t xml:space="preserve">Sal</t>
  </si>
  <si>
    <t xml:space="preserve">Partes y accesorios de vehículos</t>
  </si>
  <si>
    <t xml:space="preserve">Café instantáneo</t>
  </si>
  <si>
    <t xml:space="preserve">Papel o cartón para reciclar</t>
  </si>
  <si>
    <t xml:space="preserve">Resinas</t>
  </si>
  <si>
    <t xml:space="preserve">Herramientas, monturas y mangos de herramientas</t>
  </si>
  <si>
    <t xml:space="preserve">Aceites minerales</t>
  </si>
  <si>
    <t xml:space="preserve">Desechos de plásticos</t>
  </si>
  <si>
    <t xml:space="preserve">Abonos minerales</t>
  </si>
  <si>
    <t xml:space="preserve">Barras de hierro o acero sin alear</t>
  </si>
  <si>
    <t xml:space="preserve">Tubos y accesorios de tubería de plástico</t>
  </si>
  <si>
    <t xml:space="preserve">Medicamentos</t>
  </si>
  <si>
    <t xml:space="preserve">Desperdicios de vidrio</t>
  </si>
  <si>
    <t xml:space="preserve">Preparaciones para bebidas a base de cereales</t>
  </si>
  <si>
    <t xml:space="preserve">Larvas de camaron</t>
  </si>
  <si>
    <t xml:space="preserve">Aguacates frescos</t>
  </si>
  <si>
    <t xml:space="preserve">Cereales</t>
  </si>
  <si>
    <t xml:space="preserve">Insecticidas</t>
  </si>
  <si>
    <t xml:space="preserve">Tejas</t>
  </si>
  <si>
    <t xml:space="preserve">Carrocerías de vehículos</t>
  </si>
  <si>
    <t xml:space="preserve">Artículos para envasado de plástico</t>
  </si>
  <si>
    <t xml:space="preserve">Preparaciones alimenticias</t>
  </si>
  <si>
    <t xml:space="preserve">EL SALVADOR</t>
  </si>
  <si>
    <t xml:space="preserve">Energía eléctrica</t>
  </si>
  <si>
    <t xml:space="preserve">Jabón</t>
  </si>
  <si>
    <t xml:space="preserve">Sorgo</t>
  </si>
  <si>
    <t xml:space="preserve">Aceite de soya</t>
  </si>
  <si>
    <t xml:space="preserve">Velas</t>
  </si>
  <si>
    <t xml:space="preserve">Cemento</t>
  </si>
  <si>
    <t xml:space="preserve">Cacao en grano</t>
  </si>
  <si>
    <t xml:space="preserve">Máquinas compactadoras</t>
  </si>
  <si>
    <t xml:space="preserve">Tomates</t>
  </si>
  <si>
    <t xml:space="preserve">Productos químicos inorgánicos</t>
  </si>
  <si>
    <t xml:space="preserve">Cascarilla de arroz</t>
  </si>
  <si>
    <t xml:space="preserve">Algodon</t>
  </si>
  <si>
    <t xml:space="preserve">Grasa de animales</t>
  </si>
  <si>
    <t xml:space="preserve">Mantequilla, pastas lácteas</t>
  </si>
  <si>
    <t xml:space="preserve">GUATEMALA</t>
  </si>
  <si>
    <t xml:space="preserve">Ganado</t>
  </si>
  <si>
    <t xml:space="preserve">Disolventes y diluyentes</t>
  </si>
  <si>
    <t xml:space="preserve">Sacos de yute</t>
  </si>
  <si>
    <t xml:space="preserve">Papas, espárragos, aceitunas</t>
  </si>
  <si>
    <t xml:space="preserve">Manufacturas de plástico</t>
  </si>
  <si>
    <t xml:space="preserve">Gas de petróleo</t>
  </si>
  <si>
    <t xml:space="preserve">Polimeros de etileno</t>
  </si>
  <si>
    <t xml:space="preserve">Construcciones y sus partes</t>
  </si>
  <si>
    <t xml:space="preserve">HONDURAS</t>
  </si>
  <si>
    <t xml:space="preserve">Betunes, alfaltos naturales, pizarras</t>
  </si>
  <si>
    <t xml:space="preserve">Instrumentos de medicina</t>
  </si>
  <si>
    <t xml:space="preserve">Gasas y vendas</t>
  </si>
  <si>
    <t xml:space="preserve">BOLIVIA</t>
  </si>
  <si>
    <t xml:space="preserve">CUBA</t>
  </si>
  <si>
    <t xml:space="preserve">Menaje de casa</t>
  </si>
  <si>
    <t xml:space="preserve">ECUADOR</t>
  </si>
  <si>
    <t xml:space="preserve">VENEZUELA</t>
  </si>
  <si>
    <t xml:space="preserve">RESTO DE AMERICA LATINA Y EL CARIBE</t>
  </si>
  <si>
    <t xml:space="preserve">Avena, cebada</t>
  </si>
  <si>
    <t xml:space="preserve">Piñas, albaricoques, cacahuates preparados</t>
  </si>
  <si>
    <t xml:space="preserve">Embutidos</t>
  </si>
  <si>
    <t xml:space="preserve">EUROPA</t>
  </si>
  <si>
    <t xml:space="preserve">Miel natural</t>
  </si>
  <si>
    <t xml:space="preserve">Aceite de ajonjolí</t>
  </si>
  <si>
    <t xml:space="preserve">ASIA</t>
  </si>
  <si>
    <t xml:space="preserve">Madera</t>
  </si>
  <si>
    <t xml:space="preserve">Pescado seco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(* #,##0.00_);_(* \(#,##0.00\);_(* \-??_);_(@_)"/>
    <numFmt numFmtId="167" formatCode="_(* #,##0.0_);_(* \(#,##0.0\);_(* \-??_);_(@_)"/>
    <numFmt numFmtId="168" formatCode="_ * #,##0.0_ ;_ * \-#,##0.0_ ;_ * \-??_ ;_ @_ "/>
    <numFmt numFmtId="169" formatCode="@"/>
    <numFmt numFmtId="170" formatCode="_(* #,##0.0_);_(* \(#,##0.0\);_(* \-?_);_(@_)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8.49"/>
    <col collapsed="false" customWidth="true" hidden="false" outlineLevel="0" max="3" min="3" style="0" width="13.49"/>
    <col collapsed="false" customWidth="true" hidden="false" outlineLevel="0" max="4" min="4" style="0" width="12.24"/>
    <col collapsed="false" customWidth="true" hidden="false" outlineLevel="0" max="5" min="5" style="0" width="12.49"/>
    <col collapsed="false" customWidth="true" hidden="false" outlineLevel="0" max="6" min="6" style="0" width="13.11"/>
    <col collapsed="false" customWidth="true" hidden="false" outlineLevel="0" max="7" min="7" style="0" width="12.49"/>
    <col collapsed="false" customWidth="true" hidden="false" outlineLevel="0" max="8" min="8" style="0" width="12.11"/>
    <col collapsed="false" customWidth="true" hidden="false" outlineLevel="0" max="9" min="9" style="0" width="12.49"/>
    <col collapsed="false" customWidth="true" hidden="false" outlineLevel="0" max="10" min="10" style="0" width="12.61"/>
    <col collapsed="false" customWidth="true" hidden="false" outlineLevel="0" max="12" min="11" style="0" width="12.37"/>
    <col collapsed="false" customWidth="true" hidden="false" outlineLevel="0" max="13" min="13" style="0" width="12.11"/>
    <col collapsed="false" customWidth="true" hidden="false" outlineLevel="0" max="14" min="14" style="0" width="12.24"/>
    <col collapsed="false" customWidth="true" hidden="false" outlineLevel="0" max="15" min="15" style="0" width="13.75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1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1"/>
      <c r="B6" s="6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12.75" hidden="false" customHeight="false" outlineLevel="0" collapsed="false">
      <c r="A7" s="1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2.75" hidden="false" customHeight="false" outlineLevel="0" collapsed="false">
      <c r="A8" s="1"/>
      <c r="B8" s="9"/>
      <c r="C8" s="4"/>
      <c r="D8" s="1"/>
      <c r="E8" s="1"/>
      <c r="F8" s="1"/>
      <c r="G8" s="1"/>
      <c r="H8" s="1"/>
      <c r="I8" s="1"/>
      <c r="J8" s="1"/>
      <c r="K8" s="1"/>
      <c r="L8" s="1"/>
      <c r="M8" s="1"/>
      <c r="O8" s="9"/>
    </row>
    <row r="9" s="10" customFormat="true" ht="24.75" hidden="false" customHeight="true" outlineLevel="0" collapsed="false">
      <c r="A9" s="1"/>
      <c r="B9" s="11" t="s">
        <v>17</v>
      </c>
      <c r="C9" s="12" t="n">
        <f aca="false">SUM(D9:O9)</f>
        <v>2251708.24312827</v>
      </c>
      <c r="D9" s="12" t="n">
        <f aca="false">+D11++D61+D79+D91+D280+D284+D290+D296+D306+D341+D365+D392</f>
        <v>177889.2268</v>
      </c>
      <c r="E9" s="12" t="n">
        <f aca="false">+E11++E61+E79+E91+E280+E284+E290+E296+E306+E341+E365+E392</f>
        <v>190010.976201267</v>
      </c>
      <c r="F9" s="12" t="n">
        <f aca="false">+F11++F61+F79+F91+F280+F284+F290+F296+F306+F341+F365+F392</f>
        <v>263038.1645845</v>
      </c>
      <c r="G9" s="12" t="n">
        <f aca="false">+G11++G61+G79+G91+G280+G284+G290+G296+G306+G341+G365+G392</f>
        <v>195767.5026725</v>
      </c>
      <c r="H9" s="12" t="n">
        <f aca="false">+H11++H61+H79+H91+H280+H284+H290+H296+H306+H341+H365+H392</f>
        <v>217775.42228</v>
      </c>
      <c r="I9" s="12" t="n">
        <f aca="false">+I11++I61+I79+I91+I280+I284+I290+I296+I306+I341+I365+I392</f>
        <v>191639.84011</v>
      </c>
      <c r="J9" s="12" t="n">
        <f aca="false">+J11++J61+J79+J91+J280+J284+J290+J296+J306+J341+J365+J392</f>
        <v>163948.6392</v>
      </c>
      <c r="K9" s="12" t="n">
        <f aca="false">+K11++K61+K79+K91+K280+K284+K290+K296+K306+K341+K365+K392</f>
        <v>173968.35117</v>
      </c>
      <c r="L9" s="12" t="n">
        <f aca="false">+L11++L61+L79+L91+L280+L284+L290+L296+L306+L341+L365+L392</f>
        <v>150317.58499</v>
      </c>
      <c r="M9" s="12" t="n">
        <f aca="false">+M11++M61+M79+M91+M280+M284+M290+M296+M306+M341+M365+M392</f>
        <v>161052.21415</v>
      </c>
      <c r="N9" s="12" t="n">
        <f aca="false">+N11++N61+N79+N91+N280+N284+N290+N296+N306+N341+N365+N392</f>
        <v>165467.64083</v>
      </c>
      <c r="O9" s="12" t="n">
        <f aca="false">+O11++O61+O79+O91+O280+O284+O290+O296+O306+O341+O365+O392</f>
        <v>200832.68014</v>
      </c>
    </row>
    <row r="10" s="10" customFormat="true" ht="12.75" hidden="false" customHeight="false" outlineLevel="0" collapsed="false">
      <c r="A10" s="1"/>
      <c r="B10" s="9"/>
      <c r="C10" s="4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3" t="s">
        <v>18</v>
      </c>
      <c r="C11" s="14" t="n">
        <f aca="false">SUM(D11:O11)</f>
        <v>636472.82313</v>
      </c>
      <c r="D11" s="14" t="n">
        <f aca="false">SUM(D12:D59)</f>
        <v>52499.33988</v>
      </c>
      <c r="E11" s="14" t="n">
        <f aca="false">SUM(E12:E59)</f>
        <v>68198.65836</v>
      </c>
      <c r="F11" s="14" t="n">
        <f aca="false">SUM(F12:F59)</f>
        <v>86265.91637</v>
      </c>
      <c r="G11" s="14" t="n">
        <f aca="false">SUM(G12:G59)</f>
        <v>57812.61934</v>
      </c>
      <c r="H11" s="14" t="n">
        <f aca="false">SUM(H12:H59)</f>
        <v>73014.05316</v>
      </c>
      <c r="I11" s="14" t="n">
        <f aca="false">SUM(I12:I59)</f>
        <v>46101.83592</v>
      </c>
      <c r="J11" s="14" t="n">
        <f aca="false">SUM(J12:J59)</f>
        <v>46398.29086</v>
      </c>
      <c r="K11" s="14" t="n">
        <f aca="false">SUM(K12:K59)</f>
        <v>47077.61162</v>
      </c>
      <c r="L11" s="14" t="n">
        <f aca="false">SUM(L12:L59)</f>
        <v>41472.78854</v>
      </c>
      <c r="M11" s="14" t="n">
        <f aca="false">SUM(M12:M59)</f>
        <v>36846.46092</v>
      </c>
      <c r="N11" s="14" t="n">
        <f aca="false">SUM(N12:N59)</f>
        <v>41143.46001</v>
      </c>
      <c r="O11" s="14" t="n">
        <f aca="false">SUM(O12:O59)</f>
        <v>39641.78815</v>
      </c>
    </row>
    <row r="12" customFormat="false" ht="12.75" hidden="false" customHeight="false" outlineLevel="0" collapsed="false">
      <c r="A12" s="1"/>
      <c r="B12" s="15" t="s">
        <v>19</v>
      </c>
      <c r="C12" s="4" t="n">
        <f aca="false">SUM(D12:O12)</f>
        <v>177269.26927</v>
      </c>
      <c r="D12" s="4" t="n">
        <v>21499.5056</v>
      </c>
      <c r="E12" s="4" t="n">
        <v>24507.4414</v>
      </c>
      <c r="F12" s="4" t="n">
        <v>32760.9031</v>
      </c>
      <c r="G12" s="4" t="n">
        <v>27369.5478</v>
      </c>
      <c r="H12" s="4" t="n">
        <v>30380.2584</v>
      </c>
      <c r="I12" s="4" t="n">
        <v>15271.9047</v>
      </c>
      <c r="J12" s="4" t="n">
        <v>12689.9541</v>
      </c>
      <c r="K12" s="4" t="n">
        <v>5303.91689</v>
      </c>
      <c r="L12" s="4" t="n">
        <v>875.72005</v>
      </c>
      <c r="M12" s="4" t="n">
        <v>372.944</v>
      </c>
      <c r="N12" s="4" t="n">
        <v>1680.86512</v>
      </c>
      <c r="O12" s="4" t="n">
        <v>4556.30811</v>
      </c>
    </row>
    <row r="13" customFormat="false" ht="12.75" hidden="false" customHeight="false" outlineLevel="0" collapsed="false">
      <c r="A13" s="1"/>
      <c r="B13" s="15" t="s">
        <v>20</v>
      </c>
      <c r="C13" s="4" t="n">
        <f aca="false">SUM(D13:O13)</f>
        <v>126397.00891</v>
      </c>
      <c r="D13" s="4" t="n">
        <v>9354.45284</v>
      </c>
      <c r="E13" s="4" t="n">
        <v>9436.83357</v>
      </c>
      <c r="F13" s="4" t="n">
        <v>12629.3199</v>
      </c>
      <c r="G13" s="4" t="n">
        <v>9819.26511</v>
      </c>
      <c r="H13" s="4" t="n">
        <v>12276.0667</v>
      </c>
      <c r="I13" s="4" t="n">
        <v>10391.0553</v>
      </c>
      <c r="J13" s="4" t="n">
        <v>9970.6204</v>
      </c>
      <c r="K13" s="4" t="n">
        <v>11413.2401</v>
      </c>
      <c r="L13" s="4" t="n">
        <v>9374.34659</v>
      </c>
      <c r="M13" s="4" t="n">
        <v>10000.7478</v>
      </c>
      <c r="N13" s="4" t="n">
        <v>11373.8191</v>
      </c>
      <c r="O13" s="4" t="n">
        <v>10357.2415</v>
      </c>
    </row>
    <row r="14" customFormat="false" ht="12.75" hidden="false" customHeight="false" outlineLevel="0" collapsed="false">
      <c r="A14" s="1"/>
      <c r="B14" s="15" t="s">
        <v>21</v>
      </c>
      <c r="C14" s="4" t="n">
        <f aca="false">SUM(D14:O14)</f>
        <v>120481.77283</v>
      </c>
      <c r="D14" s="4" t="n">
        <v>8181.08379</v>
      </c>
      <c r="E14" s="4" t="n">
        <v>9023.85662</v>
      </c>
      <c r="F14" s="4" t="n">
        <v>8675.03827</v>
      </c>
      <c r="G14" s="4" t="n">
        <v>8967.09342</v>
      </c>
      <c r="H14" s="4" t="n">
        <v>10949.0472</v>
      </c>
      <c r="I14" s="4" t="n">
        <v>8981.35832</v>
      </c>
      <c r="J14" s="4" t="n">
        <v>9165.80741</v>
      </c>
      <c r="K14" s="4" t="n">
        <v>12977.1426</v>
      </c>
      <c r="L14" s="4" t="n">
        <v>11062.4196</v>
      </c>
      <c r="M14" s="4" t="n">
        <v>11000.7459</v>
      </c>
      <c r="N14" s="4" t="n">
        <v>10775.1731</v>
      </c>
      <c r="O14" s="4" t="n">
        <v>10723.0066</v>
      </c>
    </row>
    <row r="15" customFormat="false" ht="12.75" hidden="false" customHeight="false" outlineLevel="0" collapsed="false">
      <c r="A15" s="1"/>
      <c r="B15" s="15" t="s">
        <v>22</v>
      </c>
      <c r="C15" s="4" t="n">
        <f aca="false">SUM(D15:O15)</f>
        <v>41835.87861</v>
      </c>
      <c r="D15" s="4" t="n">
        <v>2476.136</v>
      </c>
      <c r="E15" s="4" t="n">
        <v>12374.198</v>
      </c>
      <c r="F15" s="4" t="n">
        <v>16934.0511</v>
      </c>
      <c r="G15" s="4" t="n">
        <v>0</v>
      </c>
      <c r="H15" s="4" t="n">
        <v>7226.75022</v>
      </c>
      <c r="I15" s="4" t="n">
        <v>0</v>
      </c>
      <c r="J15" s="4" t="n">
        <v>2824.74329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1"/>
      <c r="B16" s="15" t="s">
        <v>23</v>
      </c>
      <c r="C16" s="4" t="n">
        <f aca="false">SUM(D16:O16)</f>
        <v>33399.77314</v>
      </c>
      <c r="D16" s="4" t="n">
        <v>3553.81068</v>
      </c>
      <c r="E16" s="4" t="n">
        <v>2698.2914</v>
      </c>
      <c r="F16" s="4" t="n">
        <v>3677.3087</v>
      </c>
      <c r="G16" s="4" t="n">
        <v>640.4847</v>
      </c>
      <c r="H16" s="4" t="n">
        <v>304.5948</v>
      </c>
      <c r="I16" s="4" t="n">
        <v>256.997</v>
      </c>
      <c r="J16" s="4" t="n">
        <v>1441.984</v>
      </c>
      <c r="K16" s="4" t="n">
        <v>5246.79826</v>
      </c>
      <c r="L16" s="4" t="n">
        <v>3950.6716</v>
      </c>
      <c r="M16" s="4" t="n">
        <v>4514.627</v>
      </c>
      <c r="N16" s="4" t="n">
        <v>2999.2</v>
      </c>
      <c r="O16" s="4" t="n">
        <v>4115.005</v>
      </c>
    </row>
    <row r="17" customFormat="false" ht="12.75" hidden="false" customHeight="false" outlineLevel="0" collapsed="false">
      <c r="A17" s="1"/>
      <c r="B17" s="15" t="s">
        <v>24</v>
      </c>
      <c r="C17" s="4" t="n">
        <f aca="false">SUM(D17:O17)</f>
        <v>15611.02934</v>
      </c>
      <c r="D17" s="4" t="n">
        <v>1076.9491</v>
      </c>
      <c r="E17" s="4" t="n">
        <v>983.76835</v>
      </c>
      <c r="F17" s="4" t="n">
        <v>1625.4001</v>
      </c>
      <c r="G17" s="4" t="n">
        <v>1535.73815</v>
      </c>
      <c r="H17" s="4" t="n">
        <v>1712.60818</v>
      </c>
      <c r="I17" s="4" t="n">
        <v>1414.43975</v>
      </c>
      <c r="J17" s="4" t="n">
        <v>1360.38715</v>
      </c>
      <c r="K17" s="4" t="n">
        <v>1012.7524</v>
      </c>
      <c r="L17" s="4" t="n">
        <v>1356.57087</v>
      </c>
      <c r="M17" s="4" t="n">
        <v>1218.6706</v>
      </c>
      <c r="N17" s="4" t="n">
        <v>1284.56719</v>
      </c>
      <c r="O17" s="4" t="n">
        <v>1029.1775</v>
      </c>
    </row>
    <row r="18" customFormat="false" ht="12.75" hidden="false" customHeight="false" outlineLevel="0" collapsed="false">
      <c r="A18" s="1"/>
      <c r="B18" s="15" t="s">
        <v>25</v>
      </c>
      <c r="C18" s="4" t="n">
        <f aca="false">SUM(D18:O18)</f>
        <v>14762.73908</v>
      </c>
      <c r="D18" s="4" t="n">
        <v>910.77463</v>
      </c>
      <c r="E18" s="4" t="n">
        <v>461.0655</v>
      </c>
      <c r="F18" s="4" t="n">
        <v>491.8935</v>
      </c>
      <c r="G18" s="4" t="n">
        <v>213.3575</v>
      </c>
      <c r="H18" s="4" t="n">
        <v>16.42</v>
      </c>
      <c r="I18" s="4" t="n">
        <v>1517.3168</v>
      </c>
      <c r="J18" s="4" t="n">
        <v>1908.99501</v>
      </c>
      <c r="K18" s="4" t="n">
        <v>1649.63936</v>
      </c>
      <c r="L18" s="4" t="n">
        <v>2304.88337</v>
      </c>
      <c r="M18" s="4" t="n">
        <v>2357.28195</v>
      </c>
      <c r="N18" s="4" t="n">
        <v>1752.2975</v>
      </c>
      <c r="O18" s="4" t="n">
        <v>1178.81396</v>
      </c>
    </row>
    <row r="19" customFormat="false" ht="12.75" hidden="false" customHeight="false" outlineLevel="0" collapsed="false">
      <c r="A19" s="1"/>
      <c r="B19" s="15" t="s">
        <v>26</v>
      </c>
      <c r="C19" s="4" t="n">
        <f aca="false">SUM(D19:O19)</f>
        <v>11843.87092</v>
      </c>
      <c r="D19" s="4" t="n">
        <v>583.93215</v>
      </c>
      <c r="E19" s="4" t="n">
        <v>841.21195</v>
      </c>
      <c r="F19" s="4" t="n">
        <v>443.02418</v>
      </c>
      <c r="G19" s="4" t="n">
        <v>1114.77462</v>
      </c>
      <c r="H19" s="4" t="n">
        <v>972.22591</v>
      </c>
      <c r="I19" s="4" t="n">
        <v>1155.55659</v>
      </c>
      <c r="J19" s="4" t="n">
        <v>1310.22614</v>
      </c>
      <c r="K19" s="4" t="n">
        <v>1269.92293</v>
      </c>
      <c r="L19" s="4" t="n">
        <v>954.91168</v>
      </c>
      <c r="M19" s="4" t="n">
        <v>590.76108</v>
      </c>
      <c r="N19" s="4" t="n">
        <v>1545.36647</v>
      </c>
      <c r="O19" s="4" t="n">
        <v>1061.95722</v>
      </c>
    </row>
    <row r="20" customFormat="false" ht="12.75" hidden="false" customHeight="false" outlineLevel="0" collapsed="false">
      <c r="A20" s="1"/>
      <c r="B20" s="15" t="s">
        <v>27</v>
      </c>
      <c r="C20" s="4" t="n">
        <f aca="false">SUM(D20:O20)</f>
        <v>10283.95997</v>
      </c>
      <c r="D20" s="4" t="n">
        <v>393.51215</v>
      </c>
      <c r="E20" s="4" t="n">
        <v>739.91044</v>
      </c>
      <c r="F20" s="4" t="n">
        <v>1314.26286</v>
      </c>
      <c r="G20" s="4" t="n">
        <v>820.35294</v>
      </c>
      <c r="H20" s="4" t="n">
        <v>961.02801</v>
      </c>
      <c r="I20" s="4" t="n">
        <v>1070.92246</v>
      </c>
      <c r="J20" s="4" t="n">
        <v>889.87257</v>
      </c>
      <c r="K20" s="4" t="n">
        <v>1127.00878</v>
      </c>
      <c r="L20" s="4" t="n">
        <v>720.61698</v>
      </c>
      <c r="M20" s="4" t="n">
        <v>686.57247</v>
      </c>
      <c r="N20" s="4" t="n">
        <v>700.57041</v>
      </c>
      <c r="O20" s="4" t="n">
        <v>859.3299</v>
      </c>
    </row>
    <row r="21" customFormat="false" ht="12.75" hidden="false" customHeight="false" outlineLevel="0" collapsed="false">
      <c r="A21" s="1"/>
      <c r="B21" s="15" t="s">
        <v>28</v>
      </c>
      <c r="C21" s="4" t="n">
        <f aca="false">SUM(D21:O21)</f>
        <v>9585.05079</v>
      </c>
      <c r="D21" s="4" t="n">
        <v>919.56864</v>
      </c>
      <c r="E21" s="4" t="n">
        <v>709.76919</v>
      </c>
      <c r="F21" s="4" t="n">
        <v>874.44428</v>
      </c>
      <c r="G21" s="4" t="n">
        <v>878.34505</v>
      </c>
      <c r="H21" s="4" t="n">
        <v>565.45741</v>
      </c>
      <c r="I21" s="4" t="n">
        <v>758.35979</v>
      </c>
      <c r="J21" s="4" t="n">
        <v>759.28162</v>
      </c>
      <c r="K21" s="4" t="n">
        <v>780.84131</v>
      </c>
      <c r="L21" s="4" t="n">
        <v>598.26719</v>
      </c>
      <c r="M21" s="4" t="n">
        <v>918.03251</v>
      </c>
      <c r="N21" s="4" t="n">
        <v>1033.58308</v>
      </c>
      <c r="O21" s="4" t="n">
        <v>789.10072</v>
      </c>
    </row>
    <row r="22" customFormat="false" ht="12.75" hidden="false" customHeight="false" outlineLevel="0" collapsed="false">
      <c r="A22" s="1"/>
      <c r="B22" s="15" t="s">
        <v>29</v>
      </c>
      <c r="C22" s="4" t="n">
        <f aca="false">SUM(D22:O22)</f>
        <v>6235.18339</v>
      </c>
      <c r="D22" s="4" t="n">
        <v>320.17358</v>
      </c>
      <c r="E22" s="4" t="n">
        <v>439.24782</v>
      </c>
      <c r="F22" s="4" t="n">
        <v>357.05634</v>
      </c>
      <c r="G22" s="4" t="n">
        <v>656.83857</v>
      </c>
      <c r="H22" s="4" t="n">
        <v>677.00491</v>
      </c>
      <c r="I22" s="4" t="n">
        <v>563.51446</v>
      </c>
      <c r="J22" s="4" t="n">
        <v>634.35742</v>
      </c>
      <c r="K22" s="4" t="n">
        <v>673.41255</v>
      </c>
      <c r="L22" s="4" t="n">
        <v>664.37603</v>
      </c>
      <c r="M22" s="4" t="n">
        <v>199.64675</v>
      </c>
      <c r="N22" s="4" t="n">
        <v>521.35636</v>
      </c>
      <c r="O22" s="4" t="n">
        <v>528.1986</v>
      </c>
    </row>
    <row r="23" customFormat="false" ht="12.75" hidden="false" customHeight="false" outlineLevel="0" collapsed="false">
      <c r="A23" s="1"/>
      <c r="B23" s="15" t="s">
        <v>30</v>
      </c>
      <c r="C23" s="4" t="n">
        <f aca="false">SUM(D23:O23)</f>
        <v>5661.91665</v>
      </c>
      <c r="D23" s="4" t="n">
        <v>0</v>
      </c>
      <c r="E23" s="4" t="n">
        <v>0</v>
      </c>
      <c r="F23" s="4" t="n">
        <v>1350</v>
      </c>
      <c r="G23" s="4" t="n">
        <v>0</v>
      </c>
      <c r="H23" s="4" t="n">
        <v>2564.33356</v>
      </c>
      <c r="I23" s="4" t="n">
        <v>67.53591</v>
      </c>
      <c r="J23" s="4" t="n">
        <v>0</v>
      </c>
      <c r="K23" s="4" t="n">
        <v>1680.04718</v>
      </c>
      <c r="L23" s="4" t="n">
        <v>0</v>
      </c>
      <c r="M23" s="4" t="n">
        <v>0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1"/>
      <c r="B24" s="15" t="s">
        <v>31</v>
      </c>
      <c r="C24" s="4" t="n">
        <f aca="false">SUM(D24:O24)</f>
        <v>5141.09219</v>
      </c>
      <c r="D24" s="4" t="n">
        <v>0</v>
      </c>
      <c r="E24" s="4" t="n">
        <v>2599.766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2541.32619</v>
      </c>
      <c r="M24" s="4" t="n">
        <v>0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1"/>
      <c r="B25" s="15" t="s">
        <v>32</v>
      </c>
      <c r="C25" s="4" t="n">
        <f aca="false">SUM(D25:O25)</f>
        <v>4061.327</v>
      </c>
      <c r="D25" s="4" t="n">
        <v>39.211</v>
      </c>
      <c r="E25" s="4" t="n">
        <v>126.636</v>
      </c>
      <c r="F25" s="4" t="n">
        <v>347.02</v>
      </c>
      <c r="G25" s="4" t="n">
        <v>552.25</v>
      </c>
      <c r="H25" s="4" t="n">
        <v>1488.07645</v>
      </c>
      <c r="I25" s="4" t="n">
        <v>1413.1685</v>
      </c>
      <c r="J25" s="4" t="n">
        <v>40.44075</v>
      </c>
      <c r="K25" s="4" t="n">
        <v>15.1415</v>
      </c>
      <c r="L25" s="4" t="n">
        <v>3.2565</v>
      </c>
      <c r="M25" s="4" t="n">
        <v>34.10705</v>
      </c>
      <c r="N25" s="4" t="n">
        <v>1.109</v>
      </c>
      <c r="O25" s="4" t="n">
        <v>0.91025</v>
      </c>
    </row>
    <row r="26" customFormat="false" ht="12.75" hidden="false" customHeight="false" outlineLevel="0" collapsed="false">
      <c r="A26" s="1"/>
      <c r="B26" s="15" t="s">
        <v>33</v>
      </c>
      <c r="C26" s="4" t="n">
        <f aca="false">SUM(D26:O26)</f>
        <v>4050.6334</v>
      </c>
      <c r="D26" s="4" t="n">
        <v>269.57515</v>
      </c>
      <c r="E26" s="4" t="n">
        <v>373.78501</v>
      </c>
      <c r="F26" s="4" t="n">
        <v>314.7781</v>
      </c>
      <c r="G26" s="4" t="n">
        <v>370.46742</v>
      </c>
      <c r="H26" s="4" t="n">
        <v>396.09974</v>
      </c>
      <c r="I26" s="4" t="n">
        <v>279.85888</v>
      </c>
      <c r="J26" s="4" t="n">
        <v>299.01209</v>
      </c>
      <c r="K26" s="4" t="n">
        <v>452.45987</v>
      </c>
      <c r="L26" s="4" t="n">
        <v>413.66786</v>
      </c>
      <c r="M26" s="4" t="n">
        <v>285.84828</v>
      </c>
      <c r="N26" s="4" t="n">
        <v>269.34204</v>
      </c>
      <c r="O26" s="4" t="n">
        <v>325.73896</v>
      </c>
    </row>
    <row r="27" customFormat="false" ht="12.75" hidden="false" customHeight="false" outlineLevel="0" collapsed="false">
      <c r="A27" s="1"/>
      <c r="B27" s="15" t="s">
        <v>34</v>
      </c>
      <c r="C27" s="4" t="n">
        <f aca="false">SUM(D27:O27)</f>
        <v>4020.42629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192.8872</v>
      </c>
      <c r="K27" s="4" t="n">
        <v>0</v>
      </c>
      <c r="L27" s="4" t="n">
        <v>28.6</v>
      </c>
      <c r="M27" s="4" t="n">
        <v>1365.0071</v>
      </c>
      <c r="N27" s="4" t="n">
        <v>1551.75169</v>
      </c>
      <c r="O27" s="4" t="n">
        <v>882.1803</v>
      </c>
    </row>
    <row r="28" customFormat="false" ht="12.75" hidden="false" customHeight="false" outlineLevel="0" collapsed="false">
      <c r="A28" s="1"/>
      <c r="B28" s="15" t="s">
        <v>35</v>
      </c>
      <c r="C28" s="4" t="n">
        <f aca="false">SUM(D28:O28)</f>
        <v>3407.91171</v>
      </c>
      <c r="D28" s="4" t="n">
        <v>83.049</v>
      </c>
      <c r="E28" s="4" t="n">
        <v>49.716</v>
      </c>
      <c r="F28" s="4" t="n">
        <v>53.802</v>
      </c>
      <c r="G28" s="4" t="n">
        <v>92.232</v>
      </c>
      <c r="H28" s="4" t="n">
        <v>132.1884</v>
      </c>
      <c r="I28" s="4" t="n">
        <v>253.884</v>
      </c>
      <c r="J28" s="4" t="n">
        <v>408.804</v>
      </c>
      <c r="K28" s="4" t="n">
        <v>401.07756</v>
      </c>
      <c r="L28" s="4" t="n">
        <v>424.08474</v>
      </c>
      <c r="M28" s="4" t="n">
        <v>571.59201</v>
      </c>
      <c r="N28" s="4" t="n">
        <v>607.446</v>
      </c>
      <c r="O28" s="4" t="n">
        <v>330.036</v>
      </c>
    </row>
    <row r="29" customFormat="false" ht="12.75" hidden="false" customHeight="false" outlineLevel="0" collapsed="false">
      <c r="A29" s="1"/>
      <c r="B29" s="15" t="s">
        <v>36</v>
      </c>
      <c r="C29" s="4" t="n">
        <f aca="false">SUM(D29:O29)</f>
        <v>2886.79473</v>
      </c>
      <c r="D29" s="4" t="n">
        <v>0.00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2886.78573</v>
      </c>
      <c r="M29" s="4" t="n">
        <v>0</v>
      </c>
      <c r="N29" s="4" t="n">
        <v>0</v>
      </c>
      <c r="O29" s="4" t="n">
        <v>0</v>
      </c>
    </row>
    <row r="30" customFormat="false" ht="12.75" hidden="false" customHeight="false" outlineLevel="0" collapsed="false">
      <c r="A30" s="1"/>
      <c r="B30" s="15" t="s">
        <v>37</v>
      </c>
      <c r="C30" s="4" t="n">
        <f aca="false">SUM(D30:O30)</f>
        <v>2663.4724</v>
      </c>
      <c r="D30" s="4" t="n">
        <v>169.196</v>
      </c>
      <c r="E30" s="4" t="n">
        <v>160.38</v>
      </c>
      <c r="F30" s="4" t="n">
        <v>163.311</v>
      </c>
      <c r="G30" s="4" t="n">
        <v>178.2345</v>
      </c>
      <c r="H30" s="4" t="n">
        <v>200.77335</v>
      </c>
      <c r="I30" s="4" t="n">
        <v>90.6119</v>
      </c>
      <c r="J30" s="4" t="n">
        <v>201.129</v>
      </c>
      <c r="K30" s="4" t="n">
        <v>216.4941</v>
      </c>
      <c r="L30" s="4" t="n">
        <v>304.0798</v>
      </c>
      <c r="M30" s="4" t="n">
        <v>189.132</v>
      </c>
      <c r="N30" s="4" t="n">
        <v>390.04325</v>
      </c>
      <c r="O30" s="4" t="n">
        <v>400.0875</v>
      </c>
    </row>
    <row r="31" customFormat="false" ht="12.75" hidden="false" customHeight="false" outlineLevel="0" collapsed="false">
      <c r="A31" s="1"/>
      <c r="B31" s="15" t="s">
        <v>38</v>
      </c>
      <c r="C31" s="4" t="n">
        <f aca="false">SUM(D31:O31)</f>
        <v>2534.18706</v>
      </c>
      <c r="D31" s="4" t="n">
        <v>1.3304</v>
      </c>
      <c r="E31" s="4" t="n">
        <v>131.32</v>
      </c>
      <c r="F31" s="4" t="n">
        <v>1311.048</v>
      </c>
      <c r="G31" s="4" t="n">
        <v>997.92936</v>
      </c>
      <c r="H31" s="4" t="n">
        <v>80.7264</v>
      </c>
      <c r="I31" s="4" t="n">
        <v>8.54016</v>
      </c>
      <c r="J31" s="4" t="n">
        <v>0</v>
      </c>
      <c r="K31" s="4" t="n">
        <v>3.29274</v>
      </c>
      <c r="L31" s="4" t="n">
        <v>0</v>
      </c>
      <c r="M31" s="4" t="n">
        <v>0</v>
      </c>
      <c r="N31" s="4" t="n">
        <v>0</v>
      </c>
      <c r="O31" s="4" t="n">
        <v>0</v>
      </c>
    </row>
    <row r="32" customFormat="false" ht="12.75" hidden="false" customHeight="false" outlineLevel="0" collapsed="false">
      <c r="A32" s="1"/>
      <c r="B32" s="15" t="s">
        <v>39</v>
      </c>
      <c r="C32" s="4" t="n">
        <f aca="false">SUM(D32:O32)</f>
        <v>2279.78882</v>
      </c>
      <c r="D32" s="4" t="n">
        <v>77.0976</v>
      </c>
      <c r="E32" s="4" t="n">
        <v>92.6518</v>
      </c>
      <c r="F32" s="4" t="n">
        <v>213.408</v>
      </c>
      <c r="G32" s="4" t="n">
        <v>213.508</v>
      </c>
      <c r="H32" s="4" t="n">
        <v>192.2172</v>
      </c>
      <c r="I32" s="4" t="n">
        <v>220.6366</v>
      </c>
      <c r="J32" s="4" t="n">
        <v>213.508</v>
      </c>
      <c r="K32" s="4" t="n">
        <v>216.23182</v>
      </c>
      <c r="L32" s="4" t="n">
        <v>241.8624</v>
      </c>
      <c r="M32" s="4" t="n">
        <v>221.3216</v>
      </c>
      <c r="N32" s="4" t="n">
        <v>227.7602</v>
      </c>
      <c r="O32" s="4" t="n">
        <v>149.5856</v>
      </c>
    </row>
    <row r="33" customFormat="false" ht="12.75" hidden="false" customHeight="false" outlineLevel="0" collapsed="false">
      <c r="A33" s="1"/>
      <c r="B33" s="15" t="s">
        <v>40</v>
      </c>
      <c r="C33" s="4" t="n">
        <f aca="false">SUM(D33:O33)</f>
        <v>2167.49659</v>
      </c>
      <c r="D33" s="4" t="n">
        <v>186.34626</v>
      </c>
      <c r="E33" s="4" t="n">
        <v>119.67814</v>
      </c>
      <c r="F33" s="4" t="n">
        <v>253.07037</v>
      </c>
      <c r="G33" s="4" t="n">
        <v>259.29209</v>
      </c>
      <c r="H33" s="4" t="n">
        <v>78.9978</v>
      </c>
      <c r="I33" s="4" t="n">
        <v>109.11713</v>
      </c>
      <c r="J33" s="4" t="n">
        <v>193.62784</v>
      </c>
      <c r="K33" s="4" t="n">
        <v>165.93252</v>
      </c>
      <c r="L33" s="4" t="n">
        <v>143.454</v>
      </c>
      <c r="M33" s="4" t="n">
        <v>271.72836</v>
      </c>
      <c r="N33" s="4" t="n">
        <v>206.39716</v>
      </c>
      <c r="O33" s="4" t="n">
        <v>179.85492</v>
      </c>
    </row>
    <row r="34" customFormat="false" ht="12.75" hidden="false" customHeight="false" outlineLevel="0" collapsed="false">
      <c r="A34" s="1"/>
      <c r="B34" s="15" t="s">
        <v>41</v>
      </c>
      <c r="C34" s="4" t="n">
        <f aca="false">SUM(D34:O34)</f>
        <v>2115.51808</v>
      </c>
      <c r="D34" s="4" t="n">
        <v>181.42751</v>
      </c>
      <c r="E34" s="4" t="n">
        <v>186.47062</v>
      </c>
      <c r="F34" s="4" t="n">
        <v>239.72856</v>
      </c>
      <c r="G34" s="4" t="n">
        <v>142.40546</v>
      </c>
      <c r="H34" s="4" t="n">
        <v>190.34677</v>
      </c>
      <c r="I34" s="4" t="n">
        <v>175.1265</v>
      </c>
      <c r="J34" s="4" t="n">
        <v>126.09849</v>
      </c>
      <c r="K34" s="4" t="n">
        <v>215.89561</v>
      </c>
      <c r="L34" s="4" t="n">
        <v>234.57423</v>
      </c>
      <c r="M34" s="4" t="n">
        <v>133.06182</v>
      </c>
      <c r="N34" s="4" t="n">
        <v>156.25136</v>
      </c>
      <c r="O34" s="4" t="n">
        <v>134.13115</v>
      </c>
    </row>
    <row r="35" customFormat="false" ht="12.75" hidden="false" customHeight="false" outlineLevel="0" collapsed="false">
      <c r="A35" s="1"/>
      <c r="B35" s="15" t="s">
        <v>42</v>
      </c>
      <c r="C35" s="4" t="n">
        <f aca="false">SUM(D35:O35)</f>
        <v>1956.385</v>
      </c>
      <c r="D35" s="4" t="n">
        <v>135.36285</v>
      </c>
      <c r="E35" s="4" t="n">
        <v>179.20005</v>
      </c>
      <c r="F35" s="4" t="n">
        <v>112.2669</v>
      </c>
      <c r="G35" s="4" t="n">
        <v>84.1645</v>
      </c>
      <c r="H35" s="4" t="n">
        <v>97.87725</v>
      </c>
      <c r="I35" s="4" t="n">
        <v>161.3513</v>
      </c>
      <c r="J35" s="4" t="n">
        <v>81.91295</v>
      </c>
      <c r="K35" s="4" t="n">
        <v>79.00645</v>
      </c>
      <c r="L35" s="4" t="n">
        <v>243.8091</v>
      </c>
      <c r="M35" s="4" t="n">
        <v>221.4566</v>
      </c>
      <c r="N35" s="4" t="n">
        <v>311.6174</v>
      </c>
      <c r="O35" s="4" t="n">
        <v>248.35965</v>
      </c>
    </row>
    <row r="36" customFormat="false" ht="12.75" hidden="false" customHeight="false" outlineLevel="0" collapsed="false">
      <c r="A36" s="1"/>
      <c r="B36" s="15" t="s">
        <v>43</v>
      </c>
      <c r="C36" s="4" t="n">
        <f aca="false">SUM(D36:O36)</f>
        <v>1804.59146</v>
      </c>
      <c r="D36" s="4" t="n">
        <v>89.97885</v>
      </c>
      <c r="E36" s="4" t="n">
        <v>169.39325</v>
      </c>
      <c r="F36" s="4" t="n">
        <v>146.7727</v>
      </c>
      <c r="G36" s="4" t="n">
        <v>6.45045</v>
      </c>
      <c r="H36" s="4" t="n">
        <v>117.69545</v>
      </c>
      <c r="I36" s="4" t="n">
        <v>185.52425</v>
      </c>
      <c r="J36" s="4" t="n">
        <v>42.7786</v>
      </c>
      <c r="K36" s="4" t="n">
        <v>72.7215</v>
      </c>
      <c r="L36" s="4" t="n">
        <v>193.192</v>
      </c>
      <c r="M36" s="4" t="n">
        <v>231.57001</v>
      </c>
      <c r="N36" s="4" t="n">
        <v>194.76565</v>
      </c>
      <c r="O36" s="4" t="n">
        <v>353.74875</v>
      </c>
    </row>
    <row r="37" customFormat="false" ht="12.75" hidden="false" customHeight="false" outlineLevel="0" collapsed="false">
      <c r="A37" s="1"/>
      <c r="B37" s="15" t="s">
        <v>44</v>
      </c>
      <c r="C37" s="4" t="n">
        <f aca="false">SUM(D37:O37)</f>
        <v>1486.47889</v>
      </c>
      <c r="D37" s="4" t="n">
        <v>18.86227</v>
      </c>
      <c r="E37" s="4" t="n">
        <v>215.48058</v>
      </c>
      <c r="F37" s="4" t="n">
        <v>122.97618</v>
      </c>
      <c r="G37" s="4" t="n">
        <v>148.71271</v>
      </c>
      <c r="H37" s="4" t="n">
        <v>42.91381</v>
      </c>
      <c r="I37" s="4" t="n">
        <v>127.42316</v>
      </c>
      <c r="J37" s="4" t="n">
        <v>65.52119</v>
      </c>
      <c r="K37" s="4" t="n">
        <v>156.07376</v>
      </c>
      <c r="L37" s="4" t="n">
        <v>135.54145</v>
      </c>
      <c r="M37" s="4" t="n">
        <v>142.13858</v>
      </c>
      <c r="N37" s="4" t="n">
        <v>136.61883</v>
      </c>
      <c r="O37" s="4" t="n">
        <v>174.21637</v>
      </c>
    </row>
    <row r="38" customFormat="false" ht="12.75" hidden="false" customHeight="false" outlineLevel="0" collapsed="false">
      <c r="A38" s="1"/>
      <c r="B38" s="15" t="s">
        <v>45</v>
      </c>
      <c r="C38" s="4" t="n">
        <f aca="false">SUM(D38:O38)</f>
        <v>1344.538</v>
      </c>
      <c r="D38" s="4" t="n">
        <v>420</v>
      </c>
      <c r="E38" s="4" t="n">
        <v>356</v>
      </c>
      <c r="F38" s="4" t="n">
        <v>219.9</v>
      </c>
      <c r="G38" s="4" t="n">
        <v>344.669</v>
      </c>
      <c r="H38" s="4" t="n">
        <v>3.969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</row>
    <row r="39" customFormat="false" ht="12.75" hidden="false" customHeight="false" outlineLevel="0" collapsed="false">
      <c r="A39" s="1"/>
      <c r="B39" s="15" t="s">
        <v>46</v>
      </c>
      <c r="C39" s="4" t="n">
        <f aca="false">SUM(D39:O39)</f>
        <v>1016.97351</v>
      </c>
      <c r="D39" s="4" t="n">
        <v>77.35725</v>
      </c>
      <c r="E39" s="4" t="n">
        <v>112.88745</v>
      </c>
      <c r="F39" s="4" t="n">
        <v>80.39245</v>
      </c>
      <c r="G39" s="4" t="n">
        <v>91.114</v>
      </c>
      <c r="H39" s="4" t="n">
        <v>0</v>
      </c>
      <c r="I39" s="4" t="n">
        <v>0</v>
      </c>
      <c r="J39" s="4" t="n">
        <v>0.868</v>
      </c>
      <c r="K39" s="4" t="n">
        <v>39.03525</v>
      </c>
      <c r="L39" s="4" t="n">
        <v>112.98</v>
      </c>
      <c r="M39" s="4" t="n">
        <v>118.06386</v>
      </c>
      <c r="N39" s="4" t="n">
        <v>169.5855</v>
      </c>
      <c r="O39" s="4" t="n">
        <v>214.68975</v>
      </c>
    </row>
    <row r="40" customFormat="false" ht="12.75" hidden="false" customHeight="false" outlineLevel="0" collapsed="false">
      <c r="A40" s="1"/>
      <c r="B40" s="15" t="s">
        <v>47</v>
      </c>
      <c r="C40" s="4" t="n">
        <f aca="false">SUM(D40:O40)</f>
        <v>986.48025</v>
      </c>
      <c r="D40" s="4" t="n">
        <v>157.7129</v>
      </c>
      <c r="E40" s="4" t="n">
        <v>98.97805</v>
      </c>
      <c r="F40" s="4" t="n">
        <v>118.49235</v>
      </c>
      <c r="G40" s="4" t="n">
        <v>110.799</v>
      </c>
      <c r="H40" s="4" t="n">
        <v>22.059</v>
      </c>
      <c r="I40" s="4" t="n">
        <v>68.90655</v>
      </c>
      <c r="J40" s="4" t="n">
        <v>44.5672</v>
      </c>
      <c r="K40" s="4" t="n">
        <v>79.7262</v>
      </c>
      <c r="L40" s="4" t="n">
        <v>81.03055</v>
      </c>
      <c r="M40" s="4" t="n">
        <v>65.29915</v>
      </c>
      <c r="N40" s="4" t="n">
        <v>44.01665</v>
      </c>
      <c r="O40" s="4" t="n">
        <v>94.89265</v>
      </c>
    </row>
    <row r="41" customFormat="false" ht="12.75" hidden="false" customHeight="false" outlineLevel="0" collapsed="false">
      <c r="A41" s="1"/>
      <c r="B41" s="15" t="s">
        <v>48</v>
      </c>
      <c r="C41" s="4" t="n">
        <f aca="false">SUM(D41:O41)</f>
        <v>817.338</v>
      </c>
      <c r="D41" s="4" t="n">
        <v>214.352</v>
      </c>
      <c r="E41" s="4" t="n">
        <v>97.321</v>
      </c>
      <c r="F41" s="4" t="n">
        <v>229.08</v>
      </c>
      <c r="G41" s="4" t="n">
        <v>151.776</v>
      </c>
      <c r="H41" s="4" t="n">
        <v>51.096</v>
      </c>
      <c r="I41" s="4" t="n">
        <v>0.006</v>
      </c>
      <c r="J41" s="4" t="n">
        <v>0</v>
      </c>
      <c r="K41" s="4" t="n">
        <v>0</v>
      </c>
      <c r="L41" s="4" t="n">
        <v>0.005</v>
      </c>
      <c r="M41" s="4" t="n">
        <v>13.504</v>
      </c>
      <c r="N41" s="4" t="n">
        <v>49.431</v>
      </c>
      <c r="O41" s="4" t="n">
        <v>10.767</v>
      </c>
    </row>
    <row r="42" customFormat="false" ht="12.75" hidden="false" customHeight="false" outlineLevel="0" collapsed="false">
      <c r="A42" s="1"/>
      <c r="B42" s="15" t="s">
        <v>49</v>
      </c>
      <c r="C42" s="4" t="n">
        <f aca="false">SUM(D42:O42)</f>
        <v>813.8378</v>
      </c>
      <c r="D42" s="4" t="n">
        <v>38.1035</v>
      </c>
      <c r="E42" s="4" t="n">
        <v>43.2617</v>
      </c>
      <c r="F42" s="4" t="n">
        <v>50.1495</v>
      </c>
      <c r="G42" s="4" t="n">
        <v>101.0568</v>
      </c>
      <c r="H42" s="4" t="n">
        <v>107.52475</v>
      </c>
      <c r="I42" s="4" t="n">
        <v>97.5058</v>
      </c>
      <c r="J42" s="4" t="n">
        <v>75.7815</v>
      </c>
      <c r="K42" s="4" t="n">
        <v>105.56425</v>
      </c>
      <c r="L42" s="4" t="n">
        <v>44.228</v>
      </c>
      <c r="M42" s="4" t="n">
        <v>60.6216</v>
      </c>
      <c r="N42" s="4" t="n">
        <v>60.6579</v>
      </c>
      <c r="O42" s="4" t="n">
        <v>29.3825</v>
      </c>
    </row>
    <row r="43" customFormat="false" ht="12.75" hidden="false" customHeight="false" outlineLevel="0" collapsed="false">
      <c r="A43" s="1"/>
      <c r="B43" s="15" t="s">
        <v>50</v>
      </c>
      <c r="C43" s="4" t="n">
        <f aca="false">SUM(D43:O43)</f>
        <v>760.815</v>
      </c>
      <c r="D43" s="4" t="n">
        <v>0</v>
      </c>
      <c r="E43" s="4" t="n">
        <v>60.9</v>
      </c>
      <c r="F43" s="4" t="n">
        <v>60.9</v>
      </c>
      <c r="G43" s="4" t="n">
        <v>182.7</v>
      </c>
      <c r="H43" s="4" t="n">
        <v>60.9</v>
      </c>
      <c r="I43" s="4" t="n">
        <v>60.9</v>
      </c>
      <c r="J43" s="4" t="n">
        <v>30.015</v>
      </c>
      <c r="K43" s="4" t="n">
        <v>60.9</v>
      </c>
      <c r="L43" s="4" t="n">
        <v>0</v>
      </c>
      <c r="M43" s="4" t="n">
        <v>121.8</v>
      </c>
      <c r="N43" s="4" t="n">
        <v>121.8</v>
      </c>
      <c r="O43" s="4" t="n">
        <v>0</v>
      </c>
    </row>
    <row r="44" customFormat="false" ht="12.75" hidden="false" customHeight="false" outlineLevel="0" collapsed="false">
      <c r="A44" s="1"/>
      <c r="B44" s="15" t="s">
        <v>51</v>
      </c>
      <c r="C44" s="4" t="n">
        <f aca="false">SUM(D44:O44)</f>
        <v>596.69983</v>
      </c>
      <c r="D44" s="4" t="n">
        <v>70.36988</v>
      </c>
      <c r="E44" s="4" t="n">
        <v>79.26187</v>
      </c>
      <c r="F44" s="4" t="n">
        <v>58.40049</v>
      </c>
      <c r="G44" s="4" t="n">
        <v>99.0753</v>
      </c>
      <c r="H44" s="4" t="n">
        <v>60.44259</v>
      </c>
      <c r="I44" s="4" t="n">
        <v>56.43168</v>
      </c>
      <c r="J44" s="4" t="n">
        <v>119.90271</v>
      </c>
      <c r="K44" s="4" t="n">
        <v>30.90395</v>
      </c>
      <c r="L44" s="4" t="n">
        <v>6.75322</v>
      </c>
      <c r="M44" s="4" t="n">
        <v>10.3511</v>
      </c>
      <c r="N44" s="4" t="n">
        <v>3.95504</v>
      </c>
      <c r="O44" s="4" t="n">
        <v>0.852</v>
      </c>
    </row>
    <row r="45" customFormat="false" ht="12.75" hidden="false" customHeight="false" outlineLevel="0" collapsed="false">
      <c r="A45" s="1"/>
      <c r="B45" s="15" t="s">
        <v>52</v>
      </c>
      <c r="C45" s="4" t="n">
        <f aca="false">SUM(D45:O45)</f>
        <v>550.37971</v>
      </c>
      <c r="D45" s="4" t="n">
        <v>32.78084</v>
      </c>
      <c r="E45" s="4" t="n">
        <v>60.82178</v>
      </c>
      <c r="F45" s="4" t="n">
        <v>26.71007</v>
      </c>
      <c r="G45" s="4" t="n">
        <v>52.27738</v>
      </c>
      <c r="H45" s="4" t="n">
        <v>55.3062</v>
      </c>
      <c r="I45" s="4" t="n">
        <v>38.84814</v>
      </c>
      <c r="J45" s="4" t="n">
        <v>65.82</v>
      </c>
      <c r="K45" s="4" t="n">
        <v>84.9264</v>
      </c>
      <c r="L45" s="4" t="n">
        <v>57.62598</v>
      </c>
      <c r="M45" s="4" t="n">
        <v>7.15616</v>
      </c>
      <c r="N45" s="4" t="n">
        <v>37.11008</v>
      </c>
      <c r="O45" s="4" t="n">
        <v>30.99668</v>
      </c>
    </row>
    <row r="46" customFormat="false" ht="12.75" hidden="false" customHeight="false" outlineLevel="0" collapsed="false">
      <c r="A46" s="1"/>
      <c r="B46" s="15" t="s">
        <v>53</v>
      </c>
      <c r="C46" s="4" t="n">
        <f aca="false">SUM(D46:O46)</f>
        <v>549.83103</v>
      </c>
      <c r="D46" s="4" t="n">
        <v>26.01814</v>
      </c>
      <c r="E46" s="4" t="n">
        <v>5.0246</v>
      </c>
      <c r="F46" s="4" t="n">
        <v>19.19029</v>
      </c>
      <c r="G46" s="4" t="n">
        <v>0.249</v>
      </c>
      <c r="H46" s="4" t="n">
        <v>9.331</v>
      </c>
      <c r="I46" s="4" t="n">
        <v>11.58494</v>
      </c>
      <c r="J46" s="4" t="n">
        <v>11.39928</v>
      </c>
      <c r="K46" s="4" t="n">
        <v>27.63693</v>
      </c>
      <c r="L46" s="4" t="n">
        <v>18.25146</v>
      </c>
      <c r="M46" s="4" t="n">
        <v>56.62791</v>
      </c>
      <c r="N46" s="4" t="n">
        <v>202.83792</v>
      </c>
      <c r="O46" s="4" t="n">
        <v>161.67956</v>
      </c>
    </row>
    <row r="47" customFormat="false" ht="12.75" hidden="false" customHeight="false" outlineLevel="0" collapsed="false">
      <c r="A47" s="1"/>
      <c r="B47" s="15" t="s">
        <v>54</v>
      </c>
      <c r="C47" s="4" t="n">
        <f aca="false">SUM(D47:O47)</f>
        <v>529.78053</v>
      </c>
      <c r="D47" s="4" t="n">
        <v>12.76886</v>
      </c>
      <c r="E47" s="4" t="n">
        <v>0</v>
      </c>
      <c r="F47" s="4" t="n">
        <v>111.16819</v>
      </c>
      <c r="G47" s="4" t="n">
        <v>0</v>
      </c>
      <c r="H47" s="4" t="n">
        <v>73.57894</v>
      </c>
      <c r="I47" s="4" t="n">
        <v>99.16678</v>
      </c>
      <c r="J47" s="4" t="n">
        <v>51.35876</v>
      </c>
      <c r="K47" s="4" t="n">
        <v>3.386</v>
      </c>
      <c r="L47" s="4" t="n">
        <v>35.87279</v>
      </c>
      <c r="M47" s="4" t="n">
        <v>0</v>
      </c>
      <c r="N47" s="4" t="n">
        <v>122.90752</v>
      </c>
      <c r="O47" s="4" t="n">
        <v>19.57269</v>
      </c>
    </row>
    <row r="48" customFormat="false" ht="12.75" hidden="false" customHeight="false" outlineLevel="0" collapsed="false">
      <c r="A48" s="1"/>
      <c r="B48" s="15" t="s">
        <v>55</v>
      </c>
      <c r="C48" s="4" t="n">
        <f aca="false">SUM(D48:O48)</f>
        <v>520.2705</v>
      </c>
      <c r="D48" s="4" t="n">
        <v>0</v>
      </c>
      <c r="E48" s="4" t="n">
        <v>10.65</v>
      </c>
      <c r="F48" s="4" t="n">
        <v>0.81</v>
      </c>
      <c r="G48" s="4" t="n">
        <v>36.833</v>
      </c>
      <c r="H48" s="4" t="n">
        <v>7.593</v>
      </c>
      <c r="I48" s="4" t="n">
        <v>93.457</v>
      </c>
      <c r="J48" s="4" t="n">
        <v>113.374</v>
      </c>
      <c r="K48" s="4" t="n">
        <v>52.4515</v>
      </c>
      <c r="L48" s="4" t="n">
        <v>83.9025</v>
      </c>
      <c r="M48" s="4" t="n">
        <v>64.66725</v>
      </c>
      <c r="N48" s="4" t="n">
        <v>13.7285</v>
      </c>
      <c r="O48" s="4" t="n">
        <v>42.80375</v>
      </c>
    </row>
    <row r="49" customFormat="false" ht="12.75" hidden="false" customHeight="false" outlineLevel="0" collapsed="false">
      <c r="A49" s="1"/>
      <c r="B49" s="15" t="s">
        <v>56</v>
      </c>
      <c r="C49" s="4" t="n">
        <f aca="false">SUM(D49:O49)</f>
        <v>423.01369</v>
      </c>
      <c r="D49" s="4" t="n">
        <v>17.346</v>
      </c>
      <c r="E49" s="4" t="n">
        <v>21.69975</v>
      </c>
      <c r="F49" s="4" t="n">
        <v>56.309</v>
      </c>
      <c r="G49" s="4" t="n">
        <v>20.8675</v>
      </c>
      <c r="H49" s="4" t="n">
        <v>37.2638</v>
      </c>
      <c r="I49" s="4" t="n">
        <v>37.70156</v>
      </c>
      <c r="J49" s="4" t="n">
        <v>39.35715</v>
      </c>
      <c r="K49" s="4" t="n">
        <v>34.663</v>
      </c>
      <c r="L49" s="4" t="n">
        <v>41.43408</v>
      </c>
      <c r="M49" s="4" t="n">
        <v>24.66035</v>
      </c>
      <c r="N49" s="4" t="n">
        <v>47.9875</v>
      </c>
      <c r="O49" s="4" t="n">
        <v>43.724</v>
      </c>
    </row>
    <row r="50" customFormat="false" ht="12.75" hidden="false" customHeight="false" outlineLevel="0" collapsed="false">
      <c r="A50" s="1"/>
      <c r="B50" s="15" t="s">
        <v>57</v>
      </c>
      <c r="C50" s="4" t="n">
        <f aca="false">SUM(D50:O50)</f>
        <v>379.897</v>
      </c>
      <c r="D50" s="4" t="n">
        <v>0</v>
      </c>
      <c r="E50" s="4" t="n">
        <v>69.629</v>
      </c>
      <c r="F50" s="4" t="n">
        <v>14.406</v>
      </c>
      <c r="G50" s="4" t="n">
        <v>57.624</v>
      </c>
      <c r="H50" s="4" t="n">
        <v>71.491</v>
      </c>
      <c r="I50" s="4" t="n">
        <v>28.0035</v>
      </c>
      <c r="J50" s="4" t="n">
        <v>28.2975</v>
      </c>
      <c r="K50" s="4" t="n">
        <v>13.72</v>
      </c>
      <c r="L50" s="4" t="n">
        <v>41.3315</v>
      </c>
      <c r="M50" s="4" t="n">
        <v>27.783</v>
      </c>
      <c r="N50" s="4" t="n">
        <v>13.72</v>
      </c>
      <c r="O50" s="4" t="n">
        <v>13.8915</v>
      </c>
    </row>
    <row r="51" customFormat="false" ht="12.75" hidden="false" customHeight="false" outlineLevel="0" collapsed="false">
      <c r="A51" s="1"/>
      <c r="B51" s="15" t="s">
        <v>58</v>
      </c>
      <c r="C51" s="4" t="n">
        <f aca="false">SUM(D51:O51)</f>
        <v>343.47243</v>
      </c>
      <c r="D51" s="4" t="n">
        <v>27.52653</v>
      </c>
      <c r="E51" s="4" t="n">
        <v>28.1265</v>
      </c>
      <c r="F51" s="4" t="n">
        <v>23.30969</v>
      </c>
      <c r="G51" s="4" t="n">
        <v>30.68675</v>
      </c>
      <c r="H51" s="4" t="n">
        <v>30.4003</v>
      </c>
      <c r="I51" s="4" t="n">
        <v>44.33185</v>
      </c>
      <c r="J51" s="4" t="n">
        <v>25.66905</v>
      </c>
      <c r="K51" s="4" t="n">
        <v>34.48186</v>
      </c>
      <c r="L51" s="4" t="n">
        <v>28.04575</v>
      </c>
      <c r="M51" s="4" t="n">
        <v>19.7185</v>
      </c>
      <c r="N51" s="4" t="n">
        <v>26.3264</v>
      </c>
      <c r="O51" s="4" t="n">
        <v>24.84925</v>
      </c>
    </row>
    <row r="52" customFormat="false" ht="12.75" hidden="false" customHeight="false" outlineLevel="0" collapsed="false">
      <c r="A52" s="1"/>
      <c r="B52" s="15" t="s">
        <v>59</v>
      </c>
      <c r="C52" s="4" t="n">
        <f aca="false">SUM(D52:O52)</f>
        <v>325.81218</v>
      </c>
      <c r="D52" s="4" t="n">
        <v>49.60709</v>
      </c>
      <c r="E52" s="4" t="n">
        <v>6.48824</v>
      </c>
      <c r="F52" s="4" t="n">
        <v>39.57364</v>
      </c>
      <c r="G52" s="4" t="n">
        <v>29.4169</v>
      </c>
      <c r="H52" s="4" t="n">
        <v>18.84171</v>
      </c>
      <c r="I52" s="4" t="n">
        <v>41.04436</v>
      </c>
      <c r="J52" s="4" t="n">
        <v>7.95549</v>
      </c>
      <c r="K52" s="4" t="n">
        <v>44.22575</v>
      </c>
      <c r="L52" s="4" t="n">
        <v>14.24777</v>
      </c>
      <c r="M52" s="4" t="n">
        <v>41.50757</v>
      </c>
      <c r="N52" s="4" t="n">
        <v>26.05911</v>
      </c>
      <c r="O52" s="4" t="n">
        <v>6.84455</v>
      </c>
    </row>
    <row r="53" customFormat="false" ht="12.75" hidden="false" customHeight="false" outlineLevel="0" collapsed="false">
      <c r="A53" s="1"/>
      <c r="B53" s="15" t="s">
        <v>60</v>
      </c>
      <c r="C53" s="4" t="n">
        <f aca="false">SUM(D53:O53)</f>
        <v>310.45408</v>
      </c>
      <c r="D53" s="4" t="n">
        <v>26.70009</v>
      </c>
      <c r="E53" s="4" t="n">
        <v>28.68877</v>
      </c>
      <c r="F53" s="4" t="n">
        <v>9.23244</v>
      </c>
      <c r="G53" s="4" t="n">
        <v>11.53703</v>
      </c>
      <c r="H53" s="4" t="n">
        <v>48.43857</v>
      </c>
      <c r="I53" s="4" t="n">
        <v>8.7385</v>
      </c>
      <c r="J53" s="4" t="n">
        <v>65.27266</v>
      </c>
      <c r="K53" s="4" t="n">
        <v>32.93635</v>
      </c>
      <c r="L53" s="4" t="n">
        <v>13.19944</v>
      </c>
      <c r="M53" s="4" t="n">
        <v>31.08488</v>
      </c>
      <c r="N53" s="4" t="n">
        <v>28.46966</v>
      </c>
      <c r="O53" s="4" t="n">
        <v>6.15569</v>
      </c>
    </row>
    <row r="54" customFormat="false" ht="12.75" hidden="false" customHeight="false" outlineLevel="0" collapsed="false">
      <c r="A54" s="1"/>
      <c r="B54" s="15" t="s">
        <v>61</v>
      </c>
      <c r="C54" s="4" t="n">
        <f aca="false">SUM(D54:O54)</f>
        <v>288.08777</v>
      </c>
      <c r="D54" s="4" t="n">
        <v>0.23844</v>
      </c>
      <c r="E54" s="4" t="n">
        <v>2.42075</v>
      </c>
      <c r="F54" s="4" t="n">
        <v>0.8313</v>
      </c>
      <c r="G54" s="4" t="n">
        <v>83.03333</v>
      </c>
      <c r="H54" s="4" t="n">
        <v>17.1765</v>
      </c>
      <c r="I54" s="4" t="n">
        <v>2.746</v>
      </c>
      <c r="J54" s="4" t="n">
        <v>0.5387</v>
      </c>
      <c r="K54" s="4" t="n">
        <v>19.736</v>
      </c>
      <c r="L54" s="4" t="n">
        <v>139.049</v>
      </c>
      <c r="M54" s="4" t="n">
        <v>3.27675</v>
      </c>
      <c r="N54" s="4" t="n">
        <v>16.119</v>
      </c>
      <c r="O54" s="4" t="n">
        <v>2.922</v>
      </c>
    </row>
    <row r="55" customFormat="false" ht="12.75" hidden="false" customHeight="false" outlineLevel="0" collapsed="false">
      <c r="A55" s="1"/>
      <c r="B55" s="15" t="s">
        <v>62</v>
      </c>
      <c r="C55" s="4" t="n">
        <f aca="false">SUM(D55:O55)</f>
        <v>137.90252</v>
      </c>
      <c r="D55" s="4" t="n">
        <v>1.989</v>
      </c>
      <c r="E55" s="4" t="n">
        <v>0.8</v>
      </c>
      <c r="F55" s="4" t="n">
        <v>10.17656</v>
      </c>
      <c r="G55" s="4" t="n">
        <v>0</v>
      </c>
      <c r="H55" s="4" t="n">
        <v>9.86</v>
      </c>
      <c r="I55" s="4" t="n">
        <v>0.3</v>
      </c>
      <c r="J55" s="4" t="n">
        <v>35.76436</v>
      </c>
      <c r="K55" s="4" t="n">
        <v>34.34553</v>
      </c>
      <c r="L55" s="4" t="n">
        <v>0</v>
      </c>
      <c r="M55" s="4" t="n">
        <v>39.36707</v>
      </c>
      <c r="N55" s="4" t="n">
        <v>4.208</v>
      </c>
      <c r="O55" s="4" t="n">
        <v>1.092</v>
      </c>
    </row>
    <row r="56" customFormat="false" ht="12.75" hidden="false" customHeight="false" outlineLevel="0" collapsed="false">
      <c r="A56" s="1"/>
      <c r="B56" s="15" t="s">
        <v>63</v>
      </c>
      <c r="C56" s="4" t="n">
        <f aca="false">SUM(D56:O56)</f>
        <v>131.00376</v>
      </c>
      <c r="D56" s="4" t="n">
        <v>0.01</v>
      </c>
      <c r="E56" s="4" t="n">
        <v>88.5025</v>
      </c>
      <c r="F56" s="4" t="n">
        <v>0</v>
      </c>
      <c r="G56" s="4" t="n">
        <v>15.30536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27.1859</v>
      </c>
      <c r="N56" s="4" t="n">
        <v>0</v>
      </c>
      <c r="O56" s="4" t="n">
        <v>0</v>
      </c>
    </row>
    <row r="57" customFormat="false" ht="12.75" hidden="false" customHeight="false" outlineLevel="0" collapsed="false">
      <c r="A57" s="1"/>
      <c r="B57" s="15" t="s">
        <v>64</v>
      </c>
      <c r="C57" s="4" t="n">
        <f aca="false">SUM(D57:O57)</f>
        <v>125.49707</v>
      </c>
      <c r="D57" s="4" t="n">
        <v>23.413</v>
      </c>
      <c r="E57" s="4" t="n">
        <v>5.91684</v>
      </c>
      <c r="F57" s="4" t="n">
        <v>10.9</v>
      </c>
      <c r="G57" s="4" t="n">
        <v>1.16446</v>
      </c>
      <c r="H57" s="4" t="n">
        <v>34.74694</v>
      </c>
      <c r="I57" s="4" t="n">
        <v>0</v>
      </c>
      <c r="J57" s="4" t="n">
        <v>13.142</v>
      </c>
      <c r="K57" s="4" t="n">
        <v>11.556</v>
      </c>
      <c r="L57" s="4" t="n">
        <v>0.12</v>
      </c>
      <c r="M57" s="4" t="n">
        <v>8.6815</v>
      </c>
      <c r="N57" s="4" t="n">
        <v>14.435</v>
      </c>
      <c r="O57" s="4" t="n">
        <v>1.42133</v>
      </c>
    </row>
    <row r="58" customFormat="false" ht="12.75" hidden="false" customHeight="false" outlineLevel="0" collapsed="false">
      <c r="A58" s="1"/>
      <c r="B58" s="15" t="s">
        <v>65</v>
      </c>
      <c r="C58" s="4" t="n">
        <f aca="false">SUM(D58:O58)</f>
        <v>108.5226</v>
      </c>
      <c r="D58" s="4" t="n">
        <v>1.6</v>
      </c>
      <c r="E58" s="4" t="n">
        <v>0</v>
      </c>
      <c r="F58" s="4" t="n">
        <v>3.2</v>
      </c>
      <c r="G58" s="4" t="n">
        <v>15.4</v>
      </c>
      <c r="H58" s="4" t="n">
        <v>3.2</v>
      </c>
      <c r="I58" s="4" t="n">
        <v>19.4</v>
      </c>
      <c r="J58" s="4" t="n">
        <v>0</v>
      </c>
      <c r="K58" s="4" t="n">
        <v>16.5226</v>
      </c>
      <c r="L58" s="4" t="n">
        <v>4.8</v>
      </c>
      <c r="M58" s="4" t="n">
        <v>15.4</v>
      </c>
      <c r="N58" s="4" t="n">
        <v>5.6</v>
      </c>
      <c r="O58" s="4" t="n">
        <v>23.4</v>
      </c>
    </row>
    <row r="59" customFormat="false" ht="12.75" hidden="false" customHeight="false" outlineLevel="0" collapsed="false">
      <c r="A59" s="1"/>
      <c r="B59" s="15" t="s">
        <v>66</v>
      </c>
      <c r="C59" s="4" t="n">
        <f aca="false">SUM(D59:O59)</f>
        <v>11468.65935</v>
      </c>
      <c r="D59" s="4" t="n">
        <v>780.10131</v>
      </c>
      <c r="E59" s="4" t="n">
        <v>401.20787</v>
      </c>
      <c r="F59" s="4" t="n">
        <v>711.90026</v>
      </c>
      <c r="G59" s="4" t="n">
        <v>1315.59018</v>
      </c>
      <c r="H59" s="4" t="n">
        <v>667.12594</v>
      </c>
      <c r="I59" s="4" t="n">
        <v>918.5598</v>
      </c>
      <c r="J59" s="4" t="n">
        <v>847.25828</v>
      </c>
      <c r="K59" s="4" t="n">
        <v>1221.84426</v>
      </c>
      <c r="L59" s="4" t="n">
        <v>1092.89354</v>
      </c>
      <c r="M59" s="4" t="n">
        <v>562.7109</v>
      </c>
      <c r="N59" s="4" t="n">
        <v>2414.60432</v>
      </c>
      <c r="O59" s="4" t="n">
        <v>534.86269</v>
      </c>
    </row>
    <row r="60" s="19" customFormat="true" ht="12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A61" s="1"/>
      <c r="B61" s="13" t="s">
        <v>67</v>
      </c>
      <c r="C61" s="14" t="n">
        <f aca="false">SUM(D61:O61)</f>
        <v>82750.72797</v>
      </c>
      <c r="D61" s="14" t="n">
        <f aca="false">SUM(D62:D77)</f>
        <v>5729.11549</v>
      </c>
      <c r="E61" s="14" t="n">
        <f aca="false">SUM(E62:E77)</f>
        <v>5912.86508</v>
      </c>
      <c r="F61" s="14" t="n">
        <f aca="false">SUM(F62:F77)</f>
        <v>6406.07443</v>
      </c>
      <c r="G61" s="14" t="n">
        <f aca="false">SUM(G62:G77)</f>
        <v>6980.95618</v>
      </c>
      <c r="H61" s="14" t="n">
        <f aca="false">SUM(H62:H77)</f>
        <v>4963.96936</v>
      </c>
      <c r="I61" s="14" t="n">
        <f aca="false">SUM(I62:I77)</f>
        <v>5735.6072</v>
      </c>
      <c r="J61" s="14" t="n">
        <f aca="false">SUM(J62:J77)</f>
        <v>5883.7733</v>
      </c>
      <c r="K61" s="14" t="n">
        <f aca="false">SUM(K62:K77)</f>
        <v>7151.04997</v>
      </c>
      <c r="L61" s="14" t="n">
        <f aca="false">SUM(L62:L77)</f>
        <v>7493.65028</v>
      </c>
      <c r="M61" s="14" t="n">
        <f aca="false">SUM(M62:M77)</f>
        <v>6895.89197</v>
      </c>
      <c r="N61" s="14" t="n">
        <f aca="false">SUM(N62:N77)</f>
        <v>4650.32668</v>
      </c>
      <c r="O61" s="14" t="n">
        <f aca="false">SUM(O62:O77)</f>
        <v>14947.44803</v>
      </c>
    </row>
    <row r="62" customFormat="false" ht="12.75" hidden="false" customHeight="false" outlineLevel="0" collapsed="false">
      <c r="A62" s="1"/>
      <c r="B62" s="15" t="s">
        <v>68</v>
      </c>
      <c r="C62" s="4" t="n">
        <f aca="false">SUM(D62:O62)</f>
        <v>44607.03666</v>
      </c>
      <c r="D62" s="4" t="n">
        <v>3713.5361</v>
      </c>
      <c r="E62" s="4" t="n">
        <v>4840.3158</v>
      </c>
      <c r="F62" s="4" t="n">
        <v>5535.8457</v>
      </c>
      <c r="G62" s="4" t="n">
        <v>4629.22178</v>
      </c>
      <c r="H62" s="4" t="n">
        <v>4660.52583</v>
      </c>
      <c r="I62" s="4" t="n">
        <v>3932.71815</v>
      </c>
      <c r="J62" s="4" t="n">
        <v>3648.391</v>
      </c>
      <c r="K62" s="4" t="n">
        <v>3463.5994</v>
      </c>
      <c r="L62" s="4" t="n">
        <v>2677.3364</v>
      </c>
      <c r="M62" s="4" t="n">
        <v>2422.86</v>
      </c>
      <c r="N62" s="4" t="n">
        <v>1148.594</v>
      </c>
      <c r="O62" s="4" t="n">
        <v>3934.0925</v>
      </c>
    </row>
    <row r="63" customFormat="false" ht="12.75" hidden="false" customHeight="false" outlineLevel="0" collapsed="false">
      <c r="A63" s="1"/>
      <c r="B63" s="15" t="s">
        <v>22</v>
      </c>
      <c r="C63" s="4" t="n">
        <f aca="false">SUM(D63:O63)</f>
        <v>15948.7261</v>
      </c>
      <c r="D63" s="4" t="n">
        <v>0</v>
      </c>
      <c r="E63" s="4" t="n">
        <v>0</v>
      </c>
      <c r="F63" s="4" t="n">
        <v>0</v>
      </c>
      <c r="G63" s="4" t="n">
        <v>601.263</v>
      </c>
      <c r="H63" s="4" t="n">
        <v>0</v>
      </c>
      <c r="I63" s="4" t="n">
        <v>0</v>
      </c>
      <c r="J63" s="4" t="n">
        <v>0</v>
      </c>
      <c r="K63" s="4" t="n">
        <v>1531.47</v>
      </c>
      <c r="L63" s="4" t="n">
        <v>2579.93</v>
      </c>
      <c r="M63" s="4" t="n">
        <v>790.27547</v>
      </c>
      <c r="N63" s="4" t="n">
        <v>1026.1975</v>
      </c>
      <c r="O63" s="4" t="n">
        <v>9419.59013</v>
      </c>
    </row>
    <row r="64" customFormat="false" ht="12.75" hidden="false" customHeight="false" outlineLevel="0" collapsed="false">
      <c r="A64" s="1"/>
      <c r="B64" s="15" t="s">
        <v>20</v>
      </c>
      <c r="C64" s="4" t="n">
        <f aca="false">SUM(D64:O64)</f>
        <v>9472.52215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749.05214</v>
      </c>
      <c r="J64" s="4" t="n">
        <v>848.49642</v>
      </c>
      <c r="K64" s="4" t="n">
        <v>1493.8702</v>
      </c>
      <c r="L64" s="4" t="n">
        <v>1085.79772</v>
      </c>
      <c r="M64" s="4" t="n">
        <v>2723.06251</v>
      </c>
      <c r="N64" s="4" t="n">
        <v>1639.13347</v>
      </c>
      <c r="O64" s="4" t="n">
        <v>933.10969</v>
      </c>
    </row>
    <row r="65" customFormat="false" ht="12.75" hidden="false" customHeight="false" outlineLevel="0" collapsed="false">
      <c r="A65" s="1"/>
      <c r="B65" s="15" t="s">
        <v>25</v>
      </c>
      <c r="C65" s="4" t="n">
        <f aca="false">SUM(D65:O65)</f>
        <v>3712.2018</v>
      </c>
      <c r="D65" s="4" t="n">
        <v>1589.75308</v>
      </c>
      <c r="E65" s="4" t="n">
        <v>686.8946</v>
      </c>
      <c r="F65" s="4" t="n">
        <v>172.24823</v>
      </c>
      <c r="G65" s="4" t="n">
        <v>1263.30589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</row>
    <row r="66" customFormat="false" ht="12.75" hidden="false" customHeight="false" outlineLevel="0" collapsed="false">
      <c r="A66" s="1"/>
      <c r="B66" s="15" t="s">
        <v>69</v>
      </c>
      <c r="C66" s="4" t="n">
        <f aca="false">SUM(D66:O66)</f>
        <v>2500.70037</v>
      </c>
      <c r="D66" s="4" t="n">
        <v>117.9</v>
      </c>
      <c r="E66" s="4" t="n">
        <v>119.7</v>
      </c>
      <c r="F66" s="4" t="n">
        <v>227.7</v>
      </c>
      <c r="G66" s="4" t="n">
        <v>165.6</v>
      </c>
      <c r="H66" s="4" t="n">
        <v>89.55</v>
      </c>
      <c r="I66" s="4" t="n">
        <v>646.0623</v>
      </c>
      <c r="J66" s="4" t="n">
        <v>549.03807</v>
      </c>
      <c r="K66" s="4" t="n">
        <v>92.7</v>
      </c>
      <c r="L66" s="4" t="n">
        <v>185.4</v>
      </c>
      <c r="M66" s="4" t="n">
        <v>177.45</v>
      </c>
      <c r="N66" s="4" t="n">
        <v>43.2</v>
      </c>
      <c r="O66" s="4" t="n">
        <v>86.4</v>
      </c>
    </row>
    <row r="67" customFormat="false" ht="12.75" hidden="false" customHeight="false" outlineLevel="0" collapsed="false">
      <c r="A67" s="1"/>
      <c r="B67" s="15" t="s">
        <v>40</v>
      </c>
      <c r="C67" s="4" t="n">
        <f aca="false">SUM(D67:O67)</f>
        <v>1236.0456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47.4655</v>
      </c>
      <c r="J67" s="4" t="n">
        <v>122.7858</v>
      </c>
      <c r="K67" s="4" t="n">
        <v>111.867</v>
      </c>
      <c r="L67" s="4" t="n">
        <v>242.03471</v>
      </c>
      <c r="M67" s="4" t="n">
        <v>172.08202</v>
      </c>
      <c r="N67" s="4" t="n">
        <v>254.37524</v>
      </c>
      <c r="O67" s="4" t="n">
        <v>285.43534</v>
      </c>
    </row>
    <row r="68" customFormat="false" ht="12.75" hidden="false" customHeight="false" outlineLevel="0" collapsed="false">
      <c r="A68" s="1"/>
      <c r="B68" s="15" t="s">
        <v>42</v>
      </c>
      <c r="C68" s="4" t="n">
        <f aca="false">SUM(D68:O68)</f>
        <v>973.41795</v>
      </c>
      <c r="D68" s="4" t="n">
        <v>80.92375</v>
      </c>
      <c r="E68" s="4" t="n">
        <v>25.11</v>
      </c>
      <c r="F68" s="4" t="n">
        <v>123.743</v>
      </c>
      <c r="G68" s="4" t="n">
        <v>0</v>
      </c>
      <c r="H68" s="4" t="n">
        <v>114.26</v>
      </c>
      <c r="I68" s="4" t="n">
        <v>30.6675</v>
      </c>
      <c r="J68" s="4" t="n">
        <v>134.625</v>
      </c>
      <c r="K68" s="4" t="n">
        <v>79.68125</v>
      </c>
      <c r="L68" s="4" t="n">
        <v>89.8625</v>
      </c>
      <c r="M68" s="4" t="n">
        <v>76.94125</v>
      </c>
      <c r="N68" s="4" t="n">
        <v>146.3037</v>
      </c>
      <c r="O68" s="4" t="n">
        <v>71.3</v>
      </c>
    </row>
    <row r="69" customFormat="false" ht="12.75" hidden="false" customHeight="false" outlineLevel="0" collapsed="false">
      <c r="A69" s="1"/>
      <c r="B69" s="15" t="s">
        <v>44</v>
      </c>
      <c r="C69" s="4" t="n">
        <f aca="false">SUM(D69:O69)</f>
        <v>922.23554</v>
      </c>
      <c r="D69" s="4" t="n">
        <v>0</v>
      </c>
      <c r="E69" s="4" t="n">
        <v>57.505</v>
      </c>
      <c r="F69" s="4" t="n">
        <v>20.56</v>
      </c>
      <c r="G69" s="4" t="n">
        <v>230.9485</v>
      </c>
      <c r="H69" s="4" t="n">
        <v>25.7214</v>
      </c>
      <c r="I69" s="4" t="n">
        <v>133.86052</v>
      </c>
      <c r="J69" s="4" t="n">
        <v>194.2974</v>
      </c>
      <c r="K69" s="4" t="n">
        <v>0</v>
      </c>
      <c r="L69" s="4" t="n">
        <v>109.255</v>
      </c>
      <c r="M69" s="4" t="n">
        <v>57.25572</v>
      </c>
      <c r="N69" s="4" t="n">
        <v>92.832</v>
      </c>
      <c r="O69" s="4" t="n">
        <v>0</v>
      </c>
    </row>
    <row r="70" customFormat="false" ht="12.75" hidden="false" customHeight="false" outlineLevel="0" collapsed="false">
      <c r="A70" s="1"/>
      <c r="B70" s="15" t="s">
        <v>43</v>
      </c>
      <c r="C70" s="4" t="n">
        <f aca="false">SUM(D70:O70)</f>
        <v>778.7668</v>
      </c>
      <c r="D70" s="4" t="n">
        <v>76.79875</v>
      </c>
      <c r="E70" s="4" t="n">
        <v>69.00355</v>
      </c>
      <c r="F70" s="4" t="n">
        <v>117.2625</v>
      </c>
      <c r="G70" s="4" t="n">
        <v>50.8125</v>
      </c>
      <c r="H70" s="4" t="n">
        <v>21.77625</v>
      </c>
      <c r="I70" s="4" t="n">
        <v>64.71575</v>
      </c>
      <c r="J70" s="4" t="n">
        <v>0</v>
      </c>
      <c r="K70" s="4" t="n">
        <v>118.6695</v>
      </c>
      <c r="L70" s="4" t="n">
        <v>26.39375</v>
      </c>
      <c r="M70" s="4" t="n">
        <v>86.20475</v>
      </c>
      <c r="N70" s="4" t="n">
        <v>109.87075</v>
      </c>
      <c r="O70" s="4" t="n">
        <v>37.25875</v>
      </c>
    </row>
    <row r="71" customFormat="false" ht="12.75" hidden="false" customHeight="false" outlineLevel="0" collapsed="false">
      <c r="A71" s="1"/>
      <c r="B71" s="15" t="s">
        <v>70</v>
      </c>
      <c r="C71" s="4" t="n">
        <f aca="false">SUM(D71:O71)</f>
        <v>511.0017</v>
      </c>
      <c r="D71" s="4" t="n">
        <v>20</v>
      </c>
      <c r="E71" s="4" t="n">
        <v>8.5</v>
      </c>
      <c r="F71" s="4" t="n">
        <v>0</v>
      </c>
      <c r="G71" s="4" t="n">
        <v>0</v>
      </c>
      <c r="H71" s="4" t="n">
        <v>35</v>
      </c>
      <c r="I71" s="4" t="n">
        <v>0</v>
      </c>
      <c r="J71" s="4" t="n">
        <v>93</v>
      </c>
      <c r="K71" s="4" t="n">
        <v>12</v>
      </c>
      <c r="L71" s="4" t="n">
        <v>168.319</v>
      </c>
      <c r="M71" s="4" t="n">
        <v>100.1544</v>
      </c>
      <c r="N71" s="4" t="n">
        <v>45.01132</v>
      </c>
      <c r="O71" s="4" t="n">
        <v>29.01698</v>
      </c>
    </row>
    <row r="72" customFormat="false" ht="12.75" hidden="false" customHeight="false" outlineLevel="0" collapsed="false">
      <c r="A72" s="1"/>
      <c r="B72" s="15" t="s">
        <v>50</v>
      </c>
      <c r="C72" s="4" t="n">
        <f aca="false">SUM(D72:O72)</f>
        <v>394.61484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142.08187</v>
      </c>
      <c r="M72" s="4" t="n">
        <v>252.53297</v>
      </c>
      <c r="N72" s="4" t="n">
        <v>0</v>
      </c>
      <c r="O72" s="4" t="n">
        <v>0</v>
      </c>
    </row>
    <row r="73" customFormat="false" ht="12.75" hidden="false" customHeight="false" outlineLevel="0" collapsed="false">
      <c r="A73" s="1"/>
      <c r="B73" s="15" t="s">
        <v>71</v>
      </c>
      <c r="C73" s="4" t="n">
        <f aca="false">SUM(D73:O73)</f>
        <v>253.59815</v>
      </c>
      <c r="D73" s="4" t="n">
        <v>0</v>
      </c>
      <c r="E73" s="4" t="n">
        <v>12.9</v>
      </c>
      <c r="F73" s="4" t="n">
        <v>0</v>
      </c>
      <c r="G73" s="4" t="n">
        <v>33.48851</v>
      </c>
      <c r="H73" s="4" t="n">
        <v>0</v>
      </c>
      <c r="I73" s="4" t="n">
        <v>127.09034</v>
      </c>
      <c r="J73" s="4" t="n">
        <v>66.95595</v>
      </c>
      <c r="K73" s="4" t="n">
        <v>0</v>
      </c>
      <c r="L73" s="4" t="n">
        <v>0</v>
      </c>
      <c r="M73" s="4" t="n">
        <v>0</v>
      </c>
      <c r="N73" s="4" t="n">
        <v>13.16335</v>
      </c>
      <c r="O73" s="4" t="n">
        <v>0</v>
      </c>
    </row>
    <row r="74" customFormat="false" ht="12.75" hidden="false" customHeight="false" outlineLevel="0" collapsed="false">
      <c r="A74" s="1"/>
      <c r="B74" s="15" t="s">
        <v>72</v>
      </c>
      <c r="C74" s="4" t="n">
        <f aca="false">SUM(D74:O74)</f>
        <v>218.66228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28.8024</v>
      </c>
      <c r="L74" s="4" t="n">
        <v>57.07072</v>
      </c>
      <c r="M74" s="4" t="n">
        <v>23.85548</v>
      </c>
      <c r="N74" s="4" t="n">
        <v>75.70398</v>
      </c>
      <c r="O74" s="4" t="n">
        <v>33.2297</v>
      </c>
    </row>
    <row r="75" customFormat="false" ht="12.75" hidden="false" customHeight="false" outlineLevel="0" collapsed="false">
      <c r="A75" s="1"/>
      <c r="B75" s="15" t="s">
        <v>73</v>
      </c>
      <c r="C75" s="4" t="n">
        <f aca="false">SUM(D75:O75)</f>
        <v>142.6331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142.6331</v>
      </c>
      <c r="L75" s="4" t="n">
        <v>0</v>
      </c>
      <c r="M75" s="4" t="n">
        <v>0</v>
      </c>
      <c r="N75" s="4" t="n">
        <v>0</v>
      </c>
      <c r="O75" s="4" t="n">
        <v>0</v>
      </c>
    </row>
    <row r="76" customFormat="false" ht="12.75" hidden="false" customHeight="false" outlineLevel="0" collapsed="false">
      <c r="A76" s="1"/>
      <c r="B76" s="15" t="s">
        <v>19</v>
      </c>
      <c r="C76" s="4" t="n">
        <f aca="false">SUM(D76:O76)</f>
        <v>108.1992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108.19921</v>
      </c>
      <c r="M76" s="4" t="n">
        <v>0</v>
      </c>
      <c r="N76" s="4" t="n">
        <v>0</v>
      </c>
      <c r="O76" s="4" t="n">
        <v>0</v>
      </c>
    </row>
    <row r="77" customFormat="false" ht="12.75" hidden="false" customHeight="false" outlineLevel="0" collapsed="false">
      <c r="A77" s="1"/>
      <c r="B77" s="15" t="s">
        <v>66</v>
      </c>
      <c r="C77" s="4" t="n">
        <f aca="false">SUM(D77:O77)</f>
        <v>970.36571</v>
      </c>
      <c r="D77" s="4" t="n">
        <v>130.20381</v>
      </c>
      <c r="E77" s="4" t="n">
        <v>92.93613</v>
      </c>
      <c r="F77" s="4" t="n">
        <v>208.715</v>
      </c>
      <c r="G77" s="4" t="n">
        <v>6.316</v>
      </c>
      <c r="H77" s="4" t="n">
        <v>17.13588</v>
      </c>
      <c r="I77" s="4" t="n">
        <v>3.975</v>
      </c>
      <c r="J77" s="4" t="n">
        <v>226.18366</v>
      </c>
      <c r="K77" s="4" t="n">
        <v>75.75712</v>
      </c>
      <c r="L77" s="4" t="n">
        <v>21.9694</v>
      </c>
      <c r="M77" s="4" t="n">
        <v>13.2174</v>
      </c>
      <c r="N77" s="4" t="n">
        <v>55.94137</v>
      </c>
      <c r="O77" s="4" t="n">
        <v>118.01494</v>
      </c>
    </row>
    <row r="78" customFormat="false" ht="12.75" hidden="false" customHeight="false" outlineLevel="0" collapsed="false">
      <c r="A78" s="1"/>
      <c r="B78" s="2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1"/>
      <c r="B79" s="13" t="s">
        <v>74</v>
      </c>
      <c r="C79" s="14" t="n">
        <f aca="false">SUM(D79:O79)</f>
        <v>273362.60604</v>
      </c>
      <c r="D79" s="14" t="n">
        <f aca="false">SUM(D80:D89)</f>
        <v>20689.24442</v>
      </c>
      <c r="E79" s="14" t="n">
        <f aca="false">SUM(E80:E89)</f>
        <v>19089.35895</v>
      </c>
      <c r="F79" s="14" t="n">
        <f aca="false">SUM(F80:F89)</f>
        <v>33274.02836</v>
      </c>
      <c r="G79" s="14" t="n">
        <f aca="false">SUM(G80:G89)</f>
        <v>21152.20467</v>
      </c>
      <c r="H79" s="14" t="n">
        <f aca="false">SUM(H80:H89)</f>
        <v>24929.11064</v>
      </c>
      <c r="I79" s="14" t="n">
        <f aca="false">SUM(I80:I89)</f>
        <v>20243.85759</v>
      </c>
      <c r="J79" s="14" t="n">
        <f aca="false">SUM(J80:J89)</f>
        <v>18759.00312</v>
      </c>
      <c r="K79" s="14" t="n">
        <f aca="false">SUM(K80:K89)</f>
        <v>23191.47652</v>
      </c>
      <c r="L79" s="14" t="n">
        <f aca="false">SUM(L80:L89)</f>
        <v>19764.44779</v>
      </c>
      <c r="M79" s="14" t="n">
        <f aca="false">SUM(M80:M89)</f>
        <v>21355.96718</v>
      </c>
      <c r="N79" s="14" t="n">
        <f aca="false">SUM(N80:N89)</f>
        <v>24894.20895</v>
      </c>
      <c r="O79" s="14" t="n">
        <f aca="false">SUM(O80:O89)</f>
        <v>26019.69785</v>
      </c>
    </row>
    <row r="80" customFormat="false" ht="12.75" hidden="false" customHeight="false" outlineLevel="0" collapsed="false">
      <c r="A80" s="1"/>
      <c r="B80" s="15" t="s">
        <v>21</v>
      </c>
      <c r="C80" s="4" t="n">
        <f aca="false">SUM(D80:O80)</f>
        <v>231640.7725</v>
      </c>
      <c r="D80" s="4" t="n">
        <v>17282.3141</v>
      </c>
      <c r="E80" s="4" t="n">
        <v>14791.4133</v>
      </c>
      <c r="F80" s="4" t="n">
        <v>18294.2547</v>
      </c>
      <c r="G80" s="4" t="n">
        <v>16193.1512</v>
      </c>
      <c r="H80" s="4" t="n">
        <v>20425.8</v>
      </c>
      <c r="I80" s="4" t="n">
        <v>17820.0854</v>
      </c>
      <c r="J80" s="4" t="n">
        <v>17489.8025</v>
      </c>
      <c r="K80" s="4" t="n">
        <v>21298.504</v>
      </c>
      <c r="L80" s="4" t="n">
        <v>19088.5791</v>
      </c>
      <c r="M80" s="4" t="n">
        <v>20581.7831</v>
      </c>
      <c r="N80" s="4" t="n">
        <v>24061.9853</v>
      </c>
      <c r="O80" s="4" t="n">
        <v>24313.0998</v>
      </c>
    </row>
    <row r="81" customFormat="false" ht="12.75" hidden="false" customHeight="false" outlineLevel="0" collapsed="false">
      <c r="A81" s="1"/>
      <c r="B81" s="15" t="s">
        <v>19</v>
      </c>
      <c r="C81" s="4" t="n">
        <f aca="false">SUM(D81:O81)</f>
        <v>21449.03314</v>
      </c>
      <c r="D81" s="4" t="n">
        <v>2877.98291</v>
      </c>
      <c r="E81" s="4" t="n">
        <v>3679.17315</v>
      </c>
      <c r="F81" s="4" t="n">
        <v>3135.09082</v>
      </c>
      <c r="G81" s="4" t="n">
        <v>4235.813</v>
      </c>
      <c r="H81" s="4" t="n">
        <v>3755.21835</v>
      </c>
      <c r="I81" s="4" t="n">
        <v>1644.58033</v>
      </c>
      <c r="J81" s="4" t="n">
        <v>285.21359</v>
      </c>
      <c r="K81" s="4" t="n">
        <v>1045.94448</v>
      </c>
      <c r="L81" s="4" t="n">
        <v>97.9636</v>
      </c>
      <c r="M81" s="4" t="n">
        <v>118.65728</v>
      </c>
      <c r="N81" s="4" t="n">
        <v>0</v>
      </c>
      <c r="O81" s="4" t="n">
        <v>573.39563</v>
      </c>
    </row>
    <row r="82" customFormat="false" ht="12.75" hidden="false" customHeight="false" outlineLevel="0" collapsed="false">
      <c r="A82" s="1"/>
      <c r="B82" s="15" t="s">
        <v>22</v>
      </c>
      <c r="C82" s="4" t="n">
        <f aca="false">SUM(D82:O82)</f>
        <v>10981.1975</v>
      </c>
      <c r="D82" s="4" t="n">
        <v>0</v>
      </c>
      <c r="E82" s="4" t="n">
        <v>0</v>
      </c>
      <c r="F82" s="4" t="n">
        <v>10981.1975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</row>
    <row r="83" customFormat="false" ht="12.75" hidden="false" customHeight="false" outlineLevel="0" collapsed="false">
      <c r="A83" s="1"/>
      <c r="B83" s="15" t="s">
        <v>33</v>
      </c>
      <c r="C83" s="4" t="n">
        <f aca="false">SUM(D83:O83)</f>
        <v>5365.25773</v>
      </c>
      <c r="D83" s="4" t="n">
        <v>259.60381</v>
      </c>
      <c r="E83" s="4" t="n">
        <v>281.7076</v>
      </c>
      <c r="F83" s="4" t="n">
        <v>393.8438</v>
      </c>
      <c r="G83" s="4" t="n">
        <v>453.25997</v>
      </c>
      <c r="H83" s="4" t="n">
        <v>577.15339</v>
      </c>
      <c r="I83" s="4" t="n">
        <v>469.82891</v>
      </c>
      <c r="J83" s="4" t="n">
        <v>475.93517</v>
      </c>
      <c r="K83" s="4" t="n">
        <v>493.25844</v>
      </c>
      <c r="L83" s="4" t="n">
        <v>419.75509</v>
      </c>
      <c r="M83" s="4" t="n">
        <v>476.6908</v>
      </c>
      <c r="N83" s="4" t="n">
        <v>516.70227</v>
      </c>
      <c r="O83" s="4" t="n">
        <v>547.51848</v>
      </c>
    </row>
    <row r="84" customFormat="false" ht="12.75" hidden="false" customHeight="false" outlineLevel="0" collapsed="false">
      <c r="A84" s="1"/>
      <c r="B84" s="15" t="s">
        <v>68</v>
      </c>
      <c r="C84" s="4" t="n">
        <f aca="false">SUM(D84:O84)</f>
        <v>2610.894</v>
      </c>
      <c r="D84" s="4" t="n">
        <v>240.526</v>
      </c>
      <c r="E84" s="4" t="n">
        <v>185.02</v>
      </c>
      <c r="F84" s="4" t="n">
        <v>193.708</v>
      </c>
      <c r="G84" s="4" t="n">
        <v>184.59</v>
      </c>
      <c r="H84" s="4" t="n">
        <v>87.99</v>
      </c>
      <c r="I84" s="4" t="n">
        <v>295.68</v>
      </c>
      <c r="J84" s="4" t="n">
        <v>408.24</v>
      </c>
      <c r="K84" s="4" t="n">
        <v>300.195</v>
      </c>
      <c r="L84" s="4" t="n">
        <v>96.075</v>
      </c>
      <c r="M84" s="4" t="n">
        <v>96.075</v>
      </c>
      <c r="N84" s="4" t="n">
        <v>96.075</v>
      </c>
      <c r="O84" s="4" t="n">
        <v>426.72</v>
      </c>
    </row>
    <row r="85" customFormat="false" ht="12.75" hidden="false" customHeight="false" outlineLevel="0" collapsed="false">
      <c r="A85" s="1"/>
      <c r="B85" s="15" t="s">
        <v>50</v>
      </c>
      <c r="C85" s="4" t="n">
        <f aca="false">SUM(D85:O85)</f>
        <v>357</v>
      </c>
      <c r="D85" s="4" t="n">
        <v>0</v>
      </c>
      <c r="E85" s="4" t="n">
        <v>60.9</v>
      </c>
      <c r="F85" s="4" t="n">
        <v>176.4</v>
      </c>
      <c r="G85" s="4" t="n">
        <v>0</v>
      </c>
      <c r="H85" s="4" t="n">
        <v>0</v>
      </c>
      <c r="I85" s="4" t="n">
        <v>0</v>
      </c>
      <c r="J85" s="4" t="n">
        <v>58.8</v>
      </c>
      <c r="K85" s="4" t="n">
        <v>0</v>
      </c>
      <c r="L85" s="4" t="n">
        <v>0</v>
      </c>
      <c r="M85" s="4" t="n">
        <v>0</v>
      </c>
      <c r="N85" s="4" t="n">
        <v>60.9</v>
      </c>
      <c r="O85" s="4" t="n">
        <v>0</v>
      </c>
    </row>
    <row r="86" customFormat="false" ht="12.75" hidden="false" customHeight="false" outlineLevel="0" collapsed="false">
      <c r="A86" s="1"/>
      <c r="B86" s="15" t="s">
        <v>48</v>
      </c>
      <c r="C86" s="4" t="n">
        <f aca="false">SUM(D86:O86)</f>
        <v>319.77</v>
      </c>
      <c r="D86" s="4" t="n">
        <v>25.6</v>
      </c>
      <c r="E86" s="4" t="n">
        <v>26.4</v>
      </c>
      <c r="F86" s="4" t="n">
        <v>37.6</v>
      </c>
      <c r="G86" s="4" t="n">
        <v>49.5</v>
      </c>
      <c r="H86" s="4" t="n">
        <v>16.2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26.1</v>
      </c>
      <c r="N86" s="4" t="n">
        <v>77.4</v>
      </c>
      <c r="O86" s="4" t="n">
        <v>60.97</v>
      </c>
    </row>
    <row r="87" customFormat="false" ht="12.75" hidden="false" customHeight="false" outlineLevel="0" collapsed="false">
      <c r="A87" s="1"/>
      <c r="B87" s="15" t="s">
        <v>44</v>
      </c>
      <c r="C87" s="4" t="n">
        <f aca="false">SUM(D87:O87)</f>
        <v>316.49275</v>
      </c>
      <c r="D87" s="4" t="n">
        <v>0</v>
      </c>
      <c r="E87" s="4" t="n">
        <v>57.94975</v>
      </c>
      <c r="F87" s="4" t="n">
        <v>34.602</v>
      </c>
      <c r="G87" s="4" t="n">
        <v>32.938</v>
      </c>
      <c r="H87" s="4" t="n">
        <v>17.444</v>
      </c>
      <c r="I87" s="4" t="n">
        <v>0</v>
      </c>
      <c r="J87" s="4" t="n">
        <v>20.56</v>
      </c>
      <c r="K87" s="4" t="n">
        <v>38.275</v>
      </c>
      <c r="L87" s="4" t="n">
        <v>52.695</v>
      </c>
      <c r="M87" s="4" t="n">
        <v>18.684</v>
      </c>
      <c r="N87" s="4" t="n">
        <v>0</v>
      </c>
      <c r="O87" s="4" t="n">
        <v>43.345</v>
      </c>
    </row>
    <row r="88" customFormat="false" ht="12.75" hidden="false" customHeight="false" outlineLevel="0" collapsed="false">
      <c r="A88" s="1"/>
      <c r="B88" s="15" t="s">
        <v>27</v>
      </c>
      <c r="C88" s="4" t="n">
        <f aca="false">SUM(D88:O88)</f>
        <v>120.47245</v>
      </c>
      <c r="D88" s="4" t="n">
        <v>0</v>
      </c>
      <c r="E88" s="4" t="n">
        <v>0.6374</v>
      </c>
      <c r="F88" s="4" t="n">
        <v>6.8782</v>
      </c>
      <c r="G88" s="4" t="n">
        <v>1</v>
      </c>
      <c r="H88" s="4" t="n">
        <v>12.665</v>
      </c>
      <c r="I88" s="4" t="n">
        <v>7.9851</v>
      </c>
      <c r="J88" s="4" t="n">
        <v>0.885</v>
      </c>
      <c r="K88" s="4" t="n">
        <v>14.235</v>
      </c>
      <c r="L88" s="4" t="n">
        <v>8.76</v>
      </c>
      <c r="M88" s="4" t="n">
        <v>0.725</v>
      </c>
      <c r="N88" s="4" t="n">
        <v>66.70175</v>
      </c>
      <c r="O88" s="4" t="n">
        <v>0</v>
      </c>
    </row>
    <row r="89" customFormat="false" ht="12.75" hidden="false" customHeight="false" outlineLevel="0" collapsed="false">
      <c r="A89" s="1"/>
      <c r="B89" s="15" t="s">
        <v>66</v>
      </c>
      <c r="C89" s="4" t="n">
        <f aca="false">SUM(D89:O89)</f>
        <v>201.71597</v>
      </c>
      <c r="D89" s="4" t="n">
        <v>3.2176</v>
      </c>
      <c r="E89" s="4" t="n">
        <v>6.15775</v>
      </c>
      <c r="F89" s="4" t="n">
        <v>20.45334</v>
      </c>
      <c r="G89" s="4" t="n">
        <v>1.9525</v>
      </c>
      <c r="H89" s="4" t="n">
        <v>36.6399</v>
      </c>
      <c r="I89" s="4" t="n">
        <v>5.69785</v>
      </c>
      <c r="J89" s="4" t="n">
        <v>19.56686</v>
      </c>
      <c r="K89" s="4" t="n">
        <v>1.0646</v>
      </c>
      <c r="L89" s="4" t="n">
        <v>0.62</v>
      </c>
      <c r="M89" s="4" t="n">
        <v>37.252</v>
      </c>
      <c r="N89" s="4" t="n">
        <v>14.44463</v>
      </c>
      <c r="O89" s="4" t="n">
        <v>54.64894</v>
      </c>
    </row>
    <row r="90" s="19" customFormat="true" ht="12.75" hidden="false" customHeight="false" outlineLevel="0" collapsed="false">
      <c r="A90" s="16"/>
      <c r="B90" s="21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A91" s="1"/>
      <c r="B91" s="13" t="s">
        <v>75</v>
      </c>
      <c r="C91" s="14" t="n">
        <f aca="false">SUM(D91:O91)</f>
        <v>435883.242528267</v>
      </c>
      <c r="D91" s="14" t="n">
        <f aca="false">+D93+D153+D198+D238</f>
        <v>34363.59252</v>
      </c>
      <c r="E91" s="14" t="n">
        <f aca="false">+E93+E153+E198+E238</f>
        <v>38906.5464512667</v>
      </c>
      <c r="F91" s="14" t="n">
        <f aca="false">+F93+F153+F198+F238</f>
        <v>43158.8604845</v>
      </c>
      <c r="G91" s="14" t="n">
        <f aca="false">+G93+G153+G198+G238</f>
        <v>35311.7318225</v>
      </c>
      <c r="H91" s="14" t="n">
        <f aca="false">+H93+H153+H198+H238</f>
        <v>35033.62293</v>
      </c>
      <c r="I91" s="14" t="n">
        <f aca="false">+I93+I153+I198+I238</f>
        <v>35007.40128</v>
      </c>
      <c r="J91" s="14" t="n">
        <f aca="false">+J93+J153+J198+J238</f>
        <v>35609.20346</v>
      </c>
      <c r="K91" s="14" t="n">
        <f aca="false">+K93+K153+K198+K238</f>
        <v>35345.79374</v>
      </c>
      <c r="L91" s="14" t="n">
        <f aca="false">+L93+L153+L198+L238</f>
        <v>31533.21982</v>
      </c>
      <c r="M91" s="14" t="n">
        <f aca="false">+M93+M153+M198+M238</f>
        <v>37463.92709</v>
      </c>
      <c r="N91" s="14" t="n">
        <f aca="false">+N93+N153+N198+N238</f>
        <v>36406.30511</v>
      </c>
      <c r="O91" s="14" t="n">
        <f aca="false">+O93+O153+O198+O238</f>
        <v>37743.03782</v>
      </c>
    </row>
    <row r="92" customFormat="false" ht="12.75" hidden="false" customHeight="false" outlineLevel="0" collapsed="false">
      <c r="A92" s="1"/>
      <c r="B92" s="1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1"/>
      <c r="B93" s="13" t="s">
        <v>76</v>
      </c>
      <c r="C93" s="14" t="n">
        <f aca="false">SUM(D93:O93)</f>
        <v>98844.62399</v>
      </c>
      <c r="D93" s="14" t="n">
        <f aca="false">SUM(D94:D151)</f>
        <v>8018.35806</v>
      </c>
      <c r="E93" s="14" t="n">
        <f aca="false">SUM(E94:E151)</f>
        <v>8942.49029</v>
      </c>
      <c r="F93" s="14" t="n">
        <f aca="false">SUM(F94:F151)</f>
        <v>11809.46047</v>
      </c>
      <c r="G93" s="14" t="n">
        <f aca="false">SUM(G94:G151)</f>
        <v>7476.61305</v>
      </c>
      <c r="H93" s="14" t="n">
        <f aca="false">SUM(H94:H151)</f>
        <v>7632.90624</v>
      </c>
      <c r="I93" s="14" t="n">
        <f aca="false">SUM(I94:I151)</f>
        <v>7626.61403</v>
      </c>
      <c r="J93" s="14" t="n">
        <f aca="false">SUM(J94:J151)</f>
        <v>6785.40332</v>
      </c>
      <c r="K93" s="14" t="n">
        <f aca="false">SUM(K94:K151)</f>
        <v>7275.49827</v>
      </c>
      <c r="L93" s="14" t="n">
        <f aca="false">SUM(L94:L151)</f>
        <v>7756.77629</v>
      </c>
      <c r="M93" s="14" t="n">
        <f aca="false">SUM(M94:M151)</f>
        <v>8246.19826</v>
      </c>
      <c r="N93" s="14" t="n">
        <f aca="false">SUM(N94:N151)</f>
        <v>8952.925</v>
      </c>
      <c r="O93" s="14" t="n">
        <f aca="false">SUM(O94:O151)</f>
        <v>8321.38071</v>
      </c>
    </row>
    <row r="94" customFormat="false" ht="12.75" hidden="false" customHeight="false" outlineLevel="0" collapsed="false">
      <c r="A94" s="1"/>
      <c r="B94" s="15" t="s">
        <v>20</v>
      </c>
      <c r="C94" s="4" t="n">
        <f aca="false">SUM(D94:O94)</f>
        <v>9756.86586</v>
      </c>
      <c r="D94" s="4" t="n">
        <v>628.51212</v>
      </c>
      <c r="E94" s="4" t="n">
        <v>519.00958</v>
      </c>
      <c r="F94" s="4" t="n">
        <v>1073.80542</v>
      </c>
      <c r="G94" s="4" t="n">
        <v>670.10038</v>
      </c>
      <c r="H94" s="4" t="n">
        <v>883.52513</v>
      </c>
      <c r="I94" s="4" t="n">
        <v>773.94412</v>
      </c>
      <c r="J94" s="4" t="n">
        <v>955.05084</v>
      </c>
      <c r="K94" s="4" t="n">
        <v>768.83582</v>
      </c>
      <c r="L94" s="4" t="n">
        <v>792.21873</v>
      </c>
      <c r="M94" s="4" t="n">
        <v>574.42365</v>
      </c>
      <c r="N94" s="4" t="n">
        <v>1244.11429</v>
      </c>
      <c r="O94" s="4" t="n">
        <v>873.32578</v>
      </c>
    </row>
    <row r="95" customFormat="false" ht="12.75" hidden="false" customHeight="false" outlineLevel="0" collapsed="false">
      <c r="A95" s="1"/>
      <c r="B95" s="15" t="s">
        <v>77</v>
      </c>
      <c r="C95" s="4" t="n">
        <f aca="false">SUM(D95:O95)</f>
        <v>9052.28634</v>
      </c>
      <c r="D95" s="4" t="n">
        <v>843.82485</v>
      </c>
      <c r="E95" s="4" t="n">
        <v>886.55057</v>
      </c>
      <c r="F95" s="4" t="n">
        <v>949.44395</v>
      </c>
      <c r="G95" s="4" t="n">
        <v>749.11127</v>
      </c>
      <c r="H95" s="4" t="n">
        <v>1035.37338</v>
      </c>
      <c r="I95" s="4" t="n">
        <v>654.77991</v>
      </c>
      <c r="J95" s="4" t="n">
        <v>536.27943</v>
      </c>
      <c r="K95" s="4" t="n">
        <v>601.53357</v>
      </c>
      <c r="L95" s="4" t="n">
        <v>707.44418</v>
      </c>
      <c r="M95" s="4" t="n">
        <v>821.66219</v>
      </c>
      <c r="N95" s="4" t="n">
        <v>658.62956</v>
      </c>
      <c r="O95" s="4" t="n">
        <v>607.65348</v>
      </c>
    </row>
    <row r="96" customFormat="false" ht="12.75" hidden="false" customHeight="false" outlineLevel="0" collapsed="false">
      <c r="A96" s="1"/>
      <c r="B96" s="15" t="s">
        <v>78</v>
      </c>
      <c r="C96" s="4" t="n">
        <f aca="false">SUM(D96:O96)</f>
        <v>8765.33524</v>
      </c>
      <c r="D96" s="4" t="n">
        <v>754.73818</v>
      </c>
      <c r="E96" s="4" t="n">
        <v>655.0107</v>
      </c>
      <c r="F96" s="4" t="n">
        <v>853.81435</v>
      </c>
      <c r="G96" s="4" t="n">
        <v>686.05988</v>
      </c>
      <c r="H96" s="4" t="n">
        <v>567.10501</v>
      </c>
      <c r="I96" s="4" t="n">
        <v>803.38231</v>
      </c>
      <c r="J96" s="4" t="n">
        <v>592.27978</v>
      </c>
      <c r="K96" s="4" t="n">
        <v>722.34554</v>
      </c>
      <c r="L96" s="4" t="n">
        <v>845.65568</v>
      </c>
      <c r="M96" s="4" t="n">
        <v>829.55351</v>
      </c>
      <c r="N96" s="4" t="n">
        <v>549.95525</v>
      </c>
      <c r="O96" s="4" t="n">
        <v>905.43505</v>
      </c>
    </row>
    <row r="97" customFormat="false" ht="12.75" hidden="false" customHeight="false" outlineLevel="0" collapsed="false">
      <c r="A97" s="1"/>
      <c r="B97" s="15" t="s">
        <v>19</v>
      </c>
      <c r="C97" s="4" t="n">
        <f aca="false">SUM(D97:O97)</f>
        <v>8687.23102</v>
      </c>
      <c r="D97" s="4" t="n">
        <v>182.05391</v>
      </c>
      <c r="E97" s="4" t="n">
        <v>608.00004</v>
      </c>
      <c r="F97" s="4" t="n">
        <v>1909.30999</v>
      </c>
      <c r="G97" s="4" t="n">
        <v>1022.76402</v>
      </c>
      <c r="H97" s="4" t="n">
        <v>1115.18933</v>
      </c>
      <c r="I97" s="4" t="n">
        <v>884.6302</v>
      </c>
      <c r="J97" s="4" t="n">
        <v>604.46362</v>
      </c>
      <c r="K97" s="4" t="n">
        <v>1461.61551</v>
      </c>
      <c r="L97" s="4" t="n">
        <v>439.11689</v>
      </c>
      <c r="M97" s="4" t="n">
        <v>106.3718</v>
      </c>
      <c r="N97" s="4" t="n">
        <v>318.5115</v>
      </c>
      <c r="O97" s="4" t="n">
        <v>35.20421</v>
      </c>
    </row>
    <row r="98" customFormat="false" ht="12.75" hidden="false" customHeight="false" outlineLevel="0" collapsed="false">
      <c r="A98" s="1"/>
      <c r="B98" s="15" t="s">
        <v>79</v>
      </c>
      <c r="C98" s="4" t="n">
        <f aca="false">SUM(D98:O98)</f>
        <v>8465.14106</v>
      </c>
      <c r="D98" s="4" t="n">
        <v>1754.48137</v>
      </c>
      <c r="E98" s="4" t="n">
        <v>2136.32347</v>
      </c>
      <c r="F98" s="4" t="n">
        <v>1651.22472</v>
      </c>
      <c r="G98" s="4" t="n">
        <v>300.21455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475.04555</v>
      </c>
      <c r="N98" s="4" t="n">
        <v>1020.94551</v>
      </c>
      <c r="O98" s="4" t="n">
        <v>1126.90589</v>
      </c>
    </row>
    <row r="99" customFormat="false" ht="12.75" hidden="false" customHeight="false" outlineLevel="0" collapsed="false">
      <c r="A99" s="1"/>
      <c r="B99" s="15" t="s">
        <v>34</v>
      </c>
      <c r="C99" s="4" t="n">
        <f aca="false">SUM(D99:O99)</f>
        <v>4348.93082</v>
      </c>
      <c r="D99" s="4" t="n">
        <v>0</v>
      </c>
      <c r="E99" s="4" t="n">
        <v>0</v>
      </c>
      <c r="F99" s="4" t="n">
        <v>0.07</v>
      </c>
      <c r="G99" s="4" t="n">
        <v>159.2</v>
      </c>
      <c r="H99" s="4" t="n">
        <v>0</v>
      </c>
      <c r="I99" s="4" t="n">
        <v>0</v>
      </c>
      <c r="J99" s="4" t="n">
        <v>0</v>
      </c>
      <c r="K99" s="4" t="n">
        <v>40</v>
      </c>
      <c r="L99" s="4" t="n">
        <v>1320.07442</v>
      </c>
      <c r="M99" s="4" t="n">
        <v>1731.45</v>
      </c>
      <c r="N99" s="4" t="n">
        <v>219.4</v>
      </c>
      <c r="O99" s="4" t="n">
        <v>878.7364</v>
      </c>
    </row>
    <row r="100" customFormat="false" ht="12.75" hidden="false" customHeight="false" outlineLevel="0" collapsed="false">
      <c r="A100" s="1"/>
      <c r="B100" s="15" t="s">
        <v>68</v>
      </c>
      <c r="C100" s="4" t="n">
        <f aca="false">SUM(D100:O100)</f>
        <v>2911.18412</v>
      </c>
      <c r="D100" s="4" t="n">
        <v>249.74392</v>
      </c>
      <c r="E100" s="4" t="n">
        <v>241.853</v>
      </c>
      <c r="F100" s="4" t="n">
        <v>175.9964</v>
      </c>
      <c r="G100" s="4" t="n">
        <v>203.962</v>
      </c>
      <c r="H100" s="4" t="n">
        <v>301.74632</v>
      </c>
      <c r="I100" s="4" t="n">
        <v>199.278</v>
      </c>
      <c r="J100" s="4" t="n">
        <v>211.72</v>
      </c>
      <c r="K100" s="4" t="n">
        <v>154.78</v>
      </c>
      <c r="L100" s="4" t="n">
        <v>279.2712</v>
      </c>
      <c r="M100" s="4" t="n">
        <v>291.4412</v>
      </c>
      <c r="N100" s="4" t="n">
        <v>121.7068</v>
      </c>
      <c r="O100" s="4" t="n">
        <v>479.68528</v>
      </c>
    </row>
    <row r="101" customFormat="false" ht="12.75" hidden="false" customHeight="false" outlineLevel="0" collapsed="false">
      <c r="A101" s="1"/>
      <c r="B101" s="15" t="s">
        <v>59</v>
      </c>
      <c r="C101" s="4" t="n">
        <f aca="false">SUM(D101:O101)</f>
        <v>2790.22441</v>
      </c>
      <c r="D101" s="4" t="n">
        <v>166.07021</v>
      </c>
      <c r="E101" s="4" t="n">
        <v>185.24504</v>
      </c>
      <c r="F101" s="4" t="n">
        <v>254.40108</v>
      </c>
      <c r="G101" s="4" t="n">
        <v>286.70228</v>
      </c>
      <c r="H101" s="4" t="n">
        <v>132.36013</v>
      </c>
      <c r="I101" s="4" t="n">
        <v>338.2483</v>
      </c>
      <c r="J101" s="4" t="n">
        <v>181.6556</v>
      </c>
      <c r="K101" s="4" t="n">
        <v>153.16688</v>
      </c>
      <c r="L101" s="4" t="n">
        <v>325.80371</v>
      </c>
      <c r="M101" s="4" t="n">
        <v>342.83901</v>
      </c>
      <c r="N101" s="4" t="n">
        <v>189.84163</v>
      </c>
      <c r="O101" s="4" t="n">
        <v>233.89054</v>
      </c>
    </row>
    <row r="102" customFormat="false" ht="12.75" hidden="false" customHeight="false" outlineLevel="0" collapsed="false">
      <c r="A102" s="1"/>
      <c r="B102" s="15" t="s">
        <v>80</v>
      </c>
      <c r="C102" s="4" t="n">
        <f aca="false">SUM(D102:O102)</f>
        <v>2738.46724</v>
      </c>
      <c r="D102" s="4" t="n">
        <v>338.80034</v>
      </c>
      <c r="E102" s="4" t="n">
        <v>394.71306</v>
      </c>
      <c r="F102" s="4" t="n">
        <v>212.95442</v>
      </c>
      <c r="G102" s="4" t="n">
        <v>230.75849</v>
      </c>
      <c r="H102" s="4" t="n">
        <v>435.41631</v>
      </c>
      <c r="I102" s="4" t="n">
        <v>411.89462</v>
      </c>
      <c r="J102" s="4" t="n">
        <v>140.11078</v>
      </c>
      <c r="K102" s="4" t="n">
        <v>203.8207</v>
      </c>
      <c r="L102" s="4" t="n">
        <v>46.70731</v>
      </c>
      <c r="M102" s="4" t="n">
        <v>193.75834</v>
      </c>
      <c r="N102" s="4" t="n">
        <v>90.30062</v>
      </c>
      <c r="O102" s="4" t="n">
        <v>39.23225</v>
      </c>
    </row>
    <row r="103" customFormat="false" ht="12.75" hidden="false" customHeight="false" outlineLevel="0" collapsed="false">
      <c r="A103" s="1"/>
      <c r="B103" s="15" t="s">
        <v>58</v>
      </c>
      <c r="C103" s="4" t="n">
        <f aca="false">SUM(D103:O103)</f>
        <v>2737.6886</v>
      </c>
      <c r="D103" s="4" t="n">
        <v>228.47866</v>
      </c>
      <c r="E103" s="4" t="n">
        <v>253.5806</v>
      </c>
      <c r="F103" s="4" t="n">
        <v>257.17759</v>
      </c>
      <c r="G103" s="4" t="n">
        <v>267.7747</v>
      </c>
      <c r="H103" s="4" t="n">
        <v>223.90008</v>
      </c>
      <c r="I103" s="4" t="n">
        <v>193.22516</v>
      </c>
      <c r="J103" s="4" t="n">
        <v>193.8971</v>
      </c>
      <c r="K103" s="4" t="n">
        <v>242.22326</v>
      </c>
      <c r="L103" s="4" t="n">
        <v>172.89408</v>
      </c>
      <c r="M103" s="4" t="n">
        <v>128.25694</v>
      </c>
      <c r="N103" s="4" t="n">
        <v>245.14919</v>
      </c>
      <c r="O103" s="4" t="n">
        <v>331.13124</v>
      </c>
    </row>
    <row r="104" customFormat="false" ht="12.75" hidden="false" customHeight="false" outlineLevel="0" collapsed="false">
      <c r="A104" s="1"/>
      <c r="B104" s="15" t="s">
        <v>30</v>
      </c>
      <c r="C104" s="4" t="n">
        <f aca="false">SUM(D104:O104)</f>
        <v>2581.87518</v>
      </c>
      <c r="D104" s="4" t="n">
        <v>550.67082</v>
      </c>
      <c r="E104" s="4" t="n">
        <v>567.90653</v>
      </c>
      <c r="F104" s="4" t="n">
        <v>554.33999</v>
      </c>
      <c r="G104" s="4" t="n">
        <v>354.93449</v>
      </c>
      <c r="H104" s="4" t="n">
        <v>286.11196</v>
      </c>
      <c r="I104" s="4" t="n">
        <v>35.45058</v>
      </c>
      <c r="J104" s="4" t="n">
        <v>0</v>
      </c>
      <c r="K104" s="4" t="n">
        <v>0.0145</v>
      </c>
      <c r="L104" s="4" t="n">
        <v>0</v>
      </c>
      <c r="M104" s="4" t="n">
        <v>0.002</v>
      </c>
      <c r="N104" s="4" t="n">
        <v>0</v>
      </c>
      <c r="O104" s="4" t="n">
        <v>232.44431</v>
      </c>
    </row>
    <row r="105" customFormat="false" ht="12.75" hidden="false" customHeight="false" outlineLevel="0" collapsed="false">
      <c r="A105" s="1"/>
      <c r="B105" s="15" t="s">
        <v>81</v>
      </c>
      <c r="C105" s="4" t="n">
        <f aca="false">SUM(D105:O105)</f>
        <v>1855.871</v>
      </c>
      <c r="D105" s="4" t="n">
        <v>30.24</v>
      </c>
      <c r="E105" s="4" t="n">
        <v>87.84</v>
      </c>
      <c r="F105" s="4" t="n">
        <v>282.271</v>
      </c>
      <c r="G105" s="4" t="n">
        <v>23.04</v>
      </c>
      <c r="H105" s="4" t="n">
        <v>57.12</v>
      </c>
      <c r="I105" s="4" t="n">
        <v>48.96</v>
      </c>
      <c r="J105" s="4" t="n">
        <v>158.4</v>
      </c>
      <c r="K105" s="4" t="n">
        <v>0</v>
      </c>
      <c r="L105" s="4" t="n">
        <v>0</v>
      </c>
      <c r="M105" s="4" t="n">
        <v>258.8</v>
      </c>
      <c r="N105" s="4" t="n">
        <v>813.2</v>
      </c>
      <c r="O105" s="4" t="n">
        <v>96</v>
      </c>
    </row>
    <row r="106" customFormat="false" ht="12.75" hidden="false" customHeight="false" outlineLevel="0" collapsed="false">
      <c r="A106" s="1"/>
      <c r="B106" s="15" t="s">
        <v>82</v>
      </c>
      <c r="C106" s="4" t="n">
        <f aca="false">SUM(D106:O106)</f>
        <v>1796.04766</v>
      </c>
      <c r="D106" s="4" t="n">
        <v>178.53347</v>
      </c>
      <c r="E106" s="4" t="n">
        <v>140.3876</v>
      </c>
      <c r="F106" s="4" t="n">
        <v>159.17749</v>
      </c>
      <c r="G106" s="4" t="n">
        <v>97.33157</v>
      </c>
      <c r="H106" s="4" t="n">
        <v>112.58067</v>
      </c>
      <c r="I106" s="4" t="n">
        <v>110.6102</v>
      </c>
      <c r="J106" s="4" t="n">
        <v>157.09216</v>
      </c>
      <c r="K106" s="4" t="n">
        <v>151.25429</v>
      </c>
      <c r="L106" s="4" t="n">
        <v>122.51542</v>
      </c>
      <c r="M106" s="4" t="n">
        <v>127.23433</v>
      </c>
      <c r="N106" s="4" t="n">
        <v>235.62304</v>
      </c>
      <c r="O106" s="4" t="n">
        <v>203.70742</v>
      </c>
    </row>
    <row r="107" customFormat="false" ht="12.75" hidden="false" customHeight="false" outlineLevel="0" collapsed="false">
      <c r="A107" s="1"/>
      <c r="B107" s="15" t="s">
        <v>44</v>
      </c>
      <c r="C107" s="4" t="n">
        <f aca="false">SUM(D107:O107)</f>
        <v>1674.7152</v>
      </c>
      <c r="D107" s="4" t="n">
        <v>85.50945</v>
      </c>
      <c r="E107" s="4" t="n">
        <v>60.279</v>
      </c>
      <c r="F107" s="4" t="n">
        <v>157.3366</v>
      </c>
      <c r="G107" s="4" t="n">
        <v>12.836</v>
      </c>
      <c r="H107" s="4" t="n">
        <v>74.24705</v>
      </c>
      <c r="I107" s="4" t="n">
        <v>139.2439</v>
      </c>
      <c r="J107" s="4" t="n">
        <v>90.1926</v>
      </c>
      <c r="K107" s="4" t="n">
        <v>37.86</v>
      </c>
      <c r="L107" s="4" t="n">
        <v>105.24807</v>
      </c>
      <c r="M107" s="4" t="n">
        <v>367.3322</v>
      </c>
      <c r="N107" s="4" t="n">
        <v>360.63053</v>
      </c>
      <c r="O107" s="4" t="n">
        <v>183.9998</v>
      </c>
    </row>
    <row r="108" customFormat="false" ht="12.75" hidden="false" customHeight="false" outlineLevel="0" collapsed="false">
      <c r="A108" s="1"/>
      <c r="B108" s="15" t="s">
        <v>83</v>
      </c>
      <c r="C108" s="4" t="n">
        <f aca="false">SUM(D108:O108)</f>
        <v>1610.85824</v>
      </c>
      <c r="D108" s="4" t="n">
        <v>189.15002</v>
      </c>
      <c r="E108" s="4" t="n">
        <v>235.51938</v>
      </c>
      <c r="F108" s="4" t="n">
        <v>169.51166</v>
      </c>
      <c r="G108" s="4" t="n">
        <v>180.10297</v>
      </c>
      <c r="H108" s="4" t="n">
        <v>257.99912</v>
      </c>
      <c r="I108" s="4" t="n">
        <v>255.24851</v>
      </c>
      <c r="J108" s="4" t="n">
        <v>54.13974</v>
      </c>
      <c r="K108" s="4" t="n">
        <v>112.32202</v>
      </c>
      <c r="L108" s="4" t="n">
        <v>10.2021</v>
      </c>
      <c r="M108" s="4" t="n">
        <v>80.84796</v>
      </c>
      <c r="N108" s="4" t="n">
        <v>35.7756</v>
      </c>
      <c r="O108" s="4" t="n">
        <v>30.03916</v>
      </c>
    </row>
    <row r="109" customFormat="false" ht="12.75" hidden="false" customHeight="false" outlineLevel="0" collapsed="false">
      <c r="A109" s="1"/>
      <c r="B109" s="15" t="s">
        <v>84</v>
      </c>
      <c r="C109" s="4" t="n">
        <f aca="false">SUM(D109:O109)</f>
        <v>1600.9775</v>
      </c>
      <c r="D109" s="4" t="n">
        <v>0</v>
      </c>
      <c r="E109" s="4" t="n">
        <v>0</v>
      </c>
      <c r="F109" s="4" t="n">
        <v>122.36</v>
      </c>
      <c r="G109" s="4" t="n">
        <v>174.8</v>
      </c>
      <c r="H109" s="4" t="n">
        <v>87.4</v>
      </c>
      <c r="I109" s="4" t="n">
        <v>538.2</v>
      </c>
      <c r="J109" s="4" t="n">
        <v>502.695</v>
      </c>
      <c r="K109" s="4" t="n">
        <v>175.5225</v>
      </c>
      <c r="L109" s="4" t="n">
        <v>0</v>
      </c>
      <c r="M109" s="4" t="n">
        <v>0</v>
      </c>
      <c r="N109" s="4" t="n">
        <v>0</v>
      </c>
      <c r="O109" s="4" t="n">
        <v>0</v>
      </c>
    </row>
    <row r="110" customFormat="false" ht="12.75" hidden="false" customHeight="false" outlineLevel="0" collapsed="false">
      <c r="A110" s="1"/>
      <c r="B110" s="15" t="s">
        <v>85</v>
      </c>
      <c r="C110" s="4" t="n">
        <f aca="false">SUM(D110:O110)</f>
        <v>1492.00685</v>
      </c>
      <c r="D110" s="4" t="n">
        <v>128.3413</v>
      </c>
      <c r="E110" s="4" t="n">
        <v>118.16683</v>
      </c>
      <c r="F110" s="4" t="n">
        <v>144.71787</v>
      </c>
      <c r="G110" s="4" t="n">
        <v>110.31945</v>
      </c>
      <c r="H110" s="4" t="n">
        <v>142.7491</v>
      </c>
      <c r="I110" s="4" t="n">
        <v>121.2739</v>
      </c>
      <c r="J110" s="4" t="n">
        <v>126.96234</v>
      </c>
      <c r="K110" s="4" t="n">
        <v>113.63951</v>
      </c>
      <c r="L110" s="4" t="n">
        <v>128.45137</v>
      </c>
      <c r="M110" s="4" t="n">
        <v>119.3098</v>
      </c>
      <c r="N110" s="4" t="n">
        <v>122.86344</v>
      </c>
      <c r="O110" s="4" t="n">
        <v>115.21194</v>
      </c>
    </row>
    <row r="111" customFormat="false" ht="12.75" hidden="false" customHeight="false" outlineLevel="0" collapsed="false">
      <c r="A111" s="1"/>
      <c r="B111" s="15" t="s">
        <v>86</v>
      </c>
      <c r="C111" s="4" t="n">
        <f aca="false">SUM(D111:O111)</f>
        <v>1216.14738</v>
      </c>
      <c r="D111" s="4" t="n">
        <v>104.00263</v>
      </c>
      <c r="E111" s="4" t="n">
        <v>10.647</v>
      </c>
      <c r="F111" s="4" t="n">
        <v>136.06762</v>
      </c>
      <c r="G111" s="4" t="n">
        <v>52.3251</v>
      </c>
      <c r="H111" s="4" t="n">
        <v>104.63215</v>
      </c>
      <c r="I111" s="4" t="n">
        <v>138.97811</v>
      </c>
      <c r="J111" s="4" t="n">
        <v>117.06</v>
      </c>
      <c r="K111" s="4" t="n">
        <v>265.8255</v>
      </c>
      <c r="L111" s="4" t="n">
        <v>38.33855</v>
      </c>
      <c r="M111" s="4" t="n">
        <v>63.93323</v>
      </c>
      <c r="N111" s="4" t="n">
        <v>164.61409</v>
      </c>
      <c r="O111" s="4" t="n">
        <v>19.7234</v>
      </c>
    </row>
    <row r="112" customFormat="false" ht="12.75" hidden="false" customHeight="false" outlineLevel="0" collapsed="false">
      <c r="A112" s="1"/>
      <c r="B112" s="15" t="s">
        <v>57</v>
      </c>
      <c r="C112" s="4" t="n">
        <f aca="false">SUM(D112:O112)</f>
        <v>1191.22704</v>
      </c>
      <c r="D112" s="4" t="n">
        <v>74.49728</v>
      </c>
      <c r="E112" s="4" t="n">
        <v>117.44011</v>
      </c>
      <c r="F112" s="4" t="n">
        <v>166.46348</v>
      </c>
      <c r="G112" s="4" t="n">
        <v>76.3957</v>
      </c>
      <c r="H112" s="4" t="n">
        <v>86.2695</v>
      </c>
      <c r="I112" s="4" t="n">
        <v>92.05858</v>
      </c>
      <c r="J112" s="4" t="n">
        <v>139.11486</v>
      </c>
      <c r="K112" s="4" t="n">
        <v>64.62336</v>
      </c>
      <c r="L112" s="4" t="n">
        <v>70.70722</v>
      </c>
      <c r="M112" s="4" t="n">
        <v>76.393</v>
      </c>
      <c r="N112" s="4" t="n">
        <v>150.87595</v>
      </c>
      <c r="O112" s="4" t="n">
        <v>76.388</v>
      </c>
    </row>
    <row r="113" customFormat="false" ht="12.75" hidden="false" customHeight="false" outlineLevel="0" collapsed="false">
      <c r="A113" s="1"/>
      <c r="B113" s="15" t="s">
        <v>87</v>
      </c>
      <c r="C113" s="4" t="n">
        <f aca="false">SUM(D113:O113)</f>
        <v>1141.79</v>
      </c>
      <c r="D113" s="4" t="n">
        <v>134.3</v>
      </c>
      <c r="E113" s="4" t="n">
        <v>412.54</v>
      </c>
      <c r="F113" s="4" t="n">
        <v>375.5</v>
      </c>
      <c r="G113" s="4" t="n">
        <v>161.25</v>
      </c>
      <c r="H113" s="4" t="n">
        <v>51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7.2</v>
      </c>
      <c r="O113" s="4" t="n">
        <v>0</v>
      </c>
    </row>
    <row r="114" customFormat="false" ht="12.75" hidden="false" customHeight="false" outlineLevel="0" collapsed="false">
      <c r="A114" s="1"/>
      <c r="B114" s="15" t="s">
        <v>88</v>
      </c>
      <c r="C114" s="4" t="n">
        <f aca="false">SUM(D114:O114)</f>
        <v>1042.7168</v>
      </c>
      <c r="D114" s="4" t="n">
        <v>75.42232</v>
      </c>
      <c r="E114" s="4" t="n">
        <v>97.31373</v>
      </c>
      <c r="F114" s="4" t="n">
        <v>234.24138</v>
      </c>
      <c r="G114" s="4" t="n">
        <v>187.56566</v>
      </c>
      <c r="H114" s="4" t="n">
        <v>62.25814</v>
      </c>
      <c r="I114" s="4" t="n">
        <v>58.71432</v>
      </c>
      <c r="J114" s="4" t="n">
        <v>72.82831</v>
      </c>
      <c r="K114" s="4" t="n">
        <v>46.73242</v>
      </c>
      <c r="L114" s="4" t="n">
        <v>44.68745</v>
      </c>
      <c r="M114" s="4" t="n">
        <v>60.37113</v>
      </c>
      <c r="N114" s="4" t="n">
        <v>68.62411</v>
      </c>
      <c r="O114" s="4" t="n">
        <v>33.95783</v>
      </c>
    </row>
    <row r="115" customFormat="false" ht="12.75" hidden="false" customHeight="false" outlineLevel="0" collapsed="false">
      <c r="A115" s="1"/>
      <c r="B115" s="15" t="s">
        <v>89</v>
      </c>
      <c r="C115" s="4" t="n">
        <f aca="false">SUM(D115:O115)</f>
        <v>1026.34754</v>
      </c>
      <c r="D115" s="4" t="n">
        <v>78.36955</v>
      </c>
      <c r="E115" s="4" t="n">
        <v>103.92737</v>
      </c>
      <c r="F115" s="4" t="n">
        <v>86.94715</v>
      </c>
      <c r="G115" s="4" t="n">
        <v>72.47758</v>
      </c>
      <c r="H115" s="4" t="n">
        <v>90.32413</v>
      </c>
      <c r="I115" s="4" t="n">
        <v>79.91452</v>
      </c>
      <c r="J115" s="4" t="n">
        <v>94.62408</v>
      </c>
      <c r="K115" s="4" t="n">
        <v>89.39506</v>
      </c>
      <c r="L115" s="4" t="n">
        <v>46.07811</v>
      </c>
      <c r="M115" s="4" t="n">
        <v>93.25559</v>
      </c>
      <c r="N115" s="4" t="n">
        <v>72.82808</v>
      </c>
      <c r="O115" s="4" t="n">
        <v>118.20632</v>
      </c>
    </row>
    <row r="116" customFormat="false" ht="12.75" hidden="false" customHeight="false" outlineLevel="0" collapsed="false">
      <c r="A116" s="1"/>
      <c r="B116" s="15" t="s">
        <v>90</v>
      </c>
      <c r="C116" s="4" t="n">
        <f aca="false">SUM(D116:O116)</f>
        <v>944.66995</v>
      </c>
      <c r="D116" s="4" t="n">
        <v>31.95922</v>
      </c>
      <c r="E116" s="4" t="n">
        <v>38.35703</v>
      </c>
      <c r="F116" s="4" t="n">
        <v>94.28711</v>
      </c>
      <c r="G116" s="4" t="n">
        <v>68.36738</v>
      </c>
      <c r="H116" s="4" t="n">
        <v>111.80763</v>
      </c>
      <c r="I116" s="4" t="n">
        <v>117.2473</v>
      </c>
      <c r="J116" s="4" t="n">
        <v>83.25402</v>
      </c>
      <c r="K116" s="4" t="n">
        <v>120.48839</v>
      </c>
      <c r="L116" s="4" t="n">
        <v>79.45337</v>
      </c>
      <c r="M116" s="4" t="n">
        <v>56.45607</v>
      </c>
      <c r="N116" s="4" t="n">
        <v>106.77368</v>
      </c>
      <c r="O116" s="4" t="n">
        <v>36.21875</v>
      </c>
    </row>
    <row r="117" customFormat="false" ht="12.75" hidden="false" customHeight="false" outlineLevel="0" collapsed="false">
      <c r="A117" s="1"/>
      <c r="B117" s="15" t="s">
        <v>91</v>
      </c>
      <c r="C117" s="4" t="n">
        <f aca="false">SUM(D117:O117)</f>
        <v>864.27146</v>
      </c>
      <c r="D117" s="4" t="n">
        <v>55.75512</v>
      </c>
      <c r="E117" s="4" t="n">
        <v>67.81878</v>
      </c>
      <c r="F117" s="4" t="n">
        <v>57.43375</v>
      </c>
      <c r="G117" s="4" t="n">
        <v>92.80892</v>
      </c>
      <c r="H117" s="4" t="n">
        <v>51.66726</v>
      </c>
      <c r="I117" s="4" t="n">
        <v>53.11251</v>
      </c>
      <c r="J117" s="4" t="n">
        <v>95.43321</v>
      </c>
      <c r="K117" s="4" t="n">
        <v>47.78059</v>
      </c>
      <c r="L117" s="4" t="n">
        <v>76.79749</v>
      </c>
      <c r="M117" s="4" t="n">
        <v>54.44939</v>
      </c>
      <c r="N117" s="4" t="n">
        <v>109.57854</v>
      </c>
      <c r="O117" s="4" t="n">
        <v>101.6359</v>
      </c>
    </row>
    <row r="118" customFormat="false" ht="12.75" hidden="false" customHeight="false" outlineLevel="0" collapsed="false">
      <c r="A118" s="1"/>
      <c r="B118" s="15" t="s">
        <v>65</v>
      </c>
      <c r="C118" s="4" t="n">
        <f aca="false">SUM(D118:O118)</f>
        <v>801.55377</v>
      </c>
      <c r="D118" s="4" t="n">
        <v>65.61736</v>
      </c>
      <c r="E118" s="4" t="n">
        <v>64.296</v>
      </c>
      <c r="F118" s="4" t="n">
        <v>47.51831</v>
      </c>
      <c r="G118" s="4" t="n">
        <v>109.0332</v>
      </c>
      <c r="H118" s="4" t="n">
        <v>63.2574</v>
      </c>
      <c r="I118" s="4" t="n">
        <v>62.9316</v>
      </c>
      <c r="J118" s="4" t="n">
        <v>46.9176</v>
      </c>
      <c r="K118" s="4" t="n">
        <v>57.5658</v>
      </c>
      <c r="L118" s="4" t="n">
        <v>62.8056</v>
      </c>
      <c r="M118" s="4" t="n">
        <v>62.5788</v>
      </c>
      <c r="N118" s="4" t="n">
        <v>63.2304</v>
      </c>
      <c r="O118" s="4" t="n">
        <v>95.8017</v>
      </c>
    </row>
    <row r="119" customFormat="false" ht="12.75" hidden="false" customHeight="false" outlineLevel="0" collapsed="false">
      <c r="A119" s="1"/>
      <c r="B119" s="15" t="s">
        <v>92</v>
      </c>
      <c r="C119" s="4" t="n">
        <f aca="false">SUM(D119:O119)</f>
        <v>758.90358</v>
      </c>
      <c r="D119" s="4" t="n">
        <v>50.70521</v>
      </c>
      <c r="E119" s="4" t="n">
        <v>50.47281</v>
      </c>
      <c r="F119" s="4" t="n">
        <v>48.07578</v>
      </c>
      <c r="G119" s="4" t="n">
        <v>29.01289</v>
      </c>
      <c r="H119" s="4" t="n">
        <v>93.08108</v>
      </c>
      <c r="I119" s="4" t="n">
        <v>78.76527</v>
      </c>
      <c r="J119" s="4" t="n">
        <v>81.0617</v>
      </c>
      <c r="K119" s="4" t="n">
        <v>66.60563</v>
      </c>
      <c r="L119" s="4" t="n">
        <v>60.27156</v>
      </c>
      <c r="M119" s="4" t="n">
        <v>68.89088</v>
      </c>
      <c r="N119" s="4" t="n">
        <v>62.77479</v>
      </c>
      <c r="O119" s="4" t="n">
        <v>69.18598</v>
      </c>
    </row>
    <row r="120" customFormat="false" ht="12.75" hidden="false" customHeight="false" outlineLevel="0" collapsed="false">
      <c r="A120" s="1"/>
      <c r="B120" s="15" t="s">
        <v>93</v>
      </c>
      <c r="C120" s="4" t="n">
        <f aca="false">SUM(D120:O120)</f>
        <v>693.81506</v>
      </c>
      <c r="D120" s="4" t="n">
        <v>46.15845</v>
      </c>
      <c r="E120" s="4" t="n">
        <v>50.55702</v>
      </c>
      <c r="F120" s="4" t="n">
        <v>48.37655</v>
      </c>
      <c r="G120" s="4" t="n">
        <v>41.53704</v>
      </c>
      <c r="H120" s="4" t="n">
        <v>43.88328</v>
      </c>
      <c r="I120" s="4" t="n">
        <v>55.48164</v>
      </c>
      <c r="J120" s="4" t="n">
        <v>55.55703</v>
      </c>
      <c r="K120" s="4" t="n">
        <v>59.68527</v>
      </c>
      <c r="L120" s="4" t="n">
        <v>64.39338</v>
      </c>
      <c r="M120" s="4" t="n">
        <v>62.75868</v>
      </c>
      <c r="N120" s="4" t="n">
        <v>130.86348</v>
      </c>
      <c r="O120" s="4" t="n">
        <v>34.56324</v>
      </c>
    </row>
    <row r="121" customFormat="false" ht="12.75" hidden="false" customHeight="false" outlineLevel="0" collapsed="false">
      <c r="A121" s="1"/>
      <c r="B121" s="15" t="s">
        <v>28</v>
      </c>
      <c r="C121" s="4" t="n">
        <f aca="false">SUM(D121:O121)</f>
        <v>673.55</v>
      </c>
      <c r="D121" s="4" t="n">
        <v>109.35</v>
      </c>
      <c r="E121" s="4" t="n">
        <v>0</v>
      </c>
      <c r="F121" s="4" t="n">
        <v>108</v>
      </c>
      <c r="G121" s="4" t="n">
        <v>109.35</v>
      </c>
      <c r="H121" s="4" t="n">
        <v>0</v>
      </c>
      <c r="I121" s="4" t="n">
        <v>109.35</v>
      </c>
      <c r="J121" s="4" t="n">
        <v>0</v>
      </c>
      <c r="K121" s="4" t="n">
        <v>0</v>
      </c>
      <c r="L121" s="4" t="n">
        <v>60</v>
      </c>
      <c r="M121" s="4" t="n">
        <v>0</v>
      </c>
      <c r="N121" s="4" t="n">
        <v>87.5</v>
      </c>
      <c r="O121" s="4" t="n">
        <v>90</v>
      </c>
    </row>
    <row r="122" customFormat="false" ht="12.75" hidden="false" customHeight="false" outlineLevel="0" collapsed="false">
      <c r="A122" s="1"/>
      <c r="B122" s="15" t="s">
        <v>40</v>
      </c>
      <c r="C122" s="4" t="n">
        <f aca="false">SUM(D122:O122)</f>
        <v>642.61155</v>
      </c>
      <c r="D122" s="4" t="n">
        <v>46.38569</v>
      </c>
      <c r="E122" s="4" t="n">
        <v>18.07669</v>
      </c>
      <c r="F122" s="4" t="n">
        <v>79.35227</v>
      </c>
      <c r="G122" s="4" t="n">
        <v>16.65789</v>
      </c>
      <c r="H122" s="4" t="n">
        <v>69.44388</v>
      </c>
      <c r="I122" s="4" t="n">
        <v>76.38958</v>
      </c>
      <c r="J122" s="4" t="n">
        <v>60.81533</v>
      </c>
      <c r="K122" s="4" t="n">
        <v>110.09722</v>
      </c>
      <c r="L122" s="4" t="n">
        <v>61.50615</v>
      </c>
      <c r="M122" s="4" t="n">
        <v>45.68518</v>
      </c>
      <c r="N122" s="4" t="n">
        <v>19.21303</v>
      </c>
      <c r="O122" s="4" t="n">
        <v>38.98864</v>
      </c>
    </row>
    <row r="123" customFormat="false" ht="12.75" hidden="false" customHeight="false" outlineLevel="0" collapsed="false">
      <c r="A123" s="1"/>
      <c r="B123" s="15" t="s">
        <v>94</v>
      </c>
      <c r="C123" s="4" t="n">
        <f aca="false">SUM(D123:O123)</f>
        <v>623.16224</v>
      </c>
      <c r="D123" s="4" t="n">
        <v>34.57866</v>
      </c>
      <c r="E123" s="4" t="n">
        <v>35.2135</v>
      </c>
      <c r="F123" s="4" t="n">
        <v>39.2514</v>
      </c>
      <c r="G123" s="4" t="n">
        <v>32.05911</v>
      </c>
      <c r="H123" s="4" t="n">
        <v>42.41129</v>
      </c>
      <c r="I123" s="4" t="n">
        <v>34.88761</v>
      </c>
      <c r="J123" s="4" t="n">
        <v>40.47281</v>
      </c>
      <c r="K123" s="4" t="n">
        <v>62.03994</v>
      </c>
      <c r="L123" s="4" t="n">
        <v>58.25668</v>
      </c>
      <c r="M123" s="4" t="n">
        <v>61.61587</v>
      </c>
      <c r="N123" s="4" t="n">
        <v>80.59817</v>
      </c>
      <c r="O123" s="4" t="n">
        <v>101.7772</v>
      </c>
    </row>
    <row r="124" customFormat="false" ht="12.75" hidden="false" customHeight="false" outlineLevel="0" collapsed="false">
      <c r="A124" s="1"/>
      <c r="B124" s="15" t="s">
        <v>95</v>
      </c>
      <c r="C124" s="4" t="n">
        <f aca="false">SUM(D124:O124)</f>
        <v>478.72665</v>
      </c>
      <c r="D124" s="4" t="n">
        <v>0</v>
      </c>
      <c r="E124" s="4" t="n">
        <v>15.4</v>
      </c>
      <c r="F124" s="4" t="n">
        <v>0</v>
      </c>
      <c r="G124" s="4" t="n">
        <v>0</v>
      </c>
      <c r="H124" s="4" t="n">
        <v>12.32</v>
      </c>
      <c r="I124" s="4" t="n">
        <v>0</v>
      </c>
      <c r="J124" s="4" t="n">
        <v>12.32</v>
      </c>
      <c r="K124" s="4" t="n">
        <v>0</v>
      </c>
      <c r="L124" s="4" t="n">
        <v>125.79952</v>
      </c>
      <c r="M124" s="4" t="n">
        <v>130.23248</v>
      </c>
      <c r="N124" s="4" t="n">
        <v>35.7758</v>
      </c>
      <c r="O124" s="4" t="n">
        <v>146.87885</v>
      </c>
    </row>
    <row r="125" customFormat="false" ht="12.75" hidden="false" customHeight="false" outlineLevel="0" collapsed="false">
      <c r="A125" s="1"/>
      <c r="B125" s="15" t="s">
        <v>96</v>
      </c>
      <c r="C125" s="4" t="n">
        <f aca="false">SUM(D125:O125)</f>
        <v>457.11966</v>
      </c>
      <c r="D125" s="4" t="n">
        <v>39.075</v>
      </c>
      <c r="E125" s="4" t="n">
        <v>60.381</v>
      </c>
      <c r="F125" s="4" t="n">
        <v>40.869</v>
      </c>
      <c r="G125" s="4" t="n">
        <v>41.148</v>
      </c>
      <c r="H125" s="4" t="n">
        <v>21.138</v>
      </c>
      <c r="I125" s="4" t="n">
        <v>42.816</v>
      </c>
      <c r="J125" s="4" t="n">
        <v>20.898</v>
      </c>
      <c r="K125" s="4" t="n">
        <v>41.448</v>
      </c>
      <c r="L125" s="4" t="n">
        <v>21.5295</v>
      </c>
      <c r="M125" s="4" t="n">
        <v>42.981</v>
      </c>
      <c r="N125" s="4" t="n">
        <v>42.45</v>
      </c>
      <c r="O125" s="4" t="n">
        <v>42.38616</v>
      </c>
    </row>
    <row r="126" customFormat="false" ht="12.75" hidden="false" customHeight="false" outlineLevel="0" collapsed="false">
      <c r="A126" s="1"/>
      <c r="B126" s="15" t="s">
        <v>97</v>
      </c>
      <c r="C126" s="4" t="n">
        <f aca="false">SUM(D126:O126)</f>
        <v>417.39661</v>
      </c>
      <c r="D126" s="4" t="n">
        <v>0</v>
      </c>
      <c r="E126" s="4" t="n">
        <v>0</v>
      </c>
      <c r="F126" s="4" t="n">
        <v>48.52797</v>
      </c>
      <c r="G126" s="4" t="n">
        <v>12.5431</v>
      </c>
      <c r="H126" s="4" t="n">
        <v>70.56156</v>
      </c>
      <c r="I126" s="4" t="n">
        <v>81.53944</v>
      </c>
      <c r="J126" s="4" t="n">
        <v>78.41252</v>
      </c>
      <c r="K126" s="4" t="n">
        <v>0</v>
      </c>
      <c r="L126" s="4" t="n">
        <v>17.85616</v>
      </c>
      <c r="M126" s="4" t="n">
        <v>26.04061</v>
      </c>
      <c r="N126" s="4" t="n">
        <v>75.5919</v>
      </c>
      <c r="O126" s="4" t="n">
        <v>6.32335</v>
      </c>
    </row>
    <row r="127" customFormat="false" ht="12.75" hidden="false" customHeight="false" outlineLevel="0" collapsed="false">
      <c r="A127" s="1"/>
      <c r="B127" s="15" t="s">
        <v>70</v>
      </c>
      <c r="C127" s="4" t="n">
        <f aca="false">SUM(D127:O127)</f>
        <v>412.71518</v>
      </c>
      <c r="D127" s="4" t="n">
        <v>71.6</v>
      </c>
      <c r="E127" s="4" t="n">
        <v>0</v>
      </c>
      <c r="F127" s="4" t="n">
        <v>47.76</v>
      </c>
      <c r="G127" s="4" t="n">
        <v>15.92</v>
      </c>
      <c r="H127" s="4" t="n">
        <v>0</v>
      </c>
      <c r="I127" s="4" t="n">
        <v>38.7</v>
      </c>
      <c r="J127" s="4" t="n">
        <v>136.83615</v>
      </c>
      <c r="K127" s="4" t="n">
        <v>0</v>
      </c>
      <c r="L127" s="4" t="n">
        <v>61.88903</v>
      </c>
      <c r="M127" s="4" t="n">
        <v>0</v>
      </c>
      <c r="N127" s="4" t="n">
        <v>0</v>
      </c>
      <c r="O127" s="4" t="n">
        <v>40.01</v>
      </c>
    </row>
    <row r="128" customFormat="false" ht="12.75" hidden="false" customHeight="false" outlineLevel="0" collapsed="false">
      <c r="A128" s="1"/>
      <c r="B128" s="15" t="s">
        <v>35</v>
      </c>
      <c r="C128" s="4" t="n">
        <f aca="false">SUM(D128:O128)</f>
        <v>410.481</v>
      </c>
      <c r="D128" s="4" t="n">
        <v>13.594</v>
      </c>
      <c r="E128" s="4" t="n">
        <v>9.74</v>
      </c>
      <c r="F128" s="4" t="n">
        <v>4.43</v>
      </c>
      <c r="G128" s="4" t="n">
        <v>0.9</v>
      </c>
      <c r="H128" s="4" t="n">
        <v>6.132</v>
      </c>
      <c r="I128" s="4" t="n">
        <v>0</v>
      </c>
      <c r="J128" s="4" t="n">
        <v>11.88</v>
      </c>
      <c r="K128" s="4" t="n">
        <v>55.812</v>
      </c>
      <c r="L128" s="4" t="n">
        <v>64.79</v>
      </c>
      <c r="M128" s="4" t="n">
        <v>79.152</v>
      </c>
      <c r="N128" s="4" t="n">
        <v>102.077</v>
      </c>
      <c r="O128" s="4" t="n">
        <v>61.974</v>
      </c>
    </row>
    <row r="129" customFormat="false" ht="12.75" hidden="false" customHeight="false" outlineLevel="0" collapsed="false">
      <c r="A129" s="1"/>
      <c r="B129" s="15" t="s">
        <v>71</v>
      </c>
      <c r="C129" s="4" t="n">
        <f aca="false">SUM(D129:O129)</f>
        <v>387.31157</v>
      </c>
      <c r="D129" s="4" t="n">
        <v>9.90364</v>
      </c>
      <c r="E129" s="4" t="n">
        <v>0.75031</v>
      </c>
      <c r="F129" s="4" t="n">
        <v>66.21638</v>
      </c>
      <c r="G129" s="4" t="n">
        <v>110.48119</v>
      </c>
      <c r="H129" s="4" t="n">
        <v>16.29404</v>
      </c>
      <c r="I129" s="4" t="n">
        <v>1.67996</v>
      </c>
      <c r="J129" s="4" t="n">
        <v>11.81008</v>
      </c>
      <c r="K129" s="4" t="n">
        <v>95.05143</v>
      </c>
      <c r="L129" s="4" t="n">
        <v>56.89618</v>
      </c>
      <c r="M129" s="4" t="n">
        <v>4.85639</v>
      </c>
      <c r="N129" s="4" t="n">
        <v>9.0485</v>
      </c>
      <c r="O129" s="4" t="n">
        <v>4.32347</v>
      </c>
    </row>
    <row r="130" customFormat="false" ht="12.75" hidden="false" customHeight="false" outlineLevel="0" collapsed="false">
      <c r="A130" s="1"/>
      <c r="B130" s="15" t="s">
        <v>25</v>
      </c>
      <c r="C130" s="4" t="n">
        <f aca="false">SUM(D130:O130)</f>
        <v>369.5092</v>
      </c>
      <c r="D130" s="4" t="n">
        <v>3.863</v>
      </c>
      <c r="E130" s="4" t="n">
        <v>28.75474</v>
      </c>
      <c r="F130" s="4" t="n">
        <v>8.22545</v>
      </c>
      <c r="G130" s="4" t="n">
        <v>70.84</v>
      </c>
      <c r="H130" s="4" t="n">
        <v>5.6</v>
      </c>
      <c r="I130" s="4" t="n">
        <v>85.10013</v>
      </c>
      <c r="J130" s="4" t="n">
        <v>28.90896</v>
      </c>
      <c r="K130" s="4" t="n">
        <v>37.79001</v>
      </c>
      <c r="L130" s="4" t="n">
        <v>23.45453</v>
      </c>
      <c r="M130" s="4" t="n">
        <v>27.02</v>
      </c>
      <c r="N130" s="4" t="n">
        <v>33.32694</v>
      </c>
      <c r="O130" s="4" t="n">
        <v>16.62544</v>
      </c>
    </row>
    <row r="131" customFormat="false" ht="12.75" hidden="false" customHeight="false" outlineLevel="0" collapsed="false">
      <c r="A131" s="1"/>
      <c r="B131" s="15" t="s">
        <v>98</v>
      </c>
      <c r="C131" s="4" t="n">
        <f aca="false">SUM(D131:O131)</f>
        <v>369.21571</v>
      </c>
      <c r="D131" s="4" t="n">
        <v>32.67432</v>
      </c>
      <c r="E131" s="4" t="n">
        <v>25.25626</v>
      </c>
      <c r="F131" s="4" t="n">
        <v>36.65385</v>
      </c>
      <c r="G131" s="4" t="n">
        <v>21.81493</v>
      </c>
      <c r="H131" s="4" t="n">
        <v>15.0791</v>
      </c>
      <c r="I131" s="4" t="n">
        <v>33.8665</v>
      </c>
      <c r="J131" s="4" t="n">
        <v>50.7</v>
      </c>
      <c r="K131" s="4" t="n">
        <v>27.546</v>
      </c>
      <c r="L131" s="4" t="n">
        <v>47.10625</v>
      </c>
      <c r="M131" s="4" t="n">
        <v>29.63475</v>
      </c>
      <c r="N131" s="4" t="n">
        <v>19.34</v>
      </c>
      <c r="O131" s="4" t="n">
        <v>29.54375</v>
      </c>
    </row>
    <row r="132" customFormat="false" ht="12.75" hidden="false" customHeight="false" outlineLevel="0" collapsed="false">
      <c r="A132" s="1"/>
      <c r="B132" s="15" t="s">
        <v>99</v>
      </c>
      <c r="C132" s="4" t="n">
        <f aca="false">SUM(D132:O132)</f>
        <v>308.01678</v>
      </c>
      <c r="D132" s="4" t="n">
        <v>73.65688</v>
      </c>
      <c r="E132" s="4" t="n">
        <v>49.92</v>
      </c>
      <c r="F132" s="4" t="n">
        <v>6</v>
      </c>
      <c r="G132" s="4" t="n">
        <v>7.5</v>
      </c>
      <c r="H132" s="4" t="n">
        <v>47.58</v>
      </c>
      <c r="I132" s="4" t="n">
        <v>113.832</v>
      </c>
      <c r="J132" s="4" t="n">
        <v>0.00297</v>
      </c>
      <c r="K132" s="4" t="n">
        <v>3.00493</v>
      </c>
      <c r="L132" s="4" t="n">
        <v>0</v>
      </c>
      <c r="M132" s="4" t="n">
        <v>3</v>
      </c>
      <c r="N132" s="4" t="n">
        <v>0.52</v>
      </c>
      <c r="O132" s="4" t="n">
        <v>3</v>
      </c>
    </row>
    <row r="133" customFormat="false" ht="12.75" hidden="false" customHeight="false" outlineLevel="0" collapsed="false">
      <c r="A133" s="1"/>
      <c r="B133" s="15" t="s">
        <v>100</v>
      </c>
      <c r="C133" s="4" t="n">
        <f aca="false">SUM(D133:O133)</f>
        <v>293.07116</v>
      </c>
      <c r="D133" s="4" t="n">
        <v>2.2608</v>
      </c>
      <c r="E133" s="4" t="n">
        <v>17.61008</v>
      </c>
      <c r="F133" s="4" t="n">
        <v>8.92396</v>
      </c>
      <c r="G133" s="4" t="n">
        <v>25.61496</v>
      </c>
      <c r="H133" s="4" t="n">
        <v>27.26358</v>
      </c>
      <c r="I133" s="4" t="n">
        <v>13.403</v>
      </c>
      <c r="J133" s="4" t="n">
        <v>32.9008</v>
      </c>
      <c r="K133" s="4" t="n">
        <v>6.16546</v>
      </c>
      <c r="L133" s="4" t="n">
        <v>30.6065</v>
      </c>
      <c r="M133" s="4" t="n">
        <v>23.5826</v>
      </c>
      <c r="N133" s="4" t="n">
        <v>62.77972</v>
      </c>
      <c r="O133" s="4" t="n">
        <v>41.9597</v>
      </c>
    </row>
    <row r="134" customFormat="false" ht="12.75" hidden="false" customHeight="false" outlineLevel="0" collapsed="false">
      <c r="A134" s="1"/>
      <c r="B134" s="15" t="s">
        <v>101</v>
      </c>
      <c r="C134" s="4" t="n">
        <f aca="false">SUM(D134:O134)</f>
        <v>287.46733</v>
      </c>
      <c r="D134" s="4" t="n">
        <v>26.27361</v>
      </c>
      <c r="E134" s="4" t="n">
        <v>23.09868</v>
      </c>
      <c r="F134" s="4" t="n">
        <v>17.10532</v>
      </c>
      <c r="G134" s="4" t="n">
        <v>0.001</v>
      </c>
      <c r="H134" s="4" t="n">
        <v>35.07418</v>
      </c>
      <c r="I134" s="4" t="n">
        <v>39.32484</v>
      </c>
      <c r="J134" s="4" t="n">
        <v>31.78477</v>
      </c>
      <c r="K134" s="4" t="n">
        <v>29.70958</v>
      </c>
      <c r="L134" s="4" t="n">
        <v>22.70238</v>
      </c>
      <c r="M134" s="4" t="n">
        <v>14.56901</v>
      </c>
      <c r="N134" s="4" t="n">
        <v>45.23137</v>
      </c>
      <c r="O134" s="4" t="n">
        <v>2.59259</v>
      </c>
    </row>
    <row r="135" customFormat="false" ht="12.75" hidden="false" customHeight="false" outlineLevel="0" collapsed="false">
      <c r="A135" s="1"/>
      <c r="B135" s="15" t="s">
        <v>102</v>
      </c>
      <c r="C135" s="4" t="n">
        <f aca="false">SUM(D135:O135)</f>
        <v>272.70128</v>
      </c>
      <c r="D135" s="4" t="n">
        <v>8.08843</v>
      </c>
      <c r="E135" s="4" t="n">
        <v>22.4368</v>
      </c>
      <c r="F135" s="4" t="n">
        <v>0.36921</v>
      </c>
      <c r="G135" s="4" t="n">
        <v>9.76318</v>
      </c>
      <c r="H135" s="4" t="n">
        <v>91.31584</v>
      </c>
      <c r="I135" s="4" t="n">
        <v>11.07194</v>
      </c>
      <c r="J135" s="4" t="n">
        <v>0.07802</v>
      </c>
      <c r="K135" s="4" t="n">
        <v>109.13675</v>
      </c>
      <c r="L135" s="4" t="n">
        <v>5.81127</v>
      </c>
      <c r="M135" s="4" t="n">
        <v>7.56419</v>
      </c>
      <c r="N135" s="4" t="n">
        <v>6.97465</v>
      </c>
      <c r="O135" s="4" t="n">
        <v>0.091</v>
      </c>
    </row>
    <row r="136" customFormat="false" ht="12.75" hidden="false" customHeight="false" outlineLevel="0" collapsed="false">
      <c r="A136" s="1"/>
      <c r="B136" s="15" t="s">
        <v>103</v>
      </c>
      <c r="C136" s="4" t="n">
        <f aca="false">SUM(D136:O136)</f>
        <v>248.83454</v>
      </c>
      <c r="D136" s="4" t="n">
        <v>14.05152</v>
      </c>
      <c r="E136" s="4" t="n">
        <v>15.01996</v>
      </c>
      <c r="F136" s="4" t="n">
        <v>21.50038</v>
      </c>
      <c r="G136" s="4" t="n">
        <v>12.41152</v>
      </c>
      <c r="H136" s="4" t="n">
        <v>20.31084</v>
      </c>
      <c r="I136" s="4" t="n">
        <v>23.23728</v>
      </c>
      <c r="J136" s="4" t="n">
        <v>34.92236</v>
      </c>
      <c r="K136" s="4" t="n">
        <v>23.99672</v>
      </c>
      <c r="L136" s="4" t="n">
        <v>19.45284</v>
      </c>
      <c r="M136" s="4" t="n">
        <v>21.58596</v>
      </c>
      <c r="N136" s="4" t="n">
        <v>19.10744</v>
      </c>
      <c r="O136" s="4" t="n">
        <v>23.23772</v>
      </c>
    </row>
    <row r="137" customFormat="false" ht="12.75" hidden="false" customHeight="false" outlineLevel="0" collapsed="false">
      <c r="A137" s="1"/>
      <c r="B137" s="15" t="s">
        <v>104</v>
      </c>
      <c r="C137" s="4" t="n">
        <f aca="false">SUM(D137:O137)</f>
        <v>247.53742</v>
      </c>
      <c r="D137" s="4" t="n">
        <v>0</v>
      </c>
      <c r="E137" s="4" t="n">
        <v>0</v>
      </c>
      <c r="F137" s="4" t="n">
        <v>21.68285</v>
      </c>
      <c r="G137" s="4" t="n">
        <v>0</v>
      </c>
      <c r="H137" s="4" t="n">
        <v>15.18396</v>
      </c>
      <c r="I137" s="4" t="n">
        <v>13.69941</v>
      </c>
      <c r="J137" s="4" t="n">
        <v>0</v>
      </c>
      <c r="K137" s="4" t="n">
        <v>133.50104</v>
      </c>
      <c r="L137" s="4" t="n">
        <v>2.30472</v>
      </c>
      <c r="M137" s="4" t="n">
        <v>49.03626</v>
      </c>
      <c r="N137" s="4" t="n">
        <v>6.05568</v>
      </c>
      <c r="O137" s="4" t="n">
        <v>6.0735</v>
      </c>
    </row>
    <row r="138" customFormat="false" ht="12.75" hidden="false" customHeight="false" outlineLevel="0" collapsed="false">
      <c r="A138" s="1"/>
      <c r="B138" s="15" t="s">
        <v>105</v>
      </c>
      <c r="C138" s="4" t="n">
        <f aca="false">SUM(D138:O138)</f>
        <v>170.61586</v>
      </c>
      <c r="D138" s="4" t="n">
        <v>3.5</v>
      </c>
      <c r="E138" s="4" t="n">
        <v>4.63636</v>
      </c>
      <c r="F138" s="4" t="n">
        <v>39.5</v>
      </c>
      <c r="G138" s="4" t="n">
        <v>14.10825</v>
      </c>
      <c r="H138" s="4" t="n">
        <v>14</v>
      </c>
      <c r="I138" s="4" t="n">
        <v>7.35</v>
      </c>
      <c r="J138" s="4" t="n">
        <v>7.875</v>
      </c>
      <c r="K138" s="4" t="n">
        <v>69.83125</v>
      </c>
      <c r="L138" s="4" t="n">
        <v>9.8</v>
      </c>
      <c r="M138" s="4" t="n">
        <v>0</v>
      </c>
      <c r="N138" s="4" t="n">
        <v>0.015</v>
      </c>
      <c r="O138" s="4" t="n">
        <v>0</v>
      </c>
    </row>
    <row r="139" customFormat="false" ht="12.75" hidden="false" customHeight="false" outlineLevel="0" collapsed="false">
      <c r="A139" s="1"/>
      <c r="B139" s="15" t="s">
        <v>106</v>
      </c>
      <c r="C139" s="4" t="n">
        <f aca="false">SUM(D139:O139)</f>
        <v>169.96</v>
      </c>
      <c r="D139" s="4" t="n">
        <v>1.92</v>
      </c>
      <c r="E139" s="4" t="n">
        <v>4.905</v>
      </c>
      <c r="F139" s="4" t="n">
        <v>16.81</v>
      </c>
      <c r="G139" s="4" t="n">
        <v>26.44</v>
      </c>
      <c r="H139" s="4" t="n">
        <v>26.725</v>
      </c>
      <c r="I139" s="4" t="n">
        <v>29.5</v>
      </c>
      <c r="J139" s="4" t="n">
        <v>35.36</v>
      </c>
      <c r="K139" s="4" t="n">
        <v>21.2</v>
      </c>
      <c r="L139" s="4" t="n">
        <v>4.8</v>
      </c>
      <c r="M139" s="4" t="n">
        <v>2.3</v>
      </c>
      <c r="N139" s="4" t="n">
        <v>0</v>
      </c>
      <c r="O139" s="4" t="n">
        <v>0</v>
      </c>
    </row>
    <row r="140" customFormat="false" ht="12.75" hidden="false" customHeight="false" outlineLevel="0" collapsed="false">
      <c r="A140" s="1"/>
      <c r="B140" s="15" t="s">
        <v>107</v>
      </c>
      <c r="C140" s="4" t="n">
        <f aca="false">SUM(D140:O140)</f>
        <v>164.63756</v>
      </c>
      <c r="D140" s="4" t="n">
        <v>13.65</v>
      </c>
      <c r="E140" s="4" t="n">
        <v>14.1582</v>
      </c>
      <c r="F140" s="4" t="n">
        <v>22.3902</v>
      </c>
      <c r="G140" s="4" t="n">
        <v>0</v>
      </c>
      <c r="H140" s="4" t="n">
        <v>12.3228</v>
      </c>
      <c r="I140" s="4" t="n">
        <v>13.4736</v>
      </c>
      <c r="J140" s="4" t="n">
        <v>13.735</v>
      </c>
      <c r="K140" s="4" t="n">
        <v>15.9558</v>
      </c>
      <c r="L140" s="4" t="n">
        <v>14.59848</v>
      </c>
      <c r="M140" s="4" t="n">
        <v>2.3772</v>
      </c>
      <c r="N140" s="4" t="n">
        <v>18.6978</v>
      </c>
      <c r="O140" s="4" t="n">
        <v>23.27848</v>
      </c>
    </row>
    <row r="141" customFormat="false" ht="12.75" hidden="false" customHeight="false" outlineLevel="0" collapsed="false">
      <c r="A141" s="1"/>
      <c r="B141" s="15" t="s">
        <v>108</v>
      </c>
      <c r="C141" s="4" t="n">
        <f aca="false">SUM(D141:O141)</f>
        <v>160.94825</v>
      </c>
      <c r="D141" s="4" t="n">
        <v>0.0046</v>
      </c>
      <c r="E141" s="4" t="n">
        <v>5.27544</v>
      </c>
      <c r="F141" s="4" t="n">
        <v>5.66</v>
      </c>
      <c r="G141" s="4" t="n">
        <v>0</v>
      </c>
      <c r="H141" s="4" t="n">
        <v>9.7025</v>
      </c>
      <c r="I141" s="4" t="n">
        <v>0.002</v>
      </c>
      <c r="J141" s="4" t="n">
        <v>29.2511</v>
      </c>
      <c r="K141" s="4" t="n">
        <v>0.1463</v>
      </c>
      <c r="L141" s="4" t="n">
        <v>49.19</v>
      </c>
      <c r="M141" s="4" t="n">
        <v>0.00659</v>
      </c>
      <c r="N141" s="4" t="n">
        <v>59.582</v>
      </c>
      <c r="O141" s="4" t="n">
        <v>2.12772</v>
      </c>
    </row>
    <row r="142" customFormat="false" ht="12.75" hidden="false" customHeight="false" outlineLevel="0" collapsed="false">
      <c r="A142" s="1"/>
      <c r="B142" s="15" t="s">
        <v>109</v>
      </c>
      <c r="C142" s="4" t="n">
        <f aca="false">SUM(D142:O142)</f>
        <v>157.07</v>
      </c>
      <c r="D142" s="4" t="n">
        <v>13.58</v>
      </c>
      <c r="E142" s="4" t="n">
        <v>15.06</v>
      </c>
      <c r="F142" s="4" t="n">
        <v>11.75</v>
      </c>
      <c r="G142" s="4" t="n">
        <v>10.68</v>
      </c>
      <c r="H142" s="4" t="n">
        <v>10.83</v>
      </c>
      <c r="I142" s="4" t="n">
        <v>11.68</v>
      </c>
      <c r="J142" s="4" t="n">
        <v>13.26</v>
      </c>
      <c r="K142" s="4" t="n">
        <v>18.56</v>
      </c>
      <c r="L142" s="4" t="n">
        <v>7.81</v>
      </c>
      <c r="M142" s="4" t="n">
        <v>9.75</v>
      </c>
      <c r="N142" s="4" t="n">
        <v>15.12</v>
      </c>
      <c r="O142" s="4" t="n">
        <v>18.99</v>
      </c>
    </row>
    <row r="143" customFormat="false" ht="12.75" hidden="false" customHeight="false" outlineLevel="0" collapsed="false">
      <c r="A143" s="1"/>
      <c r="B143" s="15" t="s">
        <v>110</v>
      </c>
      <c r="C143" s="4" t="n">
        <f aca="false">SUM(D143:O143)</f>
        <v>151.13334</v>
      </c>
      <c r="D143" s="4" t="n">
        <v>50.47058</v>
      </c>
      <c r="E143" s="4" t="n">
        <v>29.03765</v>
      </c>
      <c r="F143" s="4" t="n">
        <v>40.09155</v>
      </c>
      <c r="G143" s="4" t="n">
        <v>31.53356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</row>
    <row r="144" customFormat="false" ht="12.75" hidden="false" customHeight="false" outlineLevel="0" collapsed="false">
      <c r="A144" s="1"/>
      <c r="B144" s="15" t="s">
        <v>111</v>
      </c>
      <c r="C144" s="4" t="n">
        <f aca="false">SUM(D144:O144)</f>
        <v>145.21107</v>
      </c>
      <c r="D144" s="4" t="n">
        <v>12.19768</v>
      </c>
      <c r="E144" s="4" t="n">
        <v>8.06591</v>
      </c>
      <c r="F144" s="4" t="n">
        <v>8.40904</v>
      </c>
      <c r="G144" s="4" t="n">
        <v>11.37107</v>
      </c>
      <c r="H144" s="4" t="n">
        <v>19.11828</v>
      </c>
      <c r="I144" s="4" t="n">
        <v>11.04482</v>
      </c>
      <c r="J144" s="4" t="n">
        <v>8.09457</v>
      </c>
      <c r="K144" s="4" t="n">
        <v>0.62695</v>
      </c>
      <c r="L144" s="4" t="n">
        <v>10.51761</v>
      </c>
      <c r="M144" s="4" t="n">
        <v>1.19166</v>
      </c>
      <c r="N144" s="4" t="n">
        <v>48.62647</v>
      </c>
      <c r="O144" s="4" t="n">
        <v>5.94701</v>
      </c>
    </row>
    <row r="145" customFormat="false" ht="12.75" hidden="false" customHeight="false" outlineLevel="0" collapsed="false">
      <c r="A145" s="1"/>
      <c r="B145" s="15" t="s">
        <v>43</v>
      </c>
      <c r="C145" s="4" t="n">
        <f aca="false">SUM(D145:O145)</f>
        <v>143.9775</v>
      </c>
      <c r="D145" s="4" t="n">
        <v>0</v>
      </c>
      <c r="E145" s="4" t="n">
        <v>0</v>
      </c>
      <c r="F145" s="4" t="n">
        <v>0</v>
      </c>
      <c r="G145" s="4" t="n">
        <v>34.3725</v>
      </c>
      <c r="H145" s="4" t="n">
        <v>89.25</v>
      </c>
      <c r="I145" s="4" t="n">
        <v>0</v>
      </c>
      <c r="J145" s="4" t="n">
        <v>0</v>
      </c>
      <c r="K145" s="4" t="n">
        <v>0</v>
      </c>
      <c r="L145" s="4" t="n">
        <v>20.355</v>
      </c>
      <c r="M145" s="4" t="n">
        <v>0</v>
      </c>
      <c r="N145" s="4" t="n">
        <v>0</v>
      </c>
      <c r="O145" s="4" t="n">
        <v>0</v>
      </c>
    </row>
    <row r="146" customFormat="false" ht="12.75" hidden="false" customHeight="false" outlineLevel="0" collapsed="false">
      <c r="A146" s="1"/>
      <c r="B146" s="15" t="s">
        <v>56</v>
      </c>
      <c r="C146" s="4" t="n">
        <f aca="false">SUM(D146:O146)</f>
        <v>142.0288</v>
      </c>
      <c r="D146" s="4" t="n">
        <v>9.7914</v>
      </c>
      <c r="E146" s="4" t="n">
        <v>8.89505</v>
      </c>
      <c r="F146" s="4" t="n">
        <v>13.33955</v>
      </c>
      <c r="G146" s="4" t="n">
        <v>6.8354</v>
      </c>
      <c r="H146" s="4" t="n">
        <v>29.774</v>
      </c>
      <c r="I146" s="4" t="n">
        <v>13.1044</v>
      </c>
      <c r="J146" s="4" t="n">
        <v>9.0616</v>
      </c>
      <c r="K146" s="4" t="n">
        <v>14.1757</v>
      </c>
      <c r="L146" s="4" t="n">
        <v>9.0944</v>
      </c>
      <c r="M146" s="4" t="n">
        <v>12.8024</v>
      </c>
      <c r="N146" s="4" t="n">
        <v>11.2675</v>
      </c>
      <c r="O146" s="4" t="n">
        <v>3.8874</v>
      </c>
    </row>
    <row r="147" customFormat="false" ht="12.75" hidden="false" customHeight="false" outlineLevel="0" collapsed="false">
      <c r="A147" s="1"/>
      <c r="B147" s="15" t="s">
        <v>60</v>
      </c>
      <c r="C147" s="4" t="n">
        <f aca="false">SUM(D147:O147)</f>
        <v>136.34065</v>
      </c>
      <c r="D147" s="4" t="n">
        <v>8.78794</v>
      </c>
      <c r="E147" s="4" t="n">
        <v>10.19444</v>
      </c>
      <c r="F147" s="4" t="n">
        <v>33.06478</v>
      </c>
      <c r="G147" s="4" t="n">
        <v>10.2861</v>
      </c>
      <c r="H147" s="4" t="n">
        <v>4.022</v>
      </c>
      <c r="I147" s="4" t="n">
        <v>3.492</v>
      </c>
      <c r="J147" s="4" t="n">
        <v>12.85273</v>
      </c>
      <c r="K147" s="4" t="n">
        <v>8.18804</v>
      </c>
      <c r="L147" s="4" t="n">
        <v>6.9318</v>
      </c>
      <c r="M147" s="4" t="n">
        <v>9.19869</v>
      </c>
      <c r="N147" s="4" t="n">
        <v>11.99414</v>
      </c>
      <c r="O147" s="4" t="n">
        <v>17.32799</v>
      </c>
    </row>
    <row r="148" customFormat="false" ht="12.75" hidden="false" customHeight="false" outlineLevel="0" collapsed="false">
      <c r="A148" s="1"/>
      <c r="B148" s="15" t="s">
        <v>37</v>
      </c>
      <c r="C148" s="4" t="n">
        <f aca="false">SUM(D148:O148)</f>
        <v>127.0004</v>
      </c>
      <c r="D148" s="4" t="n">
        <v>9</v>
      </c>
      <c r="E148" s="4" t="n">
        <v>13.2054</v>
      </c>
      <c r="F148" s="4" t="n">
        <v>8.48</v>
      </c>
      <c r="G148" s="4" t="n">
        <v>9</v>
      </c>
      <c r="H148" s="4" t="n">
        <v>0</v>
      </c>
      <c r="I148" s="4" t="n">
        <v>0</v>
      </c>
      <c r="J148" s="4" t="n">
        <v>13.17</v>
      </c>
      <c r="K148" s="4" t="n">
        <v>13.5</v>
      </c>
      <c r="L148" s="4" t="n">
        <v>18</v>
      </c>
      <c r="M148" s="4" t="n">
        <v>29.4</v>
      </c>
      <c r="N148" s="4" t="n">
        <v>9.645</v>
      </c>
      <c r="O148" s="4" t="n">
        <v>3.6</v>
      </c>
    </row>
    <row r="149" customFormat="false" ht="12.75" hidden="false" customHeight="false" outlineLevel="0" collapsed="false">
      <c r="A149" s="1"/>
      <c r="B149" s="15" t="s">
        <v>112</v>
      </c>
      <c r="C149" s="4" t="n">
        <f aca="false">SUM(D149:O149)</f>
        <v>116.29176</v>
      </c>
      <c r="D149" s="4" t="n">
        <v>4.50578</v>
      </c>
      <c r="E149" s="4" t="n">
        <v>0</v>
      </c>
      <c r="F149" s="4" t="n">
        <v>1.81902</v>
      </c>
      <c r="G149" s="4" t="n">
        <v>0</v>
      </c>
      <c r="H149" s="4" t="n">
        <v>5.21938</v>
      </c>
      <c r="I149" s="4" t="n">
        <v>0.00133</v>
      </c>
      <c r="J149" s="4" t="n">
        <v>39.31917</v>
      </c>
      <c r="K149" s="4" t="n">
        <v>0.0021</v>
      </c>
      <c r="L149" s="4" t="n">
        <v>5.82776</v>
      </c>
      <c r="M149" s="4" t="n">
        <v>8.14439</v>
      </c>
      <c r="N149" s="4" t="n">
        <v>51.43612</v>
      </c>
      <c r="O149" s="4" t="n">
        <v>0.01671</v>
      </c>
    </row>
    <row r="150" customFormat="false" ht="12.75" hidden="false" customHeight="false" outlineLevel="0" collapsed="false">
      <c r="A150" s="1"/>
      <c r="B150" s="15" t="s">
        <v>45</v>
      </c>
      <c r="C150" s="4" t="n">
        <f aca="false">SUM(D150:O150)</f>
        <v>108.908</v>
      </c>
      <c r="D150" s="4" t="n">
        <v>11.41</v>
      </c>
      <c r="E150" s="4" t="n">
        <v>3.792</v>
      </c>
      <c r="F150" s="4" t="n">
        <v>5.0785</v>
      </c>
      <c r="G150" s="4" t="n">
        <v>1.5375</v>
      </c>
      <c r="H150" s="4" t="n">
        <v>2.49</v>
      </c>
      <c r="I150" s="4" t="n">
        <v>1.2</v>
      </c>
      <c r="J150" s="4" t="n">
        <v>25.4</v>
      </c>
      <c r="K150" s="4" t="n">
        <v>12.4</v>
      </c>
      <c r="L150" s="4" t="n">
        <v>8.9</v>
      </c>
      <c r="M150" s="4" t="n">
        <v>8.4</v>
      </c>
      <c r="N150" s="4" t="n">
        <v>15.6</v>
      </c>
      <c r="O150" s="4" t="n">
        <v>12.7</v>
      </c>
    </row>
    <row r="151" s="19" customFormat="true" ht="12.75" hidden="false" customHeight="false" outlineLevel="0" collapsed="false">
      <c r="A151" s="16"/>
      <c r="B151" s="22" t="s">
        <v>66</v>
      </c>
      <c r="C151" s="18" t="n">
        <f aca="false">SUM(D151:O151)</f>
        <v>7503.924</v>
      </c>
      <c r="D151" s="18" t="n">
        <v>368.24877</v>
      </c>
      <c r="E151" s="18" t="n">
        <v>399.85157</v>
      </c>
      <c r="F151" s="18" t="n">
        <v>825.37613</v>
      </c>
      <c r="G151" s="18" t="n">
        <v>412.65827</v>
      </c>
      <c r="H151" s="18" t="n">
        <v>442.73985</v>
      </c>
      <c r="I151" s="18" t="n">
        <v>571.29463</v>
      </c>
      <c r="J151" s="18" t="n">
        <v>734.49158</v>
      </c>
      <c r="K151" s="18" t="n">
        <v>607.97693</v>
      </c>
      <c r="L151" s="18" t="n">
        <v>1071.85364</v>
      </c>
      <c r="M151" s="18" t="n">
        <v>548.65578</v>
      </c>
      <c r="N151" s="18" t="n">
        <v>901.34069</v>
      </c>
      <c r="O151" s="18" t="n">
        <v>619.43616</v>
      </c>
    </row>
    <row r="152" customFormat="false" ht="12.75" hidden="false" customHeight="false" outlineLevel="0" collapsed="false">
      <c r="A152" s="1"/>
      <c r="B152" s="2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1"/>
      <c r="B153" s="13" t="s">
        <v>113</v>
      </c>
      <c r="C153" s="14" t="n">
        <f aca="false">SUM(D153:O153)</f>
        <v>206620.731658267</v>
      </c>
      <c r="D153" s="14" t="n">
        <f aca="false">SUM(D154:D196)</f>
        <v>16441.94789</v>
      </c>
      <c r="E153" s="14" t="n">
        <f aca="false">SUM(E154:E196)</f>
        <v>18220.5706412667</v>
      </c>
      <c r="F153" s="14" t="n">
        <f aca="false">SUM(F154:F196)</f>
        <v>18587.3678045</v>
      </c>
      <c r="G153" s="14" t="n">
        <f aca="false">SUM(G154:G196)</f>
        <v>15579.0033025</v>
      </c>
      <c r="H153" s="14" t="n">
        <f aca="false">SUM(H154:H196)</f>
        <v>17112.27062</v>
      </c>
      <c r="I153" s="14" t="n">
        <f aca="false">SUM(I154:I196)</f>
        <v>17112.67523</v>
      </c>
      <c r="J153" s="14" t="n">
        <f aca="false">SUM(J154:J196)</f>
        <v>17166.18285</v>
      </c>
      <c r="K153" s="14" t="n">
        <f aca="false">SUM(K154:K196)</f>
        <v>16311.37668</v>
      </c>
      <c r="L153" s="14" t="n">
        <f aca="false">SUM(L154:L196)</f>
        <v>14697.99564</v>
      </c>
      <c r="M153" s="14" t="n">
        <f aca="false">SUM(M154:M196)</f>
        <v>18989.67297</v>
      </c>
      <c r="N153" s="14" t="n">
        <f aca="false">SUM(N154:N196)</f>
        <v>17192.78821</v>
      </c>
      <c r="O153" s="14" t="n">
        <f aca="false">SUM(O154:O196)</f>
        <v>19208.87982</v>
      </c>
    </row>
    <row r="154" customFormat="false" ht="12.75" hidden="false" customHeight="false" outlineLevel="0" collapsed="false">
      <c r="A154" s="1"/>
      <c r="B154" s="15" t="s">
        <v>28</v>
      </c>
      <c r="C154" s="4" t="n">
        <f aca="false">SUM(D154:O154)</f>
        <v>60370.83081</v>
      </c>
      <c r="D154" s="4" t="n">
        <v>4451.68885</v>
      </c>
      <c r="E154" s="4" t="n">
        <v>4802.71085</v>
      </c>
      <c r="F154" s="4" t="n">
        <v>4822.83533</v>
      </c>
      <c r="G154" s="4" t="n">
        <v>4554.78202</v>
      </c>
      <c r="H154" s="4" t="n">
        <v>4746.35436</v>
      </c>
      <c r="I154" s="4" t="n">
        <v>5089.73088</v>
      </c>
      <c r="J154" s="4" t="n">
        <v>5747.39108</v>
      </c>
      <c r="K154" s="4" t="n">
        <v>5106.90636</v>
      </c>
      <c r="L154" s="4" t="n">
        <v>4803.38746</v>
      </c>
      <c r="M154" s="4" t="n">
        <v>5126.34698</v>
      </c>
      <c r="N154" s="4" t="n">
        <v>5381.50674</v>
      </c>
      <c r="O154" s="4" t="n">
        <v>5737.1899</v>
      </c>
    </row>
    <row r="155" customFormat="false" ht="12.75" hidden="false" customHeight="false" outlineLevel="0" collapsed="false">
      <c r="A155" s="1"/>
      <c r="B155" s="15" t="s">
        <v>20</v>
      </c>
      <c r="C155" s="4" t="n">
        <f aca="false">SUM(D155:O155)</f>
        <v>47958.59604</v>
      </c>
      <c r="D155" s="4" t="n">
        <v>3705.36983</v>
      </c>
      <c r="E155" s="4" t="n">
        <v>3761.00433</v>
      </c>
      <c r="F155" s="4" t="n">
        <v>3999.3429</v>
      </c>
      <c r="G155" s="4" t="n">
        <v>3564.4919</v>
      </c>
      <c r="H155" s="4" t="n">
        <v>4794.05713</v>
      </c>
      <c r="I155" s="4" t="n">
        <v>3355.11836</v>
      </c>
      <c r="J155" s="4" t="n">
        <v>4288.47722</v>
      </c>
      <c r="K155" s="4" t="n">
        <v>4251.1973</v>
      </c>
      <c r="L155" s="4" t="n">
        <v>3484.02923</v>
      </c>
      <c r="M155" s="4" t="n">
        <v>4045.8719</v>
      </c>
      <c r="N155" s="4" t="n">
        <v>3901.66849</v>
      </c>
      <c r="O155" s="4" t="n">
        <v>4807.96745</v>
      </c>
    </row>
    <row r="156" customFormat="false" ht="12.75" hidden="false" customHeight="false" outlineLevel="0" collapsed="false">
      <c r="A156" s="1"/>
      <c r="B156" s="15" t="s">
        <v>93</v>
      </c>
      <c r="C156" s="4" t="n">
        <f aca="false">SUM(D156:O156)</f>
        <v>17266.07049</v>
      </c>
      <c r="D156" s="4" t="n">
        <v>1704.66826</v>
      </c>
      <c r="E156" s="4" t="n">
        <v>1401.75253</v>
      </c>
      <c r="F156" s="4" t="n">
        <v>1842.11175</v>
      </c>
      <c r="G156" s="4" t="n">
        <v>1467.70387</v>
      </c>
      <c r="H156" s="4" t="n">
        <v>1333.52553</v>
      </c>
      <c r="I156" s="4" t="n">
        <v>1849.70924</v>
      </c>
      <c r="J156" s="4" t="n">
        <v>1241.63542</v>
      </c>
      <c r="K156" s="4" t="n">
        <v>1228.71883</v>
      </c>
      <c r="L156" s="4" t="n">
        <v>1077.60994</v>
      </c>
      <c r="M156" s="4" t="n">
        <v>1231.20202</v>
      </c>
      <c r="N156" s="4" t="n">
        <v>1652.53178</v>
      </c>
      <c r="O156" s="4" t="n">
        <v>1234.90132</v>
      </c>
    </row>
    <row r="157" customFormat="false" ht="12.75" hidden="false" customHeight="false" outlineLevel="0" collapsed="false">
      <c r="A157" s="1"/>
      <c r="B157" s="15" t="s">
        <v>65</v>
      </c>
      <c r="C157" s="4" t="n">
        <f aca="false">SUM(D157:O157)</f>
        <v>13612.78184</v>
      </c>
      <c r="D157" s="4" t="n">
        <v>1309.14312</v>
      </c>
      <c r="E157" s="4" t="n">
        <v>993.08564</v>
      </c>
      <c r="F157" s="4" t="n">
        <v>1092.09582</v>
      </c>
      <c r="G157" s="4" t="n">
        <v>1028.96464</v>
      </c>
      <c r="H157" s="4" t="n">
        <v>849.97044</v>
      </c>
      <c r="I157" s="4" t="n">
        <v>1047.83712</v>
      </c>
      <c r="J157" s="4" t="n">
        <v>1308.25362</v>
      </c>
      <c r="K157" s="4" t="n">
        <v>1117.20756</v>
      </c>
      <c r="L157" s="4" t="n">
        <v>1204.14215</v>
      </c>
      <c r="M157" s="4" t="n">
        <v>1337.62568</v>
      </c>
      <c r="N157" s="4" t="n">
        <v>1224.24672</v>
      </c>
      <c r="O157" s="4" t="n">
        <v>1100.20933</v>
      </c>
    </row>
    <row r="158" customFormat="false" ht="12.75" hidden="false" customHeight="false" outlineLevel="0" collapsed="false">
      <c r="A158" s="1"/>
      <c r="B158" s="15" t="s">
        <v>34</v>
      </c>
      <c r="C158" s="4" t="n">
        <f aca="false">SUM(D158:O158)</f>
        <v>10800.92226</v>
      </c>
      <c r="D158" s="4" t="n">
        <v>0.66</v>
      </c>
      <c r="E158" s="4" t="n">
        <v>40</v>
      </c>
      <c r="F158" s="4" t="n">
        <v>557.5123</v>
      </c>
      <c r="G158" s="4" t="n">
        <v>117.08</v>
      </c>
      <c r="H158" s="4" t="n">
        <v>165</v>
      </c>
      <c r="I158" s="4" t="n">
        <v>114</v>
      </c>
      <c r="J158" s="4" t="n">
        <v>567.3</v>
      </c>
      <c r="K158" s="4" t="n">
        <v>939.7053</v>
      </c>
      <c r="L158" s="4" t="n">
        <v>1110.64476</v>
      </c>
      <c r="M158" s="4" t="n">
        <v>3533.9226</v>
      </c>
      <c r="N158" s="4" t="n">
        <v>1481.5</v>
      </c>
      <c r="O158" s="4" t="n">
        <v>2173.5973</v>
      </c>
    </row>
    <row r="159" customFormat="false" ht="12.75" hidden="false" customHeight="false" outlineLevel="0" collapsed="false">
      <c r="A159" s="1"/>
      <c r="B159" s="15" t="s">
        <v>114</v>
      </c>
      <c r="C159" s="4" t="n">
        <f aca="false">SUM(D159:O159)</f>
        <v>7743.10835826667</v>
      </c>
      <c r="D159" s="4" t="n">
        <v>1301.5346</v>
      </c>
      <c r="E159" s="4" t="n">
        <v>2601.57925126667</v>
      </c>
      <c r="F159" s="4" t="n">
        <v>1267.5251145</v>
      </c>
      <c r="G159" s="4" t="n">
        <v>238.4610425</v>
      </c>
      <c r="H159" s="4" t="n">
        <v>647.89275</v>
      </c>
      <c r="I159" s="4" t="n">
        <v>1610.56175</v>
      </c>
      <c r="J159" s="4" t="n">
        <v>35.38</v>
      </c>
      <c r="K159" s="4" t="n">
        <v>0</v>
      </c>
      <c r="L159" s="4" t="n">
        <v>0</v>
      </c>
      <c r="M159" s="4" t="n">
        <v>40.17385</v>
      </c>
      <c r="N159" s="4" t="n">
        <v>0</v>
      </c>
      <c r="O159" s="4" t="n">
        <v>0</v>
      </c>
    </row>
    <row r="160" customFormat="false" ht="12.75" hidden="false" customHeight="false" outlineLevel="0" collapsed="false">
      <c r="A160" s="1"/>
      <c r="B160" s="15" t="s">
        <v>81</v>
      </c>
      <c r="C160" s="4" t="n">
        <f aca="false">SUM(D160:O160)</f>
        <v>4330.979</v>
      </c>
      <c r="D160" s="4" t="n">
        <v>237.99</v>
      </c>
      <c r="E160" s="4" t="n">
        <v>214.15</v>
      </c>
      <c r="F160" s="4" t="n">
        <v>325.48</v>
      </c>
      <c r="G160" s="4" t="n">
        <v>684.95</v>
      </c>
      <c r="H160" s="4" t="n">
        <v>627.27</v>
      </c>
      <c r="I160" s="4" t="n">
        <v>365.018</v>
      </c>
      <c r="J160" s="4" t="n">
        <v>14.1</v>
      </c>
      <c r="K160" s="4" t="n">
        <v>52.47</v>
      </c>
      <c r="L160" s="4" t="n">
        <v>30.87</v>
      </c>
      <c r="M160" s="4" t="n">
        <v>244.6</v>
      </c>
      <c r="N160" s="4" t="n">
        <v>779.721</v>
      </c>
      <c r="O160" s="4" t="n">
        <v>754.36</v>
      </c>
    </row>
    <row r="161" customFormat="false" ht="12.75" hidden="false" customHeight="false" outlineLevel="0" collapsed="false">
      <c r="A161" s="1"/>
      <c r="B161" s="15" t="s">
        <v>68</v>
      </c>
      <c r="C161" s="4" t="n">
        <f aca="false">SUM(D161:O161)</f>
        <v>3817.9689</v>
      </c>
      <c r="D161" s="4" t="n">
        <v>456.947</v>
      </c>
      <c r="E161" s="4" t="n">
        <v>376.912</v>
      </c>
      <c r="F161" s="4" t="n">
        <v>320.706</v>
      </c>
      <c r="G161" s="4" t="n">
        <v>347.1197</v>
      </c>
      <c r="H161" s="4" t="n">
        <v>360.2355</v>
      </c>
      <c r="I161" s="4" t="n">
        <v>378.1372</v>
      </c>
      <c r="J161" s="4" t="n">
        <v>508.018</v>
      </c>
      <c r="K161" s="4" t="n">
        <v>510.9001</v>
      </c>
      <c r="L161" s="4" t="n">
        <v>269.8194</v>
      </c>
      <c r="M161" s="4" t="n">
        <v>105.81</v>
      </c>
      <c r="N161" s="4" t="n">
        <v>52.74</v>
      </c>
      <c r="O161" s="4" t="n">
        <v>130.624</v>
      </c>
    </row>
    <row r="162" customFormat="false" ht="12.75" hidden="false" customHeight="false" outlineLevel="0" collapsed="false">
      <c r="A162" s="1"/>
      <c r="B162" s="15" t="s">
        <v>85</v>
      </c>
      <c r="C162" s="4" t="n">
        <f aca="false">SUM(D162:O162)</f>
        <v>3518.57727</v>
      </c>
      <c r="D162" s="4" t="n">
        <v>297.076</v>
      </c>
      <c r="E162" s="4" t="n">
        <v>345.64</v>
      </c>
      <c r="F162" s="4" t="n">
        <v>464.64975</v>
      </c>
      <c r="G162" s="4" t="n">
        <v>313.66302</v>
      </c>
      <c r="H162" s="4" t="n">
        <v>396.55</v>
      </c>
      <c r="I162" s="4" t="n">
        <v>337.056</v>
      </c>
      <c r="J162" s="4" t="n">
        <v>257.808</v>
      </c>
      <c r="K162" s="4" t="n">
        <v>180.655</v>
      </c>
      <c r="L162" s="4" t="n">
        <v>145.916</v>
      </c>
      <c r="M162" s="4" t="n">
        <v>193.39</v>
      </c>
      <c r="N162" s="4" t="n">
        <v>227.037</v>
      </c>
      <c r="O162" s="4" t="n">
        <v>359.1365</v>
      </c>
    </row>
    <row r="163" customFormat="false" ht="12.75" hidden="false" customHeight="false" outlineLevel="0" collapsed="false">
      <c r="A163" s="1"/>
      <c r="B163" s="15" t="s">
        <v>59</v>
      </c>
      <c r="C163" s="4" t="n">
        <f aca="false">SUM(D163:O163)</f>
        <v>2534.44099</v>
      </c>
      <c r="D163" s="4" t="n">
        <v>250.03312</v>
      </c>
      <c r="E163" s="4" t="n">
        <v>174.1443</v>
      </c>
      <c r="F163" s="4" t="n">
        <v>165.41638</v>
      </c>
      <c r="G163" s="4" t="n">
        <v>236.80906</v>
      </c>
      <c r="H163" s="4" t="n">
        <v>190.51685</v>
      </c>
      <c r="I163" s="4" t="n">
        <v>158.7701</v>
      </c>
      <c r="J163" s="4" t="n">
        <v>219.64233</v>
      </c>
      <c r="K163" s="4" t="n">
        <v>171.18069</v>
      </c>
      <c r="L163" s="4" t="n">
        <v>319.01839</v>
      </c>
      <c r="M163" s="4" t="n">
        <v>233.9072</v>
      </c>
      <c r="N163" s="4" t="n">
        <v>204.04919</v>
      </c>
      <c r="O163" s="4" t="n">
        <v>210.95338</v>
      </c>
    </row>
    <row r="164" customFormat="false" ht="12.75" hidden="false" customHeight="false" outlineLevel="0" collapsed="false">
      <c r="A164" s="1"/>
      <c r="B164" s="15" t="s">
        <v>115</v>
      </c>
      <c r="C164" s="4" t="n">
        <f aca="false">SUM(D164:O164)</f>
        <v>2120.3715</v>
      </c>
      <c r="D164" s="4" t="n">
        <v>163.93712</v>
      </c>
      <c r="E164" s="4" t="n">
        <v>177.34305</v>
      </c>
      <c r="F164" s="4" t="n">
        <v>196.1733</v>
      </c>
      <c r="G164" s="4" t="n">
        <v>226.13231</v>
      </c>
      <c r="H164" s="4" t="n">
        <v>130.77866</v>
      </c>
      <c r="I164" s="4" t="n">
        <v>161.99803</v>
      </c>
      <c r="J164" s="4" t="n">
        <v>171.91728</v>
      </c>
      <c r="K164" s="4" t="n">
        <v>206.5335</v>
      </c>
      <c r="L164" s="4" t="n">
        <v>129.82341</v>
      </c>
      <c r="M164" s="4" t="n">
        <v>170.38217</v>
      </c>
      <c r="N164" s="4" t="n">
        <v>179.40896</v>
      </c>
      <c r="O164" s="4" t="n">
        <v>205.94371</v>
      </c>
    </row>
    <row r="165" customFormat="false" ht="12.75" hidden="false" customHeight="false" outlineLevel="0" collapsed="false">
      <c r="A165" s="1"/>
      <c r="B165" s="15" t="s">
        <v>90</v>
      </c>
      <c r="C165" s="4" t="n">
        <f aca="false">SUM(D165:O165)</f>
        <v>2112.78817</v>
      </c>
      <c r="D165" s="4" t="n">
        <v>163.72665</v>
      </c>
      <c r="E165" s="4" t="n">
        <v>164.70221</v>
      </c>
      <c r="F165" s="4" t="n">
        <v>259.19094</v>
      </c>
      <c r="G165" s="4" t="n">
        <v>271.03575</v>
      </c>
      <c r="H165" s="4" t="n">
        <v>179.05121</v>
      </c>
      <c r="I165" s="4" t="n">
        <v>211.6318</v>
      </c>
      <c r="J165" s="4" t="n">
        <v>194.10322</v>
      </c>
      <c r="K165" s="4" t="n">
        <v>175.02813</v>
      </c>
      <c r="L165" s="4" t="n">
        <v>130.93935</v>
      </c>
      <c r="M165" s="4" t="n">
        <v>184.86103</v>
      </c>
      <c r="N165" s="4" t="n">
        <v>105.90525</v>
      </c>
      <c r="O165" s="4" t="n">
        <v>72.61263</v>
      </c>
    </row>
    <row r="166" customFormat="false" ht="12.75" hidden="false" customHeight="false" outlineLevel="0" collapsed="false">
      <c r="A166" s="1"/>
      <c r="B166" s="15" t="s">
        <v>94</v>
      </c>
      <c r="C166" s="4" t="n">
        <f aca="false">SUM(D166:O166)</f>
        <v>2080.6207</v>
      </c>
      <c r="D166" s="4" t="n">
        <v>152.81716</v>
      </c>
      <c r="E166" s="4" t="n">
        <v>172.10621</v>
      </c>
      <c r="F166" s="4" t="n">
        <v>159.46351</v>
      </c>
      <c r="G166" s="4" t="n">
        <v>153.5391</v>
      </c>
      <c r="H166" s="4" t="n">
        <v>166.72653</v>
      </c>
      <c r="I166" s="4" t="n">
        <v>182.07213</v>
      </c>
      <c r="J166" s="4" t="n">
        <v>193.48355</v>
      </c>
      <c r="K166" s="4" t="n">
        <v>179.6996</v>
      </c>
      <c r="L166" s="4" t="n">
        <v>163.68443</v>
      </c>
      <c r="M166" s="4" t="n">
        <v>185.09301</v>
      </c>
      <c r="N166" s="4" t="n">
        <v>162.69079</v>
      </c>
      <c r="O166" s="4" t="n">
        <v>209.24468</v>
      </c>
    </row>
    <row r="167" customFormat="false" ht="12.75" hidden="false" customHeight="false" outlineLevel="0" collapsed="false">
      <c r="A167" s="1"/>
      <c r="B167" s="15" t="s">
        <v>77</v>
      </c>
      <c r="C167" s="4" t="n">
        <f aca="false">SUM(D167:O167)</f>
        <v>1953.66945</v>
      </c>
      <c r="D167" s="4" t="n">
        <v>102.39675</v>
      </c>
      <c r="E167" s="4" t="n">
        <v>187.2355</v>
      </c>
      <c r="F167" s="4" t="n">
        <v>207.93248</v>
      </c>
      <c r="G167" s="4" t="n">
        <v>148.30675</v>
      </c>
      <c r="H167" s="4" t="n">
        <v>75.26475</v>
      </c>
      <c r="I167" s="4" t="n">
        <v>25.722</v>
      </c>
      <c r="J167" s="4" t="n">
        <v>187.04302</v>
      </c>
      <c r="K167" s="4" t="n">
        <v>559.88472</v>
      </c>
      <c r="L167" s="4" t="n">
        <v>157.8845</v>
      </c>
      <c r="M167" s="4" t="n">
        <v>185.06824</v>
      </c>
      <c r="N167" s="4" t="n">
        <v>74.70674</v>
      </c>
      <c r="O167" s="4" t="n">
        <v>42.224</v>
      </c>
    </row>
    <row r="168" customFormat="false" ht="12.75" hidden="false" customHeight="false" outlineLevel="0" collapsed="false">
      <c r="A168" s="1"/>
      <c r="B168" s="15" t="s">
        <v>19</v>
      </c>
      <c r="C168" s="4" t="n">
        <f aca="false">SUM(D168:O168)</f>
        <v>1908.4359</v>
      </c>
      <c r="D168" s="4" t="n">
        <v>209.484</v>
      </c>
      <c r="E168" s="4" t="n">
        <v>139.656</v>
      </c>
      <c r="F168" s="4" t="n">
        <v>153.59754</v>
      </c>
      <c r="G168" s="4" t="n">
        <v>205.9926</v>
      </c>
      <c r="H168" s="4" t="n">
        <v>164.79408</v>
      </c>
      <c r="I168" s="4" t="n">
        <v>164.79408</v>
      </c>
      <c r="J168" s="4" t="n">
        <v>164.79408</v>
      </c>
      <c r="K168" s="4" t="n">
        <v>88.16544</v>
      </c>
      <c r="L168" s="4" t="n">
        <v>176.33088</v>
      </c>
      <c r="M168" s="4" t="n">
        <v>176.33088</v>
      </c>
      <c r="N168" s="4" t="n">
        <v>176.33088</v>
      </c>
      <c r="O168" s="4" t="n">
        <v>88.16544</v>
      </c>
    </row>
    <row r="169" customFormat="false" ht="12.75" hidden="false" customHeight="false" outlineLevel="0" collapsed="false">
      <c r="A169" s="1"/>
      <c r="B169" s="15" t="s">
        <v>116</v>
      </c>
      <c r="C169" s="4" t="n">
        <f aca="false">SUM(D169:O169)</f>
        <v>1762.90394</v>
      </c>
      <c r="D169" s="4" t="n">
        <v>104.39</v>
      </c>
      <c r="E169" s="4" t="n">
        <v>498.3845</v>
      </c>
      <c r="F169" s="4" t="n">
        <v>411.376</v>
      </c>
      <c r="G169" s="4" t="n">
        <v>201.199</v>
      </c>
      <c r="H169" s="4" t="n">
        <v>136.13948</v>
      </c>
      <c r="I169" s="4" t="n">
        <v>201.26796</v>
      </c>
      <c r="J169" s="4" t="n">
        <v>94.466</v>
      </c>
      <c r="K169" s="4" t="n">
        <v>25.98</v>
      </c>
      <c r="L169" s="4" t="n">
        <v>11.066</v>
      </c>
      <c r="M169" s="4" t="n">
        <v>6</v>
      </c>
      <c r="N169" s="4" t="n">
        <v>1.586</v>
      </c>
      <c r="O169" s="4" t="n">
        <v>71.049</v>
      </c>
    </row>
    <row r="170" customFormat="false" ht="12.75" hidden="false" customHeight="false" outlineLevel="0" collapsed="false">
      <c r="A170" s="1"/>
      <c r="B170" s="15" t="s">
        <v>40</v>
      </c>
      <c r="C170" s="4" t="n">
        <f aca="false">SUM(D170:O170)</f>
        <v>1646.75481</v>
      </c>
      <c r="D170" s="4" t="n">
        <v>106.15544</v>
      </c>
      <c r="E170" s="4" t="n">
        <v>97.47082</v>
      </c>
      <c r="F170" s="4" t="n">
        <v>126.89732</v>
      </c>
      <c r="G170" s="4" t="n">
        <v>149.21784</v>
      </c>
      <c r="H170" s="4" t="n">
        <v>155.78205</v>
      </c>
      <c r="I170" s="4" t="n">
        <v>121.29612</v>
      </c>
      <c r="J170" s="4" t="n">
        <v>164.2391</v>
      </c>
      <c r="K170" s="4" t="n">
        <v>87.45655</v>
      </c>
      <c r="L170" s="4" t="n">
        <v>182.53267</v>
      </c>
      <c r="M170" s="4" t="n">
        <v>138.42683</v>
      </c>
      <c r="N170" s="4" t="n">
        <v>167.21485</v>
      </c>
      <c r="O170" s="4" t="n">
        <v>150.06522</v>
      </c>
    </row>
    <row r="171" customFormat="false" ht="12.75" hidden="false" customHeight="false" outlineLevel="0" collapsed="false">
      <c r="A171" s="1"/>
      <c r="B171" s="15" t="s">
        <v>117</v>
      </c>
      <c r="C171" s="4" t="n">
        <f aca="false">SUM(D171:O171)</f>
        <v>1564.90003</v>
      </c>
      <c r="D171" s="4" t="n">
        <v>55.2203</v>
      </c>
      <c r="E171" s="4" t="n">
        <v>117.44935</v>
      </c>
      <c r="F171" s="4" t="n">
        <v>199.80948</v>
      </c>
      <c r="G171" s="4" t="n">
        <v>94.2212</v>
      </c>
      <c r="H171" s="4" t="n">
        <v>156.2142</v>
      </c>
      <c r="I171" s="4" t="n">
        <v>171.5304</v>
      </c>
      <c r="J171" s="4" t="n">
        <v>101.046</v>
      </c>
      <c r="K171" s="4" t="n">
        <v>249.686</v>
      </c>
      <c r="L171" s="4" t="n">
        <v>116.002</v>
      </c>
      <c r="M171" s="4" t="n">
        <v>121.056</v>
      </c>
      <c r="N171" s="4" t="n">
        <v>135.6976</v>
      </c>
      <c r="O171" s="4" t="n">
        <v>46.9675</v>
      </c>
    </row>
    <row r="172" customFormat="false" ht="12.75" hidden="false" customHeight="false" outlineLevel="0" collapsed="false">
      <c r="A172" s="1"/>
      <c r="B172" s="15" t="s">
        <v>118</v>
      </c>
      <c r="C172" s="4" t="n">
        <f aca="false">SUM(D172:O172)</f>
        <v>1399.5029</v>
      </c>
      <c r="D172" s="4" t="n">
        <v>108.46925</v>
      </c>
      <c r="E172" s="4" t="n">
        <v>144.79375</v>
      </c>
      <c r="F172" s="4" t="n">
        <v>178.85125</v>
      </c>
      <c r="G172" s="4" t="n">
        <v>69.19325</v>
      </c>
      <c r="H172" s="4" t="n">
        <v>109.633</v>
      </c>
      <c r="I172" s="4" t="n">
        <v>108.8525</v>
      </c>
      <c r="J172" s="4" t="n">
        <v>148.6118</v>
      </c>
      <c r="K172" s="4" t="n">
        <v>105.64525</v>
      </c>
      <c r="L172" s="4" t="n">
        <v>106.2238</v>
      </c>
      <c r="M172" s="4" t="n">
        <v>143.40855</v>
      </c>
      <c r="N172" s="4" t="n">
        <v>105.27975</v>
      </c>
      <c r="O172" s="4" t="n">
        <v>70.54075</v>
      </c>
    </row>
    <row r="173" customFormat="false" ht="12.75" hidden="false" customHeight="false" outlineLevel="0" collapsed="false">
      <c r="A173" s="1"/>
      <c r="B173" s="15" t="s">
        <v>104</v>
      </c>
      <c r="C173" s="4" t="n">
        <f aca="false">SUM(D173:O173)</f>
        <v>1286.87543</v>
      </c>
      <c r="D173" s="4" t="n">
        <v>75.4863</v>
      </c>
      <c r="E173" s="4" t="n">
        <v>52.66404</v>
      </c>
      <c r="F173" s="4" t="n">
        <v>89.9098</v>
      </c>
      <c r="G173" s="4" t="n">
        <v>121.794</v>
      </c>
      <c r="H173" s="4" t="n">
        <v>71.16164</v>
      </c>
      <c r="I173" s="4" t="n">
        <v>114.0554</v>
      </c>
      <c r="J173" s="4" t="n">
        <v>135.0364</v>
      </c>
      <c r="K173" s="4" t="n">
        <v>86.63805</v>
      </c>
      <c r="L173" s="4" t="n">
        <v>105.14415</v>
      </c>
      <c r="M173" s="4" t="n">
        <v>124.3693</v>
      </c>
      <c r="N173" s="4" t="n">
        <v>110.7435</v>
      </c>
      <c r="O173" s="4" t="n">
        <v>199.87285</v>
      </c>
    </row>
    <row r="174" customFormat="false" ht="12.75" hidden="false" customHeight="false" outlineLevel="0" collapsed="false">
      <c r="A174" s="1"/>
      <c r="B174" s="15" t="s">
        <v>44</v>
      </c>
      <c r="C174" s="4" t="n">
        <f aca="false">SUM(D174:O174)</f>
        <v>1260.79497</v>
      </c>
      <c r="D174" s="4" t="n">
        <v>0.585</v>
      </c>
      <c r="E174" s="4" t="n">
        <v>178.2324</v>
      </c>
      <c r="F174" s="4" t="n">
        <v>65.01353</v>
      </c>
      <c r="G174" s="4" t="n">
        <v>74.34499</v>
      </c>
      <c r="H174" s="4" t="n">
        <v>46.69245</v>
      </c>
      <c r="I174" s="4" t="n">
        <v>104.14035</v>
      </c>
      <c r="J174" s="4" t="n">
        <v>114.08885</v>
      </c>
      <c r="K174" s="4" t="n">
        <v>0.255</v>
      </c>
      <c r="L174" s="4" t="n">
        <v>56.1015</v>
      </c>
      <c r="M174" s="4" t="n">
        <v>393.8018</v>
      </c>
      <c r="N174" s="4" t="n">
        <v>0.195</v>
      </c>
      <c r="O174" s="4" t="n">
        <v>227.3441</v>
      </c>
    </row>
    <row r="175" customFormat="false" ht="12.75" hidden="false" customHeight="false" outlineLevel="0" collapsed="false">
      <c r="A175" s="1"/>
      <c r="B175" s="15" t="s">
        <v>84</v>
      </c>
      <c r="C175" s="4" t="n">
        <f aca="false">SUM(D175:O175)</f>
        <v>1183.467</v>
      </c>
      <c r="D175" s="4" t="n">
        <v>111.143</v>
      </c>
      <c r="E175" s="4" t="n">
        <v>73.59</v>
      </c>
      <c r="F175" s="4" t="n">
        <v>206.414</v>
      </c>
      <c r="G175" s="4" t="n">
        <v>96.54</v>
      </c>
      <c r="H175" s="4" t="n">
        <v>186.82</v>
      </c>
      <c r="I175" s="4" t="n">
        <v>172.86</v>
      </c>
      <c r="J175" s="4" t="n">
        <v>111.16</v>
      </c>
      <c r="K175" s="4" t="n">
        <v>30.5</v>
      </c>
      <c r="L175" s="4" t="n">
        <v>14.482</v>
      </c>
      <c r="M175" s="4" t="n">
        <v>24.158</v>
      </c>
      <c r="N175" s="4" t="n">
        <v>91.6</v>
      </c>
      <c r="O175" s="4" t="n">
        <v>64.2</v>
      </c>
    </row>
    <row r="176" customFormat="false" ht="12.75" hidden="false" customHeight="false" outlineLevel="0" collapsed="false">
      <c r="A176" s="1"/>
      <c r="B176" s="15" t="s">
        <v>35</v>
      </c>
      <c r="C176" s="4" t="n">
        <f aca="false">SUM(D176:O176)</f>
        <v>1134.81409</v>
      </c>
      <c r="D176" s="4" t="n">
        <v>187.52635</v>
      </c>
      <c r="E176" s="4" t="n">
        <v>182.581</v>
      </c>
      <c r="F176" s="4" t="n">
        <v>140.74651</v>
      </c>
      <c r="G176" s="4" t="n">
        <v>67.744</v>
      </c>
      <c r="H176" s="4" t="n">
        <v>35.2858</v>
      </c>
      <c r="I176" s="4" t="n">
        <v>9.80906</v>
      </c>
      <c r="J176" s="4" t="n">
        <v>39.77329</v>
      </c>
      <c r="K176" s="4" t="n">
        <v>17.24908</v>
      </c>
      <c r="L176" s="4" t="n">
        <v>53.8006</v>
      </c>
      <c r="M176" s="4" t="n">
        <v>114.65</v>
      </c>
      <c r="N176" s="4" t="n">
        <v>134.1984</v>
      </c>
      <c r="O176" s="4" t="n">
        <v>151.45</v>
      </c>
    </row>
    <row r="177" customFormat="false" ht="12.75" hidden="false" customHeight="false" outlineLevel="0" collapsed="false">
      <c r="A177" s="1"/>
      <c r="B177" s="15" t="s">
        <v>119</v>
      </c>
      <c r="C177" s="4" t="n">
        <f aca="false">SUM(D177:O177)</f>
        <v>955.02258</v>
      </c>
      <c r="D177" s="4" t="n">
        <v>158.77487</v>
      </c>
      <c r="E177" s="4" t="n">
        <v>122.84137</v>
      </c>
      <c r="F177" s="4" t="n">
        <v>100.6434</v>
      </c>
      <c r="G177" s="4" t="n">
        <v>89.6478</v>
      </c>
      <c r="H177" s="4" t="n">
        <v>78.64116</v>
      </c>
      <c r="I177" s="4" t="n">
        <v>55.4619</v>
      </c>
      <c r="J177" s="4" t="n">
        <v>71.7177</v>
      </c>
      <c r="K177" s="4" t="n">
        <v>44.89183</v>
      </c>
      <c r="L177" s="4" t="n">
        <v>46.8485</v>
      </c>
      <c r="M177" s="4" t="n">
        <v>69.1347</v>
      </c>
      <c r="N177" s="4" t="n">
        <v>62.63145</v>
      </c>
      <c r="O177" s="4" t="n">
        <v>53.7879</v>
      </c>
    </row>
    <row r="178" customFormat="false" ht="12.75" hidden="false" customHeight="false" outlineLevel="0" collapsed="false">
      <c r="A178" s="1"/>
      <c r="B178" s="15" t="s">
        <v>120</v>
      </c>
      <c r="C178" s="4" t="n">
        <f aca="false">SUM(D178:O178)</f>
        <v>840.515</v>
      </c>
      <c r="D178" s="4" t="n">
        <v>143.805</v>
      </c>
      <c r="E178" s="4" t="n">
        <v>35.95</v>
      </c>
      <c r="F178" s="4" t="n">
        <v>130.955</v>
      </c>
      <c r="G178" s="4" t="n">
        <v>50.03</v>
      </c>
      <c r="H178" s="4" t="n">
        <v>58.33</v>
      </c>
      <c r="I178" s="4" t="n">
        <v>59.13</v>
      </c>
      <c r="J178" s="4" t="n">
        <v>65.695</v>
      </c>
      <c r="K178" s="4" t="n">
        <v>59.41</v>
      </c>
      <c r="L178" s="4" t="n">
        <v>29.975</v>
      </c>
      <c r="M178" s="4" t="n">
        <v>29.715</v>
      </c>
      <c r="N178" s="4" t="n">
        <v>68.775</v>
      </c>
      <c r="O178" s="4" t="n">
        <v>108.745</v>
      </c>
    </row>
    <row r="179" customFormat="false" ht="12.75" hidden="false" customHeight="false" outlineLevel="0" collapsed="false">
      <c r="A179" s="1"/>
      <c r="B179" s="15" t="s">
        <v>89</v>
      </c>
      <c r="C179" s="4" t="n">
        <f aca="false">SUM(D179:O179)</f>
        <v>837.84672</v>
      </c>
      <c r="D179" s="4" t="n">
        <v>76.74394</v>
      </c>
      <c r="E179" s="4" t="n">
        <v>72.23453</v>
      </c>
      <c r="F179" s="4" t="n">
        <v>67.41902</v>
      </c>
      <c r="G179" s="4" t="n">
        <v>75.73505</v>
      </c>
      <c r="H179" s="4" t="n">
        <v>75.65884</v>
      </c>
      <c r="I179" s="4" t="n">
        <v>66.26889</v>
      </c>
      <c r="J179" s="4" t="n">
        <v>64.58515</v>
      </c>
      <c r="K179" s="4" t="n">
        <v>73.98052</v>
      </c>
      <c r="L179" s="4" t="n">
        <v>57.14263</v>
      </c>
      <c r="M179" s="4" t="n">
        <v>57.30926</v>
      </c>
      <c r="N179" s="4" t="n">
        <v>71.71501</v>
      </c>
      <c r="O179" s="4" t="n">
        <v>79.05388</v>
      </c>
    </row>
    <row r="180" customFormat="false" ht="12.75" hidden="false" customHeight="false" outlineLevel="0" collapsed="false">
      <c r="A180" s="1"/>
      <c r="B180" s="15" t="s">
        <v>108</v>
      </c>
      <c r="C180" s="4" t="n">
        <f aca="false">SUM(D180:O180)</f>
        <v>828.40781</v>
      </c>
      <c r="D180" s="4" t="n">
        <v>43.8868</v>
      </c>
      <c r="E180" s="4" t="n">
        <v>35.088</v>
      </c>
      <c r="F180" s="4" t="n">
        <v>61.44118</v>
      </c>
      <c r="G180" s="4" t="n">
        <v>143.53647</v>
      </c>
      <c r="H180" s="4" t="n">
        <v>151.82572</v>
      </c>
      <c r="I180" s="4" t="n">
        <v>190.75152</v>
      </c>
      <c r="J180" s="4" t="n">
        <v>74.47512</v>
      </c>
      <c r="K180" s="4" t="n">
        <v>49.713</v>
      </c>
      <c r="L180" s="4" t="n">
        <v>0</v>
      </c>
      <c r="M180" s="4" t="n">
        <v>26.25</v>
      </c>
      <c r="N180" s="4" t="n">
        <v>16.72</v>
      </c>
      <c r="O180" s="4" t="n">
        <v>34.72</v>
      </c>
    </row>
    <row r="181" customFormat="false" ht="12.75" hidden="false" customHeight="false" outlineLevel="0" collapsed="false">
      <c r="A181" s="1"/>
      <c r="B181" s="15" t="s">
        <v>112</v>
      </c>
      <c r="C181" s="4" t="n">
        <f aca="false">SUM(D181:O181)</f>
        <v>782.23953</v>
      </c>
      <c r="D181" s="4" t="n">
        <v>55.32312</v>
      </c>
      <c r="E181" s="4" t="n">
        <v>68.2346</v>
      </c>
      <c r="F181" s="4" t="n">
        <v>118.36534</v>
      </c>
      <c r="G181" s="4" t="n">
        <v>90.01477</v>
      </c>
      <c r="H181" s="4" t="n">
        <v>51.867</v>
      </c>
      <c r="I181" s="4" t="n">
        <v>49.26464</v>
      </c>
      <c r="J181" s="4" t="n">
        <v>39.31172</v>
      </c>
      <c r="K181" s="4" t="n">
        <v>112.63826</v>
      </c>
      <c r="L181" s="4" t="n">
        <v>71.63274</v>
      </c>
      <c r="M181" s="4" t="n">
        <v>54.28598</v>
      </c>
      <c r="N181" s="4" t="n">
        <v>25.29094</v>
      </c>
      <c r="O181" s="4" t="n">
        <v>46.01042</v>
      </c>
    </row>
    <row r="182" customFormat="false" ht="12.75" hidden="false" customHeight="false" outlineLevel="0" collapsed="false">
      <c r="A182" s="1"/>
      <c r="B182" s="15" t="s">
        <v>101</v>
      </c>
      <c r="C182" s="4" t="n">
        <f aca="false">SUM(D182:O182)</f>
        <v>634.13993</v>
      </c>
      <c r="D182" s="4" t="n">
        <v>46.23742</v>
      </c>
      <c r="E182" s="4" t="n">
        <v>21.94305</v>
      </c>
      <c r="F182" s="4" t="n">
        <v>56.15737</v>
      </c>
      <c r="G182" s="4" t="n">
        <v>23.75801</v>
      </c>
      <c r="H182" s="4" t="n">
        <v>68.69087</v>
      </c>
      <c r="I182" s="4" t="n">
        <v>55.68157</v>
      </c>
      <c r="J182" s="4" t="n">
        <v>46.84863</v>
      </c>
      <c r="K182" s="4" t="n">
        <v>38.69617</v>
      </c>
      <c r="L182" s="4" t="n">
        <v>97.64806</v>
      </c>
      <c r="M182" s="4" t="n">
        <v>138.03991</v>
      </c>
      <c r="N182" s="4" t="n">
        <v>13.27113</v>
      </c>
      <c r="O182" s="4" t="n">
        <v>27.16774</v>
      </c>
    </row>
    <row r="183" customFormat="false" ht="12.75" hidden="false" customHeight="false" outlineLevel="0" collapsed="false">
      <c r="A183" s="1"/>
      <c r="B183" s="15" t="s">
        <v>121</v>
      </c>
      <c r="C183" s="4" t="n">
        <f aca="false">SUM(D183:O183)</f>
        <v>543.66334</v>
      </c>
      <c r="D183" s="4" t="n">
        <v>0</v>
      </c>
      <c r="E183" s="4" t="n">
        <v>48</v>
      </c>
      <c r="F183" s="4" t="n">
        <v>63</v>
      </c>
      <c r="G183" s="4" t="n">
        <v>58</v>
      </c>
      <c r="H183" s="4" t="n">
        <v>0</v>
      </c>
      <c r="I183" s="4" t="n">
        <v>0</v>
      </c>
      <c r="J183" s="4" t="n">
        <v>89.702</v>
      </c>
      <c r="K183" s="4" t="n">
        <v>0</v>
      </c>
      <c r="L183" s="4" t="n">
        <v>27.623</v>
      </c>
      <c r="M183" s="4" t="n">
        <v>121.31059</v>
      </c>
      <c r="N183" s="4" t="n">
        <v>0</v>
      </c>
      <c r="O183" s="4" t="n">
        <v>136.02775</v>
      </c>
    </row>
    <row r="184" customFormat="false" ht="12.75" hidden="false" customHeight="false" outlineLevel="0" collapsed="false">
      <c r="A184" s="1"/>
      <c r="B184" s="15" t="s">
        <v>122</v>
      </c>
      <c r="C184" s="4" t="n">
        <f aca="false">SUM(D184:O184)</f>
        <v>520.5188</v>
      </c>
      <c r="D184" s="4" t="n">
        <v>32.55</v>
      </c>
      <c r="E184" s="4" t="n">
        <v>117.81</v>
      </c>
      <c r="F184" s="4" t="n">
        <v>103.737</v>
      </c>
      <c r="G184" s="4" t="n">
        <v>176.903</v>
      </c>
      <c r="H184" s="4" t="n">
        <v>60.3798</v>
      </c>
      <c r="I184" s="4" t="n">
        <v>6.954</v>
      </c>
      <c r="J184" s="4" t="n">
        <v>2.262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19.923</v>
      </c>
    </row>
    <row r="185" customFormat="false" ht="12.75" hidden="false" customHeight="false" outlineLevel="0" collapsed="false">
      <c r="A185" s="1"/>
      <c r="B185" s="15" t="s">
        <v>123</v>
      </c>
      <c r="C185" s="4" t="n">
        <f aca="false">SUM(D185:O185)</f>
        <v>436.7458</v>
      </c>
      <c r="D185" s="4" t="n">
        <v>47.0062</v>
      </c>
      <c r="E185" s="4" t="n">
        <v>45.56265</v>
      </c>
      <c r="F185" s="4" t="n">
        <v>37.83581</v>
      </c>
      <c r="G185" s="4" t="n">
        <v>46.10899</v>
      </c>
      <c r="H185" s="4" t="n">
        <v>38.00743</v>
      </c>
      <c r="I185" s="4" t="n">
        <v>46.02854</v>
      </c>
      <c r="J185" s="4" t="n">
        <v>31.17389</v>
      </c>
      <c r="K185" s="4" t="n">
        <v>49.777</v>
      </c>
      <c r="L185" s="4" t="n">
        <v>26.43375</v>
      </c>
      <c r="M185" s="4" t="n">
        <v>17.498</v>
      </c>
      <c r="N185" s="4" t="n">
        <v>17.29475</v>
      </c>
      <c r="O185" s="4" t="n">
        <v>34.01879</v>
      </c>
    </row>
    <row r="186" customFormat="false" ht="12.75" hidden="false" customHeight="false" outlineLevel="0" collapsed="false">
      <c r="A186" s="1"/>
      <c r="B186" s="15" t="s">
        <v>53</v>
      </c>
      <c r="C186" s="4" t="n">
        <f aca="false">SUM(D186:O186)</f>
        <v>436.09366</v>
      </c>
      <c r="D186" s="4" t="n">
        <v>0</v>
      </c>
      <c r="E186" s="4" t="n">
        <v>1.47249</v>
      </c>
      <c r="F186" s="4" t="n">
        <v>0.155</v>
      </c>
      <c r="G186" s="4" t="n">
        <v>0</v>
      </c>
      <c r="H186" s="4" t="n">
        <v>298.425</v>
      </c>
      <c r="I186" s="4" t="n">
        <v>0.56064</v>
      </c>
      <c r="J186" s="4" t="n">
        <v>0.28002</v>
      </c>
      <c r="K186" s="4" t="n">
        <v>54.74631</v>
      </c>
      <c r="L186" s="4" t="n">
        <v>0</v>
      </c>
      <c r="M186" s="4" t="n">
        <v>0</v>
      </c>
      <c r="N186" s="4" t="n">
        <v>79.02</v>
      </c>
      <c r="O186" s="4" t="n">
        <v>1.4342</v>
      </c>
    </row>
    <row r="187" customFormat="false" ht="12.75" hidden="false" customHeight="false" outlineLevel="0" collapsed="false">
      <c r="A187" s="1"/>
      <c r="B187" s="15" t="s">
        <v>49</v>
      </c>
      <c r="C187" s="4" t="n">
        <f aca="false">SUM(D187:O187)</f>
        <v>353.2297</v>
      </c>
      <c r="D187" s="4" t="n">
        <v>11.44</v>
      </c>
      <c r="E187" s="4" t="n">
        <v>20.24</v>
      </c>
      <c r="F187" s="4" t="n">
        <v>21.0705</v>
      </c>
      <c r="G187" s="4" t="n">
        <v>59.8297</v>
      </c>
      <c r="H187" s="4" t="n">
        <v>36.136</v>
      </c>
      <c r="I187" s="4" t="n">
        <v>46.1835</v>
      </c>
      <c r="J187" s="4" t="n">
        <v>43.56</v>
      </c>
      <c r="K187" s="4" t="n">
        <v>10.89</v>
      </c>
      <c r="L187" s="4" t="n">
        <v>11.28</v>
      </c>
      <c r="M187" s="4" t="n">
        <v>40.24</v>
      </c>
      <c r="N187" s="4" t="n">
        <v>39.48</v>
      </c>
      <c r="O187" s="4" t="n">
        <v>12.88</v>
      </c>
    </row>
    <row r="188" customFormat="false" ht="12.75" hidden="false" customHeight="false" outlineLevel="0" collapsed="false">
      <c r="A188" s="1"/>
      <c r="B188" s="15" t="s">
        <v>99</v>
      </c>
      <c r="C188" s="4" t="n">
        <f aca="false">SUM(D188:O188)</f>
        <v>271.154</v>
      </c>
      <c r="D188" s="4" t="n">
        <v>0</v>
      </c>
      <c r="E188" s="4" t="n">
        <v>20.25</v>
      </c>
      <c r="F188" s="4" t="n">
        <v>18.9</v>
      </c>
      <c r="G188" s="4" t="n">
        <v>0.528</v>
      </c>
      <c r="H188" s="4" t="n">
        <v>101.615</v>
      </c>
      <c r="I188" s="4" t="n">
        <v>21.277</v>
      </c>
      <c r="J188" s="4" t="n">
        <v>108.584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</row>
    <row r="189" customFormat="false" ht="12.75" hidden="false" customHeight="false" outlineLevel="0" collapsed="false">
      <c r="A189" s="1"/>
      <c r="B189" s="15" t="s">
        <v>25</v>
      </c>
      <c r="C189" s="4" t="n">
        <f aca="false">SUM(D189:O189)</f>
        <v>229.26621</v>
      </c>
      <c r="D189" s="4" t="n">
        <v>0</v>
      </c>
      <c r="E189" s="4" t="n">
        <v>0</v>
      </c>
      <c r="F189" s="4" t="n">
        <v>83.71</v>
      </c>
      <c r="G189" s="4" t="n">
        <v>2.229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143.32721</v>
      </c>
    </row>
    <row r="190" customFormat="false" ht="12.75" hidden="false" customHeight="false" outlineLevel="0" collapsed="false">
      <c r="A190" s="1"/>
      <c r="B190" s="15" t="s">
        <v>124</v>
      </c>
      <c r="C190" s="4" t="n">
        <f aca="false">SUM(D190:O190)</f>
        <v>214.9125</v>
      </c>
      <c r="D190" s="4" t="n">
        <v>40.9865</v>
      </c>
      <c r="E190" s="4" t="n">
        <v>17.8605</v>
      </c>
      <c r="F190" s="4" t="n">
        <v>9.4385</v>
      </c>
      <c r="G190" s="4" t="n">
        <v>5.75</v>
      </c>
      <c r="H190" s="4" t="n">
        <v>27.733</v>
      </c>
      <c r="I190" s="4" t="n">
        <v>19.442</v>
      </c>
      <c r="J190" s="4" t="n">
        <v>6.12</v>
      </c>
      <c r="K190" s="4" t="n">
        <v>17.066</v>
      </c>
      <c r="L190" s="4" t="n">
        <v>13.093</v>
      </c>
      <c r="M190" s="4" t="n">
        <v>19.252</v>
      </c>
      <c r="N190" s="4" t="n">
        <v>21.841</v>
      </c>
      <c r="O190" s="4" t="n">
        <v>16.33</v>
      </c>
    </row>
    <row r="191" customFormat="false" ht="12.75" hidden="false" customHeight="false" outlineLevel="0" collapsed="false">
      <c r="A191" s="1"/>
      <c r="B191" s="15" t="s">
        <v>125</v>
      </c>
      <c r="C191" s="4" t="n">
        <f aca="false">SUM(D191:O191)</f>
        <v>212.2556</v>
      </c>
      <c r="D191" s="4" t="n">
        <v>43.1429</v>
      </c>
      <c r="E191" s="4" t="n">
        <v>86.3392</v>
      </c>
      <c r="F191" s="4" t="n">
        <v>43.7585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39.015</v>
      </c>
      <c r="M191" s="4" t="n">
        <v>0</v>
      </c>
      <c r="N191" s="4" t="n">
        <v>0</v>
      </c>
      <c r="O191" s="4" t="n">
        <v>0</v>
      </c>
    </row>
    <row r="192" customFormat="false" ht="12.75" hidden="false" customHeight="false" outlineLevel="0" collapsed="false">
      <c r="A192" s="1"/>
      <c r="B192" s="15" t="s">
        <v>126</v>
      </c>
      <c r="C192" s="4" t="n">
        <f aca="false">SUM(D192:O192)</f>
        <v>206.48039</v>
      </c>
      <c r="D192" s="4" t="n">
        <v>16.3412</v>
      </c>
      <c r="E192" s="4" t="n">
        <v>31.07799</v>
      </c>
      <c r="F192" s="4" t="n">
        <v>18.99</v>
      </c>
      <c r="G192" s="4" t="n">
        <v>0.66528</v>
      </c>
      <c r="H192" s="4" t="n">
        <v>19.8368</v>
      </c>
      <c r="I192" s="4" t="n">
        <v>22.1712</v>
      </c>
      <c r="J192" s="4" t="n">
        <v>17.6616</v>
      </c>
      <c r="K192" s="4" t="n">
        <v>17.7942</v>
      </c>
      <c r="L192" s="4" t="n">
        <v>0.096</v>
      </c>
      <c r="M192" s="4" t="n">
        <v>19.9192</v>
      </c>
      <c r="N192" s="4" t="n">
        <v>20.18459</v>
      </c>
      <c r="O192" s="4" t="n">
        <v>21.74233</v>
      </c>
    </row>
    <row r="193" customFormat="false" ht="12.75" hidden="false" customHeight="false" outlineLevel="0" collapsed="false">
      <c r="A193" s="1"/>
      <c r="B193" s="15" t="s">
        <v>102</v>
      </c>
      <c r="C193" s="4" t="n">
        <f aca="false">SUM(D193:O193)</f>
        <v>199.30749</v>
      </c>
      <c r="D193" s="4" t="n">
        <v>14.93506</v>
      </c>
      <c r="E193" s="4" t="n">
        <v>8.95397</v>
      </c>
      <c r="F193" s="4" t="n">
        <v>31.83484</v>
      </c>
      <c r="G193" s="4" t="n">
        <v>16.44266</v>
      </c>
      <c r="H193" s="4" t="n">
        <v>19.9415</v>
      </c>
      <c r="I193" s="4" t="n">
        <v>22.37545</v>
      </c>
      <c r="J193" s="4" t="n">
        <v>10.6657</v>
      </c>
      <c r="K193" s="4" t="n">
        <v>2.68243</v>
      </c>
      <c r="L193" s="4" t="n">
        <v>19.2459</v>
      </c>
      <c r="M193" s="4" t="n">
        <v>25.89627</v>
      </c>
      <c r="N193" s="4" t="n">
        <v>4.34717</v>
      </c>
      <c r="O193" s="4" t="n">
        <v>21.98654</v>
      </c>
    </row>
    <row r="194" customFormat="false" ht="12.75" hidden="false" customHeight="false" outlineLevel="0" collapsed="false">
      <c r="A194" s="1"/>
      <c r="B194" s="15" t="s">
        <v>50</v>
      </c>
      <c r="C194" s="4" t="n">
        <f aca="false">SUM(D194:O194)</f>
        <v>173.462</v>
      </c>
      <c r="D194" s="4" t="n">
        <v>0</v>
      </c>
      <c r="E194" s="4" t="n">
        <v>0.73</v>
      </c>
      <c r="F194" s="4" t="n">
        <v>4.85</v>
      </c>
      <c r="G194" s="4" t="n">
        <v>7.375</v>
      </c>
      <c r="H194" s="4" t="n">
        <v>0.6</v>
      </c>
      <c r="I194" s="4" t="n">
        <v>5.369</v>
      </c>
      <c r="J194" s="4" t="n">
        <v>18.941</v>
      </c>
      <c r="K194" s="4" t="n">
        <v>69.045</v>
      </c>
      <c r="L194" s="4" t="n">
        <v>55.57</v>
      </c>
      <c r="M194" s="4" t="n">
        <v>4.175</v>
      </c>
      <c r="N194" s="4" t="n">
        <v>4.082</v>
      </c>
      <c r="O194" s="4" t="n">
        <v>2.725</v>
      </c>
    </row>
    <row r="195" customFormat="false" ht="12.75" hidden="false" customHeight="false" outlineLevel="0" collapsed="false">
      <c r="A195" s="1"/>
      <c r="B195" s="15" t="s">
        <v>127</v>
      </c>
      <c r="C195" s="4" t="n">
        <f aca="false">SUM(D195:O195)</f>
        <v>136.96252</v>
      </c>
      <c r="D195" s="4" t="n">
        <v>2.3184</v>
      </c>
      <c r="E195" s="4" t="n">
        <v>10.10012</v>
      </c>
      <c r="F195" s="4" t="n">
        <v>15.52145</v>
      </c>
      <c r="G195" s="4" t="n">
        <v>2.0286</v>
      </c>
      <c r="H195" s="4" t="n">
        <v>21.1412</v>
      </c>
      <c r="I195" s="4" t="n">
        <v>2.0286</v>
      </c>
      <c r="J195" s="4" t="n">
        <v>10.26856</v>
      </c>
      <c r="K195" s="4" t="n">
        <v>13.46789</v>
      </c>
      <c r="L195" s="4" t="n">
        <v>11.52836</v>
      </c>
      <c r="M195" s="4" t="n">
        <v>11.7512</v>
      </c>
      <c r="N195" s="4" t="n">
        <v>12.34322</v>
      </c>
      <c r="O195" s="4" t="n">
        <v>24.46492</v>
      </c>
    </row>
    <row r="196" customFormat="false" ht="12.75" hidden="false" customHeight="false" outlineLevel="0" collapsed="false">
      <c r="A196" s="1"/>
      <c r="B196" s="15" t="s">
        <v>66</v>
      </c>
      <c r="C196" s="4" t="n">
        <f aca="false">SUM(D196:O196)</f>
        <v>4438.33323</v>
      </c>
      <c r="D196" s="4" t="n">
        <v>452.00838</v>
      </c>
      <c r="E196" s="4" t="n">
        <v>558.69444</v>
      </c>
      <c r="F196" s="4" t="n">
        <v>346.53389</v>
      </c>
      <c r="G196" s="4" t="n">
        <v>297.13493</v>
      </c>
      <c r="H196" s="4" t="n">
        <v>277.72489</v>
      </c>
      <c r="I196" s="4" t="n">
        <v>387.7583</v>
      </c>
      <c r="J196" s="4" t="n">
        <v>456.5625</v>
      </c>
      <c r="K196" s="4" t="n">
        <v>324.91561</v>
      </c>
      <c r="L196" s="4" t="n">
        <v>341.41108</v>
      </c>
      <c r="M196" s="4" t="n">
        <v>294.43982</v>
      </c>
      <c r="N196" s="4" t="n">
        <v>385.23331</v>
      </c>
      <c r="O196" s="4" t="n">
        <v>315.916080000004</v>
      </c>
    </row>
    <row r="197" s="19" customFormat="true" ht="12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2.75" hidden="false" customHeight="false" outlineLevel="0" collapsed="false">
      <c r="A198" s="1"/>
      <c r="B198" s="13" t="s">
        <v>128</v>
      </c>
      <c r="C198" s="14" t="n">
        <f aca="false">SUM(D198:O198)</f>
        <v>70997.11824</v>
      </c>
      <c r="D198" s="14" t="n">
        <f aca="false">SUM(D199:D236)</f>
        <v>5735.39964</v>
      </c>
      <c r="E198" s="14" t="n">
        <f aca="false">SUM(E199:E236)</f>
        <v>6199.78005</v>
      </c>
      <c r="F198" s="14" t="n">
        <f aca="false">SUM(F199:F236)</f>
        <v>6608.21604</v>
      </c>
      <c r="G198" s="14" t="n">
        <f aca="false">SUM(G199:G236)</f>
        <v>7211.89602</v>
      </c>
      <c r="H198" s="14" t="n">
        <f aca="false">SUM(H199:H236)</f>
        <v>5633.86306</v>
      </c>
      <c r="I198" s="14" t="n">
        <f aca="false">SUM(I199:I236)</f>
        <v>4905.44606</v>
      </c>
      <c r="J198" s="14" t="n">
        <f aca="false">SUM(J199:J236)</f>
        <v>6077.12685</v>
      </c>
      <c r="K198" s="14" t="n">
        <f aca="false">SUM(K199:K236)</f>
        <v>7130.49346</v>
      </c>
      <c r="L198" s="14" t="n">
        <f aca="false">SUM(L199:L236)</f>
        <v>5038.68848</v>
      </c>
      <c r="M198" s="14" t="n">
        <f aca="false">SUM(M199:M236)</f>
        <v>5882.98533</v>
      </c>
      <c r="N198" s="14" t="n">
        <f aca="false">SUM(N199:N236)</f>
        <v>5022.33676</v>
      </c>
      <c r="O198" s="14" t="n">
        <f aca="false">SUM(O199:O236)</f>
        <v>5550.88649</v>
      </c>
    </row>
    <row r="199" customFormat="false" ht="12.75" hidden="false" customHeight="false" outlineLevel="0" collapsed="false">
      <c r="A199" s="1"/>
      <c r="B199" s="15" t="s">
        <v>65</v>
      </c>
      <c r="C199" s="4" t="n">
        <f aca="false">SUM(D199:O199)</f>
        <v>20627.26691</v>
      </c>
      <c r="D199" s="4" t="n">
        <v>1058.83908</v>
      </c>
      <c r="E199" s="4" t="n">
        <v>1746.38984</v>
      </c>
      <c r="F199" s="4" t="n">
        <v>1305.94929</v>
      </c>
      <c r="G199" s="4" t="n">
        <v>2007.28164</v>
      </c>
      <c r="H199" s="4" t="n">
        <v>1498.78125</v>
      </c>
      <c r="I199" s="4" t="n">
        <v>1793.76236</v>
      </c>
      <c r="J199" s="4" t="n">
        <v>2486.22355</v>
      </c>
      <c r="K199" s="4" t="n">
        <v>2104.95367</v>
      </c>
      <c r="L199" s="4" t="n">
        <v>1234.17261</v>
      </c>
      <c r="M199" s="4" t="n">
        <v>2168.00121</v>
      </c>
      <c r="N199" s="4" t="n">
        <v>1498.95571</v>
      </c>
      <c r="O199" s="4" t="n">
        <v>1723.9567</v>
      </c>
    </row>
    <row r="200" customFormat="false" ht="12.75" hidden="false" customHeight="false" outlineLevel="0" collapsed="false">
      <c r="A200" s="1"/>
      <c r="B200" s="15" t="s">
        <v>129</v>
      </c>
      <c r="C200" s="4" t="n">
        <f aca="false">SUM(D200:O200)</f>
        <v>7368</v>
      </c>
      <c r="D200" s="4" t="n">
        <v>760</v>
      </c>
      <c r="E200" s="4" t="n">
        <v>1233.25</v>
      </c>
      <c r="F200" s="4" t="n">
        <v>1388.25</v>
      </c>
      <c r="G200" s="4" t="n">
        <v>903</v>
      </c>
      <c r="H200" s="4" t="n">
        <v>662.75</v>
      </c>
      <c r="I200" s="4" t="n">
        <v>232</v>
      </c>
      <c r="J200" s="4" t="n">
        <v>243.75</v>
      </c>
      <c r="K200" s="4" t="n">
        <v>876</v>
      </c>
      <c r="L200" s="4" t="n">
        <v>424</v>
      </c>
      <c r="M200" s="4" t="n">
        <v>125</v>
      </c>
      <c r="N200" s="4" t="n">
        <v>240.5</v>
      </c>
      <c r="O200" s="4" t="n">
        <v>279.5</v>
      </c>
    </row>
    <row r="201" customFormat="false" ht="12.75" hidden="false" customHeight="false" outlineLevel="0" collapsed="false">
      <c r="A201" s="1"/>
      <c r="B201" s="15" t="s">
        <v>93</v>
      </c>
      <c r="C201" s="4" t="n">
        <f aca="false">SUM(D201:O201)</f>
        <v>6292.30631</v>
      </c>
      <c r="D201" s="4" t="n">
        <v>472.87541</v>
      </c>
      <c r="E201" s="4" t="n">
        <v>595.47194</v>
      </c>
      <c r="F201" s="4" t="n">
        <v>480.1454</v>
      </c>
      <c r="G201" s="4" t="n">
        <v>638.4839</v>
      </c>
      <c r="H201" s="4" t="n">
        <v>518.3806</v>
      </c>
      <c r="I201" s="4" t="n">
        <v>373.82088</v>
      </c>
      <c r="J201" s="4" t="n">
        <v>535.79964</v>
      </c>
      <c r="K201" s="4" t="n">
        <v>472.80624</v>
      </c>
      <c r="L201" s="4" t="n">
        <v>430.25932</v>
      </c>
      <c r="M201" s="4" t="n">
        <v>600.77408</v>
      </c>
      <c r="N201" s="4" t="n">
        <v>588.38571</v>
      </c>
      <c r="O201" s="4" t="n">
        <v>585.10319</v>
      </c>
    </row>
    <row r="202" customFormat="false" ht="12.75" hidden="false" customHeight="false" outlineLevel="0" collapsed="false">
      <c r="A202" s="1"/>
      <c r="B202" s="15" t="s">
        <v>58</v>
      </c>
      <c r="C202" s="4" t="n">
        <f aca="false">SUM(D202:O202)</f>
        <v>6103.13641</v>
      </c>
      <c r="D202" s="4" t="n">
        <v>512.772</v>
      </c>
      <c r="E202" s="4" t="n">
        <v>421.8816</v>
      </c>
      <c r="F202" s="4" t="n">
        <v>486.0078</v>
      </c>
      <c r="G202" s="4" t="n">
        <v>689.6304</v>
      </c>
      <c r="H202" s="4" t="n">
        <v>506.7108</v>
      </c>
      <c r="I202" s="4" t="n">
        <v>506.68741</v>
      </c>
      <c r="J202" s="4" t="n">
        <v>610.3394</v>
      </c>
      <c r="K202" s="4" t="n">
        <v>556.0698</v>
      </c>
      <c r="L202" s="4" t="n">
        <v>387.4948</v>
      </c>
      <c r="M202" s="4" t="n">
        <v>157.3814</v>
      </c>
      <c r="N202" s="4" t="n">
        <v>544.9422</v>
      </c>
      <c r="O202" s="4" t="n">
        <v>723.2188</v>
      </c>
    </row>
    <row r="203" customFormat="false" ht="12.75" hidden="false" customHeight="false" outlineLevel="0" collapsed="false">
      <c r="A203" s="1"/>
      <c r="B203" s="15" t="s">
        <v>69</v>
      </c>
      <c r="C203" s="4" t="n">
        <f aca="false">SUM(D203:O203)</f>
        <v>2842.55</v>
      </c>
      <c r="D203" s="4" t="n">
        <v>96.15</v>
      </c>
      <c r="E203" s="4" t="n">
        <v>132</v>
      </c>
      <c r="F203" s="4" t="n">
        <v>258</v>
      </c>
      <c r="G203" s="4" t="n">
        <v>378.2</v>
      </c>
      <c r="H203" s="4" t="n">
        <v>211.7</v>
      </c>
      <c r="I203" s="4" t="n">
        <v>276.6</v>
      </c>
      <c r="J203" s="4" t="n">
        <v>90.2</v>
      </c>
      <c r="K203" s="4" t="n">
        <v>254.8</v>
      </c>
      <c r="L203" s="4" t="n">
        <v>165.1</v>
      </c>
      <c r="M203" s="4" t="n">
        <v>601.25</v>
      </c>
      <c r="N203" s="4" t="n">
        <v>301.55</v>
      </c>
      <c r="O203" s="4" t="n">
        <v>77</v>
      </c>
    </row>
    <row r="204" customFormat="false" ht="12.75" hidden="false" customHeight="false" outlineLevel="0" collapsed="false">
      <c r="A204" s="1"/>
      <c r="B204" s="15" t="s">
        <v>85</v>
      </c>
      <c r="C204" s="4" t="n">
        <f aca="false">SUM(D204:O204)</f>
        <v>2675.7469</v>
      </c>
      <c r="D204" s="4" t="n">
        <v>208.07732</v>
      </c>
      <c r="E204" s="4" t="n">
        <v>239.05272</v>
      </c>
      <c r="F204" s="4" t="n">
        <v>286.916</v>
      </c>
      <c r="G204" s="4" t="n">
        <v>222.763</v>
      </c>
      <c r="H204" s="4" t="n">
        <v>220.23</v>
      </c>
      <c r="I204" s="4" t="n">
        <v>238.04876</v>
      </c>
      <c r="J204" s="4" t="n">
        <v>235.9624</v>
      </c>
      <c r="K204" s="4" t="n">
        <v>201.2167</v>
      </c>
      <c r="L204" s="4" t="n">
        <v>201.7756</v>
      </c>
      <c r="M204" s="4" t="n">
        <v>243.7338</v>
      </c>
      <c r="N204" s="4" t="n">
        <v>210.0249</v>
      </c>
      <c r="O204" s="4" t="n">
        <v>167.9457</v>
      </c>
    </row>
    <row r="205" customFormat="false" ht="12.75" hidden="false" customHeight="false" outlineLevel="0" collapsed="false">
      <c r="A205" s="1"/>
      <c r="B205" s="15" t="s">
        <v>90</v>
      </c>
      <c r="C205" s="4" t="n">
        <f aca="false">SUM(D205:O205)</f>
        <v>2357.41969</v>
      </c>
      <c r="D205" s="4" t="n">
        <v>159.61404</v>
      </c>
      <c r="E205" s="4" t="n">
        <v>243.01957</v>
      </c>
      <c r="F205" s="4" t="n">
        <v>185.95412</v>
      </c>
      <c r="G205" s="4" t="n">
        <v>124.30201</v>
      </c>
      <c r="H205" s="4" t="n">
        <v>280.42108</v>
      </c>
      <c r="I205" s="4" t="n">
        <v>192.15211</v>
      </c>
      <c r="J205" s="4" t="n">
        <v>182.73311</v>
      </c>
      <c r="K205" s="4" t="n">
        <v>232.21924</v>
      </c>
      <c r="L205" s="4" t="n">
        <v>159.88054</v>
      </c>
      <c r="M205" s="4" t="n">
        <v>232.09041</v>
      </c>
      <c r="N205" s="4" t="n">
        <v>202.11588</v>
      </c>
      <c r="O205" s="4" t="n">
        <v>162.91758</v>
      </c>
    </row>
    <row r="206" customFormat="false" ht="12.75" hidden="false" customHeight="false" outlineLevel="0" collapsed="false">
      <c r="A206" s="1"/>
      <c r="B206" s="15" t="s">
        <v>130</v>
      </c>
      <c r="C206" s="4" t="n">
        <f aca="false">SUM(D206:O206)</f>
        <v>1891.58508</v>
      </c>
      <c r="D206" s="4" t="n">
        <v>133.80778</v>
      </c>
      <c r="E206" s="4" t="n">
        <v>47.44318</v>
      </c>
      <c r="F206" s="4" t="n">
        <v>225.53037</v>
      </c>
      <c r="G206" s="4" t="n">
        <v>194.2626</v>
      </c>
      <c r="H206" s="4" t="n">
        <v>196.95193</v>
      </c>
      <c r="I206" s="4" t="n">
        <v>177.98604</v>
      </c>
      <c r="J206" s="4" t="n">
        <v>84.08955</v>
      </c>
      <c r="K206" s="4" t="n">
        <v>232.0256</v>
      </c>
      <c r="L206" s="4" t="n">
        <v>106.28472</v>
      </c>
      <c r="M206" s="4" t="n">
        <v>240.169</v>
      </c>
      <c r="N206" s="4" t="n">
        <v>197.61954</v>
      </c>
      <c r="O206" s="4" t="n">
        <v>55.41477</v>
      </c>
    </row>
    <row r="207" customFormat="false" ht="12.75" hidden="false" customHeight="false" outlineLevel="0" collapsed="false">
      <c r="A207" s="1"/>
      <c r="B207" s="15" t="s">
        <v>59</v>
      </c>
      <c r="C207" s="4" t="n">
        <f aca="false">SUM(D207:O207)</f>
        <v>1514.90814</v>
      </c>
      <c r="D207" s="4" t="n">
        <v>199.92155</v>
      </c>
      <c r="E207" s="4" t="n">
        <v>95.163</v>
      </c>
      <c r="F207" s="4" t="n">
        <v>71.21827</v>
      </c>
      <c r="G207" s="4" t="n">
        <v>204.2525</v>
      </c>
      <c r="H207" s="4" t="n">
        <v>124.93727</v>
      </c>
      <c r="I207" s="4" t="n">
        <v>104.92219</v>
      </c>
      <c r="J207" s="4" t="n">
        <v>83.70689</v>
      </c>
      <c r="K207" s="4" t="n">
        <v>94.61505</v>
      </c>
      <c r="L207" s="4" t="n">
        <v>174.81198</v>
      </c>
      <c r="M207" s="4" t="n">
        <v>119.1328</v>
      </c>
      <c r="N207" s="4" t="n">
        <v>108.39808</v>
      </c>
      <c r="O207" s="4" t="n">
        <v>133.82856</v>
      </c>
    </row>
    <row r="208" customFormat="false" ht="12.75" hidden="false" customHeight="false" outlineLevel="0" collapsed="false">
      <c r="A208" s="1"/>
      <c r="B208" s="15" t="s">
        <v>70</v>
      </c>
      <c r="C208" s="4" t="n">
        <f aca="false">SUM(D208:O208)</f>
        <v>1435.431</v>
      </c>
      <c r="D208" s="4" t="n">
        <v>141</v>
      </c>
      <c r="E208" s="4" t="n">
        <v>100</v>
      </c>
      <c r="F208" s="4" t="n">
        <v>0</v>
      </c>
      <c r="G208" s="4" t="n">
        <v>0</v>
      </c>
      <c r="H208" s="4" t="n">
        <v>22</v>
      </c>
      <c r="I208" s="4" t="n">
        <v>0</v>
      </c>
      <c r="J208" s="4" t="n">
        <v>162</v>
      </c>
      <c r="K208" s="4" t="n">
        <v>263.975</v>
      </c>
      <c r="L208" s="4" t="n">
        <v>171.056</v>
      </c>
      <c r="M208" s="4" t="n">
        <v>232.6</v>
      </c>
      <c r="N208" s="4" t="n">
        <v>218.2</v>
      </c>
      <c r="O208" s="4" t="n">
        <v>124.6</v>
      </c>
    </row>
    <row r="209" customFormat="false" ht="12.75" hidden="false" customHeight="false" outlineLevel="0" collapsed="false">
      <c r="A209" s="1"/>
      <c r="B209" s="15" t="s">
        <v>68</v>
      </c>
      <c r="C209" s="4" t="n">
        <f aca="false">SUM(D209:O209)</f>
        <v>1428.3528</v>
      </c>
      <c r="D209" s="4" t="n">
        <v>162.522</v>
      </c>
      <c r="E209" s="4" t="n">
        <v>211.5</v>
      </c>
      <c r="F209" s="4" t="n">
        <v>137.52</v>
      </c>
      <c r="G209" s="4" t="n">
        <v>122.45</v>
      </c>
      <c r="H209" s="4" t="n">
        <v>140.06</v>
      </c>
      <c r="I209" s="4" t="n">
        <v>99.652</v>
      </c>
      <c r="J209" s="4" t="n">
        <v>117.52</v>
      </c>
      <c r="K209" s="4" t="n">
        <v>99.2</v>
      </c>
      <c r="L209" s="4" t="n">
        <v>54.3288</v>
      </c>
      <c r="M209" s="4" t="n">
        <v>24.2</v>
      </c>
      <c r="N209" s="4" t="n">
        <v>62.04</v>
      </c>
      <c r="O209" s="4" t="n">
        <v>197.36</v>
      </c>
    </row>
    <row r="210" customFormat="false" ht="12.75" hidden="false" customHeight="false" outlineLevel="0" collapsed="false">
      <c r="A210" s="1"/>
      <c r="B210" s="15" t="s">
        <v>112</v>
      </c>
      <c r="C210" s="4" t="n">
        <f aca="false">SUM(D210:O210)</f>
        <v>1246.49252</v>
      </c>
      <c r="D210" s="4" t="n">
        <v>130.08654</v>
      </c>
      <c r="E210" s="4" t="n">
        <v>56.94682</v>
      </c>
      <c r="F210" s="4" t="n">
        <v>171.37911</v>
      </c>
      <c r="G210" s="4" t="n">
        <v>122.36352</v>
      </c>
      <c r="H210" s="4" t="n">
        <v>113.89256</v>
      </c>
      <c r="I210" s="4" t="n">
        <v>58.85461</v>
      </c>
      <c r="J210" s="4" t="n">
        <v>116.03308</v>
      </c>
      <c r="K210" s="4" t="n">
        <v>61.38789</v>
      </c>
      <c r="L210" s="4" t="n">
        <v>116.04578</v>
      </c>
      <c r="M210" s="4" t="n">
        <v>57.50077</v>
      </c>
      <c r="N210" s="4" t="n">
        <v>127.12012</v>
      </c>
      <c r="O210" s="4" t="n">
        <v>114.88172</v>
      </c>
    </row>
    <row r="211" customFormat="false" ht="12.75" hidden="false" customHeight="false" outlineLevel="0" collapsed="false">
      <c r="A211" s="1"/>
      <c r="B211" s="15" t="s">
        <v>95</v>
      </c>
      <c r="C211" s="4" t="n">
        <f aca="false">SUM(D211:O211)</f>
        <v>1242.333</v>
      </c>
      <c r="D211" s="4" t="n">
        <v>91.163</v>
      </c>
      <c r="E211" s="4" t="n">
        <v>64.14</v>
      </c>
      <c r="F211" s="4" t="n">
        <v>96.21</v>
      </c>
      <c r="G211" s="4" t="n">
        <v>100.278</v>
      </c>
      <c r="H211" s="4" t="n">
        <v>112.07</v>
      </c>
      <c r="I211" s="4" t="n">
        <v>80.05</v>
      </c>
      <c r="J211" s="4" t="n">
        <v>124.07</v>
      </c>
      <c r="K211" s="4" t="n">
        <v>162.248</v>
      </c>
      <c r="L211" s="4" t="n">
        <v>108</v>
      </c>
      <c r="M211" s="4" t="n">
        <v>126</v>
      </c>
      <c r="N211" s="4" t="n">
        <v>58.104</v>
      </c>
      <c r="O211" s="4" t="n">
        <v>120</v>
      </c>
    </row>
    <row r="212" customFormat="false" ht="12.75" hidden="false" customHeight="false" outlineLevel="0" collapsed="false">
      <c r="A212" s="1"/>
      <c r="B212" s="15" t="s">
        <v>50</v>
      </c>
      <c r="C212" s="4" t="n">
        <f aca="false">SUM(D212:O212)</f>
        <v>1001.0665</v>
      </c>
      <c r="D212" s="4" t="n">
        <v>758.5</v>
      </c>
      <c r="E212" s="4" t="n">
        <v>0</v>
      </c>
      <c r="F212" s="4" t="n">
        <v>125</v>
      </c>
      <c r="G212" s="4" t="n">
        <v>62.5</v>
      </c>
      <c r="H212" s="4" t="n">
        <v>22.5765</v>
      </c>
      <c r="I212" s="4" t="n">
        <v>0</v>
      </c>
      <c r="J212" s="4" t="n">
        <v>0</v>
      </c>
      <c r="K212" s="4" t="n">
        <v>0</v>
      </c>
      <c r="L212" s="4" t="n">
        <v>32.49</v>
      </c>
      <c r="M212" s="4" t="n">
        <v>0</v>
      </c>
      <c r="N212" s="4" t="n">
        <v>0</v>
      </c>
      <c r="O212" s="4" t="n">
        <v>0</v>
      </c>
    </row>
    <row r="213" customFormat="false" ht="12.75" hidden="false" customHeight="false" outlineLevel="0" collapsed="false">
      <c r="A213" s="1"/>
      <c r="B213" s="15" t="s">
        <v>115</v>
      </c>
      <c r="C213" s="4" t="n">
        <f aca="false">SUM(D213:O213)</f>
        <v>927.7366</v>
      </c>
      <c r="D213" s="4" t="n">
        <v>147.54424</v>
      </c>
      <c r="E213" s="4" t="n">
        <v>16.6913</v>
      </c>
      <c r="F213" s="4" t="n">
        <v>142.26068</v>
      </c>
      <c r="G213" s="4" t="n">
        <v>184.35424</v>
      </c>
      <c r="H213" s="4" t="n">
        <v>63.96998</v>
      </c>
      <c r="I213" s="4" t="n">
        <v>78.0254</v>
      </c>
      <c r="J213" s="4" t="n">
        <v>34.25083</v>
      </c>
      <c r="K213" s="4" t="n">
        <v>105.41225</v>
      </c>
      <c r="L213" s="4" t="n">
        <v>59.85018</v>
      </c>
      <c r="M213" s="4" t="n">
        <v>0</v>
      </c>
      <c r="N213" s="4" t="n">
        <v>75.89</v>
      </c>
      <c r="O213" s="4" t="n">
        <v>19.4875</v>
      </c>
    </row>
    <row r="214" customFormat="false" ht="12.75" hidden="false" customHeight="false" outlineLevel="0" collapsed="false">
      <c r="A214" s="1"/>
      <c r="B214" s="15" t="s">
        <v>53</v>
      </c>
      <c r="C214" s="4" t="n">
        <f aca="false">SUM(D214:O214)</f>
        <v>720.19497</v>
      </c>
      <c r="D214" s="4" t="n">
        <v>0</v>
      </c>
      <c r="E214" s="4" t="n">
        <v>0</v>
      </c>
      <c r="F214" s="4" t="n">
        <v>115.3</v>
      </c>
      <c r="G214" s="4" t="n">
        <v>0</v>
      </c>
      <c r="H214" s="4" t="n">
        <v>0.425</v>
      </c>
      <c r="I214" s="4" t="n">
        <v>3</v>
      </c>
      <c r="J214" s="4" t="n">
        <v>0</v>
      </c>
      <c r="K214" s="4" t="n">
        <v>100</v>
      </c>
      <c r="L214" s="4" t="n">
        <v>498.9</v>
      </c>
      <c r="M214" s="4" t="n">
        <v>2.56997</v>
      </c>
      <c r="N214" s="4" t="n">
        <v>0</v>
      </c>
      <c r="O214" s="4" t="n">
        <v>0</v>
      </c>
    </row>
    <row r="215" customFormat="false" ht="12.75" hidden="false" customHeight="false" outlineLevel="0" collapsed="false">
      <c r="A215" s="1"/>
      <c r="B215" s="15" t="s">
        <v>126</v>
      </c>
      <c r="C215" s="4" t="n">
        <f aca="false">SUM(D215:O215)</f>
        <v>711.74393</v>
      </c>
      <c r="D215" s="4" t="n">
        <v>130.70846</v>
      </c>
      <c r="E215" s="4" t="n">
        <v>128.17983</v>
      </c>
      <c r="F215" s="4" t="n">
        <v>55.17027</v>
      </c>
      <c r="G215" s="4" t="n">
        <v>20.6894</v>
      </c>
      <c r="H215" s="4" t="n">
        <v>66.72756</v>
      </c>
      <c r="I215" s="4" t="n">
        <v>58.0456</v>
      </c>
      <c r="J215" s="4" t="n">
        <v>45.97569</v>
      </c>
      <c r="K215" s="4" t="n">
        <v>16.97344</v>
      </c>
      <c r="L215" s="4" t="n">
        <v>77.86949</v>
      </c>
      <c r="M215" s="4" t="n">
        <v>55.30874</v>
      </c>
      <c r="N215" s="4" t="n">
        <v>0</v>
      </c>
      <c r="O215" s="4" t="n">
        <v>56.09545</v>
      </c>
    </row>
    <row r="216" customFormat="false" ht="12.75" hidden="false" customHeight="false" outlineLevel="0" collapsed="false">
      <c r="A216" s="1"/>
      <c r="B216" s="15" t="s">
        <v>20</v>
      </c>
      <c r="C216" s="4" t="n">
        <f aca="false">SUM(D216:O216)</f>
        <v>532.50217</v>
      </c>
      <c r="D216" s="4" t="n">
        <v>57.14347</v>
      </c>
      <c r="E216" s="4" t="n">
        <v>134.10672</v>
      </c>
      <c r="F216" s="4" t="n">
        <v>86.84471</v>
      </c>
      <c r="G216" s="4" t="n">
        <v>68.82347</v>
      </c>
      <c r="H216" s="4" t="n">
        <v>93.91415</v>
      </c>
      <c r="I216" s="4" t="n">
        <v>0</v>
      </c>
      <c r="J216" s="4" t="n">
        <v>91.66965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</row>
    <row r="217" customFormat="false" ht="12.75" hidden="false" customHeight="false" outlineLevel="0" collapsed="false">
      <c r="A217" s="1"/>
      <c r="B217" s="15" t="s">
        <v>25</v>
      </c>
      <c r="C217" s="4" t="n">
        <f aca="false">SUM(D217:O217)</f>
        <v>523.07527</v>
      </c>
      <c r="D217" s="4" t="n">
        <v>22.0412</v>
      </c>
      <c r="E217" s="4" t="n">
        <v>84.86747</v>
      </c>
      <c r="F217" s="4" t="n">
        <v>100.7191</v>
      </c>
      <c r="G217" s="4" t="n">
        <v>16.2</v>
      </c>
      <c r="H217" s="4" t="n">
        <v>17.4</v>
      </c>
      <c r="I217" s="4" t="n">
        <v>20.1</v>
      </c>
      <c r="J217" s="4" t="n">
        <v>102.4505</v>
      </c>
      <c r="K217" s="4" t="n">
        <v>11.4</v>
      </c>
      <c r="L217" s="4" t="n">
        <v>99.897</v>
      </c>
      <c r="M217" s="4" t="n">
        <v>19.2</v>
      </c>
      <c r="N217" s="4" t="n">
        <v>15.6</v>
      </c>
      <c r="O217" s="4" t="n">
        <v>13.2</v>
      </c>
    </row>
    <row r="218" customFormat="false" ht="12.75" hidden="false" customHeight="false" outlineLevel="0" collapsed="false">
      <c r="A218" s="1"/>
      <c r="B218" s="15" t="s">
        <v>120</v>
      </c>
      <c r="C218" s="4" t="n">
        <f aca="false">SUM(D218:O218)</f>
        <v>495.04</v>
      </c>
      <c r="D218" s="4" t="n">
        <v>37.5</v>
      </c>
      <c r="E218" s="4" t="n">
        <v>11</v>
      </c>
      <c r="F218" s="4" t="n">
        <v>44.125</v>
      </c>
      <c r="G218" s="4" t="n">
        <v>33.1</v>
      </c>
      <c r="H218" s="4" t="n">
        <v>124.625</v>
      </c>
      <c r="I218" s="4" t="n">
        <v>36</v>
      </c>
      <c r="J218" s="4" t="n">
        <v>42.7</v>
      </c>
      <c r="K218" s="4" t="n">
        <v>47</v>
      </c>
      <c r="L218" s="4" t="n">
        <v>57.5</v>
      </c>
      <c r="M218" s="4" t="n">
        <v>27</v>
      </c>
      <c r="N218" s="4" t="n">
        <v>15.5</v>
      </c>
      <c r="O218" s="4" t="n">
        <v>18.99</v>
      </c>
    </row>
    <row r="219" customFormat="false" ht="12.75" hidden="false" customHeight="false" outlineLevel="0" collapsed="false">
      <c r="A219" s="1"/>
      <c r="B219" s="15" t="s">
        <v>86</v>
      </c>
      <c r="C219" s="4" t="n">
        <f aca="false">SUM(D219:O219)</f>
        <v>459.92059</v>
      </c>
      <c r="D219" s="4" t="n">
        <v>31.64264</v>
      </c>
      <c r="E219" s="4" t="n">
        <v>24.78</v>
      </c>
      <c r="F219" s="4" t="n">
        <v>54.5925</v>
      </c>
      <c r="G219" s="4" t="n">
        <v>28.14</v>
      </c>
      <c r="H219" s="4" t="n">
        <v>17.15625</v>
      </c>
      <c r="I219" s="4" t="n">
        <v>0</v>
      </c>
      <c r="J219" s="4" t="n">
        <v>46.98</v>
      </c>
      <c r="K219" s="4" t="n">
        <v>89.655</v>
      </c>
      <c r="L219" s="4" t="n">
        <v>26</v>
      </c>
      <c r="M219" s="4" t="n">
        <v>29.253</v>
      </c>
      <c r="N219" s="4" t="n">
        <v>111.7212</v>
      </c>
      <c r="O219" s="4" t="n">
        <v>0</v>
      </c>
    </row>
    <row r="220" customFormat="false" ht="12.75" hidden="false" customHeight="false" outlineLevel="0" collapsed="false">
      <c r="A220" s="1"/>
      <c r="B220" s="15" t="s">
        <v>34</v>
      </c>
      <c r="C220" s="4" t="n">
        <f aca="false">SUM(D220:O220)</f>
        <v>408.6435</v>
      </c>
      <c r="D220" s="4" t="n">
        <v>0</v>
      </c>
      <c r="E220" s="4" t="n">
        <v>0</v>
      </c>
      <c r="F220" s="4" t="n">
        <v>0</v>
      </c>
      <c r="G220" s="4" t="n">
        <v>82</v>
      </c>
      <c r="H220" s="4" t="n">
        <v>77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195.6435</v>
      </c>
      <c r="N220" s="4" t="n">
        <v>0</v>
      </c>
      <c r="O220" s="4" t="n">
        <v>54</v>
      </c>
    </row>
    <row r="221" customFormat="false" ht="12.75" hidden="false" customHeight="false" outlineLevel="0" collapsed="false">
      <c r="A221" s="1"/>
      <c r="B221" s="15" t="s">
        <v>131</v>
      </c>
      <c r="C221" s="4" t="n">
        <f aca="false">SUM(D221:O221)</f>
        <v>396.247</v>
      </c>
      <c r="D221" s="4" t="n">
        <v>130.545</v>
      </c>
      <c r="E221" s="4" t="n">
        <v>130.82</v>
      </c>
      <c r="F221" s="4" t="n">
        <v>4.32</v>
      </c>
      <c r="G221" s="4" t="n">
        <v>70.38</v>
      </c>
      <c r="H221" s="4" t="n">
        <v>20</v>
      </c>
      <c r="I221" s="4" t="n">
        <v>1.25</v>
      </c>
      <c r="J221" s="4" t="n">
        <v>1</v>
      </c>
      <c r="K221" s="4" t="n">
        <v>9.832</v>
      </c>
      <c r="L221" s="4" t="n">
        <v>1.5</v>
      </c>
      <c r="M221" s="4" t="n">
        <v>10.5</v>
      </c>
      <c r="N221" s="4" t="n">
        <v>15.1</v>
      </c>
      <c r="O221" s="4" t="n">
        <v>1</v>
      </c>
    </row>
    <row r="222" customFormat="false" ht="12.75" hidden="false" customHeight="false" outlineLevel="0" collapsed="false">
      <c r="A222" s="1"/>
      <c r="B222" s="15" t="s">
        <v>132</v>
      </c>
      <c r="C222" s="4" t="n">
        <f aca="false">SUM(D222:O222)</f>
        <v>364.04625</v>
      </c>
      <c r="D222" s="4" t="n">
        <v>15.1875</v>
      </c>
      <c r="E222" s="4" t="n">
        <v>22.71375</v>
      </c>
      <c r="F222" s="4" t="n">
        <v>52.42575</v>
      </c>
      <c r="G222" s="4" t="n">
        <v>26.28375</v>
      </c>
      <c r="H222" s="4" t="n">
        <v>44.715</v>
      </c>
      <c r="I222" s="4" t="n">
        <v>38.56125</v>
      </c>
      <c r="J222" s="4" t="n">
        <v>21.66</v>
      </c>
      <c r="K222" s="4" t="n">
        <v>44.1375</v>
      </c>
      <c r="L222" s="4" t="n">
        <v>65.883</v>
      </c>
      <c r="M222" s="4" t="n">
        <v>13.16625</v>
      </c>
      <c r="N222" s="4" t="n">
        <v>17.58375</v>
      </c>
      <c r="O222" s="4" t="n">
        <v>1.72875</v>
      </c>
    </row>
    <row r="223" customFormat="false" ht="12.75" hidden="false" customHeight="false" outlineLevel="0" collapsed="false">
      <c r="A223" s="1"/>
      <c r="B223" s="15" t="s">
        <v>133</v>
      </c>
      <c r="C223" s="4" t="n">
        <f aca="false">SUM(D223:O223)</f>
        <v>338.3171</v>
      </c>
      <c r="D223" s="4" t="n">
        <v>30.456</v>
      </c>
      <c r="E223" s="4" t="n">
        <v>8.51347</v>
      </c>
      <c r="F223" s="4" t="n">
        <v>45.452</v>
      </c>
      <c r="G223" s="4" t="n">
        <v>31.39062</v>
      </c>
      <c r="H223" s="4" t="n">
        <v>27.75846</v>
      </c>
      <c r="I223" s="4" t="n">
        <v>24.99281</v>
      </c>
      <c r="J223" s="4" t="n">
        <v>29.00191</v>
      </c>
      <c r="K223" s="4" t="n">
        <v>27.51234</v>
      </c>
      <c r="L223" s="4" t="n">
        <v>21.58152</v>
      </c>
      <c r="M223" s="4" t="n">
        <v>32.564</v>
      </c>
      <c r="N223" s="4" t="n">
        <v>27.66587</v>
      </c>
      <c r="O223" s="4" t="n">
        <v>31.4281</v>
      </c>
    </row>
    <row r="224" customFormat="false" ht="12.75" hidden="false" customHeight="false" outlineLevel="0" collapsed="false">
      <c r="A224" s="1"/>
      <c r="B224" s="15" t="s">
        <v>56</v>
      </c>
      <c r="C224" s="4" t="n">
        <f aca="false">SUM(D224:O224)</f>
        <v>246.5785</v>
      </c>
      <c r="D224" s="4" t="n">
        <v>18.868</v>
      </c>
      <c r="E224" s="4" t="n">
        <v>15.259</v>
      </c>
      <c r="F224" s="4" t="n">
        <v>18.192</v>
      </c>
      <c r="G224" s="4" t="n">
        <v>24.676</v>
      </c>
      <c r="H224" s="4" t="n">
        <v>17.984</v>
      </c>
      <c r="I224" s="4" t="n">
        <v>18.639</v>
      </c>
      <c r="J224" s="4" t="n">
        <v>23.7145</v>
      </c>
      <c r="K224" s="4" t="n">
        <v>25.7</v>
      </c>
      <c r="L224" s="4" t="n">
        <v>17.58</v>
      </c>
      <c r="M224" s="4" t="n">
        <v>8.62</v>
      </c>
      <c r="N224" s="4" t="n">
        <v>25.14</v>
      </c>
      <c r="O224" s="4" t="n">
        <v>32.206</v>
      </c>
    </row>
    <row r="225" customFormat="false" ht="12.75" hidden="false" customHeight="false" outlineLevel="0" collapsed="false">
      <c r="A225" s="1"/>
      <c r="B225" s="15" t="s">
        <v>51</v>
      </c>
      <c r="C225" s="4" t="n">
        <f aca="false">SUM(D225:O225)</f>
        <v>243.8273</v>
      </c>
      <c r="D225" s="4" t="n">
        <v>6.74</v>
      </c>
      <c r="E225" s="4" t="n">
        <v>0</v>
      </c>
      <c r="F225" s="4" t="n">
        <v>13.868</v>
      </c>
      <c r="G225" s="4" t="n">
        <v>13.7413</v>
      </c>
      <c r="H225" s="4" t="n">
        <v>56.578</v>
      </c>
      <c r="I225" s="4" t="n">
        <v>65.25</v>
      </c>
      <c r="J225" s="4" t="n">
        <v>13.2</v>
      </c>
      <c r="K225" s="4" t="n">
        <v>10.45</v>
      </c>
      <c r="L225" s="4" t="n">
        <v>14</v>
      </c>
      <c r="M225" s="4" t="n">
        <v>6</v>
      </c>
      <c r="N225" s="4" t="n">
        <v>24</v>
      </c>
      <c r="O225" s="4" t="n">
        <v>20</v>
      </c>
    </row>
    <row r="226" customFormat="false" ht="12.75" hidden="false" customHeight="false" outlineLevel="0" collapsed="false">
      <c r="A226" s="1"/>
      <c r="B226" s="15" t="s">
        <v>97</v>
      </c>
      <c r="C226" s="4" t="n">
        <f aca="false">SUM(D226:O226)</f>
        <v>236.4975</v>
      </c>
      <c r="D226" s="4" t="n">
        <v>0</v>
      </c>
      <c r="E226" s="4" t="n">
        <v>0</v>
      </c>
      <c r="F226" s="4" t="n">
        <v>129.34135</v>
      </c>
      <c r="G226" s="4" t="n">
        <v>0</v>
      </c>
      <c r="H226" s="4" t="n">
        <v>0</v>
      </c>
      <c r="I226" s="4" t="n">
        <v>0</v>
      </c>
      <c r="J226" s="4" t="n">
        <v>16.8495</v>
      </c>
      <c r="K226" s="4" t="n">
        <v>5.0685</v>
      </c>
      <c r="L226" s="4" t="n">
        <v>0</v>
      </c>
      <c r="M226" s="4" t="n">
        <v>29.6907</v>
      </c>
      <c r="N226" s="4" t="n">
        <v>55.54745</v>
      </c>
      <c r="O226" s="4" t="n">
        <v>0</v>
      </c>
    </row>
    <row r="227" customFormat="false" ht="12.75" hidden="false" customHeight="false" outlineLevel="0" collapsed="false">
      <c r="A227" s="1"/>
      <c r="B227" s="15" t="s">
        <v>82</v>
      </c>
      <c r="C227" s="4" t="n">
        <f aca="false">SUM(D227:O227)</f>
        <v>223.69787</v>
      </c>
      <c r="D227" s="4" t="n">
        <v>17.29195</v>
      </c>
      <c r="E227" s="4" t="n">
        <v>3.42407</v>
      </c>
      <c r="F227" s="4" t="n">
        <v>86.69911</v>
      </c>
      <c r="G227" s="4" t="n">
        <v>29.35391</v>
      </c>
      <c r="H227" s="4" t="n">
        <v>1.3207</v>
      </c>
      <c r="I227" s="4" t="n">
        <v>4.08422</v>
      </c>
      <c r="J227" s="4" t="n">
        <v>1.26438</v>
      </c>
      <c r="K227" s="4" t="n">
        <v>1.31048</v>
      </c>
      <c r="L227" s="4" t="n">
        <v>20.9993</v>
      </c>
      <c r="M227" s="4" t="n">
        <v>0.038</v>
      </c>
      <c r="N227" s="4" t="n">
        <v>0.42797</v>
      </c>
      <c r="O227" s="4" t="n">
        <v>57.48378</v>
      </c>
    </row>
    <row r="228" customFormat="false" ht="12.75" hidden="false" customHeight="false" outlineLevel="0" collapsed="false">
      <c r="A228" s="1"/>
      <c r="B228" s="15" t="s">
        <v>134</v>
      </c>
      <c r="C228" s="4" t="n">
        <f aca="false">SUM(D228:O228)</f>
        <v>214.3844</v>
      </c>
      <c r="D228" s="4" t="n">
        <v>73.43513</v>
      </c>
      <c r="E228" s="4" t="n">
        <v>90.24216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19.65343</v>
      </c>
      <c r="L228" s="4" t="n">
        <v>0</v>
      </c>
      <c r="M228" s="4" t="n">
        <v>0</v>
      </c>
      <c r="N228" s="4" t="n">
        <v>31.05368</v>
      </c>
      <c r="O228" s="4" t="n">
        <v>0</v>
      </c>
    </row>
    <row r="229" customFormat="false" ht="12.75" hidden="false" customHeight="false" outlineLevel="0" collapsed="false">
      <c r="A229" s="1"/>
      <c r="B229" s="15" t="s">
        <v>101</v>
      </c>
      <c r="C229" s="4" t="n">
        <f aca="false">SUM(D229:O229)</f>
        <v>176.60803</v>
      </c>
      <c r="D229" s="4" t="n">
        <v>0</v>
      </c>
      <c r="E229" s="4" t="n">
        <v>18.59828</v>
      </c>
      <c r="F229" s="4" t="n">
        <v>30.10666</v>
      </c>
      <c r="G229" s="4" t="n">
        <v>0</v>
      </c>
      <c r="H229" s="4" t="n">
        <v>20.13055</v>
      </c>
      <c r="I229" s="4" t="n">
        <v>22.68473</v>
      </c>
      <c r="J229" s="4" t="n">
        <v>22.16108</v>
      </c>
      <c r="K229" s="4" t="n">
        <v>0</v>
      </c>
      <c r="L229" s="4" t="n">
        <v>17.01802</v>
      </c>
      <c r="M229" s="4" t="n">
        <v>19.0444</v>
      </c>
      <c r="N229" s="4" t="n">
        <v>20.72987</v>
      </c>
      <c r="O229" s="4" t="n">
        <v>6.13444</v>
      </c>
    </row>
    <row r="230" customFormat="false" ht="12.75" hidden="false" customHeight="false" outlineLevel="0" collapsed="false">
      <c r="A230" s="1"/>
      <c r="B230" s="15" t="s">
        <v>104</v>
      </c>
      <c r="C230" s="4" t="n">
        <f aca="false">SUM(D230:O230)</f>
        <v>167.34645</v>
      </c>
      <c r="D230" s="4" t="n">
        <v>0</v>
      </c>
      <c r="E230" s="4" t="n">
        <v>16.3765</v>
      </c>
      <c r="F230" s="4" t="n">
        <v>0</v>
      </c>
      <c r="G230" s="4" t="n">
        <v>0</v>
      </c>
      <c r="H230" s="4" t="n">
        <v>0</v>
      </c>
      <c r="I230" s="4" t="n">
        <v>21.1235</v>
      </c>
      <c r="J230" s="4" t="n">
        <v>0</v>
      </c>
      <c r="K230" s="4" t="n">
        <v>0</v>
      </c>
      <c r="L230" s="4" t="n">
        <v>0</v>
      </c>
      <c r="M230" s="4" t="n">
        <v>14.2557</v>
      </c>
      <c r="N230" s="4" t="n">
        <v>70.48225</v>
      </c>
      <c r="O230" s="4" t="n">
        <v>45.1085</v>
      </c>
    </row>
    <row r="231" customFormat="false" ht="12.75" hidden="false" customHeight="false" outlineLevel="0" collapsed="false">
      <c r="A231" s="1"/>
      <c r="B231" s="15" t="s">
        <v>88</v>
      </c>
      <c r="C231" s="4" t="n">
        <f aca="false">SUM(D231:O231)</f>
        <v>159.41407</v>
      </c>
      <c r="D231" s="4" t="n">
        <v>0.02</v>
      </c>
      <c r="E231" s="4" t="n">
        <v>30.7008</v>
      </c>
      <c r="F231" s="4" t="n">
        <v>31.31812</v>
      </c>
      <c r="G231" s="4" t="n">
        <v>0</v>
      </c>
      <c r="H231" s="4" t="n">
        <v>0.18085</v>
      </c>
      <c r="I231" s="4" t="n">
        <v>30.94419</v>
      </c>
      <c r="J231" s="4" t="n">
        <v>1.16114</v>
      </c>
      <c r="K231" s="4" t="n">
        <v>31.8807</v>
      </c>
      <c r="L231" s="4" t="n">
        <v>0.1172</v>
      </c>
      <c r="M231" s="4" t="n">
        <v>31.19312</v>
      </c>
      <c r="N231" s="4" t="n">
        <v>1.18422</v>
      </c>
      <c r="O231" s="4" t="n">
        <v>0.71373</v>
      </c>
    </row>
    <row r="232" customFormat="false" ht="12.75" hidden="false" customHeight="false" outlineLevel="0" collapsed="false">
      <c r="A232" s="1"/>
      <c r="B232" s="15" t="s">
        <v>77</v>
      </c>
      <c r="C232" s="4" t="n">
        <f aca="false">SUM(D232:O232)</f>
        <v>154.12423</v>
      </c>
      <c r="D232" s="4" t="n">
        <v>8.33288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145.79135</v>
      </c>
      <c r="L232" s="4" t="n">
        <v>0</v>
      </c>
      <c r="M232" s="4" t="n">
        <v>0</v>
      </c>
      <c r="N232" s="4" t="n">
        <v>0</v>
      </c>
      <c r="O232" s="4" t="n">
        <v>0</v>
      </c>
    </row>
    <row r="233" customFormat="false" ht="12.75" hidden="false" customHeight="false" outlineLevel="0" collapsed="false">
      <c r="A233" s="1"/>
      <c r="B233" s="15" t="s">
        <v>135</v>
      </c>
      <c r="C233" s="4" t="n">
        <f aca="false">SUM(D233:O233)</f>
        <v>150.18018</v>
      </c>
      <c r="D233" s="4" t="n">
        <v>14.8188</v>
      </c>
      <c r="E233" s="4" t="n">
        <v>0</v>
      </c>
      <c r="F233" s="4" t="n">
        <v>31.6548</v>
      </c>
      <c r="G233" s="4" t="n">
        <v>0</v>
      </c>
      <c r="H233" s="4" t="n">
        <v>16.9839</v>
      </c>
      <c r="I233" s="4" t="n">
        <v>17.436</v>
      </c>
      <c r="J233" s="4" t="n">
        <v>0</v>
      </c>
      <c r="K233" s="4" t="n">
        <v>34.27188</v>
      </c>
      <c r="L233" s="4" t="n">
        <v>0</v>
      </c>
      <c r="M233" s="4" t="n">
        <v>0</v>
      </c>
      <c r="N233" s="4" t="n">
        <v>0</v>
      </c>
      <c r="O233" s="4" t="n">
        <v>35.0148</v>
      </c>
    </row>
    <row r="234" customFormat="false" ht="12.75" hidden="false" customHeight="false" outlineLevel="0" collapsed="false">
      <c r="A234" s="1"/>
      <c r="B234" s="15" t="s">
        <v>108</v>
      </c>
      <c r="C234" s="4" t="n">
        <f aca="false">SUM(D234:O234)</f>
        <v>131.67023</v>
      </c>
      <c r="D234" s="4" t="n">
        <v>0</v>
      </c>
      <c r="E234" s="4" t="n">
        <v>0</v>
      </c>
      <c r="F234" s="4" t="n">
        <v>32.904</v>
      </c>
      <c r="G234" s="4" t="n">
        <v>0</v>
      </c>
      <c r="H234" s="4" t="n">
        <v>0</v>
      </c>
      <c r="I234" s="4" t="n">
        <v>0.084</v>
      </c>
      <c r="J234" s="4" t="n">
        <v>23.36242</v>
      </c>
      <c r="K234" s="4" t="n">
        <v>9.2</v>
      </c>
      <c r="L234" s="4" t="n">
        <v>12</v>
      </c>
      <c r="M234" s="4" t="n">
        <v>24.11981</v>
      </c>
      <c r="N234" s="4" t="n">
        <v>0</v>
      </c>
      <c r="O234" s="4" t="n">
        <v>30</v>
      </c>
    </row>
    <row r="235" customFormat="false" ht="12.75" hidden="false" customHeight="false" outlineLevel="0" collapsed="false">
      <c r="A235" s="1"/>
      <c r="B235" s="15" t="s">
        <v>136</v>
      </c>
      <c r="C235" s="4" t="n">
        <f aca="false">SUM(D235:O235)</f>
        <v>115.93977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4.84023</v>
      </c>
      <c r="J235" s="4" t="n">
        <v>56.58888</v>
      </c>
      <c r="K235" s="4" t="n">
        <v>19.54055</v>
      </c>
      <c r="L235" s="4" t="n">
        <v>20.48228</v>
      </c>
      <c r="M235" s="4" t="n">
        <v>14.28783</v>
      </c>
      <c r="N235" s="4" t="n">
        <v>0.2</v>
      </c>
      <c r="O235" s="4" t="n">
        <v>0</v>
      </c>
    </row>
    <row r="236" customFormat="false" ht="12.75" hidden="false" customHeight="false" outlineLevel="0" collapsed="false">
      <c r="A236" s="1"/>
      <c r="B236" s="15" t="s">
        <v>66</v>
      </c>
      <c r="C236" s="4" t="n">
        <f aca="false">SUM(D236:O236)</f>
        <v>4872.78707</v>
      </c>
      <c r="D236" s="4" t="n">
        <v>107.79565</v>
      </c>
      <c r="E236" s="4" t="n">
        <v>277.24803</v>
      </c>
      <c r="F236" s="4" t="n">
        <v>314.84163</v>
      </c>
      <c r="G236" s="4" t="n">
        <v>812.99576</v>
      </c>
      <c r="H236" s="4" t="n">
        <v>335.53167</v>
      </c>
      <c r="I236" s="4" t="n">
        <v>325.84877</v>
      </c>
      <c r="J236" s="4" t="n">
        <v>430.70875</v>
      </c>
      <c r="K236" s="4" t="n">
        <v>764.18685</v>
      </c>
      <c r="L236" s="4" t="n">
        <v>261.81034</v>
      </c>
      <c r="M236" s="4" t="n">
        <v>422.69684</v>
      </c>
      <c r="N236" s="4" t="n">
        <v>156.55436</v>
      </c>
      <c r="O236" s="4" t="n">
        <v>662.56842</v>
      </c>
    </row>
    <row r="237" s="19" customFormat="true" ht="12.75" hidden="false" customHeight="false" outlineLevel="0" collapsed="false">
      <c r="A237" s="16"/>
      <c r="B237" s="22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A238" s="1"/>
      <c r="B238" s="13" t="s">
        <v>137</v>
      </c>
      <c r="C238" s="14" t="n">
        <f aca="false">SUM(D238:O238)</f>
        <v>59420.76864</v>
      </c>
      <c r="D238" s="14" t="n">
        <f aca="false">SUM(D239:D278)</f>
        <v>4167.88693</v>
      </c>
      <c r="E238" s="14" t="n">
        <f aca="false">SUM(E239:E278)</f>
        <v>5543.70547</v>
      </c>
      <c r="F238" s="14" t="n">
        <f aca="false">SUM(F239:F278)</f>
        <v>6153.81617</v>
      </c>
      <c r="G238" s="14" t="n">
        <f aca="false">SUM(G239:G278)</f>
        <v>5044.21945</v>
      </c>
      <c r="H238" s="14" t="n">
        <f aca="false">SUM(H239:H278)</f>
        <v>4654.58301</v>
      </c>
      <c r="I238" s="14" t="n">
        <f aca="false">SUM(I239:I278)</f>
        <v>5362.66596</v>
      </c>
      <c r="J238" s="14" t="n">
        <f aca="false">SUM(J239:J278)</f>
        <v>5580.49044</v>
      </c>
      <c r="K238" s="14" t="n">
        <f aca="false">SUM(K239:K278)</f>
        <v>4628.42533</v>
      </c>
      <c r="L238" s="14" t="n">
        <f aca="false">SUM(L239:L278)</f>
        <v>4039.75941</v>
      </c>
      <c r="M238" s="14" t="n">
        <f aca="false">SUM(M239:M278)</f>
        <v>4345.07053</v>
      </c>
      <c r="N238" s="14" t="n">
        <f aca="false">SUM(N239:N278)</f>
        <v>5238.25514</v>
      </c>
      <c r="O238" s="14" t="n">
        <f aca="false">SUM(O239:O278)</f>
        <v>4661.8908</v>
      </c>
    </row>
    <row r="239" customFormat="false" ht="12.75" hidden="false" customHeight="false" outlineLevel="0" collapsed="false">
      <c r="A239" s="1"/>
      <c r="B239" s="15" t="s">
        <v>28</v>
      </c>
      <c r="C239" s="4" t="n">
        <f aca="false">SUM(D239:O239)</f>
        <v>10720.49394</v>
      </c>
      <c r="D239" s="4" t="n">
        <v>414.26</v>
      </c>
      <c r="E239" s="4" t="n">
        <v>784.16</v>
      </c>
      <c r="F239" s="4" t="n">
        <v>936.01748</v>
      </c>
      <c r="G239" s="4" t="n">
        <v>1050.15996</v>
      </c>
      <c r="H239" s="4" t="n">
        <v>941.244</v>
      </c>
      <c r="I239" s="4" t="n">
        <v>997.9725</v>
      </c>
      <c r="J239" s="4" t="n">
        <v>1347.535</v>
      </c>
      <c r="K239" s="4" t="n">
        <v>702.6025</v>
      </c>
      <c r="L239" s="4" t="n">
        <v>657.0175</v>
      </c>
      <c r="M239" s="4" t="n">
        <v>987.495</v>
      </c>
      <c r="N239" s="4" t="n">
        <v>838.37</v>
      </c>
      <c r="O239" s="4" t="n">
        <v>1063.66</v>
      </c>
    </row>
    <row r="240" customFormat="false" ht="12.75" hidden="false" customHeight="false" outlineLevel="0" collapsed="false">
      <c r="A240" s="1"/>
      <c r="B240" s="15" t="s">
        <v>44</v>
      </c>
      <c r="C240" s="4" t="n">
        <f aca="false">SUM(D240:O240)</f>
        <v>4831.86589</v>
      </c>
      <c r="D240" s="4" t="n">
        <v>0</v>
      </c>
      <c r="E240" s="4" t="n">
        <v>552.30743</v>
      </c>
      <c r="F240" s="4" t="n">
        <v>471.77152</v>
      </c>
      <c r="G240" s="4" t="n">
        <v>296.47194</v>
      </c>
      <c r="H240" s="4" t="n">
        <v>182.0306</v>
      </c>
      <c r="I240" s="4" t="n">
        <v>339.37069</v>
      </c>
      <c r="J240" s="4" t="n">
        <v>172.64429</v>
      </c>
      <c r="K240" s="4" t="n">
        <v>134.8924</v>
      </c>
      <c r="L240" s="4" t="n">
        <v>321.56376</v>
      </c>
      <c r="M240" s="4" t="n">
        <v>812.03488</v>
      </c>
      <c r="N240" s="4" t="n">
        <v>701.61458</v>
      </c>
      <c r="O240" s="4" t="n">
        <v>847.1638</v>
      </c>
    </row>
    <row r="241" customFormat="false" ht="12.75" hidden="false" customHeight="false" outlineLevel="0" collapsed="false">
      <c r="A241" s="1"/>
      <c r="B241" s="15" t="s">
        <v>105</v>
      </c>
      <c r="C241" s="4" t="n">
        <f aca="false">SUM(D241:O241)</f>
        <v>4740.625</v>
      </c>
      <c r="D241" s="4" t="n">
        <v>641.75</v>
      </c>
      <c r="E241" s="4" t="n">
        <v>901.25</v>
      </c>
      <c r="F241" s="4" t="n">
        <v>1138.25</v>
      </c>
      <c r="G241" s="4" t="n">
        <v>135</v>
      </c>
      <c r="H241" s="4" t="n">
        <v>243.375</v>
      </c>
      <c r="I241" s="4" t="n">
        <v>536.75</v>
      </c>
      <c r="J241" s="4" t="n">
        <v>705</v>
      </c>
      <c r="K241" s="4" t="n">
        <v>309.75</v>
      </c>
      <c r="L241" s="4" t="n">
        <v>127.5</v>
      </c>
      <c r="M241" s="4" t="n">
        <v>2</v>
      </c>
      <c r="N241" s="4" t="n">
        <v>0</v>
      </c>
      <c r="O241" s="4" t="n">
        <v>0</v>
      </c>
    </row>
    <row r="242" customFormat="false" ht="12.75" hidden="false" customHeight="false" outlineLevel="0" collapsed="false">
      <c r="A242" s="1"/>
      <c r="B242" s="15" t="s">
        <v>65</v>
      </c>
      <c r="C242" s="4" t="n">
        <f aca="false">SUM(D242:O242)</f>
        <v>4670.89745</v>
      </c>
      <c r="D242" s="4" t="n">
        <v>224.08836</v>
      </c>
      <c r="E242" s="4" t="n">
        <v>418.56792</v>
      </c>
      <c r="F242" s="4" t="n">
        <v>381.91872</v>
      </c>
      <c r="G242" s="4" t="n">
        <v>367.82784</v>
      </c>
      <c r="H242" s="4" t="n">
        <v>467.25739</v>
      </c>
      <c r="I242" s="4" t="n">
        <v>449.50516</v>
      </c>
      <c r="J242" s="4" t="n">
        <v>319.22952</v>
      </c>
      <c r="K242" s="4" t="n">
        <v>462.81344</v>
      </c>
      <c r="L242" s="4" t="n">
        <v>518.46458</v>
      </c>
      <c r="M242" s="4" t="n">
        <v>69.09864</v>
      </c>
      <c r="N242" s="4" t="n">
        <v>633.56736</v>
      </c>
      <c r="O242" s="4" t="n">
        <v>358.55852</v>
      </c>
    </row>
    <row r="243" customFormat="false" ht="12.75" hidden="false" customHeight="false" outlineLevel="0" collapsed="false">
      <c r="A243" s="1"/>
      <c r="B243" s="15" t="s">
        <v>61</v>
      </c>
      <c r="C243" s="4" t="n">
        <f aca="false">SUM(D243:O243)</f>
        <v>3818.24201</v>
      </c>
      <c r="D243" s="4" t="n">
        <v>115.713</v>
      </c>
      <c r="E243" s="4" t="n">
        <v>243.72525</v>
      </c>
      <c r="F243" s="4" t="n">
        <v>439.89808</v>
      </c>
      <c r="G243" s="4" t="n">
        <v>787.7201</v>
      </c>
      <c r="H243" s="4" t="n">
        <v>489.2175</v>
      </c>
      <c r="I243" s="4" t="n">
        <v>403.5279</v>
      </c>
      <c r="J243" s="4" t="n">
        <v>412.507</v>
      </c>
      <c r="K243" s="4" t="n">
        <v>273.67585</v>
      </c>
      <c r="L243" s="4" t="n">
        <v>156.227</v>
      </c>
      <c r="M243" s="4" t="n">
        <v>131.67133</v>
      </c>
      <c r="N243" s="4" t="n">
        <v>349.859</v>
      </c>
      <c r="O243" s="4" t="n">
        <v>14.5</v>
      </c>
    </row>
    <row r="244" customFormat="false" ht="12.75" hidden="false" customHeight="false" outlineLevel="0" collapsed="false">
      <c r="A244" s="1"/>
      <c r="B244" s="15" t="s">
        <v>35</v>
      </c>
      <c r="C244" s="4" t="n">
        <f aca="false">SUM(D244:O244)</f>
        <v>2688.37332</v>
      </c>
      <c r="D244" s="4" t="n">
        <v>288.2988</v>
      </c>
      <c r="E244" s="4" t="n">
        <v>208.43952</v>
      </c>
      <c r="F244" s="4" t="n">
        <v>267.915</v>
      </c>
      <c r="G244" s="4" t="n">
        <v>193.15</v>
      </c>
      <c r="H244" s="4" t="n">
        <v>140.85</v>
      </c>
      <c r="I244" s="4" t="n">
        <v>119.05</v>
      </c>
      <c r="J244" s="4" t="n">
        <v>148.04</v>
      </c>
      <c r="K244" s="4" t="n">
        <v>184.39</v>
      </c>
      <c r="L244" s="4" t="n">
        <v>277.64</v>
      </c>
      <c r="M244" s="4" t="n">
        <v>343.35</v>
      </c>
      <c r="N244" s="4" t="n">
        <v>261.2</v>
      </c>
      <c r="O244" s="4" t="n">
        <v>256.05</v>
      </c>
    </row>
    <row r="245" customFormat="false" ht="12.75" hidden="false" customHeight="false" outlineLevel="0" collapsed="false">
      <c r="A245" s="1"/>
      <c r="B245" s="15" t="s">
        <v>90</v>
      </c>
      <c r="C245" s="4" t="n">
        <f aca="false">SUM(D245:O245)</f>
        <v>2617.10583</v>
      </c>
      <c r="D245" s="4" t="n">
        <v>152.38788</v>
      </c>
      <c r="E245" s="4" t="n">
        <v>224.85789</v>
      </c>
      <c r="F245" s="4" t="n">
        <v>215.29936</v>
      </c>
      <c r="G245" s="4" t="n">
        <v>330.02275</v>
      </c>
      <c r="H245" s="4" t="n">
        <v>234.9458</v>
      </c>
      <c r="I245" s="4" t="n">
        <v>214.19009</v>
      </c>
      <c r="J245" s="4" t="n">
        <v>247.35793</v>
      </c>
      <c r="K245" s="4" t="n">
        <v>145.52554</v>
      </c>
      <c r="L245" s="4" t="n">
        <v>178.20489</v>
      </c>
      <c r="M245" s="4" t="n">
        <v>241.37843</v>
      </c>
      <c r="N245" s="4" t="n">
        <v>223.9647</v>
      </c>
      <c r="O245" s="4" t="n">
        <v>208.97057</v>
      </c>
    </row>
    <row r="246" customFormat="false" ht="12.75" hidden="false" customHeight="false" outlineLevel="0" collapsed="false">
      <c r="A246" s="1"/>
      <c r="B246" s="15" t="s">
        <v>85</v>
      </c>
      <c r="C246" s="4" t="n">
        <f aca="false">SUM(D246:O246)</f>
        <v>2079.14014</v>
      </c>
      <c r="D246" s="4" t="n">
        <v>387.07943</v>
      </c>
      <c r="E246" s="4" t="n">
        <v>192.65413</v>
      </c>
      <c r="F246" s="4" t="n">
        <v>80.721</v>
      </c>
      <c r="G246" s="4" t="n">
        <v>106.682</v>
      </c>
      <c r="H246" s="4" t="n">
        <v>123.4</v>
      </c>
      <c r="I246" s="4" t="n">
        <v>213.845</v>
      </c>
      <c r="J246" s="4" t="n">
        <v>145</v>
      </c>
      <c r="K246" s="4" t="n">
        <v>211.66822</v>
      </c>
      <c r="L246" s="4" t="n">
        <v>99.6</v>
      </c>
      <c r="M246" s="4" t="n">
        <v>138.57</v>
      </c>
      <c r="N246" s="4" t="n">
        <v>222.43518</v>
      </c>
      <c r="O246" s="4" t="n">
        <v>157.48518</v>
      </c>
    </row>
    <row r="247" customFormat="false" ht="12.75" hidden="false" customHeight="false" outlineLevel="0" collapsed="false">
      <c r="A247" s="1"/>
      <c r="B247" s="15" t="s">
        <v>59</v>
      </c>
      <c r="C247" s="4" t="n">
        <f aca="false">SUM(D247:O247)</f>
        <v>2042.77308</v>
      </c>
      <c r="D247" s="4" t="n">
        <v>234.51041</v>
      </c>
      <c r="E247" s="4" t="n">
        <v>68.79993</v>
      </c>
      <c r="F247" s="4" t="n">
        <v>193.2896</v>
      </c>
      <c r="G247" s="4" t="n">
        <v>158.88917</v>
      </c>
      <c r="H247" s="4" t="n">
        <v>233.52547</v>
      </c>
      <c r="I247" s="4" t="n">
        <v>114.09431</v>
      </c>
      <c r="J247" s="4" t="n">
        <v>158.54794</v>
      </c>
      <c r="K247" s="4" t="n">
        <v>176.66153</v>
      </c>
      <c r="L247" s="4" t="n">
        <v>258.29026</v>
      </c>
      <c r="M247" s="4" t="n">
        <v>92.86483</v>
      </c>
      <c r="N247" s="4" t="n">
        <v>201.62015</v>
      </c>
      <c r="O247" s="4" t="n">
        <v>151.67948</v>
      </c>
    </row>
    <row r="248" customFormat="false" ht="12.75" hidden="false" customHeight="false" outlineLevel="0" collapsed="false">
      <c r="A248" s="1"/>
      <c r="B248" s="15" t="s">
        <v>118</v>
      </c>
      <c r="C248" s="4" t="n">
        <f aca="false">SUM(D248:O248)</f>
        <v>1943.76209</v>
      </c>
      <c r="D248" s="4" t="n">
        <v>223.7333</v>
      </c>
      <c r="E248" s="4" t="n">
        <v>113.6445</v>
      </c>
      <c r="F248" s="4" t="n">
        <v>149.7353</v>
      </c>
      <c r="G248" s="4" t="n">
        <v>151.9506</v>
      </c>
      <c r="H248" s="4" t="n">
        <v>151.0314</v>
      </c>
      <c r="I248" s="4" t="n">
        <v>114.7124</v>
      </c>
      <c r="J248" s="4" t="n">
        <v>150.08672</v>
      </c>
      <c r="K248" s="4" t="n">
        <v>150.8918</v>
      </c>
      <c r="L248" s="4" t="n">
        <v>189.055</v>
      </c>
      <c r="M248" s="4" t="n">
        <v>264.03175</v>
      </c>
      <c r="N248" s="4" t="n">
        <v>177.4015</v>
      </c>
      <c r="O248" s="4" t="n">
        <v>107.48782</v>
      </c>
    </row>
    <row r="249" customFormat="false" ht="12.75" hidden="false" customHeight="false" outlineLevel="0" collapsed="false">
      <c r="A249" s="1"/>
      <c r="B249" s="15" t="s">
        <v>89</v>
      </c>
      <c r="C249" s="4" t="n">
        <f aca="false">SUM(D249:O249)</f>
        <v>1813.07011</v>
      </c>
      <c r="D249" s="4" t="n">
        <v>177.4088</v>
      </c>
      <c r="E249" s="4" t="n">
        <v>171.21777</v>
      </c>
      <c r="F249" s="4" t="n">
        <v>184.14266</v>
      </c>
      <c r="G249" s="4" t="n">
        <v>158.78475</v>
      </c>
      <c r="H249" s="4" t="n">
        <v>164.21342</v>
      </c>
      <c r="I249" s="4" t="n">
        <v>126.32723</v>
      </c>
      <c r="J249" s="4" t="n">
        <v>127.77419</v>
      </c>
      <c r="K249" s="4" t="n">
        <v>138.43176</v>
      </c>
      <c r="L249" s="4" t="n">
        <v>172.29236</v>
      </c>
      <c r="M249" s="4" t="n">
        <v>139.50638</v>
      </c>
      <c r="N249" s="4" t="n">
        <v>119.36373</v>
      </c>
      <c r="O249" s="4" t="n">
        <v>133.60706</v>
      </c>
    </row>
    <row r="250" customFormat="false" ht="12.75" hidden="false" customHeight="false" outlineLevel="0" collapsed="false">
      <c r="A250" s="1"/>
      <c r="B250" s="15" t="s">
        <v>77</v>
      </c>
      <c r="C250" s="4" t="n">
        <f aca="false">SUM(D250:O250)</f>
        <v>1657.24334</v>
      </c>
      <c r="D250" s="4" t="n">
        <v>215.10717</v>
      </c>
      <c r="E250" s="4" t="n">
        <v>172.15443</v>
      </c>
      <c r="F250" s="4" t="n">
        <v>326.34642</v>
      </c>
      <c r="G250" s="4" t="n">
        <v>0.27076</v>
      </c>
      <c r="H250" s="4" t="n">
        <v>0</v>
      </c>
      <c r="I250" s="4" t="n">
        <v>181.1179</v>
      </c>
      <c r="J250" s="4" t="n">
        <v>240.75987</v>
      </c>
      <c r="K250" s="4" t="n">
        <v>131.3621</v>
      </c>
      <c r="L250" s="4" t="n">
        <v>168.00569</v>
      </c>
      <c r="M250" s="4" t="n">
        <v>153.41</v>
      </c>
      <c r="N250" s="4" t="n">
        <v>29.475</v>
      </c>
      <c r="O250" s="4" t="n">
        <v>39.234</v>
      </c>
    </row>
    <row r="251" customFormat="false" ht="12.75" hidden="false" customHeight="false" outlineLevel="0" collapsed="false">
      <c r="A251" s="1"/>
      <c r="B251" s="15" t="s">
        <v>68</v>
      </c>
      <c r="C251" s="4" t="n">
        <f aca="false">SUM(D251:O251)</f>
        <v>1041.61884</v>
      </c>
      <c r="D251" s="4" t="n">
        <v>74.602</v>
      </c>
      <c r="E251" s="4" t="n">
        <v>112.148</v>
      </c>
      <c r="F251" s="4" t="n">
        <v>116.4</v>
      </c>
      <c r="G251" s="4" t="n">
        <v>74.0104</v>
      </c>
      <c r="H251" s="4" t="n">
        <v>61.668</v>
      </c>
      <c r="I251" s="4" t="n">
        <v>36.73344</v>
      </c>
      <c r="J251" s="4" t="n">
        <v>92.987</v>
      </c>
      <c r="K251" s="4" t="n">
        <v>87.76</v>
      </c>
      <c r="L251" s="4" t="n">
        <v>59.38</v>
      </c>
      <c r="M251" s="4" t="n">
        <v>113.36</v>
      </c>
      <c r="N251" s="4" t="n">
        <v>121.44</v>
      </c>
      <c r="O251" s="4" t="n">
        <v>91.13</v>
      </c>
    </row>
    <row r="252" customFormat="false" ht="12.75" hidden="false" customHeight="false" outlineLevel="0" collapsed="false">
      <c r="A252" s="1"/>
      <c r="B252" s="15" t="s">
        <v>98</v>
      </c>
      <c r="C252" s="4" t="n">
        <f aca="false">SUM(D252:O252)</f>
        <v>861.62754</v>
      </c>
      <c r="D252" s="4" t="n">
        <v>96.72709</v>
      </c>
      <c r="E252" s="4" t="n">
        <v>111.50998</v>
      </c>
      <c r="F252" s="4" t="n">
        <v>171.35009</v>
      </c>
      <c r="G252" s="4" t="n">
        <v>177.02483</v>
      </c>
      <c r="H252" s="4" t="n">
        <v>160.95383</v>
      </c>
      <c r="I252" s="4" t="n">
        <v>71.97494</v>
      </c>
      <c r="J252" s="4" t="n">
        <v>0.9264</v>
      </c>
      <c r="K252" s="4" t="n">
        <v>6.85987</v>
      </c>
      <c r="L252" s="4" t="n">
        <v>7.0095</v>
      </c>
      <c r="M252" s="4" t="n">
        <v>15.60781</v>
      </c>
      <c r="N252" s="4" t="n">
        <v>8.3293</v>
      </c>
      <c r="O252" s="4" t="n">
        <v>33.3539</v>
      </c>
    </row>
    <row r="253" customFormat="false" ht="12.75" hidden="false" customHeight="false" outlineLevel="0" collapsed="false">
      <c r="A253" s="1"/>
      <c r="B253" s="15" t="s">
        <v>123</v>
      </c>
      <c r="C253" s="4" t="n">
        <f aca="false">SUM(D253:O253)</f>
        <v>857.54686</v>
      </c>
      <c r="D253" s="4" t="n">
        <v>45.52662</v>
      </c>
      <c r="E253" s="4" t="n">
        <v>53.11439</v>
      </c>
      <c r="F253" s="4" t="n">
        <v>75.8777</v>
      </c>
      <c r="G253" s="4" t="n">
        <v>143.88278</v>
      </c>
      <c r="H253" s="4" t="n">
        <v>129.06104</v>
      </c>
      <c r="I253" s="4" t="n">
        <v>136.78671</v>
      </c>
      <c r="J253" s="4" t="n">
        <v>68.35888</v>
      </c>
      <c r="K253" s="4" t="n">
        <v>22.76331</v>
      </c>
      <c r="L253" s="4" t="n">
        <v>22.83226</v>
      </c>
      <c r="M253" s="4" t="n">
        <v>0</v>
      </c>
      <c r="N253" s="4" t="n">
        <v>45.52662</v>
      </c>
      <c r="O253" s="4" t="n">
        <v>113.81655</v>
      </c>
    </row>
    <row r="254" customFormat="false" ht="12.75" hidden="false" customHeight="false" outlineLevel="0" collapsed="false">
      <c r="A254" s="1"/>
      <c r="B254" s="15" t="s">
        <v>34</v>
      </c>
      <c r="C254" s="4" t="n">
        <f aca="false">SUM(D254:O254)</f>
        <v>734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446</v>
      </c>
      <c r="K254" s="4" t="n">
        <v>288</v>
      </c>
      <c r="L254" s="4" t="n">
        <v>0</v>
      </c>
      <c r="M254" s="4" t="n">
        <v>0</v>
      </c>
      <c r="N254" s="4" t="n">
        <v>0</v>
      </c>
      <c r="O254" s="4" t="n">
        <v>0</v>
      </c>
    </row>
    <row r="255" customFormat="false" ht="12.75" hidden="false" customHeight="false" outlineLevel="0" collapsed="false">
      <c r="A255" s="1"/>
      <c r="B255" s="15" t="s">
        <v>117</v>
      </c>
      <c r="C255" s="4" t="n">
        <f aca="false">SUM(D255:O255)</f>
        <v>711.85</v>
      </c>
      <c r="D255" s="4" t="n">
        <v>39.925</v>
      </c>
      <c r="E255" s="4" t="n">
        <v>42.925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192.325</v>
      </c>
      <c r="N255" s="4" t="n">
        <v>325.8</v>
      </c>
      <c r="O255" s="4" t="n">
        <v>110.875</v>
      </c>
    </row>
    <row r="256" customFormat="false" ht="12.75" hidden="false" customHeight="false" outlineLevel="0" collapsed="false">
      <c r="A256" s="1"/>
      <c r="B256" s="15" t="s">
        <v>99</v>
      </c>
      <c r="C256" s="4" t="n">
        <f aca="false">SUM(D256:O256)</f>
        <v>703.21763</v>
      </c>
      <c r="D256" s="4" t="n">
        <v>0</v>
      </c>
      <c r="E256" s="4" t="n">
        <v>68.9872</v>
      </c>
      <c r="F256" s="4" t="n">
        <v>47.3904</v>
      </c>
      <c r="G256" s="4" t="n">
        <v>32.1904</v>
      </c>
      <c r="H256" s="4" t="n">
        <v>90.80163</v>
      </c>
      <c r="I256" s="4" t="n">
        <v>128.832</v>
      </c>
      <c r="J256" s="4" t="n">
        <v>12.936</v>
      </c>
      <c r="K256" s="4" t="n">
        <v>193.248</v>
      </c>
      <c r="L256" s="4" t="n">
        <v>128.832</v>
      </c>
      <c r="M256" s="4" t="n">
        <v>0</v>
      </c>
      <c r="N256" s="4" t="n">
        <v>0</v>
      </c>
      <c r="O256" s="4" t="n">
        <v>0</v>
      </c>
    </row>
    <row r="257" customFormat="false" ht="12.75" hidden="false" customHeight="false" outlineLevel="0" collapsed="false">
      <c r="A257" s="1"/>
      <c r="B257" s="15" t="s">
        <v>102</v>
      </c>
      <c r="C257" s="4" t="n">
        <f aca="false">SUM(D257:O257)</f>
        <v>643.94757</v>
      </c>
      <c r="D257" s="4" t="n">
        <v>28.40407</v>
      </c>
      <c r="E257" s="4" t="n">
        <v>71.8027</v>
      </c>
      <c r="F257" s="4" t="n">
        <v>14.4952</v>
      </c>
      <c r="G257" s="4" t="n">
        <v>102.21737</v>
      </c>
      <c r="H257" s="4" t="n">
        <v>65.74758</v>
      </c>
      <c r="I257" s="4" t="n">
        <v>87.80553</v>
      </c>
      <c r="J257" s="4" t="n">
        <v>50.99613</v>
      </c>
      <c r="K257" s="4" t="n">
        <v>69.18607</v>
      </c>
      <c r="L257" s="4" t="n">
        <v>41.76547</v>
      </c>
      <c r="M257" s="4" t="n">
        <v>30.57571</v>
      </c>
      <c r="N257" s="4" t="n">
        <v>59.52729</v>
      </c>
      <c r="O257" s="4" t="n">
        <v>21.42445</v>
      </c>
    </row>
    <row r="258" customFormat="false" ht="12.75" hidden="false" customHeight="false" outlineLevel="0" collapsed="false">
      <c r="A258" s="1"/>
      <c r="B258" s="15" t="s">
        <v>138</v>
      </c>
      <c r="C258" s="4" t="n">
        <f aca="false">SUM(D258:O258)</f>
        <v>608.35275</v>
      </c>
      <c r="D258" s="4" t="n">
        <v>13.52393</v>
      </c>
      <c r="E258" s="4" t="n">
        <v>0</v>
      </c>
      <c r="F258" s="4" t="n">
        <v>45.48076</v>
      </c>
      <c r="G258" s="4" t="n">
        <v>30.32718</v>
      </c>
      <c r="H258" s="4" t="n">
        <v>37.17466</v>
      </c>
      <c r="I258" s="4" t="n">
        <v>90.07026</v>
      </c>
      <c r="J258" s="4" t="n">
        <v>53.18122</v>
      </c>
      <c r="K258" s="4" t="n">
        <v>116.08591</v>
      </c>
      <c r="L258" s="4" t="n">
        <v>91.6144</v>
      </c>
      <c r="M258" s="4" t="n">
        <v>52.20026</v>
      </c>
      <c r="N258" s="4" t="n">
        <v>40.9341</v>
      </c>
      <c r="O258" s="4" t="n">
        <v>37.76007</v>
      </c>
    </row>
    <row r="259" customFormat="false" ht="12.75" hidden="false" customHeight="false" outlineLevel="0" collapsed="false">
      <c r="A259" s="1"/>
      <c r="B259" s="15" t="s">
        <v>70</v>
      </c>
      <c r="C259" s="4" t="n">
        <f aca="false">SUM(D259:O259)</f>
        <v>509.15407</v>
      </c>
      <c r="D259" s="4" t="n">
        <v>0</v>
      </c>
      <c r="E259" s="4" t="n">
        <v>29</v>
      </c>
      <c r="F259" s="4" t="n">
        <v>187.14225</v>
      </c>
      <c r="G259" s="4" t="n">
        <v>28.8</v>
      </c>
      <c r="H259" s="4" t="n">
        <v>92.53182</v>
      </c>
      <c r="I259" s="4" t="n">
        <v>41.44</v>
      </c>
      <c r="J259" s="4" t="n">
        <v>41.44</v>
      </c>
      <c r="K259" s="4" t="n">
        <v>44.4</v>
      </c>
      <c r="L259" s="4" t="n">
        <v>44.4</v>
      </c>
      <c r="M259" s="4" t="n">
        <v>0</v>
      </c>
      <c r="N259" s="4" t="n">
        <v>0</v>
      </c>
      <c r="O259" s="4" t="n">
        <v>0</v>
      </c>
    </row>
    <row r="260" customFormat="false" ht="12.75" hidden="false" customHeight="false" outlineLevel="0" collapsed="false">
      <c r="A260" s="1"/>
      <c r="B260" s="15" t="s">
        <v>91</v>
      </c>
      <c r="C260" s="4" t="n">
        <f aca="false">SUM(D260:O260)</f>
        <v>393.49111</v>
      </c>
      <c r="D260" s="4" t="n">
        <v>41.50412</v>
      </c>
      <c r="E260" s="4" t="n">
        <v>36.10428</v>
      </c>
      <c r="F260" s="4" t="n">
        <v>114.39934</v>
      </c>
      <c r="G260" s="4" t="n">
        <v>48.28742</v>
      </c>
      <c r="H260" s="4" t="n">
        <v>42.52111</v>
      </c>
      <c r="I260" s="4" t="n">
        <v>40.48072</v>
      </c>
      <c r="J260" s="4" t="n">
        <v>20.19294</v>
      </c>
      <c r="K260" s="4" t="n">
        <v>11.89311</v>
      </c>
      <c r="L260" s="4" t="n">
        <v>3.46437</v>
      </c>
      <c r="M260" s="4" t="n">
        <v>10.39311</v>
      </c>
      <c r="N260" s="4" t="n">
        <v>10.39311</v>
      </c>
      <c r="O260" s="4" t="n">
        <v>13.85748</v>
      </c>
    </row>
    <row r="261" customFormat="false" ht="12.75" hidden="false" customHeight="false" outlineLevel="0" collapsed="false">
      <c r="A261" s="1"/>
      <c r="B261" s="15" t="s">
        <v>101</v>
      </c>
      <c r="C261" s="4" t="n">
        <f aca="false">SUM(D261:O261)</f>
        <v>381.6518</v>
      </c>
      <c r="D261" s="4" t="n">
        <v>0</v>
      </c>
      <c r="E261" s="4" t="n">
        <v>0</v>
      </c>
      <c r="F261" s="4" t="n">
        <v>0.04</v>
      </c>
      <c r="G261" s="4" t="n">
        <v>5.5329</v>
      </c>
      <c r="H261" s="4" t="n">
        <v>23.1739</v>
      </c>
      <c r="I261" s="4" t="n">
        <v>7.72484</v>
      </c>
      <c r="J261" s="4" t="n">
        <v>135.67512</v>
      </c>
      <c r="K261" s="4" t="n">
        <v>51.0286</v>
      </c>
      <c r="L261" s="4" t="n">
        <v>67.4523</v>
      </c>
      <c r="M261" s="4" t="n">
        <v>29.1998</v>
      </c>
      <c r="N261" s="4" t="n">
        <v>48.11944</v>
      </c>
      <c r="O261" s="4" t="n">
        <v>13.7049</v>
      </c>
    </row>
    <row r="262" customFormat="false" ht="12.75" hidden="false" customHeight="false" outlineLevel="0" collapsed="false">
      <c r="A262" s="1"/>
      <c r="B262" s="15" t="s">
        <v>50</v>
      </c>
      <c r="C262" s="4" t="n">
        <f aca="false">SUM(D262:O262)</f>
        <v>360.375</v>
      </c>
      <c r="D262" s="4" t="n">
        <v>60</v>
      </c>
      <c r="E262" s="4" t="n">
        <v>100</v>
      </c>
      <c r="F262" s="4" t="n">
        <v>40</v>
      </c>
      <c r="G262" s="4" t="n">
        <v>40</v>
      </c>
      <c r="H262" s="4" t="n">
        <v>0</v>
      </c>
      <c r="I262" s="4" t="n">
        <v>80.125</v>
      </c>
      <c r="J262" s="4" t="n">
        <v>0.25</v>
      </c>
      <c r="K262" s="4" t="n">
        <v>40</v>
      </c>
      <c r="L262" s="4" t="n">
        <v>0</v>
      </c>
      <c r="M262" s="4" t="n">
        <v>0</v>
      </c>
      <c r="N262" s="4" t="n">
        <v>0</v>
      </c>
      <c r="O262" s="4" t="n">
        <v>0</v>
      </c>
    </row>
    <row r="263" customFormat="false" ht="12.75" hidden="false" customHeight="false" outlineLevel="0" collapsed="false">
      <c r="A263" s="1"/>
      <c r="B263" s="15" t="s">
        <v>71</v>
      </c>
      <c r="C263" s="4" t="n">
        <f aca="false">SUM(D263:O263)</f>
        <v>322.7866</v>
      </c>
      <c r="D263" s="4" t="n">
        <v>97.07792</v>
      </c>
      <c r="E263" s="4" t="n">
        <v>3.014</v>
      </c>
      <c r="F263" s="4" t="n">
        <v>14.07444</v>
      </c>
      <c r="G263" s="4" t="n">
        <v>22.47939</v>
      </c>
      <c r="H263" s="4" t="n">
        <v>0</v>
      </c>
      <c r="I263" s="4" t="n">
        <v>36.9461</v>
      </c>
      <c r="J263" s="4" t="n">
        <v>10.32043</v>
      </c>
      <c r="K263" s="4" t="n">
        <v>84.49904</v>
      </c>
      <c r="L263" s="4" t="n">
        <v>9.81974</v>
      </c>
      <c r="M263" s="4" t="n">
        <v>6.8317</v>
      </c>
      <c r="N263" s="4" t="n">
        <v>35.491</v>
      </c>
      <c r="O263" s="4" t="n">
        <v>2.23284</v>
      </c>
    </row>
    <row r="264" customFormat="false" ht="12.75" hidden="false" customHeight="false" outlineLevel="0" collapsed="false">
      <c r="A264" s="1"/>
      <c r="B264" s="15" t="s">
        <v>24</v>
      </c>
      <c r="C264" s="4" t="n">
        <f aca="false">SUM(D264:O264)</f>
        <v>311.5716</v>
      </c>
      <c r="D264" s="4" t="n">
        <v>22.44</v>
      </c>
      <c r="E264" s="4" t="n">
        <v>29.2074</v>
      </c>
      <c r="F264" s="4" t="n">
        <v>40.2</v>
      </c>
      <c r="G264" s="4" t="n">
        <v>22.4661</v>
      </c>
      <c r="H264" s="4" t="n">
        <v>19.56</v>
      </c>
      <c r="I264" s="4" t="n">
        <v>31.5</v>
      </c>
      <c r="J264" s="4" t="n">
        <v>23.25</v>
      </c>
      <c r="K264" s="4" t="n">
        <v>25.35</v>
      </c>
      <c r="L264" s="4" t="n">
        <v>21.9</v>
      </c>
      <c r="M264" s="4" t="n">
        <v>28.2909</v>
      </c>
      <c r="N264" s="4" t="n">
        <v>30</v>
      </c>
      <c r="O264" s="4" t="n">
        <v>17.4072</v>
      </c>
    </row>
    <row r="265" customFormat="false" ht="12.75" hidden="false" customHeight="false" outlineLevel="0" collapsed="false">
      <c r="A265" s="1"/>
      <c r="B265" s="15" t="s">
        <v>139</v>
      </c>
      <c r="C265" s="4" t="n">
        <f aca="false">SUM(D265:O265)</f>
        <v>302.9898</v>
      </c>
      <c r="D265" s="4" t="n">
        <v>75.29682</v>
      </c>
      <c r="E265" s="4" t="n">
        <v>59.09602</v>
      </c>
      <c r="F265" s="4" t="n">
        <v>1.055</v>
      </c>
      <c r="G265" s="4" t="n">
        <v>0.35</v>
      </c>
      <c r="H265" s="4" t="n">
        <v>0.47</v>
      </c>
      <c r="I265" s="4" t="n">
        <v>28.78304</v>
      </c>
      <c r="J265" s="4" t="n">
        <v>3.39652</v>
      </c>
      <c r="K265" s="4" t="n">
        <v>21.74788</v>
      </c>
      <c r="L265" s="4" t="n">
        <v>7.69934</v>
      </c>
      <c r="M265" s="4" t="n">
        <v>8.548</v>
      </c>
      <c r="N265" s="4" t="n">
        <v>91.8861</v>
      </c>
      <c r="O265" s="4" t="n">
        <v>4.66108</v>
      </c>
    </row>
    <row r="266" customFormat="false" ht="12.75" hidden="false" customHeight="false" outlineLevel="0" collapsed="false">
      <c r="A266" s="1"/>
      <c r="B266" s="15" t="s">
        <v>95</v>
      </c>
      <c r="C266" s="4" t="n">
        <f aca="false">SUM(D266:O266)</f>
        <v>241.33442</v>
      </c>
      <c r="D266" s="4" t="n">
        <v>0</v>
      </c>
      <c r="E266" s="4" t="n">
        <v>31.91645</v>
      </c>
      <c r="F266" s="4" t="n">
        <v>15.93809</v>
      </c>
      <c r="G266" s="4" t="n">
        <v>31.74893</v>
      </c>
      <c r="H266" s="4" t="n">
        <v>19.2542</v>
      </c>
      <c r="I266" s="4" t="n">
        <v>60.78287</v>
      </c>
      <c r="J266" s="4" t="n">
        <v>19.13659</v>
      </c>
      <c r="K266" s="4" t="n">
        <v>45.34479</v>
      </c>
      <c r="L266" s="4" t="n">
        <v>17.2125</v>
      </c>
      <c r="M266" s="4" t="n">
        <v>0</v>
      </c>
      <c r="N266" s="4" t="n">
        <v>0</v>
      </c>
      <c r="O266" s="4" t="n">
        <v>0</v>
      </c>
    </row>
    <row r="267" customFormat="false" ht="12.75" hidden="false" customHeight="false" outlineLevel="0" collapsed="false">
      <c r="A267" s="1"/>
      <c r="B267" s="15" t="s">
        <v>83</v>
      </c>
      <c r="C267" s="4" t="n">
        <f aca="false">SUM(D267:O267)</f>
        <v>231.25739</v>
      </c>
      <c r="D267" s="4" t="n">
        <v>0</v>
      </c>
      <c r="E267" s="4" t="n">
        <v>0</v>
      </c>
      <c r="F267" s="4" t="n">
        <v>0.2114</v>
      </c>
      <c r="G267" s="4" t="n">
        <v>0</v>
      </c>
      <c r="H267" s="4" t="n">
        <v>88.4064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42.3936</v>
      </c>
      <c r="N267" s="4" t="n">
        <v>100.24599</v>
      </c>
      <c r="O267" s="4" t="n">
        <v>0</v>
      </c>
    </row>
    <row r="268" customFormat="false" ht="12.75" hidden="false" customHeight="false" outlineLevel="0" collapsed="false">
      <c r="A268" s="1"/>
      <c r="B268" s="15" t="s">
        <v>104</v>
      </c>
      <c r="C268" s="4" t="n">
        <f aca="false">SUM(D268:O268)</f>
        <v>226.21389</v>
      </c>
      <c r="D268" s="4" t="n">
        <v>30.5719</v>
      </c>
      <c r="E268" s="4" t="n">
        <v>20.5223</v>
      </c>
      <c r="F268" s="4" t="n">
        <v>24.8656</v>
      </c>
      <c r="G268" s="4" t="n">
        <v>17.41</v>
      </c>
      <c r="H268" s="4" t="n">
        <v>5.5945</v>
      </c>
      <c r="I268" s="4" t="n">
        <v>14.038</v>
      </c>
      <c r="J268" s="4" t="n">
        <v>6.216</v>
      </c>
      <c r="K268" s="4" t="n">
        <v>7.6411</v>
      </c>
      <c r="L268" s="4" t="n">
        <v>7.26</v>
      </c>
      <c r="M268" s="4" t="n">
        <v>31.6196</v>
      </c>
      <c r="N268" s="4" t="n">
        <v>28.42945</v>
      </c>
      <c r="O268" s="4" t="n">
        <v>32.04544</v>
      </c>
    </row>
    <row r="269" customFormat="false" ht="12.75" hidden="false" customHeight="false" outlineLevel="0" collapsed="false">
      <c r="A269" s="1"/>
      <c r="B269" s="15" t="s">
        <v>54</v>
      </c>
      <c r="C269" s="4" t="n">
        <f aca="false">SUM(D269:O269)</f>
        <v>207.1985</v>
      </c>
      <c r="D269" s="4" t="n">
        <v>0</v>
      </c>
      <c r="E269" s="4" t="n">
        <v>29.37631</v>
      </c>
      <c r="F269" s="4" t="n">
        <v>26.3695</v>
      </c>
      <c r="G269" s="4" t="n">
        <v>43.31898</v>
      </c>
      <c r="H269" s="4" t="n">
        <v>0</v>
      </c>
      <c r="I269" s="4" t="n">
        <v>29.28</v>
      </c>
      <c r="J269" s="4" t="n">
        <v>0</v>
      </c>
      <c r="K269" s="4" t="n">
        <v>29.27951</v>
      </c>
      <c r="L269" s="4" t="n">
        <v>0</v>
      </c>
      <c r="M269" s="4" t="n">
        <v>36.7789</v>
      </c>
      <c r="N269" s="4" t="n">
        <v>1.7953</v>
      </c>
      <c r="O269" s="4" t="n">
        <v>11</v>
      </c>
    </row>
    <row r="270" customFormat="false" ht="12.75" hidden="false" customHeight="false" outlineLevel="0" collapsed="false">
      <c r="A270" s="1"/>
      <c r="B270" s="15" t="s">
        <v>92</v>
      </c>
      <c r="C270" s="4" t="n">
        <f aca="false">SUM(D270:O270)</f>
        <v>204.46629</v>
      </c>
      <c r="D270" s="4" t="n">
        <v>15.42926</v>
      </c>
      <c r="E270" s="4" t="n">
        <v>27.02946</v>
      </c>
      <c r="F270" s="4" t="n">
        <v>19.81102</v>
      </c>
      <c r="G270" s="4" t="n">
        <v>10.1876</v>
      </c>
      <c r="H270" s="4" t="n">
        <v>16.21239</v>
      </c>
      <c r="I270" s="4" t="n">
        <v>9.62386</v>
      </c>
      <c r="J270" s="4" t="n">
        <v>37.62342</v>
      </c>
      <c r="K270" s="4" t="n">
        <v>15.13624</v>
      </c>
      <c r="L270" s="4" t="n">
        <v>18.30798</v>
      </c>
      <c r="M270" s="4" t="n">
        <v>5.19981</v>
      </c>
      <c r="N270" s="4" t="n">
        <v>9.88531</v>
      </c>
      <c r="O270" s="4" t="n">
        <v>20.01994</v>
      </c>
    </row>
    <row r="271" customFormat="false" ht="12.75" hidden="false" customHeight="false" outlineLevel="0" collapsed="false">
      <c r="A271" s="1"/>
      <c r="B271" s="15" t="s">
        <v>131</v>
      </c>
      <c r="C271" s="4" t="n">
        <f aca="false">SUM(D271:O271)</f>
        <v>188.20146</v>
      </c>
      <c r="D271" s="4" t="n">
        <v>11.885</v>
      </c>
      <c r="E271" s="4" t="n">
        <v>13.98</v>
      </c>
      <c r="F271" s="4" t="n">
        <v>33.273</v>
      </c>
      <c r="G271" s="4" t="n">
        <v>1.01468</v>
      </c>
      <c r="H271" s="4" t="n">
        <v>0.766</v>
      </c>
      <c r="I271" s="4" t="n">
        <v>23.56194</v>
      </c>
      <c r="J271" s="4" t="n">
        <v>0.247</v>
      </c>
      <c r="K271" s="4" t="n">
        <v>28.527</v>
      </c>
      <c r="L271" s="4" t="n">
        <v>32.633</v>
      </c>
      <c r="M271" s="4" t="n">
        <v>0</v>
      </c>
      <c r="N271" s="4" t="n">
        <v>37.69036</v>
      </c>
      <c r="O271" s="4" t="n">
        <v>4.62348</v>
      </c>
    </row>
    <row r="272" customFormat="false" ht="12.75" hidden="false" customHeight="false" outlineLevel="0" collapsed="false">
      <c r="A272" s="1"/>
      <c r="B272" s="15" t="s">
        <v>140</v>
      </c>
      <c r="C272" s="4" t="n">
        <f aca="false">SUM(D272:O272)</f>
        <v>177.79104</v>
      </c>
      <c r="D272" s="4" t="n">
        <v>29.808</v>
      </c>
      <c r="E272" s="4" t="n">
        <v>0</v>
      </c>
      <c r="F272" s="4" t="n">
        <v>0.72</v>
      </c>
      <c r="G272" s="4" t="n">
        <v>1.972</v>
      </c>
      <c r="H272" s="4" t="n">
        <v>6.813</v>
      </c>
      <c r="I272" s="4" t="n">
        <v>57.31194</v>
      </c>
      <c r="J272" s="4" t="n">
        <v>0</v>
      </c>
      <c r="K272" s="4" t="n">
        <v>0.176</v>
      </c>
      <c r="L272" s="4" t="n">
        <v>5.1344</v>
      </c>
      <c r="M272" s="4" t="n">
        <v>22.89112</v>
      </c>
      <c r="N272" s="4" t="n">
        <v>52.08058</v>
      </c>
      <c r="O272" s="4" t="n">
        <v>0.884</v>
      </c>
    </row>
    <row r="273" customFormat="false" ht="12.75" hidden="false" customHeight="false" outlineLevel="0" collapsed="false">
      <c r="A273" s="1"/>
      <c r="B273" s="15" t="s">
        <v>88</v>
      </c>
      <c r="C273" s="4" t="n">
        <f aca="false">SUM(D273:O273)</f>
        <v>146.24179</v>
      </c>
      <c r="D273" s="4" t="n">
        <v>16.09429</v>
      </c>
      <c r="E273" s="4" t="n">
        <v>17.04875</v>
      </c>
      <c r="F273" s="4" t="n">
        <v>17.484</v>
      </c>
      <c r="G273" s="4" t="n">
        <v>19.99889</v>
      </c>
      <c r="H273" s="4" t="n">
        <v>0.4735</v>
      </c>
      <c r="I273" s="4" t="n">
        <v>26.23474</v>
      </c>
      <c r="J273" s="4" t="n">
        <v>8.50592</v>
      </c>
      <c r="K273" s="4" t="n">
        <v>6.98923</v>
      </c>
      <c r="L273" s="4" t="n">
        <v>0.85681</v>
      </c>
      <c r="M273" s="4" t="n">
        <v>0.73009</v>
      </c>
      <c r="N273" s="4" t="n">
        <v>0.9005</v>
      </c>
      <c r="O273" s="4" t="n">
        <v>30.92507</v>
      </c>
    </row>
    <row r="274" customFormat="false" ht="12.75" hidden="false" customHeight="false" outlineLevel="0" collapsed="false">
      <c r="A274" s="1"/>
      <c r="B274" s="15" t="s">
        <v>58</v>
      </c>
      <c r="C274" s="4" t="n">
        <f aca="false">SUM(D274:O274)</f>
        <v>129.7296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23.5872</v>
      </c>
      <c r="K274" s="4" t="n">
        <v>94.3488</v>
      </c>
      <c r="L274" s="4" t="n">
        <v>11.7936</v>
      </c>
      <c r="M274" s="4" t="n">
        <v>0</v>
      </c>
      <c r="N274" s="4" t="n">
        <v>0</v>
      </c>
      <c r="O274" s="4" t="n">
        <v>0</v>
      </c>
    </row>
    <row r="275" customFormat="false" ht="12.75" hidden="false" customHeight="false" outlineLevel="0" collapsed="false">
      <c r="A275" s="1"/>
      <c r="B275" s="15" t="s">
        <v>111</v>
      </c>
      <c r="C275" s="4" t="n">
        <f aca="false">SUM(D275:O275)</f>
        <v>128.44149</v>
      </c>
      <c r="D275" s="4" t="n">
        <v>0.57631</v>
      </c>
      <c r="E275" s="4" t="n">
        <v>24.11625</v>
      </c>
      <c r="F275" s="4" t="n">
        <v>6.68425</v>
      </c>
      <c r="G275" s="4" t="n">
        <v>36.89528</v>
      </c>
      <c r="H275" s="4" t="n">
        <v>0.519</v>
      </c>
      <c r="I275" s="4" t="n">
        <v>39.0865</v>
      </c>
      <c r="J275" s="4" t="n">
        <v>5.34252</v>
      </c>
      <c r="K275" s="4" t="n">
        <v>4.32449</v>
      </c>
      <c r="L275" s="4" t="n">
        <v>0.7006</v>
      </c>
      <c r="M275" s="4" t="n">
        <v>5.291</v>
      </c>
      <c r="N275" s="4" t="n">
        <v>4.70677</v>
      </c>
      <c r="O275" s="4" t="n">
        <v>0.19852</v>
      </c>
    </row>
    <row r="276" customFormat="false" ht="12.75" hidden="false" customHeight="false" outlineLevel="0" collapsed="false">
      <c r="A276" s="1"/>
      <c r="B276" s="15" t="s">
        <v>60</v>
      </c>
      <c r="C276" s="4" t="n">
        <f aca="false">SUM(D276:O276)</f>
        <v>122.7115</v>
      </c>
      <c r="D276" s="4" t="n">
        <v>20.401</v>
      </c>
      <c r="E276" s="4" t="n">
        <v>8.27968</v>
      </c>
      <c r="F276" s="4" t="n">
        <v>6.1054</v>
      </c>
      <c r="G276" s="4" t="n">
        <v>7.601</v>
      </c>
      <c r="H276" s="4" t="n">
        <v>10.75565</v>
      </c>
      <c r="I276" s="4" t="n">
        <v>10.57454</v>
      </c>
      <c r="J276" s="4" t="n">
        <v>10.52162</v>
      </c>
      <c r="K276" s="4" t="n">
        <v>17.93882</v>
      </c>
      <c r="L276" s="4" t="n">
        <v>2.17776</v>
      </c>
      <c r="M276" s="4" t="n">
        <v>9.95625</v>
      </c>
      <c r="N276" s="4" t="n">
        <v>8.047</v>
      </c>
      <c r="O276" s="4" t="n">
        <v>10.35278</v>
      </c>
    </row>
    <row r="277" customFormat="false" ht="12.75" hidden="false" customHeight="false" outlineLevel="0" collapsed="false">
      <c r="A277" s="1"/>
      <c r="B277" s="15" t="s">
        <v>84</v>
      </c>
      <c r="C277" s="4" t="n">
        <f aca="false">SUM(D277:O277)</f>
        <v>112.7</v>
      </c>
      <c r="D277" s="4" t="n">
        <v>7.35</v>
      </c>
      <c r="E277" s="4" t="n">
        <v>31.5</v>
      </c>
      <c r="F277" s="4" t="n">
        <v>13.2</v>
      </c>
      <c r="G277" s="4" t="n">
        <v>0</v>
      </c>
      <c r="H277" s="4" t="n">
        <v>27.75</v>
      </c>
      <c r="I277" s="4" t="n">
        <v>14</v>
      </c>
      <c r="J277" s="4" t="n">
        <v>18.9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</row>
    <row r="278" customFormat="false" ht="12.75" hidden="false" customHeight="false" outlineLevel="0" collapsed="false">
      <c r="A278" s="1"/>
      <c r="B278" s="15" t="s">
        <v>66</v>
      </c>
      <c r="C278" s="4" t="n">
        <f aca="false">SUM(D278:O278)</f>
        <v>4936.7079</v>
      </c>
      <c r="D278" s="4" t="n">
        <v>366.40645</v>
      </c>
      <c r="E278" s="4" t="n">
        <v>571.24853</v>
      </c>
      <c r="F278" s="4" t="n">
        <v>335.94359</v>
      </c>
      <c r="G278" s="4" t="n">
        <v>409.57345</v>
      </c>
      <c r="H278" s="4" t="n">
        <v>383.28422</v>
      </c>
      <c r="I278" s="4" t="n">
        <v>448.50581</v>
      </c>
      <c r="J278" s="4" t="n">
        <v>316.01707</v>
      </c>
      <c r="K278" s="4" t="n">
        <v>293.23242</v>
      </c>
      <c r="L278" s="4" t="n">
        <v>313.65234</v>
      </c>
      <c r="M278" s="4" t="n">
        <v>327.46663</v>
      </c>
      <c r="N278" s="4" t="n">
        <v>418.15572</v>
      </c>
      <c r="O278" s="4" t="n">
        <v>753.22167</v>
      </c>
    </row>
    <row r="279" customFormat="false" ht="12.75" hidden="false" customHeight="false" outlineLevel="0" collapsed="false">
      <c r="A279" s="1"/>
      <c r="B279" s="15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1"/>
      <c r="B280" s="13" t="s">
        <v>141</v>
      </c>
      <c r="C280" s="14" t="n">
        <f aca="false">SUM(D280:O280)</f>
        <v>203.0239</v>
      </c>
      <c r="D280" s="14" t="n">
        <f aca="false">SUM(D281:D282)</f>
        <v>0</v>
      </c>
      <c r="E280" s="14" t="n">
        <f aca="false">SUM(E281:E282)</f>
        <v>0</v>
      </c>
      <c r="F280" s="14" t="n">
        <f aca="false">SUM(F281:F282)</f>
        <v>0</v>
      </c>
      <c r="G280" s="14" t="n">
        <f aca="false">SUM(G281:G282)</f>
        <v>0</v>
      </c>
      <c r="H280" s="14" t="n">
        <f aca="false">SUM(H281:H282)</f>
        <v>7.5</v>
      </c>
      <c r="I280" s="14" t="n">
        <f aca="false">SUM(I281:I282)</f>
        <v>0</v>
      </c>
      <c r="J280" s="14" t="n">
        <f aca="false">SUM(J281:J282)</f>
        <v>56.4343</v>
      </c>
      <c r="K280" s="14" t="n">
        <f aca="false">SUM(K281:K282)</f>
        <v>1.955</v>
      </c>
      <c r="L280" s="14" t="n">
        <f aca="false">SUM(L281:L282)</f>
        <v>69.6098</v>
      </c>
      <c r="M280" s="14" t="n">
        <f aca="false">SUM(M281:M282)</f>
        <v>17.94155</v>
      </c>
      <c r="N280" s="14" t="n">
        <f aca="false">SUM(N281:N282)</f>
        <v>0</v>
      </c>
      <c r="O280" s="14" t="n">
        <f aca="false">SUM(O281:O282)</f>
        <v>49.58325</v>
      </c>
    </row>
    <row r="281" customFormat="false" ht="12.75" hidden="false" customHeight="false" outlineLevel="0" collapsed="false">
      <c r="A281" s="1"/>
      <c r="B281" s="15" t="s">
        <v>44</v>
      </c>
      <c r="C281" s="4" t="n">
        <f aca="false">SUM(D281:O281)</f>
        <v>188.8689</v>
      </c>
      <c r="D281" s="4" t="n">
        <v>0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54.4343</v>
      </c>
      <c r="K281" s="4" t="n">
        <v>0</v>
      </c>
      <c r="L281" s="4" t="n">
        <v>68.9098</v>
      </c>
      <c r="M281" s="4" t="n">
        <v>17.94155</v>
      </c>
      <c r="N281" s="4" t="n">
        <v>0</v>
      </c>
      <c r="O281" s="4" t="n">
        <v>47.58325</v>
      </c>
    </row>
    <row r="282" customFormat="false" ht="12.75" hidden="false" customHeight="false" outlineLevel="0" collapsed="false">
      <c r="A282" s="1"/>
      <c r="B282" s="15" t="s">
        <v>66</v>
      </c>
      <c r="C282" s="4" t="n">
        <f aca="false">SUM(D282:O282)</f>
        <v>14.155</v>
      </c>
      <c r="D282" s="4" t="n">
        <v>0</v>
      </c>
      <c r="E282" s="4" t="n">
        <v>0</v>
      </c>
      <c r="F282" s="4" t="n">
        <v>0</v>
      </c>
      <c r="G282" s="4" t="n">
        <v>0</v>
      </c>
      <c r="H282" s="4" t="n">
        <v>7.5</v>
      </c>
      <c r="I282" s="4" t="n">
        <v>0</v>
      </c>
      <c r="J282" s="4" t="n">
        <v>2</v>
      </c>
      <c r="K282" s="4" t="n">
        <v>1.955</v>
      </c>
      <c r="L282" s="4" t="n">
        <v>0.7</v>
      </c>
      <c r="M282" s="4" t="n">
        <v>0</v>
      </c>
      <c r="N282" s="4" t="n">
        <v>0</v>
      </c>
      <c r="O282" s="4" t="n">
        <v>2</v>
      </c>
    </row>
    <row r="283" customFormat="false" ht="12.75" hidden="false" customHeight="false" outlineLevel="0" collapsed="false">
      <c r="A283" s="1"/>
      <c r="B283" s="15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1"/>
      <c r="B284" s="13" t="s">
        <v>142</v>
      </c>
      <c r="C284" s="14" t="n">
        <f aca="false">SUM(D284:O284)</f>
        <v>2146.44198</v>
      </c>
      <c r="D284" s="14" t="n">
        <f aca="false">SUM(D285:D288)</f>
        <v>261.52512</v>
      </c>
      <c r="E284" s="14" t="n">
        <f aca="false">SUM(E285:E288)</f>
        <v>167.29089</v>
      </c>
      <c r="F284" s="14" t="n">
        <f aca="false">SUM(F285:F288)</f>
        <v>314.81668</v>
      </c>
      <c r="G284" s="14" t="n">
        <f aca="false">SUM(G285:G288)</f>
        <v>44.58005</v>
      </c>
      <c r="H284" s="14" t="n">
        <f aca="false">SUM(H285:H288)</f>
        <v>89.88132</v>
      </c>
      <c r="I284" s="14" t="n">
        <f aca="false">SUM(I285:I288)</f>
        <v>198.65814</v>
      </c>
      <c r="J284" s="14" t="n">
        <f aca="false">SUM(J285:J288)</f>
        <v>90.26001</v>
      </c>
      <c r="K284" s="14" t="n">
        <f aca="false">SUM(K285:K288)</f>
        <v>97.54595</v>
      </c>
      <c r="L284" s="14" t="n">
        <f aca="false">SUM(L285:L288)</f>
        <v>151.23255</v>
      </c>
      <c r="M284" s="14" t="n">
        <f aca="false">SUM(M285:M288)</f>
        <v>179.89717</v>
      </c>
      <c r="N284" s="14" t="n">
        <f aca="false">SUM(N285:N288)</f>
        <v>443.63534</v>
      </c>
      <c r="O284" s="14" t="n">
        <f aca="false">SUM(O285:O288)</f>
        <v>107.11876</v>
      </c>
    </row>
    <row r="285" customFormat="false" ht="12.75" hidden="false" customHeight="false" outlineLevel="0" collapsed="false">
      <c r="A285" s="1"/>
      <c r="B285" s="15" t="s">
        <v>54</v>
      </c>
      <c r="C285" s="4" t="n">
        <f aca="false">SUM(D285:O285)</f>
        <v>1171.09523</v>
      </c>
      <c r="D285" s="4" t="n">
        <v>187.73312</v>
      </c>
      <c r="E285" s="4" t="n">
        <v>73.47248</v>
      </c>
      <c r="F285" s="4" t="n">
        <v>304.38064</v>
      </c>
      <c r="G285" s="4" t="n">
        <v>0</v>
      </c>
      <c r="H285" s="4" t="n">
        <v>85.99132</v>
      </c>
      <c r="I285" s="4" t="n">
        <v>91.51605</v>
      </c>
      <c r="J285" s="4" t="n">
        <v>63.71001</v>
      </c>
      <c r="K285" s="4" t="n">
        <v>0</v>
      </c>
      <c r="L285" s="4" t="n">
        <v>85.73559</v>
      </c>
      <c r="M285" s="4" t="n">
        <v>63.26471</v>
      </c>
      <c r="N285" s="4" t="n">
        <v>108.21255</v>
      </c>
      <c r="O285" s="4" t="n">
        <v>107.07876</v>
      </c>
    </row>
    <row r="286" customFormat="false" ht="12.75" hidden="false" customHeight="false" outlineLevel="0" collapsed="false">
      <c r="A286" s="1"/>
      <c r="B286" s="15" t="s">
        <v>101</v>
      </c>
      <c r="C286" s="4" t="n">
        <f aca="false">SUM(D286:O286)</f>
        <v>272.21865</v>
      </c>
      <c r="D286" s="4" t="n"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43.06641</v>
      </c>
      <c r="J286" s="4" t="n">
        <v>25.64</v>
      </c>
      <c r="K286" s="4" t="n">
        <v>27.1524</v>
      </c>
      <c r="L286" s="4" t="n">
        <v>59.85364</v>
      </c>
      <c r="M286" s="4" t="n">
        <v>53.76676</v>
      </c>
      <c r="N286" s="4" t="n">
        <v>62.73944</v>
      </c>
      <c r="O286" s="4" t="n">
        <v>0</v>
      </c>
    </row>
    <row r="287" customFormat="false" ht="12.75" hidden="false" customHeight="false" outlineLevel="0" collapsed="false">
      <c r="A287" s="1"/>
      <c r="B287" s="15" t="s">
        <v>143</v>
      </c>
      <c r="C287" s="4" t="n">
        <f aca="false">SUM(D287:O287)</f>
        <v>234.60955</v>
      </c>
      <c r="D287" s="4" t="n">
        <v>0</v>
      </c>
      <c r="E287" s="4" t="n">
        <v>36.403</v>
      </c>
      <c r="F287" s="4" t="n">
        <v>0</v>
      </c>
      <c r="G287" s="4" t="n">
        <v>40.1968</v>
      </c>
      <c r="H287" s="4" t="n">
        <v>0</v>
      </c>
      <c r="I287" s="4" t="n">
        <v>26.886</v>
      </c>
      <c r="J287" s="4" t="n">
        <v>0</v>
      </c>
      <c r="K287" s="4" t="n">
        <v>68.41255</v>
      </c>
      <c r="L287" s="4" t="n">
        <v>0</v>
      </c>
      <c r="M287" s="4" t="n">
        <v>62.7112</v>
      </c>
      <c r="N287" s="4" t="n">
        <v>0</v>
      </c>
      <c r="O287" s="4" t="n">
        <v>0</v>
      </c>
    </row>
    <row r="288" customFormat="false" ht="12.75" hidden="false" customHeight="false" outlineLevel="0" collapsed="false">
      <c r="A288" s="1"/>
      <c r="B288" s="15" t="s">
        <v>66</v>
      </c>
      <c r="C288" s="4" t="n">
        <f aca="false">SUM(D288:O288)</f>
        <v>468.51855</v>
      </c>
      <c r="D288" s="4" t="n">
        <v>73.792</v>
      </c>
      <c r="E288" s="4" t="n">
        <v>57.41541</v>
      </c>
      <c r="F288" s="4" t="n">
        <v>10.43604</v>
      </c>
      <c r="G288" s="4" t="n">
        <v>4.38325</v>
      </c>
      <c r="H288" s="4" t="n">
        <v>3.89</v>
      </c>
      <c r="I288" s="4" t="n">
        <v>37.18968</v>
      </c>
      <c r="J288" s="4" t="n">
        <v>0.91</v>
      </c>
      <c r="K288" s="4" t="n">
        <v>1.981</v>
      </c>
      <c r="L288" s="4" t="n">
        <v>5.64332</v>
      </c>
      <c r="M288" s="4" t="n">
        <v>0.1545</v>
      </c>
      <c r="N288" s="4" t="n">
        <v>272.68335</v>
      </c>
      <c r="O288" s="4" t="n">
        <v>0.04</v>
      </c>
    </row>
    <row r="289" customFormat="false" ht="12.75" hidden="false" customHeight="false" outlineLevel="0" collapsed="false">
      <c r="A289" s="1"/>
      <c r="B289" s="15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1"/>
      <c r="B290" s="13" t="s">
        <v>144</v>
      </c>
      <c r="C290" s="14" t="n">
        <f aca="false">SUM(D290:O290)</f>
        <v>5032.43477</v>
      </c>
      <c r="D290" s="14" t="n">
        <f aca="false">SUM(D291:D294)</f>
        <v>130.6</v>
      </c>
      <c r="E290" s="14" t="n">
        <f aca="false">SUM(E291:E294)</f>
        <v>1945.99896</v>
      </c>
      <c r="F290" s="14" t="n">
        <f aca="false">SUM(F291:F294)</f>
        <v>847.8934</v>
      </c>
      <c r="G290" s="14" t="n">
        <f aca="false">SUM(G291:G294)</f>
        <v>511.7284</v>
      </c>
      <c r="H290" s="14" t="n">
        <f aca="false">SUM(H291:H294)</f>
        <v>124.00022</v>
      </c>
      <c r="I290" s="14" t="n">
        <f aca="false">SUM(I291:I294)</f>
        <v>351.50088</v>
      </c>
      <c r="J290" s="14" t="n">
        <f aca="false">SUM(J291:J294)</f>
        <v>311.05858</v>
      </c>
      <c r="K290" s="14" t="n">
        <f aca="false">SUM(K291:K294)</f>
        <v>294.69903</v>
      </c>
      <c r="L290" s="14" t="n">
        <f aca="false">SUM(L291:L294)</f>
        <v>196.16205</v>
      </c>
      <c r="M290" s="14" t="n">
        <f aca="false">SUM(M291:M294)</f>
        <v>79.82389</v>
      </c>
      <c r="N290" s="14" t="n">
        <f aca="false">SUM(N291:N294)</f>
        <v>96.38784</v>
      </c>
      <c r="O290" s="14" t="n">
        <f aca="false">SUM(O291:O294)</f>
        <v>142.58152</v>
      </c>
    </row>
    <row r="291" customFormat="false" ht="12.75" hidden="false" customHeight="false" outlineLevel="0" collapsed="false">
      <c r="A291" s="1"/>
      <c r="B291" s="15" t="s">
        <v>22</v>
      </c>
      <c r="C291" s="4" t="n">
        <f aca="false">SUM(D291:O291)</f>
        <v>3386.6272</v>
      </c>
      <c r="D291" s="4" t="n">
        <v>92.98</v>
      </c>
      <c r="E291" s="4" t="n">
        <v>1945.89896</v>
      </c>
      <c r="F291" s="4" t="n">
        <v>847.6432</v>
      </c>
      <c r="G291" s="4" t="n">
        <v>500.10504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</row>
    <row r="292" customFormat="false" ht="12.75" hidden="false" customHeight="false" outlineLevel="0" collapsed="false">
      <c r="A292" s="1"/>
      <c r="B292" s="15" t="s">
        <v>51</v>
      </c>
      <c r="C292" s="4" t="n">
        <f aca="false">SUM(D292:O292)</f>
        <v>616.31</v>
      </c>
      <c r="D292" s="4" t="n">
        <v>0</v>
      </c>
      <c r="E292" s="4" t="n">
        <v>0</v>
      </c>
      <c r="F292" s="4" t="n">
        <v>0</v>
      </c>
      <c r="G292" s="4" t="n">
        <v>0</v>
      </c>
      <c r="H292" s="4" t="n">
        <v>105</v>
      </c>
      <c r="I292" s="4" t="n">
        <v>274.42</v>
      </c>
      <c r="J292" s="4" t="n">
        <v>126.84</v>
      </c>
      <c r="K292" s="4" t="n">
        <v>0</v>
      </c>
      <c r="L292" s="4" t="n">
        <v>48</v>
      </c>
      <c r="M292" s="4" t="n">
        <v>62.05</v>
      </c>
      <c r="N292" s="4" t="n">
        <v>0</v>
      </c>
      <c r="O292" s="4" t="n">
        <v>0</v>
      </c>
    </row>
    <row r="293" customFormat="false" ht="12.75" hidden="false" customHeight="false" outlineLevel="0" collapsed="false">
      <c r="A293" s="1"/>
      <c r="B293" s="15" t="s">
        <v>94</v>
      </c>
      <c r="C293" s="4" t="n">
        <f aca="false">SUM(D293:O293)</f>
        <v>244.01041</v>
      </c>
      <c r="D293" s="4" t="n">
        <v>0</v>
      </c>
      <c r="E293" s="4" t="n">
        <v>0</v>
      </c>
      <c r="F293" s="4" t="n">
        <v>0</v>
      </c>
      <c r="G293" s="4" t="n">
        <v>8.97156</v>
      </c>
      <c r="H293" s="4" t="n">
        <v>18.98022</v>
      </c>
      <c r="I293" s="4" t="n">
        <v>51.76088</v>
      </c>
      <c r="J293" s="4" t="n">
        <v>40.58458</v>
      </c>
      <c r="K293" s="4" t="n">
        <v>69.43323</v>
      </c>
      <c r="L293" s="4" t="n">
        <v>36.50605</v>
      </c>
      <c r="M293" s="4" t="n">
        <v>17.77389</v>
      </c>
      <c r="N293" s="4" t="n">
        <v>0</v>
      </c>
      <c r="O293" s="4" t="n">
        <v>0</v>
      </c>
    </row>
    <row r="294" customFormat="false" ht="12.75" hidden="false" customHeight="false" outlineLevel="0" collapsed="false">
      <c r="A294" s="1"/>
      <c r="B294" s="15" t="s">
        <v>66</v>
      </c>
      <c r="C294" s="4" t="n">
        <f aca="false">SUM(D294:O294)</f>
        <v>785.48716</v>
      </c>
      <c r="D294" s="4" t="n">
        <v>37.62</v>
      </c>
      <c r="E294" s="4" t="n">
        <v>0.1</v>
      </c>
      <c r="F294" s="4" t="n">
        <v>0.2502</v>
      </c>
      <c r="G294" s="4" t="n">
        <v>2.6518</v>
      </c>
      <c r="H294" s="4" t="n">
        <v>0.02</v>
      </c>
      <c r="I294" s="4" t="n">
        <v>25.32</v>
      </c>
      <c r="J294" s="4" t="n">
        <v>143.634</v>
      </c>
      <c r="K294" s="4" t="n">
        <v>225.2658</v>
      </c>
      <c r="L294" s="4" t="n">
        <v>111.656</v>
      </c>
      <c r="M294" s="4" t="n">
        <v>0</v>
      </c>
      <c r="N294" s="4" t="n">
        <v>96.38784</v>
      </c>
      <c r="O294" s="4" t="n">
        <v>142.58152</v>
      </c>
    </row>
    <row r="295" s="19" customFormat="true" ht="12.75" hidden="false" customHeight="false" outlineLevel="0" collapsed="false">
      <c r="A295" s="16"/>
      <c r="B295" s="22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false" outlineLevel="0" collapsed="false">
      <c r="A296" s="1"/>
      <c r="B296" s="13" t="s">
        <v>145</v>
      </c>
      <c r="C296" s="14" t="n">
        <f aca="false">SUM(D296:O296)</f>
        <v>302645.05072</v>
      </c>
      <c r="D296" s="14" t="n">
        <f aca="false">SUM(D297:D304)</f>
        <v>24793.9637</v>
      </c>
      <c r="E296" s="14" t="n">
        <f aca="false">SUM(E297:E304)</f>
        <v>15419.40071</v>
      </c>
      <c r="F296" s="14" t="n">
        <f aca="false">SUM(F297:F304)</f>
        <v>15092.46902</v>
      </c>
      <c r="G296" s="14" t="n">
        <f aca="false">SUM(G297:G304)</f>
        <v>28349.07337</v>
      </c>
      <c r="H296" s="14" t="n">
        <f aca="false">SUM(H297:H304)</f>
        <v>31409.80391</v>
      </c>
      <c r="I296" s="14" t="n">
        <f aca="false">SUM(I297:I304)</f>
        <v>24828.31886</v>
      </c>
      <c r="J296" s="14" t="n">
        <f aca="false">SUM(J297:J304)</f>
        <v>22320.11943</v>
      </c>
      <c r="K296" s="14" t="n">
        <f aca="false">SUM(K297:K304)</f>
        <v>24161.89894</v>
      </c>
      <c r="L296" s="14" t="n">
        <f aca="false">SUM(L297:L304)</f>
        <v>23124.92522</v>
      </c>
      <c r="M296" s="14" t="n">
        <f aca="false">SUM(M297:M304)</f>
        <v>23429.40692</v>
      </c>
      <c r="N296" s="14" t="n">
        <f aca="false">SUM(N297:N304)</f>
        <v>22092.87313</v>
      </c>
      <c r="O296" s="14" t="n">
        <f aca="false">SUM(O297:O304)</f>
        <v>47622.79751</v>
      </c>
    </row>
    <row r="297" customFormat="false" ht="12.75" hidden="false" customHeight="false" outlineLevel="0" collapsed="false">
      <c r="A297" s="1"/>
      <c r="B297" s="15" t="s">
        <v>20</v>
      </c>
      <c r="C297" s="4" t="n">
        <f aca="false">SUM(D297:O297)</f>
        <v>167724.54093</v>
      </c>
      <c r="D297" s="4" t="n">
        <v>13121.3539</v>
      </c>
      <c r="E297" s="4" t="n">
        <v>11415.7077</v>
      </c>
      <c r="F297" s="4" t="n">
        <v>11377.9216</v>
      </c>
      <c r="G297" s="4" t="n">
        <v>9337.70193</v>
      </c>
      <c r="H297" s="4" t="n">
        <v>10341.2897</v>
      </c>
      <c r="I297" s="4" t="n">
        <v>13119.9429</v>
      </c>
      <c r="J297" s="4" t="n">
        <v>12445.1778</v>
      </c>
      <c r="K297" s="4" t="n">
        <v>15860.8728</v>
      </c>
      <c r="L297" s="4" t="n">
        <v>15693.4319</v>
      </c>
      <c r="M297" s="4" t="n">
        <v>18729.0611</v>
      </c>
      <c r="N297" s="4" t="n">
        <v>17161.8953</v>
      </c>
      <c r="O297" s="4" t="n">
        <v>19120.1843</v>
      </c>
    </row>
    <row r="298" customFormat="false" ht="12.75" hidden="false" customHeight="false" outlineLevel="0" collapsed="false">
      <c r="A298" s="1"/>
      <c r="B298" s="15" t="s">
        <v>19</v>
      </c>
      <c r="C298" s="4" t="n">
        <f aca="false">SUM(D298:O298)</f>
        <v>43172.4</v>
      </c>
      <c r="D298" s="4" t="n">
        <v>0</v>
      </c>
      <c r="E298" s="4" t="n">
        <v>0</v>
      </c>
      <c r="F298" s="4" t="n">
        <v>0</v>
      </c>
      <c r="G298" s="4" t="n">
        <v>12630</v>
      </c>
      <c r="H298" s="4" t="n">
        <v>10605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19937.4</v>
      </c>
    </row>
    <row r="299" customFormat="false" ht="12.75" hidden="false" customHeight="false" outlineLevel="0" collapsed="false">
      <c r="A299" s="1"/>
      <c r="B299" s="15" t="s">
        <v>22</v>
      </c>
      <c r="C299" s="4" t="n">
        <f aca="false">SUM(D299:O299)</f>
        <v>40642.70765</v>
      </c>
      <c r="D299" s="4" t="n">
        <v>6848.58165</v>
      </c>
      <c r="E299" s="4" t="n">
        <v>0</v>
      </c>
      <c r="F299" s="4" t="n">
        <v>0</v>
      </c>
      <c r="G299" s="4" t="n">
        <v>2517.47415</v>
      </c>
      <c r="H299" s="4" t="n">
        <v>6124.3198</v>
      </c>
      <c r="I299" s="4" t="n">
        <v>4795.53942</v>
      </c>
      <c r="J299" s="4" t="n">
        <v>4307.24252</v>
      </c>
      <c r="K299" s="4" t="n">
        <v>4222.53568</v>
      </c>
      <c r="L299" s="4" t="n">
        <v>3579.8194</v>
      </c>
      <c r="M299" s="4" t="n">
        <v>2517.69378</v>
      </c>
      <c r="N299" s="4" t="n">
        <v>930.12563</v>
      </c>
      <c r="O299" s="4" t="n">
        <v>4799.37562</v>
      </c>
    </row>
    <row r="300" customFormat="false" ht="12.75" hidden="false" customHeight="false" outlineLevel="0" collapsed="false">
      <c r="A300" s="1"/>
      <c r="B300" s="15" t="s">
        <v>117</v>
      </c>
      <c r="C300" s="4" t="n">
        <f aca="false">SUM(D300:O300)</f>
        <v>15812.1723</v>
      </c>
      <c r="D300" s="4" t="n">
        <v>2362.54202</v>
      </c>
      <c r="E300" s="4" t="n">
        <v>466.90566</v>
      </c>
      <c r="F300" s="4" t="n">
        <v>0</v>
      </c>
      <c r="G300" s="4" t="n">
        <v>0</v>
      </c>
      <c r="H300" s="4" t="n">
        <v>1134.01075</v>
      </c>
      <c r="I300" s="4" t="n">
        <v>1921.51823</v>
      </c>
      <c r="J300" s="4" t="n">
        <v>2299.52182</v>
      </c>
      <c r="K300" s="4" t="n">
        <v>2016.01913</v>
      </c>
      <c r="L300" s="4" t="n">
        <v>1575.01495</v>
      </c>
      <c r="M300" s="4" t="n">
        <v>472.50448</v>
      </c>
      <c r="N300" s="4" t="n">
        <v>1551.73152</v>
      </c>
      <c r="O300" s="4" t="n">
        <v>2012.40374</v>
      </c>
    </row>
    <row r="301" customFormat="false" ht="12.75" hidden="false" customHeight="false" outlineLevel="0" collapsed="false">
      <c r="A301" s="1"/>
      <c r="B301" s="15" t="s">
        <v>65</v>
      </c>
      <c r="C301" s="4" t="n">
        <f aca="false">SUM(D301:O301)</f>
        <v>11774.41053</v>
      </c>
      <c r="D301" s="4" t="n">
        <v>1085.99575</v>
      </c>
      <c r="E301" s="4" t="n">
        <v>1049.19995</v>
      </c>
      <c r="F301" s="4" t="n">
        <v>1295.17897</v>
      </c>
      <c r="G301" s="4" t="n">
        <v>874.37855</v>
      </c>
      <c r="H301" s="4" t="n">
        <v>884.93086</v>
      </c>
      <c r="I301" s="4" t="n">
        <v>1252.95531</v>
      </c>
      <c r="J301" s="4" t="n">
        <v>821.22259</v>
      </c>
      <c r="K301" s="4" t="n">
        <v>1258.08143</v>
      </c>
      <c r="L301" s="4" t="n">
        <v>943.57307</v>
      </c>
      <c r="M301" s="4" t="n">
        <v>762.27796</v>
      </c>
      <c r="N301" s="4" t="n">
        <v>800.35009</v>
      </c>
      <c r="O301" s="4" t="n">
        <v>746.266</v>
      </c>
    </row>
    <row r="302" customFormat="false" ht="12.75" hidden="false" customHeight="false" outlineLevel="0" collapsed="false">
      <c r="A302" s="1"/>
      <c r="B302" s="15" t="s">
        <v>129</v>
      </c>
      <c r="C302" s="4" t="n">
        <f aca="false">SUM(D302:O302)</f>
        <v>11017.96695</v>
      </c>
      <c r="D302" s="4" t="n">
        <v>1108.08</v>
      </c>
      <c r="E302" s="4" t="n">
        <v>1634.7376</v>
      </c>
      <c r="F302" s="4" t="n">
        <v>480.6032</v>
      </c>
      <c r="G302" s="4" t="n">
        <v>377.7081</v>
      </c>
      <c r="H302" s="4" t="n">
        <v>513.8364</v>
      </c>
      <c r="I302" s="4" t="n">
        <v>1022.56</v>
      </c>
      <c r="J302" s="4" t="n">
        <v>1576.0682</v>
      </c>
      <c r="K302" s="4" t="n">
        <v>483.3837</v>
      </c>
      <c r="L302" s="4" t="n">
        <v>1036.896</v>
      </c>
      <c r="M302" s="4" t="n">
        <v>660.576</v>
      </c>
      <c r="N302" s="4" t="n">
        <v>1409.18495</v>
      </c>
      <c r="O302" s="4" t="n">
        <v>714.3328</v>
      </c>
    </row>
    <row r="303" customFormat="false" ht="12.75" hidden="false" customHeight="false" outlineLevel="0" collapsed="false">
      <c r="A303" s="1"/>
      <c r="B303" s="15" t="s">
        <v>34</v>
      </c>
      <c r="C303" s="4" t="n">
        <f aca="false">SUM(D303:O303)</f>
        <v>9894.5055</v>
      </c>
      <c r="D303" s="4" t="n">
        <v>0</v>
      </c>
      <c r="E303" s="4" t="n">
        <v>441</v>
      </c>
      <c r="F303" s="4" t="n">
        <v>1916.86</v>
      </c>
      <c r="G303" s="4" t="n">
        <v>2591.61</v>
      </c>
      <c r="H303" s="4" t="n">
        <v>1791</v>
      </c>
      <c r="I303" s="4" t="n">
        <v>2288.5</v>
      </c>
      <c r="J303" s="4" t="n">
        <v>179.1</v>
      </c>
      <c r="K303" s="4" t="n">
        <v>59.7</v>
      </c>
      <c r="L303" s="4" t="n">
        <v>154.6155</v>
      </c>
      <c r="M303" s="4" t="n">
        <v>258.7</v>
      </c>
      <c r="N303" s="4" t="n">
        <v>213.42</v>
      </c>
      <c r="O303" s="4" t="n">
        <v>0</v>
      </c>
    </row>
    <row r="304" customFormat="false" ht="12.75" hidden="false" customHeight="false" outlineLevel="0" collapsed="false">
      <c r="A304" s="1"/>
      <c r="B304" s="15" t="s">
        <v>66</v>
      </c>
      <c r="C304" s="4" t="n">
        <f aca="false">SUM(D304:O304)</f>
        <v>2606.34686</v>
      </c>
      <c r="D304" s="4" t="n">
        <v>267.41038</v>
      </c>
      <c r="E304" s="4" t="n">
        <v>411.8498</v>
      </c>
      <c r="F304" s="4" t="n">
        <v>21.90525</v>
      </c>
      <c r="G304" s="4" t="n">
        <v>20.20064</v>
      </c>
      <c r="H304" s="4" t="n">
        <v>15.4164</v>
      </c>
      <c r="I304" s="4" t="n">
        <v>427.303</v>
      </c>
      <c r="J304" s="4" t="n">
        <v>691.7865</v>
      </c>
      <c r="K304" s="4" t="n">
        <v>261.3062</v>
      </c>
      <c r="L304" s="4" t="n">
        <v>141.5744</v>
      </c>
      <c r="M304" s="4" t="n">
        <v>28.5936</v>
      </c>
      <c r="N304" s="4" t="n">
        <v>26.16564</v>
      </c>
      <c r="O304" s="4" t="n">
        <v>292.83505</v>
      </c>
    </row>
    <row r="305" customFormat="false" ht="12.75" hidden="false" customHeight="false" outlineLevel="0" collapsed="false">
      <c r="A305" s="1"/>
      <c r="B305" s="15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"/>
      <c r="B306" s="13" t="s">
        <v>146</v>
      </c>
      <c r="C306" s="14" t="n">
        <f aca="false">SUM(D306:O306)</f>
        <v>104192.09078</v>
      </c>
      <c r="D306" s="14" t="n">
        <f aca="false">SUM(D307:D339)</f>
        <v>6281.07646</v>
      </c>
      <c r="E306" s="14" t="n">
        <f aca="false">SUM(E307:E339)</f>
        <v>7360.7265</v>
      </c>
      <c r="F306" s="14" t="n">
        <f aca="false">SUM(F307:F339)</f>
        <v>9790.19772</v>
      </c>
      <c r="G306" s="14" t="n">
        <f aca="false">SUM(G307:G339)</f>
        <v>9950.80904</v>
      </c>
      <c r="H306" s="14" t="n">
        <f aca="false">SUM(H307:H339)</f>
        <v>7802.9576</v>
      </c>
      <c r="I306" s="14" t="n">
        <f aca="false">SUM(I307:I339)</f>
        <v>10156.95714</v>
      </c>
      <c r="J306" s="14" t="n">
        <f aca="false">SUM(J307:J339)</f>
        <v>9071.16706</v>
      </c>
      <c r="K306" s="14" t="n">
        <f aca="false">SUM(K307:K339)</f>
        <v>8986.79578</v>
      </c>
      <c r="L306" s="14" t="n">
        <f aca="false">SUM(L307:L339)</f>
        <v>7120.24481</v>
      </c>
      <c r="M306" s="14" t="n">
        <f aca="false">SUM(M307:M339)</f>
        <v>7810.60043</v>
      </c>
      <c r="N306" s="14" t="n">
        <f aca="false">SUM(N307:N339)</f>
        <v>8673.31446</v>
      </c>
      <c r="O306" s="14" t="n">
        <f aca="false">SUM(O307:O339)</f>
        <v>11187.24378</v>
      </c>
    </row>
    <row r="307" customFormat="false" ht="12.75" hidden="false" customHeight="false" outlineLevel="0" collapsed="false">
      <c r="A307" s="1"/>
      <c r="B307" s="15" t="s">
        <v>20</v>
      </c>
      <c r="C307" s="4" t="n">
        <f aca="false">SUM(D307:O307)</f>
        <v>40450.66197</v>
      </c>
      <c r="D307" s="4" t="n">
        <v>2818.29513</v>
      </c>
      <c r="E307" s="4" t="n">
        <v>2402.31747</v>
      </c>
      <c r="F307" s="4" t="n">
        <v>3676.80214</v>
      </c>
      <c r="G307" s="4" t="n">
        <v>3554.39558</v>
      </c>
      <c r="H307" s="4" t="n">
        <v>3300.72425</v>
      </c>
      <c r="I307" s="4" t="n">
        <v>4159.00868</v>
      </c>
      <c r="J307" s="4" t="n">
        <v>4098.14157</v>
      </c>
      <c r="K307" s="4" t="n">
        <v>4941.30066</v>
      </c>
      <c r="L307" s="4" t="n">
        <v>2943.64751</v>
      </c>
      <c r="M307" s="4" t="n">
        <v>3230.93644</v>
      </c>
      <c r="N307" s="4" t="n">
        <v>2932.76383</v>
      </c>
      <c r="O307" s="4" t="n">
        <v>2392.32871</v>
      </c>
    </row>
    <row r="308" customFormat="false" ht="12.75" hidden="false" customHeight="false" outlineLevel="0" collapsed="false">
      <c r="A308" s="1"/>
      <c r="B308" s="15" t="s">
        <v>22</v>
      </c>
      <c r="C308" s="4" t="n">
        <f aca="false">SUM(D308:O308)</f>
        <v>13448.25971</v>
      </c>
      <c r="D308" s="4" t="n">
        <v>1038.92153</v>
      </c>
      <c r="E308" s="4" t="n">
        <v>980.62331</v>
      </c>
      <c r="F308" s="4" t="n">
        <v>1169.56377</v>
      </c>
      <c r="G308" s="4" t="n">
        <v>1114.99974</v>
      </c>
      <c r="H308" s="4" t="n">
        <v>1423.80516</v>
      </c>
      <c r="I308" s="4" t="n">
        <v>1383.74891</v>
      </c>
      <c r="J308" s="4" t="n">
        <v>997.5772</v>
      </c>
      <c r="K308" s="4" t="n">
        <v>792.93358</v>
      </c>
      <c r="L308" s="4" t="n">
        <v>905.25116</v>
      </c>
      <c r="M308" s="4" t="n">
        <v>1001.01318</v>
      </c>
      <c r="N308" s="4" t="n">
        <v>1389.16514</v>
      </c>
      <c r="O308" s="4" t="n">
        <v>1250.65703</v>
      </c>
    </row>
    <row r="309" customFormat="false" ht="12.75" hidden="false" customHeight="false" outlineLevel="0" collapsed="false">
      <c r="A309" s="1"/>
      <c r="B309" s="15" t="s">
        <v>134</v>
      </c>
      <c r="C309" s="4" t="n">
        <f aca="false">SUM(D309:O309)</f>
        <v>13108.7238</v>
      </c>
      <c r="D309" s="4" t="n">
        <v>346.44</v>
      </c>
      <c r="E309" s="4" t="n">
        <v>934.5064</v>
      </c>
      <c r="F309" s="4" t="n">
        <v>996.5014</v>
      </c>
      <c r="G309" s="4" t="n">
        <v>1904.5984</v>
      </c>
      <c r="H309" s="4" t="n">
        <v>686.233</v>
      </c>
      <c r="I309" s="4" t="n">
        <v>1545.047</v>
      </c>
      <c r="J309" s="4" t="n">
        <v>516.405</v>
      </c>
      <c r="K309" s="4" t="n">
        <v>559.5</v>
      </c>
      <c r="L309" s="4" t="n">
        <v>485.97</v>
      </c>
      <c r="M309" s="4" t="n">
        <v>106.275</v>
      </c>
      <c r="N309" s="4" t="n">
        <v>839.997</v>
      </c>
      <c r="O309" s="4" t="n">
        <v>4187.2506</v>
      </c>
    </row>
    <row r="310" customFormat="false" ht="12.75" hidden="false" customHeight="false" outlineLevel="0" collapsed="false">
      <c r="A310" s="1"/>
      <c r="B310" s="15" t="s">
        <v>19</v>
      </c>
      <c r="C310" s="4" t="n">
        <f aca="false">SUM(D310:O310)</f>
        <v>7782.3817</v>
      </c>
      <c r="D310" s="4" t="n">
        <v>757.7096</v>
      </c>
      <c r="E310" s="4" t="n">
        <v>615.7188</v>
      </c>
      <c r="F310" s="4" t="n">
        <v>781.192</v>
      </c>
      <c r="G310" s="4" t="n">
        <v>697.418</v>
      </c>
      <c r="H310" s="4" t="n">
        <v>652.854</v>
      </c>
      <c r="I310" s="4" t="n">
        <v>453.0685</v>
      </c>
      <c r="J310" s="4" t="n">
        <v>761.3348</v>
      </c>
      <c r="K310" s="4" t="n">
        <v>497.215</v>
      </c>
      <c r="L310" s="4" t="n">
        <v>891.388</v>
      </c>
      <c r="M310" s="4" t="n">
        <v>767.01</v>
      </c>
      <c r="N310" s="4" t="n">
        <v>332.353</v>
      </c>
      <c r="O310" s="4" t="n">
        <v>575.12</v>
      </c>
    </row>
    <row r="311" customFormat="false" ht="12.75" hidden="false" customHeight="false" outlineLevel="0" collapsed="false">
      <c r="A311" s="1"/>
      <c r="B311" s="15" t="s">
        <v>117</v>
      </c>
      <c r="C311" s="4" t="n">
        <f aca="false">SUM(D311:O311)</f>
        <v>6278.59643</v>
      </c>
      <c r="D311" s="4" t="n">
        <v>331.7823</v>
      </c>
      <c r="E311" s="4" t="n">
        <v>139.8283</v>
      </c>
      <c r="F311" s="4" t="n">
        <v>832.49242</v>
      </c>
      <c r="G311" s="4" t="n">
        <v>199.78083</v>
      </c>
      <c r="H311" s="4" t="n">
        <v>91.77825</v>
      </c>
      <c r="I311" s="4" t="n">
        <v>687.83973</v>
      </c>
      <c r="J311" s="4" t="n">
        <v>1359.6648</v>
      </c>
      <c r="K311" s="4" t="n">
        <v>476.80087</v>
      </c>
      <c r="L311" s="4" t="n">
        <v>119.08082</v>
      </c>
      <c r="M311" s="4" t="n">
        <v>487.97382</v>
      </c>
      <c r="N311" s="4" t="n">
        <v>723.13217</v>
      </c>
      <c r="O311" s="4" t="n">
        <v>828.44212</v>
      </c>
    </row>
    <row r="312" customFormat="false" ht="12.75" hidden="false" customHeight="false" outlineLevel="0" collapsed="false">
      <c r="A312" s="1"/>
      <c r="B312" s="15" t="s">
        <v>59</v>
      </c>
      <c r="C312" s="4" t="n">
        <f aca="false">SUM(D312:O312)</f>
        <v>3918.90034</v>
      </c>
      <c r="D312" s="4" t="n">
        <v>126.208</v>
      </c>
      <c r="E312" s="4" t="n">
        <v>256.45012</v>
      </c>
      <c r="F312" s="4" t="n">
        <v>367.06556</v>
      </c>
      <c r="G312" s="4" t="n">
        <v>319.99147</v>
      </c>
      <c r="H312" s="4" t="n">
        <v>380.276</v>
      </c>
      <c r="I312" s="4" t="n">
        <v>353.49502</v>
      </c>
      <c r="J312" s="4" t="n">
        <v>244.63</v>
      </c>
      <c r="K312" s="4" t="n">
        <v>386.51171</v>
      </c>
      <c r="L312" s="4" t="n">
        <v>429.81336</v>
      </c>
      <c r="M312" s="4" t="n">
        <v>403.792</v>
      </c>
      <c r="N312" s="4" t="n">
        <v>308.7345</v>
      </c>
      <c r="O312" s="4" t="n">
        <v>341.9326</v>
      </c>
    </row>
    <row r="313" customFormat="false" ht="12.75" hidden="false" customHeight="false" outlineLevel="0" collapsed="false">
      <c r="A313" s="1"/>
      <c r="B313" s="15" t="s">
        <v>65</v>
      </c>
      <c r="C313" s="4" t="n">
        <f aca="false">SUM(D313:O313)</f>
        <v>2082.76074</v>
      </c>
      <c r="D313" s="4" t="n">
        <v>3.84315</v>
      </c>
      <c r="E313" s="4" t="n">
        <v>414.10965</v>
      </c>
      <c r="F313" s="4" t="n">
        <v>423.228</v>
      </c>
      <c r="G313" s="4" t="n">
        <v>205.9483</v>
      </c>
      <c r="H313" s="4" t="n">
        <v>6.40025</v>
      </c>
      <c r="I313" s="4" t="n">
        <v>286.10825</v>
      </c>
      <c r="J313" s="4" t="n">
        <v>0.59685</v>
      </c>
      <c r="K313" s="4" t="n">
        <v>181.5687</v>
      </c>
      <c r="L313" s="4" t="n">
        <v>5.78775</v>
      </c>
      <c r="M313" s="4" t="n">
        <v>410.25975</v>
      </c>
      <c r="N313" s="4" t="n">
        <v>143.03009</v>
      </c>
      <c r="O313" s="4" t="n">
        <v>1.88</v>
      </c>
    </row>
    <row r="314" customFormat="false" ht="12.75" hidden="false" customHeight="false" outlineLevel="0" collapsed="false">
      <c r="A314" s="1"/>
      <c r="B314" s="15" t="s">
        <v>129</v>
      </c>
      <c r="C314" s="4" t="n">
        <f aca="false">SUM(D314:O314)</f>
        <v>1502.65008</v>
      </c>
      <c r="D314" s="4" t="n">
        <v>0</v>
      </c>
      <c r="E314" s="4" t="n">
        <v>172.14748</v>
      </c>
      <c r="F314" s="4" t="n">
        <v>182.8418</v>
      </c>
      <c r="G314" s="4" t="n">
        <v>131.7283</v>
      </c>
      <c r="H314" s="4" t="n">
        <v>138.38458</v>
      </c>
      <c r="I314" s="4" t="n">
        <v>79.2</v>
      </c>
      <c r="J314" s="4" t="n">
        <v>145.94996</v>
      </c>
      <c r="K314" s="4" t="n">
        <v>223.26682</v>
      </c>
      <c r="L314" s="4" t="n">
        <v>82.13953</v>
      </c>
      <c r="M314" s="4" t="n">
        <v>0</v>
      </c>
      <c r="N314" s="4" t="n">
        <v>208.39531</v>
      </c>
      <c r="O314" s="4" t="n">
        <v>138.5963</v>
      </c>
    </row>
    <row r="315" customFormat="false" ht="12.75" hidden="false" customHeight="false" outlineLevel="0" collapsed="false">
      <c r="A315" s="1"/>
      <c r="B315" s="15" t="s">
        <v>34</v>
      </c>
      <c r="C315" s="4" t="n">
        <f aca="false">SUM(D315:O315)</f>
        <v>1429.17702</v>
      </c>
      <c r="D315" s="4" t="n">
        <v>71.13554</v>
      </c>
      <c r="E315" s="4" t="n">
        <v>169.98308</v>
      </c>
      <c r="F315" s="4" t="n">
        <v>190.18927</v>
      </c>
      <c r="G315" s="4" t="n">
        <v>264.27803</v>
      </c>
      <c r="H315" s="4" t="n">
        <v>91.94601</v>
      </c>
      <c r="I315" s="4" t="n">
        <v>146.79934</v>
      </c>
      <c r="J315" s="4" t="n">
        <v>0</v>
      </c>
      <c r="K315" s="4" t="n">
        <v>43.02455</v>
      </c>
      <c r="L315" s="4" t="n">
        <v>56.06685</v>
      </c>
      <c r="M315" s="4" t="n">
        <v>110.76468</v>
      </c>
      <c r="N315" s="4" t="n">
        <v>171.47496</v>
      </c>
      <c r="O315" s="4" t="n">
        <v>113.51471</v>
      </c>
    </row>
    <row r="316" customFormat="false" ht="12.75" hidden="false" customHeight="false" outlineLevel="0" collapsed="false">
      <c r="A316" s="1"/>
      <c r="B316" s="15" t="s">
        <v>68</v>
      </c>
      <c r="C316" s="4" t="n">
        <f aca="false">SUM(D316:O316)</f>
        <v>1375.06542</v>
      </c>
      <c r="D316" s="4" t="n">
        <v>0</v>
      </c>
      <c r="E316" s="4" t="n">
        <v>0</v>
      </c>
      <c r="F316" s="4" t="n">
        <v>27.0792</v>
      </c>
      <c r="G316" s="4" t="n">
        <v>149.2532</v>
      </c>
      <c r="H316" s="4" t="n">
        <v>31.4146</v>
      </c>
      <c r="I316" s="4" t="n">
        <v>0.0006</v>
      </c>
      <c r="J316" s="4" t="n">
        <v>134.34948</v>
      </c>
      <c r="K316" s="4" t="n">
        <v>0</v>
      </c>
      <c r="L316" s="4" t="n">
        <v>335.4528</v>
      </c>
      <c r="M316" s="4" t="n">
        <v>482.62764</v>
      </c>
      <c r="N316" s="4" t="n">
        <v>182.4807</v>
      </c>
      <c r="O316" s="4" t="n">
        <v>32.4072</v>
      </c>
    </row>
    <row r="317" customFormat="false" ht="12.75" hidden="false" customHeight="false" outlineLevel="0" collapsed="false">
      <c r="A317" s="1"/>
      <c r="B317" s="15" t="s">
        <v>44</v>
      </c>
      <c r="C317" s="4" t="n">
        <f aca="false">SUM(D317:O317)</f>
        <v>1187.02755</v>
      </c>
      <c r="D317" s="4" t="n">
        <v>104.82795</v>
      </c>
      <c r="E317" s="4" t="n">
        <v>72.15695</v>
      </c>
      <c r="F317" s="4" t="n">
        <v>104.57681</v>
      </c>
      <c r="G317" s="4" t="n">
        <v>76.50722</v>
      </c>
      <c r="H317" s="4" t="n">
        <v>110.24062</v>
      </c>
      <c r="I317" s="4" t="n">
        <v>179.37844</v>
      </c>
      <c r="J317" s="4" t="n">
        <v>90.75194</v>
      </c>
      <c r="K317" s="4" t="n">
        <v>183.05685</v>
      </c>
      <c r="L317" s="4" t="n">
        <v>60.18203</v>
      </c>
      <c r="M317" s="4" t="n">
        <v>107.95964</v>
      </c>
      <c r="N317" s="4" t="n">
        <v>39.02473</v>
      </c>
      <c r="O317" s="4" t="n">
        <v>58.36437</v>
      </c>
    </row>
    <row r="318" customFormat="false" ht="12.75" hidden="false" customHeight="false" outlineLevel="0" collapsed="false">
      <c r="A318" s="1"/>
      <c r="B318" s="15" t="s">
        <v>37</v>
      </c>
      <c r="C318" s="4" t="n">
        <f aca="false">SUM(D318:O318)</f>
        <v>874.98547</v>
      </c>
      <c r="D318" s="4" t="n">
        <v>0</v>
      </c>
      <c r="E318" s="4" t="n">
        <v>204.58243</v>
      </c>
      <c r="F318" s="4" t="n">
        <v>64.79166</v>
      </c>
      <c r="G318" s="4" t="n">
        <v>197.77685</v>
      </c>
      <c r="H318" s="4" t="n">
        <v>74.66151</v>
      </c>
      <c r="I318" s="4" t="n">
        <v>37.605</v>
      </c>
      <c r="J318" s="4" t="n">
        <v>89.06958</v>
      </c>
      <c r="K318" s="4" t="n">
        <v>0.009</v>
      </c>
      <c r="L318" s="4" t="n">
        <v>34.14631</v>
      </c>
      <c r="M318" s="4" t="n">
        <v>0</v>
      </c>
      <c r="N318" s="4" t="n">
        <v>143.10705</v>
      </c>
      <c r="O318" s="4" t="n">
        <v>29.23608</v>
      </c>
    </row>
    <row r="319" customFormat="false" ht="12.75" hidden="false" customHeight="false" outlineLevel="0" collapsed="false">
      <c r="A319" s="1"/>
      <c r="B319" s="15" t="s">
        <v>54</v>
      </c>
      <c r="C319" s="4" t="n">
        <f aca="false">SUM(D319:O319)</f>
        <v>523.91</v>
      </c>
      <c r="D319" s="4" t="n">
        <v>91.8</v>
      </c>
      <c r="E319" s="4" t="n">
        <v>0</v>
      </c>
      <c r="F319" s="4" t="n">
        <v>114.26</v>
      </c>
      <c r="G319" s="4" t="n">
        <v>114.75</v>
      </c>
      <c r="H319" s="4" t="n">
        <v>0</v>
      </c>
      <c r="I319" s="4" t="n">
        <v>42.3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38.4</v>
      </c>
      <c r="O319" s="4" t="n">
        <v>122.4</v>
      </c>
    </row>
    <row r="320" customFormat="false" ht="12.75" hidden="false" customHeight="false" outlineLevel="0" collapsed="false">
      <c r="A320" s="1"/>
      <c r="B320" s="15" t="s">
        <v>61</v>
      </c>
      <c r="C320" s="4" t="n">
        <f aca="false">SUM(D320:O320)</f>
        <v>392.11229</v>
      </c>
      <c r="D320" s="4" t="n">
        <v>24.50082</v>
      </c>
      <c r="E320" s="4" t="n">
        <v>35.93824</v>
      </c>
      <c r="F320" s="4" t="n">
        <v>50.29077</v>
      </c>
      <c r="G320" s="4" t="n">
        <v>37.65469</v>
      </c>
      <c r="H320" s="4" t="n">
        <v>22.2023</v>
      </c>
      <c r="I320" s="4" t="n">
        <v>41.84773</v>
      </c>
      <c r="J320" s="4" t="n">
        <v>42.66784</v>
      </c>
      <c r="K320" s="4" t="n">
        <v>23.27001</v>
      </c>
      <c r="L320" s="4" t="n">
        <v>49.05771</v>
      </c>
      <c r="M320" s="4" t="n">
        <v>9.92689</v>
      </c>
      <c r="N320" s="4" t="n">
        <v>5.22419</v>
      </c>
      <c r="O320" s="4" t="n">
        <v>49.5311</v>
      </c>
    </row>
    <row r="321" customFormat="false" ht="12.75" hidden="false" customHeight="false" outlineLevel="0" collapsed="false">
      <c r="A321" s="1"/>
      <c r="B321" s="15" t="s">
        <v>77</v>
      </c>
      <c r="C321" s="4" t="n">
        <f aca="false">SUM(D321:O321)</f>
        <v>379.86742</v>
      </c>
      <c r="D321" s="4" t="n"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36.137</v>
      </c>
      <c r="L321" s="4" t="n">
        <v>0</v>
      </c>
      <c r="M321" s="4" t="n">
        <v>38.088</v>
      </c>
      <c r="N321" s="4" t="n">
        <v>0</v>
      </c>
      <c r="O321" s="4" t="n">
        <v>305.64242</v>
      </c>
    </row>
    <row r="322" customFormat="false" ht="12.75" hidden="false" customHeight="false" outlineLevel="0" collapsed="false">
      <c r="A322" s="1"/>
      <c r="B322" s="15" t="s">
        <v>40</v>
      </c>
      <c r="C322" s="4" t="n">
        <f aca="false">SUM(D322:O322)</f>
        <v>346.27494</v>
      </c>
      <c r="D322" s="4" t="n">
        <v>47.54617</v>
      </c>
      <c r="E322" s="4" t="n">
        <v>14.3505</v>
      </c>
      <c r="F322" s="4" t="n">
        <v>59.33942</v>
      </c>
      <c r="G322" s="4" t="n">
        <v>36.21592</v>
      </c>
      <c r="H322" s="4" t="n">
        <v>14.58</v>
      </c>
      <c r="I322" s="4" t="n">
        <v>18.096</v>
      </c>
      <c r="J322" s="4" t="n">
        <v>23.03492</v>
      </c>
      <c r="K322" s="4" t="n">
        <v>30.02392</v>
      </c>
      <c r="L322" s="4" t="n">
        <v>19.2063</v>
      </c>
      <c r="M322" s="4" t="n">
        <v>32.34142</v>
      </c>
      <c r="N322" s="4" t="n">
        <v>9.46995</v>
      </c>
      <c r="O322" s="4" t="n">
        <v>42.07042</v>
      </c>
    </row>
    <row r="323" customFormat="false" ht="12.75" hidden="false" customHeight="false" outlineLevel="0" collapsed="false">
      <c r="A323" s="1"/>
      <c r="B323" s="15" t="s">
        <v>43</v>
      </c>
      <c r="C323" s="4" t="n">
        <f aca="false">SUM(D323:O323)</f>
        <v>316.7372</v>
      </c>
      <c r="D323" s="4" t="n">
        <v>0</v>
      </c>
      <c r="E323" s="4" t="n">
        <v>0</v>
      </c>
      <c r="F323" s="4" t="n">
        <v>0</v>
      </c>
      <c r="G323" s="4" t="n">
        <v>46.332</v>
      </c>
      <c r="H323" s="4" t="n">
        <v>0</v>
      </c>
      <c r="I323" s="4" t="n">
        <v>35.522</v>
      </c>
      <c r="J323" s="4" t="n">
        <v>0</v>
      </c>
      <c r="K323" s="4" t="n">
        <v>0</v>
      </c>
      <c r="L323" s="4" t="n">
        <v>0</v>
      </c>
      <c r="M323" s="4" t="n">
        <v>61.56</v>
      </c>
      <c r="N323" s="4" t="n">
        <v>111.7632</v>
      </c>
      <c r="O323" s="4" t="n">
        <v>61.56</v>
      </c>
    </row>
    <row r="324" customFormat="false" ht="12.75" hidden="false" customHeight="false" outlineLevel="0" collapsed="false">
      <c r="A324" s="1"/>
      <c r="B324" s="15" t="s">
        <v>51</v>
      </c>
      <c r="C324" s="4" t="n">
        <f aca="false">SUM(D324:O324)</f>
        <v>305.53401</v>
      </c>
      <c r="D324" s="4" t="n">
        <v>12.63169</v>
      </c>
      <c r="E324" s="4" t="n">
        <v>274.33761</v>
      </c>
      <c r="F324" s="4" t="n">
        <v>0.55</v>
      </c>
      <c r="G324" s="4" t="n">
        <v>0.436</v>
      </c>
      <c r="H324" s="4" t="n">
        <v>11.63773</v>
      </c>
      <c r="I324" s="4" t="n">
        <v>1.01871</v>
      </c>
      <c r="J324" s="4" t="n">
        <v>0.6</v>
      </c>
      <c r="K324" s="4" t="n">
        <v>1.18</v>
      </c>
      <c r="L324" s="4" t="n">
        <v>0.0248</v>
      </c>
      <c r="M324" s="4" t="n">
        <v>0.2765</v>
      </c>
      <c r="N324" s="4" t="n">
        <v>0.94</v>
      </c>
      <c r="O324" s="4" t="n">
        <v>1.90097</v>
      </c>
    </row>
    <row r="325" customFormat="false" ht="12.75" hidden="false" customHeight="false" outlineLevel="0" collapsed="false">
      <c r="A325" s="1"/>
      <c r="B325" s="15" t="s">
        <v>69</v>
      </c>
      <c r="C325" s="4" t="n">
        <f aca="false">SUM(D325:O325)</f>
        <v>275.93902</v>
      </c>
      <c r="D325" s="4" t="n">
        <v>0</v>
      </c>
      <c r="E325" s="4" t="n">
        <v>36.63454</v>
      </c>
      <c r="F325" s="4" t="n">
        <v>45.97391</v>
      </c>
      <c r="G325" s="4" t="n">
        <v>59.60165</v>
      </c>
      <c r="H325" s="4" t="n">
        <v>22.28917</v>
      </c>
      <c r="I325" s="4" t="n">
        <v>23.86095</v>
      </c>
      <c r="J325" s="4" t="n">
        <v>14.859</v>
      </c>
      <c r="K325" s="4" t="n">
        <v>14.637</v>
      </c>
      <c r="L325" s="4" t="n">
        <v>14.874</v>
      </c>
      <c r="M325" s="4" t="n">
        <v>7.40962</v>
      </c>
      <c r="N325" s="4" t="n">
        <v>20.95478</v>
      </c>
      <c r="O325" s="4" t="n">
        <v>14.8444</v>
      </c>
    </row>
    <row r="326" customFormat="false" ht="12.75" hidden="false" customHeight="false" outlineLevel="0" collapsed="false">
      <c r="A326" s="1"/>
      <c r="B326" s="15" t="s">
        <v>94</v>
      </c>
      <c r="C326" s="4" t="n">
        <f aca="false">SUM(D326:O326)</f>
        <v>231</v>
      </c>
      <c r="D326" s="4" t="n">
        <v>0</v>
      </c>
      <c r="E326" s="4" t="n">
        <v>0</v>
      </c>
      <c r="F326" s="4" t="n">
        <v>0</v>
      </c>
      <c r="G326" s="4" t="n">
        <v>118</v>
      </c>
      <c r="H326" s="4" t="n">
        <v>0</v>
      </c>
      <c r="I326" s="4" t="n">
        <v>113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</row>
    <row r="327" customFormat="false" ht="12.75" hidden="false" customHeight="false" outlineLevel="0" collapsed="false">
      <c r="A327" s="1"/>
      <c r="B327" s="15" t="s">
        <v>102</v>
      </c>
      <c r="C327" s="4" t="n">
        <f aca="false">SUM(D327:O327)</f>
        <v>210.22803</v>
      </c>
      <c r="D327" s="4" t="n">
        <v>8.5225</v>
      </c>
      <c r="E327" s="4" t="n">
        <v>20.54335</v>
      </c>
      <c r="F327" s="4" t="n">
        <v>16.60888</v>
      </c>
      <c r="G327" s="4" t="n">
        <v>15.49925</v>
      </c>
      <c r="H327" s="4" t="n">
        <v>14.4145</v>
      </c>
      <c r="I327" s="4" t="n">
        <v>16.59225</v>
      </c>
      <c r="J327" s="4" t="n">
        <v>20.65088</v>
      </c>
      <c r="K327" s="4" t="n">
        <v>29.5359</v>
      </c>
      <c r="L327" s="4" t="n">
        <v>13.567</v>
      </c>
      <c r="M327" s="4" t="n">
        <v>7.432</v>
      </c>
      <c r="N327" s="4" t="n">
        <v>15.32927</v>
      </c>
      <c r="O327" s="4" t="n">
        <v>31.53225</v>
      </c>
    </row>
    <row r="328" customFormat="false" ht="12.75" hidden="false" customHeight="false" outlineLevel="0" collapsed="false">
      <c r="A328" s="1"/>
      <c r="B328" s="15" t="s">
        <v>147</v>
      </c>
      <c r="C328" s="4" t="n">
        <f aca="false">SUM(D328:O328)</f>
        <v>196.3068</v>
      </c>
      <c r="D328" s="4" t="n">
        <v>61.6233</v>
      </c>
      <c r="E328" s="4" t="n">
        <v>11.43</v>
      </c>
      <c r="F328" s="4" t="n">
        <v>23.0505</v>
      </c>
      <c r="G328" s="4" t="n">
        <v>11.43</v>
      </c>
      <c r="H328" s="4" t="n">
        <v>41.91</v>
      </c>
      <c r="I328" s="4" t="n">
        <v>3.81</v>
      </c>
      <c r="J328" s="4" t="n">
        <v>0</v>
      </c>
      <c r="K328" s="4" t="n">
        <v>0</v>
      </c>
      <c r="L328" s="4" t="n">
        <v>14.76375</v>
      </c>
      <c r="M328" s="4" t="n">
        <v>9.04875</v>
      </c>
      <c r="N328" s="4" t="n">
        <v>9.525</v>
      </c>
      <c r="O328" s="4" t="n">
        <v>9.7155</v>
      </c>
    </row>
    <row r="329" customFormat="false" ht="12.75" hidden="false" customHeight="false" outlineLevel="0" collapsed="false">
      <c r="A329" s="1"/>
      <c r="B329" s="15" t="s">
        <v>148</v>
      </c>
      <c r="C329" s="4" t="n">
        <f aca="false">SUM(D329:O329)</f>
        <v>190.11007</v>
      </c>
      <c r="D329" s="4" t="n">
        <v>0.736</v>
      </c>
      <c r="E329" s="4" t="n">
        <v>0.968</v>
      </c>
      <c r="F329" s="4" t="n">
        <v>5.1835</v>
      </c>
      <c r="G329" s="4" t="n">
        <v>104.60943</v>
      </c>
      <c r="H329" s="4" t="n">
        <v>1.917</v>
      </c>
      <c r="I329" s="4" t="n">
        <v>28.65102</v>
      </c>
      <c r="J329" s="4" t="n">
        <v>29.12521</v>
      </c>
      <c r="K329" s="4" t="n">
        <v>8.56975</v>
      </c>
      <c r="L329" s="4" t="n">
        <v>0.9015</v>
      </c>
      <c r="M329" s="4" t="n">
        <v>1.7535</v>
      </c>
      <c r="N329" s="4" t="n">
        <v>0.7418</v>
      </c>
      <c r="O329" s="4" t="n">
        <v>6.95336</v>
      </c>
    </row>
    <row r="330" customFormat="false" ht="12.75" hidden="false" customHeight="false" outlineLevel="0" collapsed="false">
      <c r="A330" s="1"/>
      <c r="B330" s="15" t="s">
        <v>53</v>
      </c>
      <c r="C330" s="4" t="n">
        <f aca="false">SUM(D330:O330)</f>
        <v>188.75125</v>
      </c>
      <c r="D330" s="4" t="n">
        <v>0</v>
      </c>
      <c r="E330" s="4" t="n">
        <v>0</v>
      </c>
      <c r="F330" s="4" t="n">
        <v>25.6632</v>
      </c>
      <c r="G330" s="4" t="n">
        <v>52</v>
      </c>
      <c r="H330" s="4" t="n">
        <v>0</v>
      </c>
      <c r="I330" s="4" t="n">
        <v>0</v>
      </c>
      <c r="J330" s="4" t="n">
        <v>33.75</v>
      </c>
      <c r="K330" s="4" t="n">
        <v>6.35925</v>
      </c>
      <c r="L330" s="4" t="n">
        <v>0</v>
      </c>
      <c r="M330" s="4" t="n">
        <v>0</v>
      </c>
      <c r="N330" s="4" t="n">
        <v>32.725</v>
      </c>
      <c r="O330" s="4" t="n">
        <v>38.2538</v>
      </c>
    </row>
    <row r="331" customFormat="false" ht="12.75" hidden="false" customHeight="false" outlineLevel="0" collapsed="false">
      <c r="A331" s="1"/>
      <c r="B331" s="15" t="s">
        <v>101</v>
      </c>
      <c r="C331" s="4" t="n">
        <f aca="false">SUM(D331:O331)</f>
        <v>187.1125</v>
      </c>
      <c r="D331" s="4" t="n">
        <v>0</v>
      </c>
      <c r="E331" s="4" t="n">
        <v>46.0375</v>
      </c>
      <c r="F331" s="4" t="n">
        <v>0</v>
      </c>
      <c r="G331" s="4" t="n">
        <v>0</v>
      </c>
      <c r="H331" s="4" t="n">
        <v>37.685</v>
      </c>
      <c r="I331" s="4" t="n">
        <v>0</v>
      </c>
      <c r="J331" s="4" t="n">
        <v>46.025</v>
      </c>
      <c r="K331" s="4" t="n">
        <v>0</v>
      </c>
      <c r="L331" s="4" t="n">
        <v>46.865</v>
      </c>
      <c r="M331" s="4" t="n">
        <v>0</v>
      </c>
      <c r="N331" s="4" t="n">
        <v>10.5</v>
      </c>
      <c r="O331" s="4" t="n">
        <v>0</v>
      </c>
    </row>
    <row r="332" customFormat="false" ht="12.75" hidden="false" customHeight="false" outlineLevel="0" collapsed="false">
      <c r="A332" s="1"/>
      <c r="B332" s="15" t="s">
        <v>143</v>
      </c>
      <c r="C332" s="4" t="n">
        <f aca="false">SUM(D332:O332)</f>
        <v>181.31692</v>
      </c>
      <c r="D332" s="4" t="n">
        <v>2.95</v>
      </c>
      <c r="E332" s="4" t="n">
        <v>14.52638</v>
      </c>
      <c r="F332" s="4" t="n">
        <v>9.84794</v>
      </c>
      <c r="G332" s="4" t="n">
        <v>22.93003</v>
      </c>
      <c r="H332" s="4" t="n">
        <v>30.8</v>
      </c>
      <c r="I332" s="4" t="n">
        <v>14.04748</v>
      </c>
      <c r="J332" s="4" t="n">
        <v>11.69</v>
      </c>
      <c r="K332" s="4" t="n">
        <v>34.35304</v>
      </c>
      <c r="L332" s="4" t="n">
        <v>17.62514</v>
      </c>
      <c r="M332" s="4" t="n">
        <v>6.4</v>
      </c>
      <c r="N332" s="4" t="n">
        <v>8.4</v>
      </c>
      <c r="O332" s="4" t="n">
        <v>7.74691</v>
      </c>
    </row>
    <row r="333" customFormat="false" ht="12.75" hidden="false" customHeight="false" outlineLevel="0" collapsed="false">
      <c r="A333" s="1"/>
      <c r="B333" s="15" t="s">
        <v>32</v>
      </c>
      <c r="C333" s="4" t="n">
        <f aca="false">SUM(D333:O333)</f>
        <v>172.88254</v>
      </c>
      <c r="D333" s="4" t="n">
        <v>5.828</v>
      </c>
      <c r="E333" s="4" t="n">
        <v>0.64</v>
      </c>
      <c r="F333" s="4" t="n">
        <v>3.383</v>
      </c>
      <c r="G333" s="4" t="n">
        <v>18.7245</v>
      </c>
      <c r="H333" s="4" t="n">
        <v>33.337</v>
      </c>
      <c r="I333" s="4" t="n">
        <v>5.11</v>
      </c>
      <c r="J333" s="4" t="n">
        <v>19.614</v>
      </c>
      <c r="K333" s="4" t="n">
        <v>3.4049</v>
      </c>
      <c r="L333" s="4" t="n">
        <v>18.53886</v>
      </c>
      <c r="M333" s="4" t="n">
        <v>28.19988</v>
      </c>
      <c r="N333" s="4" t="n">
        <v>27.496</v>
      </c>
      <c r="O333" s="4" t="n">
        <v>8.6064</v>
      </c>
    </row>
    <row r="334" customFormat="false" ht="12.75" hidden="false" customHeight="false" outlineLevel="0" collapsed="false">
      <c r="A334" s="1"/>
      <c r="B334" s="15" t="s">
        <v>27</v>
      </c>
      <c r="C334" s="4" t="n">
        <f aca="false">SUM(D334:O334)</f>
        <v>155.8055</v>
      </c>
      <c r="D334" s="4" t="n">
        <v>22.3345</v>
      </c>
      <c r="E334" s="4" t="n">
        <v>6.525</v>
      </c>
      <c r="F334" s="4" t="n">
        <v>18.216</v>
      </c>
      <c r="G334" s="4" t="n">
        <v>15.024</v>
      </c>
      <c r="H334" s="4" t="n">
        <v>3.905</v>
      </c>
      <c r="I334" s="4" t="n">
        <v>19.617</v>
      </c>
      <c r="J334" s="4" t="n">
        <v>7.25</v>
      </c>
      <c r="K334" s="4" t="n">
        <v>14.397</v>
      </c>
      <c r="L334" s="4" t="n">
        <v>4.05</v>
      </c>
      <c r="M334" s="4" t="n">
        <v>13.968</v>
      </c>
      <c r="N334" s="4" t="n">
        <v>23.238</v>
      </c>
      <c r="O334" s="4" t="n">
        <v>7.281</v>
      </c>
    </row>
    <row r="335" customFormat="false" ht="12.75" hidden="false" customHeight="false" outlineLevel="0" collapsed="false">
      <c r="A335" s="1"/>
      <c r="B335" s="15" t="s">
        <v>107</v>
      </c>
      <c r="C335" s="4" t="n">
        <f aca="false">SUM(D335:O335)</f>
        <v>139.6103</v>
      </c>
      <c r="D335" s="4" t="n">
        <v>31.45</v>
      </c>
      <c r="E335" s="4" t="n">
        <v>7</v>
      </c>
      <c r="F335" s="4" t="n">
        <v>2.9</v>
      </c>
      <c r="G335" s="4" t="n">
        <v>7.5</v>
      </c>
      <c r="H335" s="4" t="n">
        <v>3.7</v>
      </c>
      <c r="I335" s="4" t="n">
        <v>0</v>
      </c>
      <c r="J335" s="4" t="n">
        <v>1.8</v>
      </c>
      <c r="K335" s="4" t="n">
        <v>0</v>
      </c>
      <c r="L335" s="4" t="n">
        <v>0</v>
      </c>
      <c r="M335" s="4" t="n">
        <v>65.0203</v>
      </c>
      <c r="N335" s="4" t="n">
        <v>0.24</v>
      </c>
      <c r="O335" s="4" t="n">
        <v>20</v>
      </c>
    </row>
    <row r="336" customFormat="false" ht="12.75" hidden="false" customHeight="false" outlineLevel="0" collapsed="false">
      <c r="A336" s="1"/>
      <c r="B336" s="15" t="s">
        <v>71</v>
      </c>
      <c r="C336" s="4" t="n">
        <f aca="false">SUM(D336:O336)</f>
        <v>137.2873</v>
      </c>
      <c r="D336" s="4" t="n">
        <v>16.49475</v>
      </c>
      <c r="E336" s="4" t="n">
        <v>14.0303</v>
      </c>
      <c r="F336" s="4" t="n">
        <v>22.7164</v>
      </c>
      <c r="G336" s="4" t="n">
        <v>8.4196</v>
      </c>
      <c r="H336" s="4" t="n">
        <v>17.4406</v>
      </c>
      <c r="I336" s="4" t="n">
        <v>3.007</v>
      </c>
      <c r="J336" s="4" t="n">
        <v>0</v>
      </c>
      <c r="K336" s="4" t="n">
        <v>5.4126</v>
      </c>
      <c r="L336" s="4" t="n">
        <v>4.8112</v>
      </c>
      <c r="M336" s="4" t="n">
        <v>6.3149</v>
      </c>
      <c r="N336" s="4" t="n">
        <v>33.9791</v>
      </c>
      <c r="O336" s="4" t="n">
        <v>4.66085</v>
      </c>
    </row>
    <row r="337" customFormat="false" ht="12.75" hidden="false" customHeight="false" outlineLevel="0" collapsed="false">
      <c r="A337" s="1"/>
      <c r="B337" s="15" t="s">
        <v>108</v>
      </c>
      <c r="C337" s="4" t="n">
        <f aca="false">SUM(D337:O337)</f>
        <v>116.90694</v>
      </c>
      <c r="D337" s="4" t="n">
        <v>0</v>
      </c>
      <c r="E337" s="4" t="n">
        <v>94.92194</v>
      </c>
      <c r="F337" s="4" t="n">
        <v>0</v>
      </c>
      <c r="G337" s="4" t="n">
        <v>0</v>
      </c>
      <c r="H337" s="4" t="n">
        <v>0</v>
      </c>
      <c r="I337" s="4" t="n">
        <v>21.985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</row>
    <row r="338" customFormat="false" ht="12.75" hidden="false" customHeight="false" outlineLevel="0" collapsed="false">
      <c r="A338" s="1"/>
      <c r="B338" s="15" t="s">
        <v>149</v>
      </c>
      <c r="C338" s="4" t="n">
        <f aca="false">SUM(D338:O338)</f>
        <v>114.39111</v>
      </c>
      <c r="D338" s="4" t="n">
        <v>25.888</v>
      </c>
      <c r="E338" s="4" t="n">
        <v>0.5</v>
      </c>
      <c r="F338" s="4" t="n">
        <v>18.94183</v>
      </c>
      <c r="G338" s="4" t="n">
        <v>13.555</v>
      </c>
      <c r="H338" s="4" t="n">
        <v>4.947</v>
      </c>
      <c r="I338" s="4" t="n">
        <v>0.09</v>
      </c>
      <c r="J338" s="4" t="n">
        <v>1.7</v>
      </c>
      <c r="K338" s="4" t="n">
        <v>8.6795</v>
      </c>
      <c r="L338" s="4" t="n">
        <v>11.15316</v>
      </c>
      <c r="M338" s="4" t="n">
        <v>7.3236</v>
      </c>
      <c r="N338" s="4" t="n">
        <v>9.41108</v>
      </c>
      <c r="O338" s="4" t="n">
        <v>12.20194</v>
      </c>
    </row>
    <row r="339" customFormat="false" ht="12.75" hidden="false" customHeight="false" outlineLevel="0" collapsed="false">
      <c r="A339" s="1"/>
      <c r="B339" s="15" t="s">
        <v>66</v>
      </c>
      <c r="C339" s="4" t="n">
        <f aca="false">SUM(D339:O339)</f>
        <v>5990.81641</v>
      </c>
      <c r="D339" s="4" t="n">
        <v>329.60753</v>
      </c>
      <c r="E339" s="4" t="n">
        <v>419.91915</v>
      </c>
      <c r="F339" s="4" t="n">
        <v>556.94834</v>
      </c>
      <c r="G339" s="4" t="n">
        <v>451.45105</v>
      </c>
      <c r="H339" s="4" t="n">
        <v>553.47407</v>
      </c>
      <c r="I339" s="4" t="n">
        <v>457.10253</v>
      </c>
      <c r="J339" s="4" t="n">
        <v>379.92903</v>
      </c>
      <c r="K339" s="4" t="n">
        <v>485.64817</v>
      </c>
      <c r="L339" s="4" t="n">
        <v>555.88027</v>
      </c>
      <c r="M339" s="4" t="n">
        <v>406.92492</v>
      </c>
      <c r="N339" s="4" t="n">
        <v>901.31861</v>
      </c>
      <c r="O339" s="4" t="n">
        <v>492.61274</v>
      </c>
    </row>
    <row r="340" s="19" customFormat="true" ht="12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A341" s="1"/>
      <c r="B341" s="13" t="s">
        <v>150</v>
      </c>
      <c r="C341" s="14" t="n">
        <f aca="false">SUM(D341:O341)</f>
        <v>274403.33462</v>
      </c>
      <c r="D341" s="14" t="n">
        <f aca="false">SUM(D342:D363)</f>
        <v>24688.11651</v>
      </c>
      <c r="E341" s="14" t="n">
        <f aca="false">SUM(E342:E363)</f>
        <v>22888.50496</v>
      </c>
      <c r="F341" s="14" t="n">
        <f aca="false">SUM(F342:F363)</f>
        <v>36604.66685</v>
      </c>
      <c r="G341" s="14" t="n">
        <f aca="false">SUM(G342:G363)</f>
        <v>26320.87488</v>
      </c>
      <c r="H341" s="14" t="n">
        <f aca="false">SUM(H342:H363)</f>
        <v>27730.38603</v>
      </c>
      <c r="I341" s="14" t="n">
        <f aca="false">SUM(I342:I363)</f>
        <v>32444.91371</v>
      </c>
      <c r="J341" s="14" t="n">
        <f aca="false">SUM(J342:J363)</f>
        <v>18844.53773</v>
      </c>
      <c r="K341" s="14" t="n">
        <f aca="false">SUM(K342:K363)</f>
        <v>18857.62418</v>
      </c>
      <c r="L341" s="14" t="n">
        <f aca="false">SUM(L342:L363)</f>
        <v>10956.24506</v>
      </c>
      <c r="M341" s="14" t="n">
        <f aca="false">SUM(M342:M363)</f>
        <v>20982.77838</v>
      </c>
      <c r="N341" s="14" t="n">
        <f aca="false">SUM(N342:N363)</f>
        <v>18974.31657</v>
      </c>
      <c r="O341" s="14" t="n">
        <f aca="false">SUM(O342:O363)</f>
        <v>15110.36976</v>
      </c>
    </row>
    <row r="342" customFormat="false" ht="12.75" hidden="false" customHeight="false" outlineLevel="0" collapsed="false">
      <c r="A342" s="1"/>
      <c r="B342" s="15" t="s">
        <v>19</v>
      </c>
      <c r="C342" s="4" t="n">
        <f aca="false">SUM(D342:O342)</f>
        <v>154232.25554</v>
      </c>
      <c r="D342" s="4" t="n">
        <v>18632.7511</v>
      </c>
      <c r="E342" s="4" t="n">
        <v>18194.251</v>
      </c>
      <c r="F342" s="4" t="n">
        <v>25465.3538</v>
      </c>
      <c r="G342" s="4" t="n">
        <v>20639.9045</v>
      </c>
      <c r="H342" s="4" t="n">
        <v>18712.6576</v>
      </c>
      <c r="I342" s="4" t="n">
        <v>17963.948</v>
      </c>
      <c r="J342" s="4" t="n">
        <v>9936.77059</v>
      </c>
      <c r="K342" s="4" t="n">
        <v>5995.68307</v>
      </c>
      <c r="L342" s="4" t="n">
        <v>1979.90741</v>
      </c>
      <c r="M342" s="4" t="n">
        <v>6066.55638</v>
      </c>
      <c r="N342" s="4" t="n">
        <v>4894.4516</v>
      </c>
      <c r="O342" s="4" t="n">
        <v>5750.02049</v>
      </c>
    </row>
    <row r="343" customFormat="false" ht="12.75" hidden="false" customHeight="false" outlineLevel="0" collapsed="false">
      <c r="A343" s="1"/>
      <c r="B343" s="15" t="s">
        <v>25</v>
      </c>
      <c r="C343" s="4" t="n">
        <f aca="false">SUM(D343:O343)</f>
        <v>32174.43225</v>
      </c>
      <c r="D343" s="4" t="n">
        <v>561.81257</v>
      </c>
      <c r="E343" s="4" t="n">
        <v>649.78384</v>
      </c>
      <c r="F343" s="4" t="n">
        <v>499.224</v>
      </c>
      <c r="G343" s="4" t="n">
        <v>295.35</v>
      </c>
      <c r="H343" s="4" t="n">
        <v>1963.07306</v>
      </c>
      <c r="I343" s="4" t="n">
        <v>7518.96523</v>
      </c>
      <c r="J343" s="4" t="n">
        <v>4938.59808</v>
      </c>
      <c r="K343" s="4" t="n">
        <v>2430.22918</v>
      </c>
      <c r="L343" s="4" t="n">
        <v>1648.47198</v>
      </c>
      <c r="M343" s="4" t="n">
        <v>3688.17327</v>
      </c>
      <c r="N343" s="4" t="n">
        <v>5281.85585</v>
      </c>
      <c r="O343" s="4" t="n">
        <v>2698.89519</v>
      </c>
    </row>
    <row r="344" customFormat="false" ht="12.75" hidden="false" customHeight="false" outlineLevel="0" collapsed="false">
      <c r="A344" s="1"/>
      <c r="B344" s="15" t="s">
        <v>68</v>
      </c>
      <c r="C344" s="4" t="n">
        <f aca="false">SUM(D344:O344)</f>
        <v>28480.14669</v>
      </c>
      <c r="D344" s="4" t="n">
        <v>2159.38238</v>
      </c>
      <c r="E344" s="4" t="n">
        <v>2383.76901</v>
      </c>
      <c r="F344" s="4" t="n">
        <v>4304.7775</v>
      </c>
      <c r="G344" s="4" t="n">
        <v>1971.003</v>
      </c>
      <c r="H344" s="4" t="n">
        <v>2399.815</v>
      </c>
      <c r="I344" s="4" t="n">
        <v>1984.6546</v>
      </c>
      <c r="J344" s="4" t="n">
        <v>1475.229</v>
      </c>
      <c r="K344" s="4" t="n">
        <v>2758.4398</v>
      </c>
      <c r="L344" s="4" t="n">
        <v>2877.419</v>
      </c>
      <c r="M344" s="4" t="n">
        <v>3084.8539</v>
      </c>
      <c r="N344" s="4" t="n">
        <v>923.7945</v>
      </c>
      <c r="O344" s="4" t="n">
        <v>2157.009</v>
      </c>
    </row>
    <row r="345" customFormat="false" ht="12.75" hidden="false" customHeight="false" outlineLevel="0" collapsed="false">
      <c r="A345" s="1"/>
      <c r="B345" s="15" t="s">
        <v>23</v>
      </c>
      <c r="C345" s="4" t="n">
        <f aca="false">SUM(D345:O345)</f>
        <v>12537.79</v>
      </c>
      <c r="D345" s="4" t="n">
        <v>1383.37</v>
      </c>
      <c r="E345" s="4" t="n">
        <v>0</v>
      </c>
      <c r="F345" s="4" t="n">
        <v>1298.81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4318.16</v>
      </c>
      <c r="L345" s="4" t="n">
        <v>1346.64</v>
      </c>
      <c r="M345" s="4" t="n">
        <v>2092.78</v>
      </c>
      <c r="N345" s="4" t="n">
        <v>2098.03</v>
      </c>
      <c r="O345" s="4" t="n">
        <v>0</v>
      </c>
    </row>
    <row r="346" customFormat="false" ht="12.75" hidden="false" customHeight="false" outlineLevel="0" collapsed="false">
      <c r="A346" s="1"/>
      <c r="B346" s="15" t="s">
        <v>69</v>
      </c>
      <c r="C346" s="4" t="n">
        <f aca="false">SUM(D346:O346)</f>
        <v>11647.55</v>
      </c>
      <c r="D346" s="4" t="n">
        <v>385.2</v>
      </c>
      <c r="E346" s="4" t="n">
        <v>347.4</v>
      </c>
      <c r="F346" s="4" t="n">
        <v>411.75</v>
      </c>
      <c r="G346" s="4" t="n">
        <v>612.9</v>
      </c>
      <c r="H346" s="4" t="n">
        <v>1313.55</v>
      </c>
      <c r="I346" s="4" t="n">
        <v>791.55</v>
      </c>
      <c r="J346" s="4" t="n">
        <v>883.35</v>
      </c>
      <c r="K346" s="4" t="n">
        <v>1429.7</v>
      </c>
      <c r="L346" s="4" t="n">
        <v>1341.1</v>
      </c>
      <c r="M346" s="4" t="n">
        <v>1495.4</v>
      </c>
      <c r="N346" s="4" t="n">
        <v>1692.15</v>
      </c>
      <c r="O346" s="4" t="n">
        <v>943.5</v>
      </c>
    </row>
    <row r="347" customFormat="false" ht="12.75" hidden="false" customHeight="false" outlineLevel="0" collapsed="false">
      <c r="A347" s="1"/>
      <c r="B347" s="15" t="s">
        <v>20</v>
      </c>
      <c r="C347" s="4" t="n">
        <f aca="false">SUM(D347:O347)</f>
        <v>11318.7974</v>
      </c>
      <c r="D347" s="4" t="n">
        <v>356.22456</v>
      </c>
      <c r="E347" s="4" t="n">
        <v>234.6948</v>
      </c>
      <c r="F347" s="4" t="n">
        <v>286.07502</v>
      </c>
      <c r="G347" s="4" t="n">
        <v>790.91305</v>
      </c>
      <c r="H347" s="4" t="n">
        <v>1068.82419</v>
      </c>
      <c r="I347" s="4" t="n">
        <v>473.40669</v>
      </c>
      <c r="J347" s="4" t="n">
        <v>663.88051</v>
      </c>
      <c r="K347" s="4" t="n">
        <v>824.874</v>
      </c>
      <c r="L347" s="4" t="n">
        <v>1228.89156</v>
      </c>
      <c r="M347" s="4" t="n">
        <v>3438.46085</v>
      </c>
      <c r="N347" s="4" t="n">
        <v>952.87171</v>
      </c>
      <c r="O347" s="4" t="n">
        <v>999.68046</v>
      </c>
    </row>
    <row r="348" customFormat="false" ht="12.75" hidden="false" customHeight="false" outlineLevel="0" collapsed="false">
      <c r="A348" s="1"/>
      <c r="B348" s="15" t="s">
        <v>31</v>
      </c>
      <c r="C348" s="4" t="n">
        <f aca="false">SUM(D348:O348)</f>
        <v>4301.8252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2697.254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1604.5712</v>
      </c>
      <c r="O348" s="4" t="n">
        <v>0</v>
      </c>
    </row>
    <row r="349" customFormat="false" ht="12.75" hidden="false" customHeight="false" outlineLevel="0" collapsed="false">
      <c r="A349" s="1"/>
      <c r="B349" s="15" t="s">
        <v>48</v>
      </c>
      <c r="C349" s="4" t="n">
        <f aca="false">SUM(D349:O349)</f>
        <v>3024.793</v>
      </c>
      <c r="D349" s="4" t="n">
        <v>268.96</v>
      </c>
      <c r="E349" s="4" t="n">
        <v>269.84</v>
      </c>
      <c r="F349" s="4" t="n">
        <v>368.35</v>
      </c>
      <c r="G349" s="4" t="n">
        <v>390.67</v>
      </c>
      <c r="H349" s="4" t="n">
        <v>362.46</v>
      </c>
      <c r="I349" s="4" t="n">
        <v>315.9</v>
      </c>
      <c r="J349" s="4" t="n">
        <v>230.852</v>
      </c>
      <c r="K349" s="4" t="n">
        <v>96.642</v>
      </c>
      <c r="L349" s="4" t="n">
        <v>6.48</v>
      </c>
      <c r="M349" s="4" t="n">
        <v>110.052</v>
      </c>
      <c r="N349" s="4" t="n">
        <v>232.635</v>
      </c>
      <c r="O349" s="4" t="n">
        <v>371.952</v>
      </c>
    </row>
    <row r="350" customFormat="false" ht="12.75" hidden="false" customHeight="false" outlineLevel="0" collapsed="false">
      <c r="A350" s="1"/>
      <c r="B350" s="15" t="s">
        <v>30</v>
      </c>
      <c r="C350" s="4" t="n">
        <f aca="false">SUM(D350:O350)</f>
        <v>2752.17027</v>
      </c>
      <c r="D350" s="4" t="n">
        <v>0</v>
      </c>
      <c r="E350" s="4" t="n">
        <v>0</v>
      </c>
      <c r="F350" s="4" t="n">
        <v>1350.5454</v>
      </c>
      <c r="G350" s="4" t="n">
        <v>0</v>
      </c>
      <c r="H350" s="4" t="n">
        <v>0</v>
      </c>
      <c r="I350" s="4" t="n">
        <v>1.62487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1400</v>
      </c>
    </row>
    <row r="351" customFormat="false" ht="12.75" hidden="false" customHeight="false" outlineLevel="0" collapsed="false">
      <c r="A351" s="1"/>
      <c r="B351" s="15" t="s">
        <v>50</v>
      </c>
      <c r="C351" s="4" t="n">
        <f aca="false">SUM(D351:O351)</f>
        <v>1865.1726</v>
      </c>
      <c r="D351" s="4" t="n">
        <v>226.49374</v>
      </c>
      <c r="E351" s="4" t="n">
        <v>219.3625</v>
      </c>
      <c r="F351" s="4" t="n">
        <v>164.1625</v>
      </c>
      <c r="G351" s="4" t="n">
        <v>176.94568</v>
      </c>
      <c r="H351" s="4" t="n">
        <v>331.2</v>
      </c>
      <c r="I351" s="4" t="n">
        <v>52.8</v>
      </c>
      <c r="J351" s="4" t="n">
        <v>238.485</v>
      </c>
      <c r="K351" s="4" t="n">
        <v>244.52318</v>
      </c>
      <c r="L351" s="4" t="n">
        <v>52.8</v>
      </c>
      <c r="M351" s="4" t="n">
        <v>158.4</v>
      </c>
      <c r="N351" s="4" t="n">
        <v>0</v>
      </c>
      <c r="O351" s="4" t="n">
        <v>0</v>
      </c>
    </row>
    <row r="352" customFormat="false" ht="12.75" hidden="false" customHeight="false" outlineLevel="0" collapsed="false">
      <c r="A352" s="1"/>
      <c r="B352" s="15" t="s">
        <v>70</v>
      </c>
      <c r="C352" s="4" t="n">
        <f aca="false">SUM(D352:O352)</f>
        <v>1748.1</v>
      </c>
      <c r="D352" s="4" t="n">
        <v>285.2</v>
      </c>
      <c r="E352" s="4" t="n">
        <v>147.2</v>
      </c>
      <c r="F352" s="4" t="n">
        <v>622.2</v>
      </c>
      <c r="G352" s="4" t="n">
        <v>233</v>
      </c>
      <c r="H352" s="4" t="n">
        <v>166.5</v>
      </c>
      <c r="I352" s="4" t="n">
        <v>0</v>
      </c>
      <c r="J352" s="4" t="n">
        <v>0</v>
      </c>
      <c r="K352" s="4" t="n">
        <v>258</v>
      </c>
      <c r="L352" s="4" t="n">
        <v>0</v>
      </c>
      <c r="M352" s="4" t="n">
        <v>0</v>
      </c>
      <c r="N352" s="4" t="n">
        <v>0</v>
      </c>
      <c r="O352" s="4" t="n">
        <v>36</v>
      </c>
    </row>
    <row r="353" customFormat="false" ht="12.75" hidden="false" customHeight="false" outlineLevel="0" collapsed="false">
      <c r="A353" s="1"/>
      <c r="B353" s="15" t="s">
        <v>44</v>
      </c>
      <c r="C353" s="4" t="n">
        <f aca="false">SUM(D353:O353)</f>
        <v>1598.4578</v>
      </c>
      <c r="D353" s="4" t="n">
        <v>116.88044</v>
      </c>
      <c r="E353" s="4" t="n">
        <v>159.1736</v>
      </c>
      <c r="F353" s="4" t="n">
        <v>206.8707</v>
      </c>
      <c r="G353" s="4" t="n">
        <v>28.908</v>
      </c>
      <c r="H353" s="4" t="n">
        <v>36.55775</v>
      </c>
      <c r="I353" s="4" t="n">
        <v>229.55292</v>
      </c>
      <c r="J353" s="4" t="n">
        <v>88.92117</v>
      </c>
      <c r="K353" s="4" t="n">
        <v>54.10058</v>
      </c>
      <c r="L353" s="4" t="n">
        <v>113.9688</v>
      </c>
      <c r="M353" s="4" t="n">
        <v>276.04626</v>
      </c>
      <c r="N353" s="4" t="n">
        <v>224.7308</v>
      </c>
      <c r="O353" s="4" t="n">
        <v>62.74678</v>
      </c>
    </row>
    <row r="354" customFormat="false" ht="12.75" hidden="false" customHeight="false" outlineLevel="0" collapsed="false">
      <c r="A354" s="1"/>
      <c r="B354" s="15" t="s">
        <v>120</v>
      </c>
      <c r="C354" s="4" t="n">
        <f aca="false">SUM(D354:O354)</f>
        <v>1356.96738</v>
      </c>
      <c r="D354" s="4" t="n">
        <v>0</v>
      </c>
      <c r="E354" s="4" t="n">
        <v>0</v>
      </c>
      <c r="F354" s="4" t="n">
        <v>289.473</v>
      </c>
      <c r="G354" s="4" t="n">
        <v>0</v>
      </c>
      <c r="H354" s="4" t="n">
        <v>461.828</v>
      </c>
      <c r="I354" s="4" t="n">
        <v>156.21</v>
      </c>
      <c r="J354" s="4" t="n">
        <v>0</v>
      </c>
      <c r="K354" s="4" t="n">
        <v>0</v>
      </c>
      <c r="L354" s="4" t="n">
        <v>0</v>
      </c>
      <c r="M354" s="4" t="n">
        <v>62.99438</v>
      </c>
      <c r="N354" s="4" t="n">
        <v>386.462</v>
      </c>
      <c r="O354" s="4" t="n">
        <v>0</v>
      </c>
    </row>
    <row r="355" customFormat="false" ht="12.75" hidden="false" customHeight="false" outlineLevel="0" collapsed="false">
      <c r="A355" s="1"/>
      <c r="B355" s="15" t="s">
        <v>40</v>
      </c>
      <c r="C355" s="4" t="n">
        <f aca="false">SUM(D355:O355)</f>
        <v>1305.68775</v>
      </c>
      <c r="D355" s="4" t="n">
        <v>35.65566</v>
      </c>
      <c r="E355" s="4" t="n">
        <v>25.96604</v>
      </c>
      <c r="F355" s="4" t="n">
        <v>69.36934</v>
      </c>
      <c r="G355" s="4" t="n">
        <v>184.35139</v>
      </c>
      <c r="H355" s="4" t="n">
        <v>117.86401</v>
      </c>
      <c r="I355" s="4" t="n">
        <v>0</v>
      </c>
      <c r="J355" s="4" t="n">
        <v>71.1922</v>
      </c>
      <c r="K355" s="4" t="n">
        <v>192.23345</v>
      </c>
      <c r="L355" s="4" t="n">
        <v>48.91957</v>
      </c>
      <c r="M355" s="4" t="n">
        <v>233.83169</v>
      </c>
      <c r="N355" s="4" t="n">
        <v>68.55304</v>
      </c>
      <c r="O355" s="4" t="n">
        <v>257.75136</v>
      </c>
    </row>
    <row r="356" customFormat="false" ht="12.75" hidden="false" customHeight="false" outlineLevel="0" collapsed="false">
      <c r="A356" s="1"/>
      <c r="B356" s="15" t="s">
        <v>47</v>
      </c>
      <c r="C356" s="4" t="n">
        <f aca="false">SUM(D356:O356)</f>
        <v>1211.06885</v>
      </c>
      <c r="D356" s="4" t="n">
        <v>91.3341</v>
      </c>
      <c r="E356" s="4" t="n">
        <v>20.3902</v>
      </c>
      <c r="F356" s="4" t="n">
        <v>272.4016</v>
      </c>
      <c r="G356" s="4" t="n">
        <v>150.1866</v>
      </c>
      <c r="H356" s="4" t="n">
        <v>97.518</v>
      </c>
      <c r="I356" s="4" t="n">
        <v>69.444</v>
      </c>
      <c r="J356" s="4" t="n">
        <v>82.631</v>
      </c>
      <c r="K356" s="4" t="n">
        <v>50.2191</v>
      </c>
      <c r="L356" s="4" t="n">
        <v>68.756</v>
      </c>
      <c r="M356" s="4" t="n">
        <v>143.115</v>
      </c>
      <c r="N356" s="4" t="n">
        <v>82.25775</v>
      </c>
      <c r="O356" s="4" t="n">
        <v>82.8155</v>
      </c>
    </row>
    <row r="357" customFormat="false" ht="12.75" hidden="false" customHeight="false" outlineLevel="0" collapsed="false">
      <c r="A357" s="1"/>
      <c r="B357" s="15" t="s">
        <v>38</v>
      </c>
      <c r="C357" s="4" t="n">
        <f aca="false">SUM(D357:O357)</f>
        <v>787.2</v>
      </c>
      <c r="D357" s="4" t="n">
        <v>0</v>
      </c>
      <c r="E357" s="4" t="n">
        <v>0</v>
      </c>
      <c r="F357" s="4" t="n">
        <v>141.36</v>
      </c>
      <c r="G357" s="4" t="n">
        <v>519.12</v>
      </c>
      <c r="H357" s="4" t="n">
        <v>126.72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</row>
    <row r="358" customFormat="false" ht="12.75" hidden="false" customHeight="false" outlineLevel="0" collapsed="false">
      <c r="A358" s="1"/>
      <c r="B358" s="15" t="s">
        <v>27</v>
      </c>
      <c r="C358" s="4" t="n">
        <f aca="false">SUM(D358:O358)</f>
        <v>708.80125</v>
      </c>
      <c r="D358" s="4" t="n">
        <v>21.178</v>
      </c>
      <c r="E358" s="4" t="n">
        <v>1.4165</v>
      </c>
      <c r="F358" s="4" t="n">
        <v>132.00758</v>
      </c>
      <c r="G358" s="4" t="n">
        <v>70.44372</v>
      </c>
      <c r="H358" s="4" t="n">
        <v>48.9424</v>
      </c>
      <c r="I358" s="4" t="n">
        <v>47.9084</v>
      </c>
      <c r="J358" s="4" t="n">
        <v>37.28425</v>
      </c>
      <c r="K358" s="4" t="n">
        <v>68.26362</v>
      </c>
      <c r="L358" s="4" t="n">
        <v>44.22685</v>
      </c>
      <c r="M358" s="4" t="n">
        <v>38.22465</v>
      </c>
      <c r="N358" s="4" t="n">
        <v>70.44771</v>
      </c>
      <c r="O358" s="4" t="n">
        <v>128.45757</v>
      </c>
    </row>
    <row r="359" customFormat="false" ht="12.75" hidden="false" customHeight="false" outlineLevel="0" collapsed="false">
      <c r="A359" s="1"/>
      <c r="B359" s="15" t="s">
        <v>151</v>
      </c>
      <c r="C359" s="4" t="n">
        <f aca="false">SUM(D359:O359)</f>
        <v>679.17003</v>
      </c>
      <c r="D359" s="4" t="n">
        <v>0</v>
      </c>
      <c r="E359" s="4" t="n">
        <v>60.9406</v>
      </c>
      <c r="F359" s="4" t="n">
        <v>140.34983</v>
      </c>
      <c r="G359" s="4" t="n">
        <v>67.32</v>
      </c>
      <c r="H359" s="4" t="n">
        <v>221.4396</v>
      </c>
      <c r="I359" s="4" t="n">
        <v>0</v>
      </c>
      <c r="J359" s="4" t="n">
        <v>60.48</v>
      </c>
      <c r="K359" s="4" t="n">
        <v>63.36</v>
      </c>
      <c r="L359" s="4" t="n">
        <v>65.28</v>
      </c>
      <c r="M359" s="4" t="n">
        <v>0</v>
      </c>
      <c r="N359" s="4" t="n">
        <v>0</v>
      </c>
      <c r="O359" s="4" t="n">
        <v>0</v>
      </c>
    </row>
    <row r="360" customFormat="false" ht="12.75" hidden="false" customHeight="false" outlineLevel="0" collapsed="false">
      <c r="A360" s="1"/>
      <c r="B360" s="15" t="s">
        <v>152</v>
      </c>
      <c r="C360" s="4" t="n">
        <f aca="false">SUM(D360:O360)</f>
        <v>512.59497</v>
      </c>
      <c r="D360" s="4" t="n">
        <v>5.335</v>
      </c>
      <c r="E360" s="4" t="n">
        <v>55.8627</v>
      </c>
      <c r="F360" s="4" t="n">
        <v>108.39065</v>
      </c>
      <c r="G360" s="4" t="n">
        <v>81.56562</v>
      </c>
      <c r="H360" s="4" t="n">
        <v>0</v>
      </c>
      <c r="I360" s="4" t="n">
        <v>74.256</v>
      </c>
      <c r="J360" s="4" t="n">
        <v>0</v>
      </c>
      <c r="K360" s="4" t="n">
        <v>36.885</v>
      </c>
      <c r="L360" s="4" t="n">
        <v>0</v>
      </c>
      <c r="M360" s="4" t="n">
        <v>0</v>
      </c>
      <c r="N360" s="4" t="n">
        <v>150.3</v>
      </c>
      <c r="O360" s="4" t="n">
        <v>0</v>
      </c>
    </row>
    <row r="361" customFormat="false" ht="12.75" hidden="false" customHeight="false" outlineLevel="0" collapsed="false">
      <c r="A361" s="1"/>
      <c r="B361" s="15" t="s">
        <v>45</v>
      </c>
      <c r="C361" s="4" t="n">
        <f aca="false">SUM(D361:O361)</f>
        <v>298.811</v>
      </c>
      <c r="D361" s="4" t="n">
        <v>0</v>
      </c>
      <c r="E361" s="4" t="n">
        <v>82.7424</v>
      </c>
      <c r="F361" s="4" t="n">
        <v>175.6526</v>
      </c>
      <c r="G361" s="4" t="n">
        <v>40.416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</row>
    <row r="362" customFormat="false" ht="13.5" hidden="false" customHeight="true" outlineLevel="0" collapsed="false">
      <c r="A362" s="1"/>
      <c r="B362" s="15" t="s">
        <v>143</v>
      </c>
      <c r="C362" s="4" t="n">
        <f aca="false">SUM(D362:O362)</f>
        <v>100.453</v>
      </c>
      <c r="D362" s="4" t="n">
        <v>2</v>
      </c>
      <c r="E362" s="4" t="n">
        <v>9.489</v>
      </c>
      <c r="F362" s="4" t="n">
        <v>3.82</v>
      </c>
      <c r="G362" s="4" t="n">
        <v>5.978</v>
      </c>
      <c r="H362" s="4" t="n">
        <v>7.465</v>
      </c>
      <c r="I362" s="4" t="n">
        <v>19.724</v>
      </c>
      <c r="J362" s="4" t="n">
        <v>21.756</v>
      </c>
      <c r="K362" s="4" t="n">
        <v>9.924</v>
      </c>
      <c r="L362" s="4" t="n">
        <v>3.989</v>
      </c>
      <c r="M362" s="4" t="n">
        <v>9.908</v>
      </c>
      <c r="N362" s="4" t="n">
        <v>2.4</v>
      </c>
      <c r="O362" s="4" t="n">
        <v>4</v>
      </c>
    </row>
    <row r="363" customFormat="false" ht="12.75" hidden="false" customHeight="false" outlineLevel="0" collapsed="false">
      <c r="A363" s="1"/>
      <c r="B363" s="15" t="s">
        <v>66</v>
      </c>
      <c r="C363" s="4" t="n">
        <f aca="false">SUM(D363:O363)</f>
        <v>1761.08964</v>
      </c>
      <c r="D363" s="4" t="n">
        <v>156.33896</v>
      </c>
      <c r="E363" s="4" t="n">
        <v>26.22277</v>
      </c>
      <c r="F363" s="4" t="n">
        <v>293.72333</v>
      </c>
      <c r="G363" s="4" t="n">
        <v>61.89932</v>
      </c>
      <c r="H363" s="4" t="n">
        <v>293.97142</v>
      </c>
      <c r="I363" s="4" t="n">
        <v>47.715</v>
      </c>
      <c r="J363" s="4" t="n">
        <v>115.10793</v>
      </c>
      <c r="K363" s="4" t="n">
        <v>26.3872</v>
      </c>
      <c r="L363" s="4" t="n">
        <v>129.39489</v>
      </c>
      <c r="M363" s="4" t="n">
        <v>83.982</v>
      </c>
      <c r="N363" s="4" t="n">
        <v>308.80541</v>
      </c>
      <c r="O363" s="4" t="n">
        <v>217.54141</v>
      </c>
    </row>
    <row r="364" customFormat="false" ht="12.75" hidden="false" customHeight="false" outlineLevel="0" collapsed="false">
      <c r="A364" s="1"/>
      <c r="B364" s="15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1"/>
      <c r="B365" s="13" t="s">
        <v>153</v>
      </c>
      <c r="C365" s="14" t="n">
        <f aca="false">SUM(D365:O365)</f>
        <v>120101.33583</v>
      </c>
      <c r="D365" s="14" t="n">
        <f aca="false">SUM(D366:D390)</f>
        <v>8139.39411</v>
      </c>
      <c r="E365" s="14" t="n">
        <f aca="false">SUM(E366:E390)</f>
        <v>9440.96691</v>
      </c>
      <c r="F365" s="14" t="n">
        <f aca="false">SUM(F366:F390)</f>
        <v>29892.7608</v>
      </c>
      <c r="G365" s="14" t="n">
        <f aca="false">SUM(G366:G390)</f>
        <v>8479.9283</v>
      </c>
      <c r="H365" s="14" t="n">
        <f aca="false">SUM(H366:H390)</f>
        <v>8976.23909</v>
      </c>
      <c r="I365" s="14" t="n">
        <f aca="false">SUM(I366:I390)</f>
        <v>13076.51168</v>
      </c>
      <c r="J365" s="14" t="n">
        <f aca="false">SUM(J366:J390)</f>
        <v>6022.12288</v>
      </c>
      <c r="K365" s="14" t="n">
        <f aca="false">SUM(K366:K390)</f>
        <v>7903.70207</v>
      </c>
      <c r="L365" s="14" t="n">
        <f aca="false">SUM(L366:L390)</f>
        <v>7655.42686</v>
      </c>
      <c r="M365" s="14" t="n">
        <f aca="false">SUM(M366:M390)</f>
        <v>5678.59945</v>
      </c>
      <c r="N365" s="14" t="n">
        <f aca="false">SUM(N366:N390)</f>
        <v>7531.60066</v>
      </c>
      <c r="O365" s="14" t="n">
        <f aca="false">SUM(O366:O390)</f>
        <v>7304.08302</v>
      </c>
    </row>
    <row r="366" customFormat="false" ht="12.75" hidden="false" customHeight="false" outlineLevel="0" collapsed="false">
      <c r="A366" s="1"/>
      <c r="B366" s="15" t="s">
        <v>19</v>
      </c>
      <c r="C366" s="4" t="n">
        <f aca="false">SUM(D366:O366)</f>
        <v>22432.78334</v>
      </c>
      <c r="D366" s="4" t="n">
        <v>3522.5108</v>
      </c>
      <c r="E366" s="4" t="n">
        <v>3907.95903</v>
      </c>
      <c r="F366" s="4" t="n">
        <v>3483.49977</v>
      </c>
      <c r="G366" s="4" t="n">
        <v>3217.51094</v>
      </c>
      <c r="H366" s="4" t="n">
        <v>1918.45191</v>
      </c>
      <c r="I366" s="4" t="n">
        <v>2384.61037</v>
      </c>
      <c r="J366" s="4" t="n">
        <v>1391.91813</v>
      </c>
      <c r="K366" s="4" t="n">
        <v>888.20686</v>
      </c>
      <c r="L366" s="4" t="n">
        <v>423.34707</v>
      </c>
      <c r="M366" s="4" t="n">
        <v>173.25</v>
      </c>
      <c r="N366" s="4" t="n">
        <v>315.56658</v>
      </c>
      <c r="O366" s="4" t="n">
        <v>805.95188</v>
      </c>
    </row>
    <row r="367" customFormat="false" ht="12.75" hidden="false" customHeight="false" outlineLevel="0" collapsed="false">
      <c r="A367" s="1"/>
      <c r="B367" s="15" t="s">
        <v>22</v>
      </c>
      <c r="C367" s="4" t="n">
        <f aca="false">SUM(D367:O367)</f>
        <v>22089.98113</v>
      </c>
      <c r="D367" s="4" t="n">
        <v>0</v>
      </c>
      <c r="E367" s="4" t="n">
        <v>199.3758</v>
      </c>
      <c r="F367" s="4" t="n">
        <v>20929.4183</v>
      </c>
      <c r="G367" s="4" t="n">
        <v>426.63075</v>
      </c>
      <c r="H367" s="4" t="n">
        <v>165.83903</v>
      </c>
      <c r="I367" s="4" t="n">
        <v>368.71725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</row>
    <row r="368" customFormat="false" ht="12.75" hidden="false" customHeight="false" outlineLevel="0" collapsed="false">
      <c r="A368" s="1"/>
      <c r="B368" s="15" t="s">
        <v>51</v>
      </c>
      <c r="C368" s="4" t="n">
        <f aca="false">SUM(D368:O368)</f>
        <v>14153.15093</v>
      </c>
      <c r="D368" s="4" t="n">
        <v>993.46914</v>
      </c>
      <c r="E368" s="4" t="n">
        <v>1299.55816</v>
      </c>
      <c r="F368" s="4" t="n">
        <v>1696.60191</v>
      </c>
      <c r="G368" s="4" t="n">
        <v>1264.14403</v>
      </c>
      <c r="H368" s="4" t="n">
        <v>1289.7144</v>
      </c>
      <c r="I368" s="4" t="n">
        <v>978.95767</v>
      </c>
      <c r="J368" s="4" t="n">
        <v>1198.62899</v>
      </c>
      <c r="K368" s="4" t="n">
        <v>1343.38529</v>
      </c>
      <c r="L368" s="4" t="n">
        <v>1326.58373</v>
      </c>
      <c r="M368" s="4" t="n">
        <v>954.03037</v>
      </c>
      <c r="N368" s="4" t="n">
        <v>922.20824</v>
      </c>
      <c r="O368" s="4" t="n">
        <v>885.869</v>
      </c>
    </row>
    <row r="369" customFormat="false" ht="12.75" hidden="false" customHeight="false" outlineLevel="0" collapsed="false">
      <c r="A369" s="1"/>
      <c r="B369" s="15" t="s">
        <v>20</v>
      </c>
      <c r="C369" s="4" t="n">
        <f aca="false">SUM(D369:O369)</f>
        <v>13405.15068</v>
      </c>
      <c r="D369" s="4" t="n">
        <v>668.95364</v>
      </c>
      <c r="E369" s="4" t="n">
        <v>794.35504</v>
      </c>
      <c r="F369" s="4" t="n">
        <v>1081.02387</v>
      </c>
      <c r="G369" s="4" t="n">
        <v>1117.64637</v>
      </c>
      <c r="H369" s="4" t="n">
        <v>1016.8031</v>
      </c>
      <c r="I369" s="4" t="n">
        <v>1320.00076</v>
      </c>
      <c r="J369" s="4" t="n">
        <v>899.98641</v>
      </c>
      <c r="K369" s="4" t="n">
        <v>1371.42029</v>
      </c>
      <c r="L369" s="4" t="n">
        <v>1302.78282</v>
      </c>
      <c r="M369" s="4" t="n">
        <v>1284.6478</v>
      </c>
      <c r="N369" s="4" t="n">
        <v>1452.87152</v>
      </c>
      <c r="O369" s="4" t="n">
        <v>1094.65906</v>
      </c>
    </row>
    <row r="370" customFormat="false" ht="12.75" hidden="false" customHeight="false" outlineLevel="0" collapsed="false">
      <c r="A370" s="1"/>
      <c r="B370" s="15" t="s">
        <v>25</v>
      </c>
      <c r="C370" s="4" t="n">
        <f aca="false">SUM(D370:O370)</f>
        <v>10054.90977</v>
      </c>
      <c r="D370" s="4" t="n">
        <v>270.08848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810.56346</v>
      </c>
      <c r="J370" s="4" t="n">
        <v>394.05978</v>
      </c>
      <c r="K370" s="4" t="n">
        <v>2018.91679</v>
      </c>
      <c r="L370" s="4" t="n">
        <v>1985.19397</v>
      </c>
      <c r="M370" s="4" t="n">
        <v>808.29809</v>
      </c>
      <c r="N370" s="4" t="n">
        <v>2129.18053</v>
      </c>
      <c r="O370" s="4" t="n">
        <v>1638.60867</v>
      </c>
    </row>
    <row r="371" customFormat="false" ht="12.75" hidden="false" customHeight="false" outlineLevel="0" collapsed="false">
      <c r="A371" s="1"/>
      <c r="B371" s="15" t="s">
        <v>40</v>
      </c>
      <c r="C371" s="4" t="n">
        <f aca="false">SUM(D371:O371)</f>
        <v>8927.49647</v>
      </c>
      <c r="D371" s="4" t="n">
        <v>433.63263</v>
      </c>
      <c r="E371" s="4" t="n">
        <v>723.31701</v>
      </c>
      <c r="F371" s="4" t="n">
        <v>631.81099</v>
      </c>
      <c r="G371" s="4" t="n">
        <v>698.00842</v>
      </c>
      <c r="H371" s="4" t="n">
        <v>628.53158</v>
      </c>
      <c r="I371" s="4" t="n">
        <v>637.39598</v>
      </c>
      <c r="J371" s="4" t="n">
        <v>575.00252</v>
      </c>
      <c r="K371" s="4" t="n">
        <v>838.44531</v>
      </c>
      <c r="L371" s="4" t="n">
        <v>882.90155</v>
      </c>
      <c r="M371" s="4" t="n">
        <v>895.64882</v>
      </c>
      <c r="N371" s="4" t="n">
        <v>1100.08144</v>
      </c>
      <c r="O371" s="4" t="n">
        <v>882.72022</v>
      </c>
    </row>
    <row r="372" customFormat="false" ht="12.75" hidden="false" customHeight="false" outlineLevel="0" collapsed="false">
      <c r="A372" s="1"/>
      <c r="B372" s="15" t="s">
        <v>54</v>
      </c>
      <c r="C372" s="4" t="n">
        <f aca="false">SUM(D372:O372)</f>
        <v>6963.22289</v>
      </c>
      <c r="D372" s="4" t="n">
        <v>37.21572</v>
      </c>
      <c r="E372" s="4" t="n">
        <v>306.40491</v>
      </c>
      <c r="F372" s="4" t="n">
        <v>522.49555</v>
      </c>
      <c r="G372" s="4" t="n">
        <v>568.41998</v>
      </c>
      <c r="H372" s="4" t="n">
        <v>565.95172</v>
      </c>
      <c r="I372" s="4" t="n">
        <v>575.90265</v>
      </c>
      <c r="J372" s="4" t="n">
        <v>422.90613</v>
      </c>
      <c r="K372" s="4" t="n">
        <v>537.70219</v>
      </c>
      <c r="L372" s="4" t="n">
        <v>666.68393</v>
      </c>
      <c r="M372" s="4" t="n">
        <v>694.67797</v>
      </c>
      <c r="N372" s="4" t="n">
        <v>1084.4619</v>
      </c>
      <c r="O372" s="4" t="n">
        <v>980.40024</v>
      </c>
    </row>
    <row r="373" customFormat="false" ht="12.75" hidden="false" customHeight="false" outlineLevel="0" collapsed="false">
      <c r="A373" s="1"/>
      <c r="B373" s="15" t="s">
        <v>31</v>
      </c>
      <c r="C373" s="4" t="n">
        <f aca="false">SUM(D373:O373)</f>
        <v>5442.00976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2720</v>
      </c>
      <c r="I373" s="4" t="n">
        <v>2721.95976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.05</v>
      </c>
    </row>
    <row r="374" customFormat="false" ht="12.75" hidden="false" customHeight="false" outlineLevel="0" collapsed="false">
      <c r="A374" s="1"/>
      <c r="B374" s="15" t="s">
        <v>70</v>
      </c>
      <c r="C374" s="4" t="n">
        <f aca="false">SUM(D374:O374)</f>
        <v>3594.2744</v>
      </c>
      <c r="D374" s="4" t="n">
        <v>245.7</v>
      </c>
      <c r="E374" s="4" t="n">
        <v>350.4</v>
      </c>
      <c r="F374" s="4" t="n">
        <v>655.4</v>
      </c>
      <c r="G374" s="4" t="n">
        <v>506.45</v>
      </c>
      <c r="H374" s="4" t="n">
        <v>126</v>
      </c>
      <c r="I374" s="4" t="n">
        <v>871.604</v>
      </c>
      <c r="J374" s="4" t="n">
        <v>365.6</v>
      </c>
      <c r="K374" s="4" t="n">
        <v>120.192</v>
      </c>
      <c r="L374" s="4" t="n">
        <v>76.296</v>
      </c>
      <c r="M374" s="4" t="n">
        <v>0</v>
      </c>
      <c r="N374" s="4" t="n">
        <v>147.0924</v>
      </c>
      <c r="O374" s="4" t="n">
        <v>129.54</v>
      </c>
    </row>
    <row r="375" customFormat="false" ht="12.75" hidden="false" customHeight="false" outlineLevel="0" collapsed="false">
      <c r="A375" s="1"/>
      <c r="B375" s="15" t="s">
        <v>30</v>
      </c>
      <c r="C375" s="4" t="n">
        <f aca="false">SUM(D375:O375)</f>
        <v>2724.94733</v>
      </c>
      <c r="D375" s="4" t="n">
        <v>1126.40396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1598.54337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</row>
    <row r="376" customFormat="false" ht="12.75" hidden="false" customHeight="false" outlineLevel="0" collapsed="false">
      <c r="A376" s="1"/>
      <c r="B376" s="15" t="s">
        <v>98</v>
      </c>
      <c r="C376" s="4" t="n">
        <f aca="false">SUM(D376:O376)</f>
        <v>1392.50752</v>
      </c>
      <c r="D376" s="4" t="n">
        <v>10.02771</v>
      </c>
      <c r="E376" s="4" t="n">
        <v>84.05</v>
      </c>
      <c r="F376" s="4" t="n">
        <v>88.47283</v>
      </c>
      <c r="G376" s="4" t="n">
        <v>40.8</v>
      </c>
      <c r="H376" s="4" t="n">
        <v>114.18004</v>
      </c>
      <c r="I376" s="4" t="n">
        <v>74.984</v>
      </c>
      <c r="J376" s="4" t="n">
        <v>173.10918</v>
      </c>
      <c r="K376" s="4" t="n">
        <v>238.33746</v>
      </c>
      <c r="L376" s="4" t="n">
        <v>164.58721</v>
      </c>
      <c r="M376" s="4" t="n">
        <v>216.80625</v>
      </c>
      <c r="N376" s="4" t="n">
        <v>45.61892</v>
      </c>
      <c r="O376" s="4" t="n">
        <v>141.53392</v>
      </c>
    </row>
    <row r="377" customFormat="false" ht="12.75" hidden="false" customHeight="false" outlineLevel="0" collapsed="false">
      <c r="A377" s="1"/>
      <c r="B377" s="15" t="s">
        <v>50</v>
      </c>
      <c r="C377" s="4" t="n">
        <f aca="false">SUM(D377:O377)</f>
        <v>1322.09519</v>
      </c>
      <c r="D377" s="4" t="n">
        <v>176.00625</v>
      </c>
      <c r="E377" s="4" t="n">
        <v>1041.08894</v>
      </c>
      <c r="F377" s="4" t="n">
        <v>0</v>
      </c>
      <c r="G377" s="4" t="n">
        <v>0</v>
      </c>
      <c r="H377" s="4" t="n">
        <v>0</v>
      </c>
      <c r="I377" s="4" t="n">
        <v>52.5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52.5</v>
      </c>
      <c r="O377" s="4" t="n">
        <v>0</v>
      </c>
    </row>
    <row r="378" customFormat="false" ht="12.75" hidden="false" customHeight="false" outlineLevel="0" collapsed="false">
      <c r="A378" s="1"/>
      <c r="B378" s="15" t="s">
        <v>135</v>
      </c>
      <c r="C378" s="4" t="n">
        <f aca="false">SUM(D378:O378)</f>
        <v>1247.17797</v>
      </c>
      <c r="D378" s="4" t="n">
        <v>69.4291</v>
      </c>
      <c r="E378" s="4" t="n">
        <v>99.1876</v>
      </c>
      <c r="F378" s="4" t="n">
        <v>116.02675</v>
      </c>
      <c r="G378" s="4" t="n">
        <v>153.1239</v>
      </c>
      <c r="H378" s="4" t="n">
        <v>101.1897</v>
      </c>
      <c r="I378" s="4" t="n">
        <v>135.7836</v>
      </c>
      <c r="J378" s="4" t="n">
        <v>104.6539</v>
      </c>
      <c r="K378" s="4" t="n">
        <v>115.45362</v>
      </c>
      <c r="L378" s="4" t="n">
        <v>118.71712</v>
      </c>
      <c r="M378" s="4" t="n">
        <v>99.1653</v>
      </c>
      <c r="N378" s="4" t="n">
        <v>49.51518</v>
      </c>
      <c r="O378" s="4" t="n">
        <v>84.9322</v>
      </c>
    </row>
    <row r="379" customFormat="false" ht="12.75" hidden="false" customHeight="false" outlineLevel="0" collapsed="false">
      <c r="A379" s="1"/>
      <c r="B379" s="15" t="s">
        <v>41</v>
      </c>
      <c r="C379" s="4" t="n">
        <f aca="false">SUM(D379:O379)</f>
        <v>871.5765</v>
      </c>
      <c r="D379" s="4" t="n">
        <v>10</v>
      </c>
      <c r="E379" s="4" t="n">
        <v>44</v>
      </c>
      <c r="F379" s="4" t="n">
        <v>96.368</v>
      </c>
      <c r="G379" s="4" t="n">
        <v>44</v>
      </c>
      <c r="H379" s="4" t="n">
        <v>48.42</v>
      </c>
      <c r="I379" s="4" t="n">
        <v>100.3385</v>
      </c>
      <c r="J379" s="4" t="n">
        <v>97.127</v>
      </c>
      <c r="K379" s="4" t="n">
        <v>67.89</v>
      </c>
      <c r="L379" s="4" t="n">
        <v>156.96</v>
      </c>
      <c r="M379" s="4" t="n">
        <v>97.653</v>
      </c>
      <c r="N379" s="4" t="n">
        <v>64.2</v>
      </c>
      <c r="O379" s="4" t="n">
        <v>44.62</v>
      </c>
    </row>
    <row r="380" customFormat="false" ht="12.75" hidden="false" customHeight="false" outlineLevel="0" collapsed="false">
      <c r="A380" s="1"/>
      <c r="B380" s="15" t="s">
        <v>69</v>
      </c>
      <c r="C380" s="4" t="n">
        <f aca="false">SUM(D380:O380)</f>
        <v>841.5</v>
      </c>
      <c r="D380" s="4" t="n">
        <v>124.2</v>
      </c>
      <c r="E380" s="4" t="n">
        <v>0</v>
      </c>
      <c r="F380" s="4" t="n">
        <v>154.35</v>
      </c>
      <c r="G380" s="4" t="n">
        <v>73.8</v>
      </c>
      <c r="H380" s="4" t="n">
        <v>0</v>
      </c>
      <c r="I380" s="4" t="n">
        <v>0</v>
      </c>
      <c r="J380" s="4" t="n">
        <v>86.4</v>
      </c>
      <c r="K380" s="4" t="n">
        <v>87.75</v>
      </c>
      <c r="L380" s="4" t="n">
        <v>0</v>
      </c>
      <c r="M380" s="4" t="n">
        <v>160.2</v>
      </c>
      <c r="N380" s="4" t="n">
        <v>0</v>
      </c>
      <c r="O380" s="4" t="n">
        <v>154.8</v>
      </c>
    </row>
    <row r="381" customFormat="false" ht="12.75" hidden="false" customHeight="false" outlineLevel="0" collapsed="false">
      <c r="A381" s="1"/>
      <c r="B381" s="15" t="s">
        <v>29</v>
      </c>
      <c r="C381" s="4" t="n">
        <f aca="false">SUM(D381:O381)</f>
        <v>731.3345</v>
      </c>
      <c r="D381" s="4" t="n">
        <v>275.3945</v>
      </c>
      <c r="E381" s="4" t="n">
        <v>247.905</v>
      </c>
      <c r="F381" s="4" t="n">
        <v>84.4</v>
      </c>
      <c r="G381" s="4" t="n">
        <v>117.2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6.435</v>
      </c>
    </row>
    <row r="382" customFormat="false" ht="12.75" hidden="false" customHeight="false" outlineLevel="0" collapsed="false">
      <c r="A382" s="1"/>
      <c r="B382" s="15" t="s">
        <v>32</v>
      </c>
      <c r="C382" s="4" t="n">
        <f aca="false">SUM(D382:O382)</f>
        <v>656.563</v>
      </c>
      <c r="D382" s="4" t="n">
        <v>24.5</v>
      </c>
      <c r="E382" s="4" t="n">
        <v>0</v>
      </c>
      <c r="F382" s="4" t="n">
        <v>188.65305</v>
      </c>
      <c r="G382" s="4" t="n">
        <v>2.625</v>
      </c>
      <c r="H382" s="4" t="n">
        <v>123.9945</v>
      </c>
      <c r="I382" s="4" t="n">
        <v>276.916</v>
      </c>
      <c r="J382" s="4" t="n">
        <v>22.2</v>
      </c>
      <c r="K382" s="4" t="n">
        <v>3.985</v>
      </c>
      <c r="L382" s="4" t="n">
        <v>0.2</v>
      </c>
      <c r="M382" s="4" t="n">
        <v>4.37</v>
      </c>
      <c r="N382" s="4" t="n">
        <v>4.8525</v>
      </c>
      <c r="O382" s="4" t="n">
        <v>4.26695</v>
      </c>
    </row>
    <row r="383" customFormat="false" ht="12.75" hidden="false" customHeight="false" outlineLevel="0" collapsed="false">
      <c r="A383" s="1"/>
      <c r="B383" s="15" t="s">
        <v>52</v>
      </c>
      <c r="C383" s="4" t="n">
        <f aca="false">SUM(D383:O383)</f>
        <v>431.403</v>
      </c>
      <c r="D383" s="4" t="n">
        <v>38.368</v>
      </c>
      <c r="E383" s="4" t="n">
        <v>0</v>
      </c>
      <c r="F383" s="4" t="n">
        <v>19.35</v>
      </c>
      <c r="G383" s="4" t="n">
        <v>27.22</v>
      </c>
      <c r="H383" s="4" t="n">
        <v>0</v>
      </c>
      <c r="I383" s="4" t="n">
        <v>56.975</v>
      </c>
      <c r="J383" s="4" t="n">
        <v>60.95</v>
      </c>
      <c r="K383" s="4" t="n">
        <v>56.28</v>
      </c>
      <c r="L383" s="4" t="n">
        <v>0</v>
      </c>
      <c r="M383" s="4" t="n">
        <v>58.96</v>
      </c>
      <c r="N383" s="4" t="n">
        <v>0</v>
      </c>
      <c r="O383" s="4" t="n">
        <v>113.3</v>
      </c>
    </row>
    <row r="384" customFormat="false" ht="12.75" hidden="false" customHeight="false" outlineLevel="0" collapsed="false">
      <c r="A384" s="1"/>
      <c r="B384" s="15" t="s">
        <v>154</v>
      </c>
      <c r="C384" s="4" t="n">
        <f aca="false">SUM(D384:O384)</f>
        <v>386.68658</v>
      </c>
      <c r="D384" s="4" t="n">
        <v>65.86163</v>
      </c>
      <c r="E384" s="4" t="n">
        <v>37.47578</v>
      </c>
      <c r="F384" s="4" t="n">
        <v>23.724</v>
      </c>
      <c r="G384" s="4" t="n">
        <v>29.54706</v>
      </c>
      <c r="H384" s="4" t="n">
        <v>7.40315</v>
      </c>
      <c r="I384" s="4" t="n">
        <v>2.83879</v>
      </c>
      <c r="J384" s="4" t="n">
        <v>14.29128</v>
      </c>
      <c r="K384" s="4" t="n">
        <v>22.41882</v>
      </c>
      <c r="L384" s="4" t="n">
        <v>15.55472</v>
      </c>
      <c r="M384" s="4" t="n">
        <v>0.27035</v>
      </c>
      <c r="N384" s="4" t="n">
        <v>10.56013</v>
      </c>
      <c r="O384" s="4" t="n">
        <v>156.74087</v>
      </c>
    </row>
    <row r="385" customFormat="false" ht="12.75" hidden="false" customHeight="false" outlineLevel="0" collapsed="false">
      <c r="A385" s="1"/>
      <c r="B385" s="15" t="s">
        <v>46</v>
      </c>
      <c r="C385" s="4" t="n">
        <f aca="false">SUM(D385:O385)</f>
        <v>336.74507</v>
      </c>
      <c r="D385" s="4" t="n">
        <v>0</v>
      </c>
      <c r="E385" s="4" t="n">
        <v>169.65832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164.263</v>
      </c>
      <c r="M385" s="4" t="n">
        <v>0</v>
      </c>
      <c r="N385" s="4" t="n">
        <v>2.82375</v>
      </c>
      <c r="O385" s="4" t="n">
        <v>0</v>
      </c>
    </row>
    <row r="386" customFormat="false" ht="12.75" hidden="false" customHeight="false" outlineLevel="0" collapsed="false">
      <c r="A386" s="1"/>
      <c r="B386" s="15" t="s">
        <v>155</v>
      </c>
      <c r="C386" s="4" t="n">
        <f aca="false">SUM(D386:O386)</f>
        <v>297.37777</v>
      </c>
      <c r="D386" s="4" t="n">
        <v>0</v>
      </c>
      <c r="E386" s="4" t="n">
        <v>22.78346</v>
      </c>
      <c r="F386" s="4" t="n">
        <v>24.18704</v>
      </c>
      <c r="G386" s="4" t="n">
        <v>16.8068</v>
      </c>
      <c r="H386" s="4" t="n">
        <v>47.19255</v>
      </c>
      <c r="I386" s="4" t="n">
        <v>15.62919</v>
      </c>
      <c r="J386" s="4" t="n">
        <v>18.42668</v>
      </c>
      <c r="K386" s="4" t="n">
        <v>18.67721</v>
      </c>
      <c r="L386" s="4" t="n">
        <v>42.58934</v>
      </c>
      <c r="M386" s="4" t="n">
        <v>13.85543</v>
      </c>
      <c r="N386" s="4" t="n">
        <v>59.18422</v>
      </c>
      <c r="O386" s="4" t="n">
        <v>18.04585</v>
      </c>
    </row>
    <row r="387" customFormat="false" ht="12.75" hidden="false" customHeight="false" outlineLevel="0" collapsed="false">
      <c r="A387" s="1"/>
      <c r="B387" s="15" t="s">
        <v>94</v>
      </c>
      <c r="C387" s="4" t="n">
        <f aca="false">SUM(D387:O387)</f>
        <v>263.2503</v>
      </c>
      <c r="D387" s="4" t="n">
        <v>11.95849</v>
      </c>
      <c r="E387" s="4" t="n">
        <v>0</v>
      </c>
      <c r="F387" s="4" t="n">
        <v>11.44548</v>
      </c>
      <c r="G387" s="4" t="n">
        <v>0</v>
      </c>
      <c r="H387" s="4" t="n">
        <v>17.67795</v>
      </c>
      <c r="I387" s="4" t="n">
        <v>27.26352</v>
      </c>
      <c r="J387" s="4" t="n">
        <v>36.42112</v>
      </c>
      <c r="K387" s="4" t="n">
        <v>26.25633</v>
      </c>
      <c r="L387" s="4" t="n">
        <v>46.61649</v>
      </c>
      <c r="M387" s="4" t="n">
        <v>9</v>
      </c>
      <c r="N387" s="4" t="n">
        <v>16.5431</v>
      </c>
      <c r="O387" s="4" t="n">
        <v>60.06782</v>
      </c>
    </row>
    <row r="388" customFormat="false" ht="12.75" hidden="false" customHeight="false" outlineLevel="0" collapsed="false">
      <c r="A388" s="1"/>
      <c r="B388" s="15" t="s">
        <v>43</v>
      </c>
      <c r="C388" s="4" t="n">
        <f aca="false">SUM(D388:O388)</f>
        <v>214.75505</v>
      </c>
      <c r="D388" s="4" t="n">
        <v>0</v>
      </c>
      <c r="E388" s="4" t="n">
        <v>35.316</v>
      </c>
      <c r="F388" s="4" t="n">
        <v>0</v>
      </c>
      <c r="G388" s="4" t="n">
        <v>30.975</v>
      </c>
      <c r="H388" s="4" t="n">
        <v>0</v>
      </c>
      <c r="I388" s="4" t="n">
        <v>7.72572</v>
      </c>
      <c r="J388" s="4" t="n">
        <v>0</v>
      </c>
      <c r="K388" s="4" t="n">
        <v>0</v>
      </c>
      <c r="L388" s="4" t="n">
        <v>54.90625</v>
      </c>
      <c r="M388" s="4" t="n">
        <v>49.69843</v>
      </c>
      <c r="N388" s="4" t="n">
        <v>0.38115</v>
      </c>
      <c r="O388" s="4" t="n">
        <v>35.7525</v>
      </c>
    </row>
    <row r="389" customFormat="false" ht="12.75" hidden="false" customHeight="false" outlineLevel="0" collapsed="false">
      <c r="A389" s="1"/>
      <c r="B389" s="15" t="s">
        <v>68</v>
      </c>
      <c r="C389" s="4" t="n">
        <f aca="false">SUM(D389:O389)</f>
        <v>113.4</v>
      </c>
      <c r="D389" s="4" t="n">
        <v>0</v>
      </c>
      <c r="E389" s="4" t="n">
        <v>0</v>
      </c>
      <c r="F389" s="4" t="n">
        <v>0</v>
      </c>
      <c r="G389" s="4" t="n">
        <v>113.4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</row>
    <row r="390" customFormat="false" ht="12.75" hidden="false" customHeight="false" outlineLevel="0" collapsed="false">
      <c r="A390" s="1"/>
      <c r="B390" s="15" t="s">
        <v>66</v>
      </c>
      <c r="C390" s="4" t="n">
        <f aca="false">SUM(D390:O390)</f>
        <v>1207.03668</v>
      </c>
      <c r="D390" s="4" t="n">
        <v>35.67406</v>
      </c>
      <c r="E390" s="4" t="n">
        <v>78.13186</v>
      </c>
      <c r="F390" s="4" t="n">
        <v>85.53326</v>
      </c>
      <c r="G390" s="4" t="n">
        <v>31.62005</v>
      </c>
      <c r="H390" s="4" t="n">
        <v>84.88946</v>
      </c>
      <c r="I390" s="4" t="n">
        <v>57.30209</v>
      </c>
      <c r="J390" s="4" t="n">
        <v>160.44176</v>
      </c>
      <c r="K390" s="4" t="n">
        <v>148.3849</v>
      </c>
      <c r="L390" s="4" t="n">
        <v>227.24366</v>
      </c>
      <c r="M390" s="4" t="n">
        <v>158.06764</v>
      </c>
      <c r="N390" s="4" t="n">
        <v>73.9591</v>
      </c>
      <c r="O390" s="4" t="n">
        <v>65.78884</v>
      </c>
    </row>
    <row r="391" customFormat="false" ht="12.75" hidden="false" customHeight="false" outlineLevel="0" collapsed="false">
      <c r="A391" s="1"/>
      <c r="B391" s="20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1"/>
      <c r="B392" s="13" t="s">
        <v>156</v>
      </c>
      <c r="C392" s="14" t="n">
        <f aca="false">SUM(D392:O392)</f>
        <v>14515.13086</v>
      </c>
      <c r="D392" s="14" t="n">
        <f aca="false">SUM(D393:D398)</f>
        <v>313.25859</v>
      </c>
      <c r="E392" s="14" t="n">
        <f aca="false">SUM(E393:E398)</f>
        <v>680.65843</v>
      </c>
      <c r="F392" s="14" t="n">
        <f aca="false">SUM(F393:F398)</f>
        <v>1390.48047</v>
      </c>
      <c r="G392" s="14" t="n">
        <f aca="false">SUM(G393:G398)</f>
        <v>852.99662</v>
      </c>
      <c r="H392" s="14" t="n">
        <f aca="false">SUM(H393:H398)</f>
        <v>3693.89802</v>
      </c>
      <c r="I392" s="14" t="n">
        <f aca="false">SUM(I393:I398)</f>
        <v>3494.27771</v>
      </c>
      <c r="J392" s="14" t="n">
        <f aca="false">SUM(J393:J398)</f>
        <v>582.66847</v>
      </c>
      <c r="K392" s="14" t="n">
        <f aca="false">SUM(K393:K398)</f>
        <v>898.19837</v>
      </c>
      <c r="L392" s="14" t="n">
        <f aca="false">SUM(L393:L398)</f>
        <v>779.63221</v>
      </c>
      <c r="M392" s="14" t="n">
        <f aca="false">SUM(M393:M398)</f>
        <v>310.9192</v>
      </c>
      <c r="N392" s="14" t="n">
        <f aca="false">SUM(N393:N398)</f>
        <v>561.21208</v>
      </c>
      <c r="O392" s="14" t="n">
        <f aca="false">SUM(O393:O398)</f>
        <v>956.93069</v>
      </c>
    </row>
    <row r="393" customFormat="false" ht="12.75" hidden="false" customHeight="false" outlineLevel="0" collapsed="false">
      <c r="A393" s="1"/>
      <c r="B393" s="15" t="s">
        <v>22</v>
      </c>
      <c r="C393" s="4" t="n">
        <f aca="false">SUM(D393:O393)</f>
        <v>5786.525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3348.975</v>
      </c>
      <c r="I393" s="4" t="n">
        <v>2437.55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</row>
    <row r="394" customFormat="false" ht="12.75" hidden="false" customHeight="false" outlineLevel="0" collapsed="false">
      <c r="A394" s="1"/>
      <c r="B394" s="15" t="s">
        <v>19</v>
      </c>
      <c r="C394" s="4" t="n">
        <f aca="false">SUM(D394:O394)</f>
        <v>4810.23205</v>
      </c>
      <c r="D394" s="4" t="n">
        <v>279.14436</v>
      </c>
      <c r="E394" s="4" t="n">
        <v>522.85815</v>
      </c>
      <c r="F394" s="4" t="n">
        <v>883.17898</v>
      </c>
      <c r="G394" s="4" t="n">
        <v>513.64422</v>
      </c>
      <c r="H394" s="4" t="n">
        <v>114.675</v>
      </c>
      <c r="I394" s="4" t="n">
        <v>698.73471</v>
      </c>
      <c r="J394" s="4" t="n">
        <v>306.71374</v>
      </c>
      <c r="K394" s="4" t="n">
        <v>655.74489</v>
      </c>
      <c r="L394" s="4" t="n">
        <v>329.62947</v>
      </c>
      <c r="M394" s="4" t="n">
        <v>0</v>
      </c>
      <c r="N394" s="4" t="n">
        <v>208.11728</v>
      </c>
      <c r="O394" s="4" t="n">
        <v>297.79125</v>
      </c>
    </row>
    <row r="395" customFormat="false" ht="12.75" hidden="false" customHeight="false" outlineLevel="0" collapsed="false">
      <c r="A395" s="1"/>
      <c r="B395" s="15" t="s">
        <v>68</v>
      </c>
      <c r="C395" s="4" t="n">
        <f aca="false">SUM(D395:O395)</f>
        <v>3224.37364</v>
      </c>
      <c r="D395" s="4" t="n">
        <v>23.76</v>
      </c>
      <c r="E395" s="4" t="n">
        <v>157.80028</v>
      </c>
      <c r="F395" s="4" t="n">
        <v>439.33912</v>
      </c>
      <c r="G395" s="4" t="n">
        <v>327.6592</v>
      </c>
      <c r="H395" s="4" t="n">
        <v>152.9396</v>
      </c>
      <c r="I395" s="4" t="n">
        <v>297.7392</v>
      </c>
      <c r="J395" s="4" t="n">
        <v>241.79936</v>
      </c>
      <c r="K395" s="4" t="n">
        <v>193.11952</v>
      </c>
      <c r="L395" s="4" t="n">
        <v>325.81912</v>
      </c>
      <c r="M395" s="4" t="n">
        <v>310.7192</v>
      </c>
      <c r="N395" s="4" t="n">
        <v>145.2</v>
      </c>
      <c r="O395" s="4" t="n">
        <v>608.47904</v>
      </c>
    </row>
    <row r="396" customFormat="false" ht="12.75" hidden="false" customHeight="false" outlineLevel="0" collapsed="false">
      <c r="A396" s="1"/>
      <c r="B396" s="15" t="s">
        <v>25</v>
      </c>
      <c r="C396" s="4" t="n">
        <f aca="false">SUM(D396:O396)</f>
        <v>268.56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59.6</v>
      </c>
      <c r="I396" s="4" t="n">
        <v>0</v>
      </c>
      <c r="J396" s="4" t="n">
        <v>0</v>
      </c>
      <c r="K396" s="4" t="n">
        <v>0</v>
      </c>
      <c r="L396" s="4" t="n">
        <v>104.48</v>
      </c>
      <c r="M396" s="4" t="n">
        <v>0</v>
      </c>
      <c r="N396" s="4" t="n">
        <v>104.48</v>
      </c>
      <c r="O396" s="4" t="n">
        <v>0</v>
      </c>
    </row>
    <row r="397" customFormat="false" ht="12.75" hidden="false" customHeight="false" outlineLevel="0" collapsed="false">
      <c r="A397" s="1"/>
      <c r="B397" s="15" t="s">
        <v>65</v>
      </c>
      <c r="C397" s="4" t="n">
        <f aca="false">SUM(D397:O397)</f>
        <v>99.80832</v>
      </c>
      <c r="D397" s="4" t="n">
        <v>0</v>
      </c>
      <c r="E397" s="4" t="n">
        <v>0</v>
      </c>
      <c r="F397" s="4" t="n">
        <v>65.70432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34.104</v>
      </c>
      <c r="L397" s="4" t="n">
        <v>0</v>
      </c>
      <c r="M397" s="4" t="n">
        <v>0</v>
      </c>
      <c r="N397" s="4" t="n">
        <v>0</v>
      </c>
      <c r="O397" s="4" t="n">
        <v>0</v>
      </c>
    </row>
    <row r="398" customFormat="false" ht="12.75" hidden="false" customHeight="false" outlineLevel="0" collapsed="false">
      <c r="A398" s="1"/>
      <c r="B398" s="15" t="s">
        <v>66</v>
      </c>
      <c r="C398" s="4" t="n">
        <f aca="false">SUM(D398:O398)</f>
        <v>325.63185</v>
      </c>
      <c r="D398" s="4" t="n">
        <v>10.35423</v>
      </c>
      <c r="E398" s="4" t="n">
        <v>0</v>
      </c>
      <c r="F398" s="4" t="n">
        <v>2.25805</v>
      </c>
      <c r="G398" s="4" t="n">
        <v>11.6932</v>
      </c>
      <c r="H398" s="4" t="n">
        <v>17.70842</v>
      </c>
      <c r="I398" s="4" t="n">
        <v>60.2538</v>
      </c>
      <c r="J398" s="4" t="n">
        <v>34.15537</v>
      </c>
      <c r="K398" s="4" t="n">
        <v>15.22996</v>
      </c>
      <c r="L398" s="4" t="n">
        <v>19.70362</v>
      </c>
      <c r="M398" s="4" t="n">
        <v>0.2</v>
      </c>
      <c r="N398" s="4" t="n">
        <v>103.4148</v>
      </c>
      <c r="O398" s="4" t="n">
        <v>50.6604</v>
      </c>
    </row>
    <row r="399" customFormat="false" ht="12.75" hidden="false" customHeight="false" outlineLevel="0" collapsed="false">
      <c r="A399" s="1"/>
      <c r="B399" s="24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"/>
      <c r="B400" s="25" t="s">
        <v>157</v>
      </c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B402" s="27"/>
      <c r="C402" s="28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</row>
    <row r="405" customFormat="false" ht="12.75" hidden="false" customHeight="false" outlineLevel="0" collapsed="false">
      <c r="C405" s="26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8" customFormat="false" ht="12.75" hidden="false" customHeight="false" outlineLevel="0" collapsed="false">
      <c r="C408" s="26"/>
    </row>
    <row r="409" customFormat="false" ht="12.75" hidden="false" customHeight="false" outlineLevel="0" collapsed="false"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0" man="true" max="16383" min="0"/>
    <brk id="151" man="true" max="16383" min="0"/>
    <brk id="197" man="true" max="16383" min="0"/>
    <brk id="237" man="true" max="16383" min="0"/>
    <brk id="295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Barahona Ruiz, Erick Javier</cp:lastModifiedBy>
  <cp:lastPrinted>2016-04-01T22:39:24Z</cp:lastPrinted>
  <dcterms:modified xsi:type="dcterms:W3CDTF">2016-04-04T23:16:52Z</dcterms:modified>
  <cp:revision>0</cp:revision>
  <dc:subject/>
  <dc:title/>
</cp:coreProperties>
</file>