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6" sheetId="1" state="visible" r:id="rId2"/>
  </sheets>
  <definedNames>
    <definedName function="false" hidden="false" localSheetId="0" name="_xlnm.Print_Area" vbProcedure="false">'6'!$B$1:$O$220</definedName>
    <definedName function="false" hidden="false" localSheetId="0" name="_xlnm.Print_Titles" vbProcedure="false">'6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7">
  <si>
    <t xml:space="preserve">Exportaciones fob por principales socios comerciales 2013</t>
  </si>
  <si>
    <t xml:space="preserve">(miles de dólares)</t>
  </si>
  <si>
    <t xml:space="preserve">PAIS/PRODUCTO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Carne</t>
  </si>
  <si>
    <t xml:space="preserve">Langosta</t>
  </si>
  <si>
    <t xml:space="preserve">Camarón</t>
  </si>
  <si>
    <t xml:space="preserve">Oro</t>
  </si>
  <si>
    <t xml:space="preserve">Maní</t>
  </si>
  <si>
    <t xml:space="preserve">Azúcar</t>
  </si>
  <si>
    <t xml:space="preserve">Queso</t>
  </si>
  <si>
    <t xml:space="preserve">Frijol</t>
  </si>
  <si>
    <t xml:space="preserve">Banano</t>
  </si>
  <si>
    <t xml:space="preserve">Pescados frescos</t>
  </si>
  <si>
    <t xml:space="preserve">Prod. cerámicos</t>
  </si>
  <si>
    <t xml:space="preserve">Café instantáneo</t>
  </si>
  <si>
    <t xml:space="preserve">Tabaco en rama</t>
  </si>
  <si>
    <t xml:space="preserve">Galletería</t>
  </si>
  <si>
    <t xml:space="preserve">Industria tabaco</t>
  </si>
  <si>
    <t xml:space="preserve">Refinería petróleo</t>
  </si>
  <si>
    <t xml:space="preserve">Industria bebida</t>
  </si>
  <si>
    <t xml:space="preserve">Prod. químicos</t>
  </si>
  <si>
    <t xml:space="preserve">Los demás</t>
  </si>
  <si>
    <t xml:space="preserve">MÉXICO</t>
  </si>
  <si>
    <t xml:space="preserve">CANADÁ</t>
  </si>
  <si>
    <t xml:space="preserve">CENTROAMÉRICA</t>
  </si>
  <si>
    <t xml:space="preserve">COSTA RICA</t>
  </si>
  <si>
    <t xml:space="preserve">Ganado</t>
  </si>
  <si>
    <t xml:space="preserve">Harina de trigo</t>
  </si>
  <si>
    <t xml:space="preserve">EL SALVADOR</t>
  </si>
  <si>
    <t xml:space="preserve">GUATEMALA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_);_(* \(#,##0.0\);_(* \-??_);_(@_)"/>
    <numFmt numFmtId="168" formatCode="_(* #,##0.00_);_(* \(#,##0.00\);_(* \-??_);_(@_)"/>
    <numFmt numFmtId="169" formatCode="_(* #,##0.000000_);_(* \(#,##0.000000\);_(* \-??_);_(@_)"/>
    <numFmt numFmtId="170" formatCode="_ * #,##0.0_ ;_ * \-#,##0.0_ ;_ * \-??_ ;_ @_ "/>
    <numFmt numFmtId="171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H209" activePane="bottomRight" state="frozen"/>
      <selection pane="topLeft" activeCell="A1" activeCellId="0" sqref="A1"/>
      <selection pane="topRight" activeCell="H1" activeCellId="0" sqref="H1"/>
      <selection pane="bottomLeft" activeCell="A209" activeCellId="0" sqref="A209"/>
      <selection pane="bottomRight" activeCell="C8" activeCellId="0" sqref="C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8.49"/>
    <col collapsed="false" customWidth="true" hidden="false" outlineLevel="0" max="3" min="3" style="0" width="14.25"/>
    <col collapsed="false" customWidth="true" hidden="false" outlineLevel="0" max="7" min="4" style="0" width="15.87"/>
    <col collapsed="false" customWidth="true" hidden="false" outlineLevel="0" max="8" min="8" style="0" width="15.11"/>
    <col collapsed="false" customWidth="true" hidden="false" outlineLevel="0" max="9" min="9" style="0" width="15.87"/>
    <col collapsed="false" customWidth="true" hidden="false" outlineLevel="0" max="10" min="10" style="0" width="12.99"/>
    <col collapsed="false" customWidth="true" hidden="false" outlineLevel="0" max="11" min="11" style="0" width="12.87"/>
    <col collapsed="false" customWidth="true" hidden="false" outlineLevel="0" max="12" min="12" style="0" width="12.24"/>
    <col collapsed="false" customWidth="true" hidden="false" outlineLevel="0" max="14" min="13" style="0" width="11.99"/>
    <col collapsed="false" customWidth="true" hidden="false" outlineLevel="0" max="15" min="15" style="0" width="13.62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2"/>
      <c r="B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2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2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2"/>
      <c r="B6" s="8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</row>
    <row r="7" customFormat="false" ht="12.75" hidden="false" customHeight="false" outlineLevel="0" collapsed="false">
      <c r="A7" s="2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5" customFormat="true" ht="12.75" hidden="false" customHeight="false" outlineLevel="0" collapsed="false">
      <c r="A8" s="2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2"/>
      <c r="N8" s="14"/>
      <c r="O8" s="11"/>
    </row>
    <row r="9" s="15" customFormat="true" ht="24.75" hidden="false" customHeight="true" outlineLevel="0" collapsed="false">
      <c r="A9" s="2"/>
      <c r="B9" s="16" t="s">
        <v>17</v>
      </c>
      <c r="C9" s="17" t="n">
        <f aca="false">SUM(D9:O9)</f>
        <v>2436198.64091</v>
      </c>
      <c r="D9" s="17" t="n">
        <f aca="false">+D11++D33+D45+D56+D133+D138+D143+D148+D159+D179+D194+D208</f>
        <v>221647.02833</v>
      </c>
      <c r="E9" s="17" t="n">
        <f aca="false">+E11++E33+E45+E56+E133+E138+E143+E148+E159+E179+E194+E208</f>
        <v>188827.57599</v>
      </c>
      <c r="F9" s="17" t="n">
        <f aca="false">+F11++F33+F45+F56+F133+F138+F143+F148+F159+F179+F194+F208</f>
        <v>222078.04471</v>
      </c>
      <c r="G9" s="17" t="n">
        <f aca="false">+G11++G33+G45+G56+G133+G138+G143+G148+G159+G179+G194+G208</f>
        <v>231166.93319</v>
      </c>
      <c r="H9" s="17" t="n">
        <f aca="false">+H11++H33+H45+H56+H133+H138+H143+H148+H159+H179+H194+H208</f>
        <v>210943.94728</v>
      </c>
      <c r="I9" s="17" t="n">
        <f aca="false">+I11++I33+I45+I56+I133+I138+I143+I148+I159+I179+I194+I208</f>
        <v>198123.17711</v>
      </c>
      <c r="J9" s="17" t="n">
        <f aca="false">+J11++J33+J45+J56+J133+J138+J143+J148+J159+J179+J194+J208</f>
        <v>200403.95093</v>
      </c>
      <c r="K9" s="17" t="n">
        <f aca="false">+K11++K33+K45+K56+K133+K138+K143+K148+K159+K179+K194+K208</f>
        <v>195301.56343</v>
      </c>
      <c r="L9" s="17" t="n">
        <f aca="false">+L11++L33+L45+L56+L133+L138+L143+L148+L159+L179+L194+L208</f>
        <v>187069.10287</v>
      </c>
      <c r="M9" s="17" t="n">
        <f aca="false">+M11++M33+M45+M56+M133+M138+M143+M148+M159+M179+M194+M208</f>
        <v>206613.8554</v>
      </c>
      <c r="N9" s="17" t="n">
        <f aca="false">+N11++N33+N45+N56+N133+N138+N143+N148+N159+N179+N194+N208</f>
        <v>192561.66766</v>
      </c>
      <c r="O9" s="17" t="n">
        <f aca="false">+O11++O33+O45+O56+O133+O138+O143+O148+O159+O179+O194+O208</f>
        <v>181461.79401</v>
      </c>
    </row>
    <row r="10" s="15" customFormat="true" ht="12.75" hidden="false" customHeight="false" outlineLevel="0" collapsed="false">
      <c r="A10" s="2"/>
      <c r="B10" s="11"/>
      <c r="C10" s="1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18" t="s">
        <v>18</v>
      </c>
      <c r="C11" s="19" t="n">
        <f aca="false">SUM(D11:O11)</f>
        <v>608904.69876</v>
      </c>
      <c r="D11" s="19" t="n">
        <f aca="false">SUM(D12:D31)</f>
        <v>68753.42412</v>
      </c>
      <c r="E11" s="19" t="n">
        <f aca="false">SUM(E12:E31)</f>
        <v>52398.38614</v>
      </c>
      <c r="F11" s="19" t="n">
        <f aca="false">SUM(F12:F31)</f>
        <v>64066.32057</v>
      </c>
      <c r="G11" s="19" t="n">
        <f aca="false">SUM(G12:G31)</f>
        <v>59321.07293</v>
      </c>
      <c r="H11" s="19" t="n">
        <f aca="false">SUM(H12:H31)</f>
        <v>52508.23662</v>
      </c>
      <c r="I11" s="19" t="n">
        <f aca="false">SUM(I12:I31)</f>
        <v>54582.61408</v>
      </c>
      <c r="J11" s="19" t="n">
        <f aca="false">SUM(J12:J31)</f>
        <v>56775.69837</v>
      </c>
      <c r="K11" s="19" t="n">
        <f aca="false">SUM(K12:K31)</f>
        <v>40962.22746</v>
      </c>
      <c r="L11" s="19" t="n">
        <f aca="false">SUM(L12:L31)</f>
        <v>46306.88492</v>
      </c>
      <c r="M11" s="19" t="n">
        <f aca="false">SUM(M12:M31)</f>
        <v>36085.34572</v>
      </c>
      <c r="N11" s="19" t="n">
        <f aca="false">SUM(N12:N31)</f>
        <v>35002.01525</v>
      </c>
      <c r="O11" s="19" t="n">
        <f aca="false">SUM(O12:O31)</f>
        <v>42142.47258</v>
      </c>
    </row>
    <row r="12" customFormat="false" ht="12.75" hidden="false" customHeight="false" outlineLevel="0" collapsed="false">
      <c r="A12" s="2"/>
      <c r="B12" s="20" t="s">
        <v>19</v>
      </c>
      <c r="C12" s="12" t="n">
        <f aca="false">SUM(D12:O12)</f>
        <v>151856.04312</v>
      </c>
      <c r="D12" s="12" t="n">
        <v>9952.33086</v>
      </c>
      <c r="E12" s="12" t="n">
        <v>15300.9263</v>
      </c>
      <c r="F12" s="12" t="n">
        <v>22980.3346</v>
      </c>
      <c r="G12" s="12" t="n">
        <v>22737.0907</v>
      </c>
      <c r="H12" s="12" t="n">
        <v>22025.6293</v>
      </c>
      <c r="I12" s="12" t="n">
        <v>24236.0455</v>
      </c>
      <c r="J12" s="12" t="n">
        <v>13593.4186</v>
      </c>
      <c r="K12" s="12" t="n">
        <v>9550.92069</v>
      </c>
      <c r="L12" s="12" t="n">
        <v>5899.26535</v>
      </c>
      <c r="M12" s="12" t="n">
        <v>2677.50584</v>
      </c>
      <c r="N12" s="12" t="n">
        <v>1681.18331</v>
      </c>
      <c r="O12" s="12" t="n">
        <v>1221.39207</v>
      </c>
    </row>
    <row r="13" customFormat="false" ht="12.75" hidden="false" customHeight="false" outlineLevel="0" collapsed="false">
      <c r="A13" s="2"/>
      <c r="B13" s="20" t="s">
        <v>20</v>
      </c>
      <c r="C13" s="12" t="n">
        <f aca="false">SUM(D13:O13)</f>
        <v>104426.7897</v>
      </c>
      <c r="D13" s="12" t="n">
        <v>12917.8516</v>
      </c>
      <c r="E13" s="12" t="n">
        <v>9753.03925</v>
      </c>
      <c r="F13" s="12" t="n">
        <v>10712.7261</v>
      </c>
      <c r="G13" s="12" t="n">
        <v>7122.95649</v>
      </c>
      <c r="H13" s="12" t="n">
        <v>7612.16733</v>
      </c>
      <c r="I13" s="12" t="n">
        <v>5529.40822</v>
      </c>
      <c r="J13" s="12" t="n">
        <v>6638.31717</v>
      </c>
      <c r="K13" s="12" t="n">
        <v>7519.552</v>
      </c>
      <c r="L13" s="12" t="n">
        <v>7884.01464</v>
      </c>
      <c r="M13" s="12" t="n">
        <v>10395.4488</v>
      </c>
      <c r="N13" s="12" t="n">
        <v>8808.77206</v>
      </c>
      <c r="O13" s="12" t="n">
        <v>9532.53604</v>
      </c>
    </row>
    <row r="14" customFormat="false" ht="12.75" hidden="false" customHeight="false" outlineLevel="0" collapsed="false">
      <c r="A14" s="2"/>
      <c r="B14" s="20" t="s">
        <v>21</v>
      </c>
      <c r="C14" s="12" t="n">
        <f aca="false">SUM(D14:O14)</f>
        <v>27878.0738</v>
      </c>
      <c r="D14" s="12" t="n">
        <v>3346.9649</v>
      </c>
      <c r="E14" s="12" t="n">
        <v>2208.254</v>
      </c>
      <c r="F14" s="12" t="n">
        <v>1798.8954</v>
      </c>
      <c r="G14" s="12" t="n">
        <v>1076.464</v>
      </c>
      <c r="H14" s="12" t="n">
        <v>169.186</v>
      </c>
      <c r="I14" s="12" t="n">
        <v>356.7365</v>
      </c>
      <c r="J14" s="12" t="n">
        <v>1423.573</v>
      </c>
      <c r="K14" s="12" t="n">
        <v>3036.896</v>
      </c>
      <c r="L14" s="12" t="n">
        <v>4050.663</v>
      </c>
      <c r="M14" s="12" t="n">
        <v>2526.867</v>
      </c>
      <c r="N14" s="12" t="n">
        <v>4531.33</v>
      </c>
      <c r="O14" s="12" t="n">
        <v>3352.244</v>
      </c>
    </row>
    <row r="15" customFormat="false" ht="12.75" hidden="false" customHeight="false" outlineLevel="0" collapsed="false">
      <c r="A15" s="2"/>
      <c r="B15" s="20" t="s">
        <v>22</v>
      </c>
      <c r="C15" s="12" t="n">
        <f aca="false">SUM(D15:O15)</f>
        <v>16239.07699</v>
      </c>
      <c r="D15" s="12" t="n">
        <v>1429.48508</v>
      </c>
      <c r="E15" s="12" t="n">
        <v>194.1976</v>
      </c>
      <c r="F15" s="12" t="n">
        <v>116.6925</v>
      </c>
      <c r="G15" s="12" t="n">
        <v>348.71396</v>
      </c>
      <c r="H15" s="12" t="n">
        <v>500.82263</v>
      </c>
      <c r="I15" s="12" t="n">
        <v>1511.39599</v>
      </c>
      <c r="J15" s="12" t="n">
        <v>2204.15998</v>
      </c>
      <c r="K15" s="12" t="n">
        <v>2818.66026</v>
      </c>
      <c r="L15" s="12" t="n">
        <v>1766.43286</v>
      </c>
      <c r="M15" s="12" t="n">
        <v>1398.66438</v>
      </c>
      <c r="N15" s="12" t="n">
        <v>1878.5762</v>
      </c>
      <c r="O15" s="12" t="n">
        <v>2071.27555</v>
      </c>
    </row>
    <row r="16" customFormat="false" ht="12.75" hidden="false" customHeight="false" outlineLevel="0" collapsed="false">
      <c r="A16" s="2"/>
      <c r="B16" s="20" t="s">
        <v>23</v>
      </c>
      <c r="C16" s="12" t="n">
        <f aca="false">SUM(D16:O16)</f>
        <v>149867.63434</v>
      </c>
      <c r="D16" s="12" t="n">
        <v>18375.7432</v>
      </c>
      <c r="E16" s="12" t="n">
        <v>13807.0667</v>
      </c>
      <c r="F16" s="12" t="n">
        <v>15398.3543</v>
      </c>
      <c r="G16" s="12" t="n">
        <v>16283.5626</v>
      </c>
      <c r="H16" s="12" t="n">
        <v>13342.2116</v>
      </c>
      <c r="I16" s="12" t="n">
        <v>10344.3787</v>
      </c>
      <c r="J16" s="12" t="n">
        <v>11356.6793</v>
      </c>
      <c r="K16" s="12" t="n">
        <v>9120.98619</v>
      </c>
      <c r="L16" s="12" t="n">
        <v>13503.2372</v>
      </c>
      <c r="M16" s="12" t="n">
        <v>9882.66828</v>
      </c>
      <c r="N16" s="12" t="n">
        <v>8566.51106</v>
      </c>
      <c r="O16" s="12" t="n">
        <v>9886.23521</v>
      </c>
    </row>
    <row r="17" customFormat="false" ht="12.75" hidden="false" customHeight="false" outlineLevel="0" collapsed="false">
      <c r="A17" s="2"/>
      <c r="B17" s="20" t="s">
        <v>24</v>
      </c>
      <c r="C17" s="12" t="n">
        <f aca="false">SUM(D17:O17)</f>
        <v>2227.24235</v>
      </c>
      <c r="D17" s="12" t="n">
        <v>320.4</v>
      </c>
      <c r="E17" s="12" t="n">
        <v>465.601</v>
      </c>
      <c r="F17" s="12" t="n">
        <v>569.06</v>
      </c>
      <c r="G17" s="12" t="n">
        <v>124.28</v>
      </c>
      <c r="H17" s="12" t="n">
        <v>186.42</v>
      </c>
      <c r="I17" s="12" t="n">
        <v>0</v>
      </c>
      <c r="J17" s="12" t="n">
        <v>0</v>
      </c>
      <c r="K17" s="12" t="n">
        <v>145.68135</v>
      </c>
      <c r="L17" s="12" t="n">
        <v>96.8</v>
      </c>
      <c r="M17" s="12" t="n">
        <v>191.4</v>
      </c>
      <c r="N17" s="12" t="n">
        <v>63.8</v>
      </c>
      <c r="O17" s="12" t="n">
        <v>63.8</v>
      </c>
    </row>
    <row r="18" customFormat="false" ht="12.75" hidden="false" customHeight="false" outlineLevel="0" collapsed="false">
      <c r="A18" s="2"/>
      <c r="B18" s="20" t="s">
        <v>25</v>
      </c>
      <c r="C18" s="12" t="n">
        <f aca="false">SUM(D18:O18)</f>
        <v>21116.62431</v>
      </c>
      <c r="D18" s="12" t="n">
        <v>9870.35621</v>
      </c>
      <c r="E18" s="12" t="n">
        <v>271.995</v>
      </c>
      <c r="F18" s="12" t="n">
        <v>0.052</v>
      </c>
      <c r="G18" s="12" t="n">
        <v>0</v>
      </c>
      <c r="H18" s="12" t="n">
        <v>0</v>
      </c>
      <c r="I18" s="12" t="n">
        <v>0.003</v>
      </c>
      <c r="J18" s="12" t="n">
        <v>6833.62021</v>
      </c>
      <c r="K18" s="12" t="n">
        <v>0</v>
      </c>
      <c r="L18" s="12" t="n">
        <v>0</v>
      </c>
      <c r="M18" s="12" t="n">
        <v>0</v>
      </c>
      <c r="N18" s="12" t="n">
        <v>0.016</v>
      </c>
      <c r="O18" s="12" t="n">
        <v>4140.58189</v>
      </c>
    </row>
    <row r="19" customFormat="false" ht="12.75" hidden="false" customHeight="false" outlineLevel="0" collapsed="false">
      <c r="A19" s="2"/>
      <c r="B19" s="20" t="s">
        <v>26</v>
      </c>
      <c r="C19" s="12" t="n">
        <f aca="false">SUM(D19:O19)</f>
        <v>12204.08567</v>
      </c>
      <c r="D19" s="12" t="n">
        <v>1109.78144</v>
      </c>
      <c r="E19" s="12" t="n">
        <v>1123.81754</v>
      </c>
      <c r="F19" s="12" t="n">
        <v>1237.34501</v>
      </c>
      <c r="G19" s="12" t="n">
        <v>843.39089</v>
      </c>
      <c r="H19" s="12" t="n">
        <v>516.66834</v>
      </c>
      <c r="I19" s="12" t="n">
        <v>560.04056</v>
      </c>
      <c r="J19" s="12" t="n">
        <v>738.16267</v>
      </c>
      <c r="K19" s="12" t="n">
        <v>1207.68845</v>
      </c>
      <c r="L19" s="12" t="n">
        <v>1237.58168</v>
      </c>
      <c r="M19" s="12" t="n">
        <v>1262.79821</v>
      </c>
      <c r="N19" s="12" t="n">
        <v>1342.9034</v>
      </c>
      <c r="O19" s="12" t="n">
        <v>1023.90748</v>
      </c>
    </row>
    <row r="20" customFormat="false" ht="12.75" hidden="false" customHeight="false" outlineLevel="0" collapsed="false">
      <c r="A20" s="2"/>
      <c r="B20" s="20" t="s">
        <v>27</v>
      </c>
      <c r="C20" s="12" t="n">
        <f aca="false">SUM(D20:O20)</f>
        <v>3853.37341</v>
      </c>
      <c r="D20" s="12" t="n">
        <v>288.66644</v>
      </c>
      <c r="E20" s="12" t="n">
        <v>210.5091</v>
      </c>
      <c r="F20" s="12" t="n">
        <v>333.68935</v>
      </c>
      <c r="G20" s="12" t="n">
        <v>370.1551</v>
      </c>
      <c r="H20" s="12" t="n">
        <v>545.37812</v>
      </c>
      <c r="I20" s="12" t="n">
        <v>409.60079</v>
      </c>
      <c r="J20" s="12" t="n">
        <v>320.16704</v>
      </c>
      <c r="K20" s="12" t="n">
        <v>351.9562</v>
      </c>
      <c r="L20" s="12" t="n">
        <v>237.5881</v>
      </c>
      <c r="M20" s="12" t="n">
        <v>354.04574</v>
      </c>
      <c r="N20" s="12" t="n">
        <v>186.1</v>
      </c>
      <c r="O20" s="12" t="n">
        <v>245.51743</v>
      </c>
    </row>
    <row r="21" customFormat="false" ht="12.75" hidden="false" customHeight="false" outlineLevel="0" collapsed="false">
      <c r="A21" s="2"/>
      <c r="B21" s="20" t="s">
        <v>28</v>
      </c>
      <c r="C21" s="12" t="n">
        <f aca="false">SUM(D21:O21)</f>
        <v>2021.7312</v>
      </c>
      <c r="D21" s="12" t="n">
        <v>114.9696</v>
      </c>
      <c r="E21" s="12" t="n">
        <v>131.5008</v>
      </c>
      <c r="F21" s="12" t="n">
        <v>116.8896</v>
      </c>
      <c r="G21" s="12" t="n">
        <v>94.9728</v>
      </c>
      <c r="H21" s="12" t="n">
        <v>87.6672</v>
      </c>
      <c r="I21" s="12" t="n">
        <v>116.8896</v>
      </c>
      <c r="J21" s="12" t="n">
        <v>182.64</v>
      </c>
      <c r="K21" s="12" t="n">
        <v>255.696</v>
      </c>
      <c r="L21" s="12" t="n">
        <v>306.8352</v>
      </c>
      <c r="M21" s="12" t="n">
        <v>299.5296</v>
      </c>
      <c r="N21" s="12" t="n">
        <v>153.4176</v>
      </c>
      <c r="O21" s="12" t="n">
        <v>160.7232</v>
      </c>
    </row>
    <row r="22" customFormat="false" ht="12.75" hidden="false" customHeight="false" outlineLevel="0" collapsed="false">
      <c r="A22" s="2"/>
      <c r="B22" s="20" t="s">
        <v>29</v>
      </c>
      <c r="C22" s="12" t="n">
        <f aca="false">SUM(D22:O22)</f>
        <v>17608.75152</v>
      </c>
      <c r="D22" s="12" t="n">
        <v>1276.65618</v>
      </c>
      <c r="E22" s="12" t="n">
        <v>1163.12401</v>
      </c>
      <c r="F22" s="12" t="n">
        <v>1666.10905</v>
      </c>
      <c r="G22" s="12" t="n">
        <v>2353.21386</v>
      </c>
      <c r="H22" s="12" t="n">
        <v>1814.07274</v>
      </c>
      <c r="I22" s="12" t="n">
        <v>1436.1929</v>
      </c>
      <c r="J22" s="12" t="n">
        <v>1270.29465</v>
      </c>
      <c r="K22" s="12" t="n">
        <v>1344.6219</v>
      </c>
      <c r="L22" s="12" t="n">
        <v>1041.5339</v>
      </c>
      <c r="M22" s="12" t="n">
        <v>1319.50939</v>
      </c>
      <c r="N22" s="12" t="n">
        <v>1559.07148</v>
      </c>
      <c r="O22" s="12" t="n">
        <v>1364.35146</v>
      </c>
    </row>
    <row r="23" customFormat="false" ht="12.75" hidden="false" customHeight="false" outlineLevel="0" collapsed="false">
      <c r="A23" s="2"/>
      <c r="B23" s="20" t="s">
        <v>30</v>
      </c>
      <c r="C23" s="12" t="n">
        <f aca="false">SUM(D23:O23)</f>
        <v>1208.5108</v>
      </c>
      <c r="D23" s="12" t="n">
        <v>0</v>
      </c>
      <c r="E23" s="12" t="n">
        <v>0</v>
      </c>
      <c r="F23" s="12" t="n">
        <v>0</v>
      </c>
      <c r="G23" s="12" t="n">
        <v>47.81082</v>
      </c>
      <c r="H23" s="12" t="n">
        <v>111.64285</v>
      </c>
      <c r="I23" s="12" t="n">
        <v>174.71645</v>
      </c>
      <c r="J23" s="12" t="n">
        <v>143.17965</v>
      </c>
      <c r="K23" s="12" t="n">
        <v>158.94805</v>
      </c>
      <c r="L23" s="12" t="n">
        <v>143.17965</v>
      </c>
      <c r="M23" s="12" t="n">
        <v>174.71645</v>
      </c>
      <c r="N23" s="12" t="n">
        <v>142.92684</v>
      </c>
      <c r="O23" s="12" t="n">
        <v>111.39004</v>
      </c>
    </row>
    <row r="24" customFormat="false" ht="12.75" hidden="false" customHeight="false" outlineLevel="0" collapsed="false">
      <c r="A24" s="2"/>
      <c r="B24" s="20" t="s">
        <v>31</v>
      </c>
      <c r="C24" s="12" t="n">
        <f aca="false">SUM(D24:O24)</f>
        <v>21.57749</v>
      </c>
      <c r="D24" s="12" t="n">
        <v>0.18</v>
      </c>
      <c r="E24" s="12" t="n">
        <v>1.00497</v>
      </c>
      <c r="F24" s="12" t="n">
        <v>4.75737</v>
      </c>
      <c r="G24" s="12" t="n">
        <v>2.57298</v>
      </c>
      <c r="H24" s="12" t="n">
        <v>0.16</v>
      </c>
      <c r="I24" s="12" t="n">
        <v>2.17866</v>
      </c>
      <c r="J24" s="12" t="n">
        <v>9.36658</v>
      </c>
      <c r="K24" s="12" t="n">
        <v>0.03</v>
      </c>
      <c r="L24" s="12" t="n">
        <v>0.24</v>
      </c>
      <c r="M24" s="12" t="n">
        <v>0.022</v>
      </c>
      <c r="N24" s="12" t="n">
        <v>1.06193</v>
      </c>
      <c r="O24" s="12" t="n">
        <v>0.003</v>
      </c>
    </row>
    <row r="25" customFormat="false" ht="12.75" hidden="false" customHeight="false" outlineLevel="0" collapsed="false">
      <c r="A25" s="2"/>
      <c r="B25" s="20" t="s">
        <v>32</v>
      </c>
      <c r="C25" s="12" t="n">
        <f aca="false">SUM(D25:O25)</f>
        <v>350.17672</v>
      </c>
      <c r="D25" s="12" t="n">
        <v>9.89187</v>
      </c>
      <c r="E25" s="12" t="n">
        <v>26.01265</v>
      </c>
      <c r="F25" s="12" t="n">
        <v>9.493</v>
      </c>
      <c r="G25" s="12" t="n">
        <v>19.51995</v>
      </c>
      <c r="H25" s="12" t="n">
        <v>13.24025</v>
      </c>
      <c r="I25" s="12" t="n">
        <v>13.41538</v>
      </c>
      <c r="J25" s="12" t="n">
        <v>154.17325</v>
      </c>
      <c r="K25" s="12" t="n">
        <v>15.45</v>
      </c>
      <c r="L25" s="12" t="n">
        <v>57.98742</v>
      </c>
      <c r="M25" s="12" t="n">
        <v>8.417</v>
      </c>
      <c r="N25" s="12" t="n">
        <v>22.57595</v>
      </c>
      <c r="O25" s="12" t="n">
        <v>0</v>
      </c>
    </row>
    <row r="26" customFormat="false" ht="12.75" hidden="false" customHeight="false" outlineLevel="0" collapsed="false">
      <c r="A26" s="21"/>
      <c r="B26" s="20" t="s">
        <v>33</v>
      </c>
      <c r="C26" s="12" t="n">
        <f aca="false">SUM(D26:O26)</f>
        <v>501.91677</v>
      </c>
      <c r="D26" s="12" t="n">
        <v>32.8901</v>
      </c>
      <c r="E26" s="12" t="n">
        <v>60.70295</v>
      </c>
      <c r="F26" s="12" t="n">
        <v>8.71955</v>
      </c>
      <c r="G26" s="12" t="n">
        <v>20.88348</v>
      </c>
      <c r="H26" s="12" t="n">
        <v>12.9125</v>
      </c>
      <c r="I26" s="12" t="n">
        <v>66.91845</v>
      </c>
      <c r="J26" s="12" t="n">
        <v>35.72923</v>
      </c>
      <c r="K26" s="12" t="n">
        <v>87.78356</v>
      </c>
      <c r="L26" s="12" t="n">
        <v>13.8504</v>
      </c>
      <c r="M26" s="12" t="n">
        <v>17.2536</v>
      </c>
      <c r="N26" s="12" t="n">
        <v>49.89513</v>
      </c>
      <c r="O26" s="12" t="n">
        <v>94.37782</v>
      </c>
    </row>
    <row r="27" customFormat="false" ht="12.75" hidden="false" customHeight="false" outlineLevel="0" collapsed="false">
      <c r="A27" s="21"/>
      <c r="B27" s="20" t="s">
        <v>34</v>
      </c>
      <c r="C27" s="12" t="n">
        <f aca="false">SUM(D27:O27)</f>
        <v>12160.05528</v>
      </c>
      <c r="D27" s="12" t="n">
        <v>353.31577</v>
      </c>
      <c r="E27" s="12" t="n">
        <v>741.66921</v>
      </c>
      <c r="F27" s="12" t="n">
        <v>922.81873</v>
      </c>
      <c r="G27" s="12" t="n">
        <v>881.60776</v>
      </c>
      <c r="H27" s="12" t="n">
        <v>808.11378</v>
      </c>
      <c r="I27" s="12" t="n">
        <v>1027.49779</v>
      </c>
      <c r="J27" s="12" t="n">
        <v>1326.30422</v>
      </c>
      <c r="K27" s="12" t="n">
        <v>1428.53358</v>
      </c>
      <c r="L27" s="12" t="n">
        <v>1109.947</v>
      </c>
      <c r="M27" s="12" t="n">
        <v>1276.59103</v>
      </c>
      <c r="N27" s="12" t="n">
        <v>1181.0308</v>
      </c>
      <c r="O27" s="12" t="n">
        <v>1102.62561</v>
      </c>
    </row>
    <row r="28" customFormat="false" ht="12.75" hidden="false" customHeight="false" outlineLevel="0" collapsed="false">
      <c r="A28" s="21"/>
      <c r="B28" s="20" t="s">
        <v>35</v>
      </c>
      <c r="C28" s="12" t="n">
        <f aca="false">SUM(D28:O28)</f>
        <v>0.08534</v>
      </c>
      <c r="D28" s="12" t="n">
        <v>0</v>
      </c>
      <c r="E28" s="12" t="n">
        <v>0.00531</v>
      </c>
      <c r="F28" s="12" t="n">
        <v>0.00515</v>
      </c>
      <c r="G28" s="12" t="n">
        <v>0.00165</v>
      </c>
      <c r="H28" s="12" t="n">
        <v>0.00165</v>
      </c>
      <c r="I28" s="12" t="n">
        <v>0.02</v>
      </c>
      <c r="J28" s="12" t="n">
        <v>0.00779</v>
      </c>
      <c r="K28" s="12" t="n">
        <v>0.00429</v>
      </c>
      <c r="L28" s="12" t="n">
        <v>0</v>
      </c>
      <c r="M28" s="12" t="n">
        <v>0.005</v>
      </c>
      <c r="N28" s="12" t="n">
        <v>0.0275</v>
      </c>
      <c r="O28" s="12" t="n">
        <v>0.007</v>
      </c>
    </row>
    <row r="29" customFormat="false" ht="12.75" hidden="false" customHeight="false" outlineLevel="0" collapsed="false">
      <c r="A29" s="21"/>
      <c r="B29" s="20" t="s">
        <v>36</v>
      </c>
      <c r="C29" s="12" t="n">
        <f aca="false">SUM(D29:O29)</f>
        <v>2730.90331</v>
      </c>
      <c r="D29" s="12" t="n">
        <v>178.17487</v>
      </c>
      <c r="E29" s="12" t="n">
        <v>111.68366</v>
      </c>
      <c r="F29" s="12" t="n">
        <v>128.14605</v>
      </c>
      <c r="G29" s="12" t="n">
        <v>373.24926</v>
      </c>
      <c r="H29" s="12" t="n">
        <v>96.41294</v>
      </c>
      <c r="I29" s="12" t="n">
        <v>378.36015</v>
      </c>
      <c r="J29" s="12" t="n">
        <v>168.26947</v>
      </c>
      <c r="K29" s="12" t="n">
        <v>160.57391</v>
      </c>
      <c r="L29" s="12" t="n">
        <v>152.30487</v>
      </c>
      <c r="M29" s="12" t="n">
        <v>364.30664</v>
      </c>
      <c r="N29" s="12" t="n">
        <v>234.36756</v>
      </c>
      <c r="O29" s="12" t="n">
        <v>385.05393</v>
      </c>
    </row>
    <row r="30" customFormat="false" ht="12.75" hidden="false" customHeight="false" outlineLevel="0" collapsed="false">
      <c r="A30" s="21"/>
      <c r="B30" s="20" t="s">
        <v>37</v>
      </c>
      <c r="C30" s="12" t="n">
        <f aca="false">SUM(D30:O30)</f>
        <v>1137.72522</v>
      </c>
      <c r="D30" s="12" t="n">
        <v>139.9792</v>
      </c>
      <c r="E30" s="12" t="n">
        <v>44.08783</v>
      </c>
      <c r="F30" s="12" t="n">
        <v>99.72692</v>
      </c>
      <c r="G30" s="12" t="n">
        <v>25.87802</v>
      </c>
      <c r="H30" s="12" t="n">
        <v>369.78635</v>
      </c>
      <c r="I30" s="12" t="n">
        <v>13.19663</v>
      </c>
      <c r="J30" s="12" t="n">
        <v>44.66156</v>
      </c>
      <c r="K30" s="12" t="n">
        <v>14.10843</v>
      </c>
      <c r="L30" s="12" t="n">
        <v>34.8819</v>
      </c>
      <c r="M30" s="12" t="n">
        <v>120.8542</v>
      </c>
      <c r="N30" s="12" t="n">
        <v>63.95918</v>
      </c>
      <c r="O30" s="12" t="n">
        <v>166.605</v>
      </c>
    </row>
    <row r="31" customFormat="false" ht="12.75" hidden="false" customHeight="false" outlineLevel="0" collapsed="false">
      <c r="A31" s="21"/>
      <c r="B31" s="20" t="s">
        <v>38</v>
      </c>
      <c r="C31" s="12" t="n">
        <f aca="false">SUM(D31:O31)</f>
        <v>81494.32142</v>
      </c>
      <c r="D31" s="12" t="n">
        <v>9035.7868</v>
      </c>
      <c r="E31" s="12" t="n">
        <v>6783.18826</v>
      </c>
      <c r="F31" s="12" t="n">
        <v>7962.50589</v>
      </c>
      <c r="G31" s="12" t="n">
        <v>6594.74861</v>
      </c>
      <c r="H31" s="12" t="n">
        <v>4295.74304</v>
      </c>
      <c r="I31" s="12" t="n">
        <v>8405.61881</v>
      </c>
      <c r="J31" s="12" t="n">
        <v>10332.974</v>
      </c>
      <c r="K31" s="12" t="n">
        <v>3744.1366</v>
      </c>
      <c r="L31" s="12" t="n">
        <v>8770.54175</v>
      </c>
      <c r="M31" s="12" t="n">
        <v>3814.74256</v>
      </c>
      <c r="N31" s="12" t="n">
        <v>4534.48925</v>
      </c>
      <c r="O31" s="12" t="n">
        <v>7219.84585</v>
      </c>
    </row>
    <row r="32" customFormat="false" ht="12.75" hidden="false" customHeight="false" outlineLevel="0" collapsed="false">
      <c r="A32" s="2"/>
      <c r="B32" s="2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false" outlineLevel="0" collapsed="false">
      <c r="A33" s="2"/>
      <c r="B33" s="18" t="s">
        <v>39</v>
      </c>
      <c r="C33" s="19" t="n">
        <f aca="false">SUM(D33:O33)</f>
        <v>57660.64695</v>
      </c>
      <c r="D33" s="19" t="n">
        <f aca="false">SUM(D34:D43)</f>
        <v>6771.13768</v>
      </c>
      <c r="E33" s="19" t="n">
        <f aca="false">SUM(E34:E43)</f>
        <v>4487.43483</v>
      </c>
      <c r="F33" s="19" t="n">
        <f aca="false">SUM(F34:F43)</f>
        <v>3466.21169</v>
      </c>
      <c r="G33" s="19" t="n">
        <f aca="false">SUM(G34:G43)</f>
        <v>4647.18833</v>
      </c>
      <c r="H33" s="19" t="n">
        <f aca="false">SUM(H34:H43)</f>
        <v>4560.04133</v>
      </c>
      <c r="I33" s="19" t="n">
        <f aca="false">SUM(I34:I43)</f>
        <v>3117.94108</v>
      </c>
      <c r="J33" s="19" t="n">
        <f aca="false">SUM(J34:J43)</f>
        <v>5128.28994</v>
      </c>
      <c r="K33" s="19" t="n">
        <f aca="false">SUM(K34:K43)</f>
        <v>7175.18529</v>
      </c>
      <c r="L33" s="19" t="n">
        <f aca="false">SUM(L34:L43)</f>
        <v>4164.40174</v>
      </c>
      <c r="M33" s="19" t="n">
        <f aca="false">SUM(M34:M43)</f>
        <v>4947.60602</v>
      </c>
      <c r="N33" s="19" t="n">
        <f aca="false">SUM(N34:N43)</f>
        <v>3779.56253</v>
      </c>
      <c r="O33" s="19" t="n">
        <f aca="false">SUM(O34:O43)</f>
        <v>5415.64649</v>
      </c>
    </row>
    <row r="34" customFormat="false" ht="12.75" hidden="false" customHeight="false" outlineLevel="0" collapsed="false">
      <c r="A34" s="2"/>
      <c r="B34" s="20" t="s">
        <v>19</v>
      </c>
      <c r="C34" s="12" t="n">
        <f aca="false">SUM(D34:O34)</f>
        <v>91.1183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91.11832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false" outlineLevel="0" collapsed="false">
      <c r="A35" s="2"/>
      <c r="B35" s="20" t="s">
        <v>20</v>
      </c>
      <c r="C35" s="12" t="n">
        <f aca="false">SUM(D35:O35)</f>
        <v>86.5672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86.56725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customFormat="false" ht="12.75" hidden="false" customHeight="false" outlineLevel="0" collapsed="false">
      <c r="A36" s="2"/>
      <c r="B36" s="20" t="s">
        <v>21</v>
      </c>
      <c r="C36" s="12" t="n">
        <f aca="false">SUM(D36:O36)</f>
        <v>1006.781</v>
      </c>
      <c r="D36" s="12" t="n">
        <v>180.458</v>
      </c>
      <c r="E36" s="12" t="n">
        <v>392.79</v>
      </c>
      <c r="F36" s="12" t="n">
        <v>388.203</v>
      </c>
      <c r="G36" s="12" t="n">
        <v>45.3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false" outlineLevel="0" collapsed="false">
      <c r="A37" s="2"/>
      <c r="B37" s="20" t="s">
        <v>22</v>
      </c>
      <c r="C37" s="12" t="n">
        <f aca="false">SUM(D37:O37)</f>
        <v>9032.63322</v>
      </c>
      <c r="D37" s="12" t="n">
        <v>1664.2134</v>
      </c>
      <c r="E37" s="12" t="n">
        <v>323.262</v>
      </c>
      <c r="F37" s="12" t="n">
        <v>344.0736</v>
      </c>
      <c r="G37" s="12" t="n">
        <v>0</v>
      </c>
      <c r="H37" s="12" t="n">
        <v>0</v>
      </c>
      <c r="I37" s="12" t="n">
        <v>0</v>
      </c>
      <c r="J37" s="12" t="n">
        <v>1603.2483</v>
      </c>
      <c r="K37" s="12" t="n">
        <v>2438.5258</v>
      </c>
      <c r="L37" s="12" t="n">
        <v>0.059</v>
      </c>
      <c r="M37" s="12" t="n">
        <v>453.0056</v>
      </c>
      <c r="N37" s="12" t="n">
        <v>1305.94207</v>
      </c>
      <c r="O37" s="12" t="n">
        <v>900.30345</v>
      </c>
    </row>
    <row r="38" customFormat="false" ht="12.75" hidden="false" customHeight="false" outlineLevel="0" collapsed="false">
      <c r="A38" s="2"/>
      <c r="B38" s="20" t="s">
        <v>24</v>
      </c>
      <c r="C38" s="12" t="n">
        <f aca="false">SUM(D38:O38)</f>
        <v>36050.70492</v>
      </c>
      <c r="D38" s="12" t="n">
        <v>3228.9128</v>
      </c>
      <c r="E38" s="12" t="n">
        <v>3212.506</v>
      </c>
      <c r="F38" s="12" t="n">
        <v>2542.9956</v>
      </c>
      <c r="G38" s="12" t="n">
        <v>4198.6548</v>
      </c>
      <c r="H38" s="12" t="n">
        <v>3836.1288</v>
      </c>
      <c r="I38" s="12" t="n">
        <v>1854.4144</v>
      </c>
      <c r="J38" s="12" t="n">
        <v>2291.1704</v>
      </c>
      <c r="K38" s="12" t="n">
        <v>3857.2092</v>
      </c>
      <c r="L38" s="12" t="n">
        <v>3239.6138</v>
      </c>
      <c r="M38" s="12" t="n">
        <v>3316.5492</v>
      </c>
      <c r="N38" s="12" t="n">
        <v>1524.41472</v>
      </c>
      <c r="O38" s="12" t="n">
        <v>2948.1352</v>
      </c>
    </row>
    <row r="39" customFormat="false" ht="12.75" hidden="false" customHeight="false" outlineLevel="0" collapsed="false">
      <c r="A39" s="2"/>
      <c r="B39" s="20" t="s">
        <v>29</v>
      </c>
      <c r="C39" s="12" t="n">
        <f aca="false">SUM(D39:O39)</f>
        <v>0.684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.684</v>
      </c>
    </row>
    <row r="40" customFormat="false" ht="12.75" hidden="false" customHeight="false" outlineLevel="0" collapsed="false">
      <c r="A40" s="2"/>
      <c r="B40" s="20" t="s">
        <v>33</v>
      </c>
      <c r="C40" s="12" t="n">
        <f aca="false">SUM(D40:O40)</f>
        <v>1551.71466</v>
      </c>
      <c r="D40" s="12" t="n">
        <v>156.40821</v>
      </c>
      <c r="E40" s="12" t="n">
        <v>70.32441</v>
      </c>
      <c r="F40" s="12" t="n">
        <v>80.80302</v>
      </c>
      <c r="G40" s="12" t="n">
        <v>93.35184</v>
      </c>
      <c r="H40" s="12" t="n">
        <v>255.0459</v>
      </c>
      <c r="I40" s="12" t="n">
        <v>73.62493</v>
      </c>
      <c r="J40" s="12" t="n">
        <v>130.6666</v>
      </c>
      <c r="K40" s="12" t="n">
        <v>36.52569</v>
      </c>
      <c r="L40" s="12" t="n">
        <v>136.83936</v>
      </c>
      <c r="M40" s="12" t="n">
        <v>186.14904</v>
      </c>
      <c r="N40" s="12" t="n">
        <v>195.68398</v>
      </c>
      <c r="O40" s="12" t="n">
        <v>136.29168</v>
      </c>
    </row>
    <row r="41" customFormat="false" ht="12.75" hidden="false" customHeight="false" outlineLevel="0" collapsed="false">
      <c r="A41" s="2"/>
      <c r="B41" s="20" t="s">
        <v>36</v>
      </c>
      <c r="C41" s="12" t="n">
        <f aca="false">SUM(D41:O41)</f>
        <v>1215.54284</v>
      </c>
      <c r="D41" s="12" t="n">
        <v>50.22904</v>
      </c>
      <c r="E41" s="12" t="n">
        <v>0</v>
      </c>
      <c r="F41" s="12" t="n">
        <v>0</v>
      </c>
      <c r="G41" s="12" t="n">
        <v>0</v>
      </c>
      <c r="H41" s="12" t="n">
        <v>291.27178</v>
      </c>
      <c r="I41" s="12" t="n">
        <v>145.73966</v>
      </c>
      <c r="J41" s="12" t="n">
        <v>89.716</v>
      </c>
      <c r="K41" s="12" t="n">
        <v>79.51668</v>
      </c>
      <c r="L41" s="12" t="n">
        <v>86.81188</v>
      </c>
      <c r="M41" s="12" t="n">
        <v>56.26412</v>
      </c>
      <c r="N41" s="12" t="n">
        <v>80.6875</v>
      </c>
      <c r="O41" s="12" t="n">
        <v>335.30618</v>
      </c>
    </row>
    <row r="42" customFormat="false" ht="12.75" hidden="false" customHeight="false" outlineLevel="0" collapsed="false">
      <c r="A42" s="2"/>
      <c r="B42" s="20" t="s">
        <v>37</v>
      </c>
      <c r="C42" s="12" t="n">
        <f aca="false">SUM(D42:O42)</f>
        <v>8.94948</v>
      </c>
      <c r="D42" s="12" t="n">
        <v>0</v>
      </c>
      <c r="E42" s="12" t="n">
        <v>0.01</v>
      </c>
      <c r="F42" s="12" t="n">
        <v>1.405</v>
      </c>
      <c r="G42" s="12" t="n">
        <v>0.005</v>
      </c>
      <c r="H42" s="12" t="n">
        <v>0.005</v>
      </c>
      <c r="I42" s="12" t="n">
        <v>0.01</v>
      </c>
      <c r="J42" s="12" t="n">
        <v>2.22887</v>
      </c>
      <c r="K42" s="12" t="n">
        <v>4.59191</v>
      </c>
      <c r="L42" s="12" t="n">
        <v>0.0091</v>
      </c>
      <c r="M42" s="12" t="n">
        <v>0.005</v>
      </c>
      <c r="N42" s="12" t="n">
        <v>0.005</v>
      </c>
      <c r="O42" s="12" t="n">
        <v>0.6746</v>
      </c>
    </row>
    <row r="43" customFormat="false" ht="12.75" hidden="false" customHeight="false" outlineLevel="0" collapsed="false">
      <c r="A43" s="2"/>
      <c r="B43" s="20" t="s">
        <v>38</v>
      </c>
      <c r="C43" s="12" t="n">
        <f aca="false">SUM(D43:O43)</f>
        <v>8615.95126</v>
      </c>
      <c r="D43" s="12" t="n">
        <v>1490.91623</v>
      </c>
      <c r="E43" s="12" t="n">
        <v>488.54242</v>
      </c>
      <c r="F43" s="12" t="n">
        <v>108.73147</v>
      </c>
      <c r="G43" s="12" t="n">
        <v>309.84669</v>
      </c>
      <c r="H43" s="12" t="n">
        <v>177.58985</v>
      </c>
      <c r="I43" s="12" t="n">
        <v>957.58484</v>
      </c>
      <c r="J43" s="12" t="n">
        <v>920.14145</v>
      </c>
      <c r="K43" s="12" t="n">
        <v>758.81601</v>
      </c>
      <c r="L43" s="12" t="n">
        <v>701.0686</v>
      </c>
      <c r="M43" s="12" t="n">
        <v>935.63306</v>
      </c>
      <c r="N43" s="12" t="n">
        <v>672.82926</v>
      </c>
      <c r="O43" s="12" t="n">
        <v>1094.25138</v>
      </c>
    </row>
    <row r="44" customFormat="false" ht="12.75" hidden="false" customHeight="false" outlineLevel="0" collapsed="false">
      <c r="A44" s="2"/>
      <c r="B44" s="2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2.75" hidden="false" customHeight="false" outlineLevel="0" collapsed="false">
      <c r="A45" s="2"/>
      <c r="B45" s="18" t="s">
        <v>40</v>
      </c>
      <c r="C45" s="19" t="n">
        <f aca="false">SUM(D45:O45)</f>
        <v>313612.37004</v>
      </c>
      <c r="D45" s="19" t="n">
        <f aca="false">SUM(D46:D54)</f>
        <v>24802.04816</v>
      </c>
      <c r="E45" s="19" t="n">
        <f aca="false">SUM(E46:E54)</f>
        <v>24237.41783</v>
      </c>
      <c r="F45" s="19" t="n">
        <f aca="false">SUM(F46:F54)</f>
        <v>32358.7047</v>
      </c>
      <c r="G45" s="19" t="n">
        <f aca="false">SUM(G46:G54)</f>
        <v>24205.9582</v>
      </c>
      <c r="H45" s="19" t="n">
        <f aca="false">SUM(H46:H54)</f>
        <v>22234.52017</v>
      </c>
      <c r="I45" s="19" t="n">
        <f aca="false">SUM(I46:I54)</f>
        <v>24935.86891</v>
      </c>
      <c r="J45" s="19" t="n">
        <f aca="false">SUM(J46:J54)</f>
        <v>24392.46617</v>
      </c>
      <c r="K45" s="19" t="n">
        <f aca="false">SUM(K46:K54)</f>
        <v>23951.20642</v>
      </c>
      <c r="L45" s="19" t="n">
        <f aca="false">SUM(L46:L54)</f>
        <v>31862.4161</v>
      </c>
      <c r="M45" s="19" t="n">
        <f aca="false">SUM(M46:M54)</f>
        <v>23909.42043</v>
      </c>
      <c r="N45" s="19" t="n">
        <f aca="false">SUM(N46:N54)</f>
        <v>25431.75683</v>
      </c>
      <c r="O45" s="19" t="n">
        <f aca="false">SUM(O46:O54)</f>
        <v>31290.58612</v>
      </c>
    </row>
    <row r="46" customFormat="false" ht="12.75" hidden="false" customHeight="false" outlineLevel="0" collapsed="false">
      <c r="A46" s="2"/>
      <c r="B46" s="20" t="s">
        <v>19</v>
      </c>
      <c r="C46" s="12" t="n">
        <f aca="false">SUM(D46:O46)</f>
        <v>15034.78892</v>
      </c>
      <c r="D46" s="12" t="n">
        <v>1637.67647</v>
      </c>
      <c r="E46" s="12" t="n">
        <v>1664.81804</v>
      </c>
      <c r="F46" s="12" t="n">
        <v>2277.99959</v>
      </c>
      <c r="G46" s="12" t="n">
        <v>2030.62565</v>
      </c>
      <c r="H46" s="12" t="n">
        <v>1880.01602</v>
      </c>
      <c r="I46" s="12" t="n">
        <v>1147.8117</v>
      </c>
      <c r="J46" s="12" t="n">
        <v>1748.44775</v>
      </c>
      <c r="K46" s="12" t="n">
        <v>1665.89133</v>
      </c>
      <c r="L46" s="12" t="n">
        <v>804.94795</v>
      </c>
      <c r="M46" s="12" t="n">
        <v>176.54242</v>
      </c>
      <c r="N46" s="12" t="n">
        <v>0.012</v>
      </c>
      <c r="O46" s="12" t="n">
        <v>0</v>
      </c>
    </row>
    <row r="47" customFormat="false" ht="12.75" hidden="false" customHeight="false" outlineLevel="0" collapsed="false">
      <c r="A47" s="2"/>
      <c r="B47" s="20" t="s">
        <v>23</v>
      </c>
      <c r="C47" s="12" t="n">
        <f aca="false">SUM(D47:O47)</f>
        <v>282331.0219</v>
      </c>
      <c r="D47" s="12" t="n">
        <v>21540.0736</v>
      </c>
      <c r="E47" s="12" t="n">
        <v>21437.5586</v>
      </c>
      <c r="F47" s="12" t="n">
        <v>27448.897</v>
      </c>
      <c r="G47" s="12" t="n">
        <v>21201.0065</v>
      </c>
      <c r="H47" s="12" t="n">
        <v>19245.5874</v>
      </c>
      <c r="I47" s="12" t="n">
        <v>22661.551</v>
      </c>
      <c r="J47" s="12" t="n">
        <v>21862.3626</v>
      </c>
      <c r="K47" s="12" t="n">
        <v>21189.3792</v>
      </c>
      <c r="L47" s="12" t="n">
        <v>29661.5422</v>
      </c>
      <c r="M47" s="12" t="n">
        <v>21146.429</v>
      </c>
      <c r="N47" s="12" t="n">
        <v>24633.9995</v>
      </c>
      <c r="O47" s="12" t="n">
        <v>30302.6353</v>
      </c>
    </row>
    <row r="48" customFormat="false" ht="12.75" hidden="false" customHeight="false" outlineLevel="0" collapsed="false">
      <c r="A48" s="2"/>
      <c r="B48" s="20" t="s">
        <v>24</v>
      </c>
      <c r="C48" s="12" t="n">
        <f aca="false">SUM(D48:O48)</f>
        <v>2616.76172</v>
      </c>
      <c r="D48" s="12" t="n">
        <v>477.6625</v>
      </c>
      <c r="E48" s="12" t="n">
        <v>245.37828</v>
      </c>
      <c r="F48" s="12" t="n">
        <v>166.90808</v>
      </c>
      <c r="G48" s="12" t="n">
        <v>122.68914</v>
      </c>
      <c r="H48" s="12" t="n">
        <v>280.43232</v>
      </c>
      <c r="I48" s="12" t="n">
        <v>210.32424</v>
      </c>
      <c r="J48" s="12" t="n">
        <v>210.32424</v>
      </c>
      <c r="K48" s="12" t="n">
        <v>350.5404</v>
      </c>
      <c r="L48" s="12" t="n">
        <v>342.17828</v>
      </c>
      <c r="M48" s="12" t="n">
        <v>87.6351</v>
      </c>
      <c r="N48" s="12" t="n">
        <v>35.05404</v>
      </c>
      <c r="O48" s="12" t="n">
        <v>87.6351</v>
      </c>
    </row>
    <row r="49" customFormat="false" ht="12.75" hidden="false" customHeight="false" outlineLevel="0" collapsed="false">
      <c r="A49" s="2"/>
      <c r="B49" s="20" t="s">
        <v>27</v>
      </c>
      <c r="C49" s="12" t="n">
        <f aca="false">SUM(D49:O49)</f>
        <v>39.6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19.36</v>
      </c>
      <c r="N49" s="12" t="n">
        <v>20.24</v>
      </c>
      <c r="O49" s="12" t="n">
        <v>0</v>
      </c>
    </row>
    <row r="50" customFormat="false" ht="12.75" hidden="false" customHeight="false" outlineLevel="0" collapsed="false">
      <c r="A50" s="2"/>
      <c r="B50" s="20" t="s">
        <v>32</v>
      </c>
      <c r="C50" s="12" t="n">
        <f aca="false">SUM(D50:O50)</f>
        <v>0.325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.325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</row>
    <row r="51" customFormat="false" ht="12.75" hidden="false" customHeight="false" outlineLevel="0" collapsed="false">
      <c r="A51" s="2"/>
      <c r="B51" s="20" t="s">
        <v>34</v>
      </c>
      <c r="C51" s="12" t="n">
        <f aca="false">SUM(D51:O51)</f>
        <v>411.45958</v>
      </c>
      <c r="D51" s="12" t="n">
        <v>79.07978</v>
      </c>
      <c r="E51" s="12" t="n">
        <v>12</v>
      </c>
      <c r="F51" s="12" t="n">
        <v>19.375</v>
      </c>
      <c r="G51" s="12" t="n">
        <v>60.6585</v>
      </c>
      <c r="H51" s="12" t="n">
        <v>18.9</v>
      </c>
      <c r="I51" s="12" t="n">
        <v>12.99775</v>
      </c>
      <c r="J51" s="12" t="n">
        <v>27.217</v>
      </c>
      <c r="K51" s="12" t="n">
        <v>28.371</v>
      </c>
      <c r="L51" s="12" t="n">
        <v>59.8337</v>
      </c>
      <c r="M51" s="12" t="n">
        <v>24.4442</v>
      </c>
      <c r="N51" s="12" t="n">
        <v>23.50955</v>
      </c>
      <c r="O51" s="12" t="n">
        <v>45.0731</v>
      </c>
    </row>
    <row r="52" customFormat="false" ht="12.75" hidden="false" customHeight="false" outlineLevel="0" collapsed="false">
      <c r="A52" s="2"/>
      <c r="B52" s="20" t="s">
        <v>36</v>
      </c>
      <c r="C52" s="12" t="n">
        <f aca="false">SUM(D52:O52)</f>
        <v>433.04244</v>
      </c>
      <c r="D52" s="12" t="n">
        <v>41.15769</v>
      </c>
      <c r="E52" s="12" t="n">
        <v>0</v>
      </c>
      <c r="F52" s="12" t="n">
        <v>0</v>
      </c>
      <c r="G52" s="12" t="n">
        <v>48.03336</v>
      </c>
      <c r="H52" s="12" t="n">
        <v>66.91938</v>
      </c>
      <c r="I52" s="12" t="n">
        <v>20.20672</v>
      </c>
      <c r="J52" s="12" t="n">
        <v>37.07782</v>
      </c>
      <c r="K52" s="12" t="n">
        <v>18.7895</v>
      </c>
      <c r="L52" s="12" t="n">
        <v>52.29941</v>
      </c>
      <c r="M52" s="12" t="n">
        <v>0</v>
      </c>
      <c r="N52" s="12" t="n">
        <v>108.85086</v>
      </c>
      <c r="O52" s="12" t="n">
        <v>39.7077</v>
      </c>
    </row>
    <row r="53" customFormat="false" ht="12.75" hidden="false" customHeight="false" outlineLevel="0" collapsed="false">
      <c r="A53" s="2"/>
      <c r="B53" s="20" t="s">
        <v>37</v>
      </c>
      <c r="C53" s="12" t="n">
        <f aca="false">SUM(D53:O53)</f>
        <v>0.22497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.22497</v>
      </c>
      <c r="N53" s="12" t="n">
        <v>0</v>
      </c>
      <c r="O53" s="12" t="n">
        <v>0</v>
      </c>
    </row>
    <row r="54" customFormat="false" ht="12.75" hidden="false" customHeight="false" outlineLevel="0" collapsed="false">
      <c r="A54" s="2"/>
      <c r="B54" s="20" t="s">
        <v>38</v>
      </c>
      <c r="C54" s="12" t="n">
        <f aca="false">SUM(D54:O54)</f>
        <v>12745.14551</v>
      </c>
      <c r="D54" s="12" t="n">
        <v>1026.39812</v>
      </c>
      <c r="E54" s="12" t="n">
        <v>877.66291</v>
      </c>
      <c r="F54" s="12" t="n">
        <v>2445.52503</v>
      </c>
      <c r="G54" s="12" t="n">
        <v>742.94505</v>
      </c>
      <c r="H54" s="12" t="n">
        <v>742.66505</v>
      </c>
      <c r="I54" s="12" t="n">
        <v>882.9775</v>
      </c>
      <c r="J54" s="12" t="n">
        <v>506.71176</v>
      </c>
      <c r="K54" s="12" t="n">
        <v>698.23499</v>
      </c>
      <c r="L54" s="12" t="n">
        <v>941.61456</v>
      </c>
      <c r="M54" s="12" t="n">
        <v>2454.78474</v>
      </c>
      <c r="N54" s="12" t="n">
        <v>610.09088</v>
      </c>
      <c r="O54" s="12" t="n">
        <v>815.53492</v>
      </c>
    </row>
    <row r="55" customFormat="false" ht="12.75" hidden="false" customHeight="false" outlineLevel="0" collapsed="false">
      <c r="A55" s="2"/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A56" s="21"/>
      <c r="B56" s="18" t="s">
        <v>41</v>
      </c>
      <c r="C56" s="19" t="n">
        <f aca="false">SUM(D56:O56)</f>
        <v>497593.21239</v>
      </c>
      <c r="D56" s="19" t="n">
        <f aca="false">+D58+D80+D99+D115</f>
        <v>40160.13748</v>
      </c>
      <c r="E56" s="19" t="n">
        <f aca="false">+E58+E80+E99+E115</f>
        <v>38098.43388</v>
      </c>
      <c r="F56" s="19" t="n">
        <f aca="false">+F58+F80+F99+F115</f>
        <v>38996.29779</v>
      </c>
      <c r="G56" s="19" t="n">
        <f aca="false">+G58+G80+G99+G115</f>
        <v>47732.70671</v>
      </c>
      <c r="H56" s="19" t="n">
        <f aca="false">+H58+H80+H99+H115</f>
        <v>45735.88556</v>
      </c>
      <c r="I56" s="19" t="n">
        <f aca="false">+I58+I80+I99+I115</f>
        <v>38610.78692</v>
      </c>
      <c r="J56" s="19" t="n">
        <f aca="false">+J58+J80+J99+J115</f>
        <v>41971.0928</v>
      </c>
      <c r="K56" s="19" t="n">
        <f aca="false">+K58+K80+K99+K115</f>
        <v>42319.82188</v>
      </c>
      <c r="L56" s="19" t="n">
        <f aca="false">+L58+L80+L99+L115</f>
        <v>36264.14651</v>
      </c>
      <c r="M56" s="19" t="n">
        <f aca="false">+M58+M80+M99+M115</f>
        <v>43880.78528</v>
      </c>
      <c r="N56" s="19" t="n">
        <f aca="false">+N58+N80+N99+N115</f>
        <v>42027.16358</v>
      </c>
      <c r="O56" s="19" t="n">
        <f aca="false">+O58+O80+O99+O115</f>
        <v>41795.954</v>
      </c>
    </row>
    <row r="57" customFormat="false" ht="12.75" hidden="false" customHeight="false" outlineLevel="0" collapsed="false">
      <c r="A57" s="21"/>
      <c r="B57" s="20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21"/>
      <c r="B58" s="18" t="s">
        <v>42</v>
      </c>
      <c r="C58" s="19" t="n">
        <f aca="false">SUM(D58:O58)</f>
        <v>119438.99289</v>
      </c>
      <c r="D58" s="19" t="n">
        <f aca="false">SUM(D59:D78)</f>
        <v>10712.75866</v>
      </c>
      <c r="E58" s="19" t="n">
        <f aca="false">SUM(E59:E78)</f>
        <v>9417.56001</v>
      </c>
      <c r="F58" s="19" t="n">
        <f aca="false">SUM(F59:F78)</f>
        <v>8871.84063</v>
      </c>
      <c r="G58" s="19" t="n">
        <f aca="false">SUM(G59:G78)</f>
        <v>12008.50382</v>
      </c>
      <c r="H58" s="19" t="n">
        <f aca="false">SUM(H59:H78)</f>
        <v>9694.28951</v>
      </c>
      <c r="I58" s="19" t="n">
        <f aca="false">SUM(I59:I78)</f>
        <v>8250.4431</v>
      </c>
      <c r="J58" s="19" t="n">
        <f aca="false">SUM(J59:J78)</f>
        <v>9504.72294</v>
      </c>
      <c r="K58" s="19" t="n">
        <f aca="false">SUM(K59:K78)</f>
        <v>9937.66278</v>
      </c>
      <c r="L58" s="19" t="n">
        <f aca="false">SUM(L59:L78)</f>
        <v>8248.07234</v>
      </c>
      <c r="M58" s="19" t="n">
        <f aca="false">SUM(M59:M78)</f>
        <v>12166.5312</v>
      </c>
      <c r="N58" s="19" t="n">
        <f aca="false">SUM(N59:N78)</f>
        <v>10544.696</v>
      </c>
      <c r="O58" s="19" t="n">
        <f aca="false">SUM(O59:O78)</f>
        <v>10081.9119</v>
      </c>
    </row>
    <row r="59" customFormat="false" ht="12.75" hidden="false" customHeight="false" outlineLevel="0" collapsed="false">
      <c r="A59" s="2"/>
      <c r="B59" s="20" t="s">
        <v>19</v>
      </c>
      <c r="C59" s="12" t="n">
        <f aca="false">SUM(D59:O59)</f>
        <v>588.12388</v>
      </c>
      <c r="D59" s="12" t="n">
        <v>0.22521</v>
      </c>
      <c r="E59" s="12" t="n">
        <v>0.31981</v>
      </c>
      <c r="F59" s="12" t="n">
        <v>0.31864</v>
      </c>
      <c r="G59" s="12" t="n">
        <v>174.17154</v>
      </c>
      <c r="H59" s="12" t="n">
        <v>198.05143</v>
      </c>
      <c r="I59" s="12" t="n">
        <v>0.0611</v>
      </c>
      <c r="J59" s="12" t="n">
        <v>0.054</v>
      </c>
      <c r="K59" s="12" t="n">
        <v>0.002</v>
      </c>
      <c r="L59" s="12" t="n">
        <v>24.002</v>
      </c>
      <c r="M59" s="12" t="n">
        <v>83.94706</v>
      </c>
      <c r="N59" s="12" t="n">
        <v>54.02304</v>
      </c>
      <c r="O59" s="12" t="n">
        <v>52.94805</v>
      </c>
    </row>
    <row r="60" customFormat="false" ht="12.75" hidden="false" customHeight="false" outlineLevel="0" collapsed="false">
      <c r="A60" s="2"/>
      <c r="B60" s="20" t="s">
        <v>20</v>
      </c>
      <c r="C60" s="12" t="n">
        <f aca="false">SUM(D60:O60)</f>
        <v>14239.60633</v>
      </c>
      <c r="D60" s="12" t="n">
        <v>1275.48091</v>
      </c>
      <c r="E60" s="12" t="n">
        <v>835.41997</v>
      </c>
      <c r="F60" s="12" t="n">
        <v>1172.86377</v>
      </c>
      <c r="G60" s="12" t="n">
        <v>1223.91986</v>
      </c>
      <c r="H60" s="12" t="n">
        <v>887.01365</v>
      </c>
      <c r="I60" s="12" t="n">
        <v>1282.84989</v>
      </c>
      <c r="J60" s="12" t="n">
        <v>2285.59748</v>
      </c>
      <c r="K60" s="12" t="n">
        <v>1234.50034</v>
      </c>
      <c r="L60" s="12" t="n">
        <v>737.65939</v>
      </c>
      <c r="M60" s="12" t="n">
        <v>965.43283</v>
      </c>
      <c r="N60" s="12" t="n">
        <v>1216.32784</v>
      </c>
      <c r="O60" s="12" t="n">
        <v>1122.5404</v>
      </c>
    </row>
    <row r="61" customFormat="false" ht="12.75" hidden="false" customHeight="false" outlineLevel="0" collapsed="false">
      <c r="A61" s="2"/>
      <c r="B61" s="20" t="s">
        <v>22</v>
      </c>
      <c r="C61" s="12" t="n">
        <f aca="false">SUM(D61:O61)</f>
        <v>614.98754</v>
      </c>
      <c r="D61" s="12" t="n">
        <v>33</v>
      </c>
      <c r="E61" s="12" t="n">
        <v>23.4</v>
      </c>
      <c r="F61" s="12" t="n">
        <v>13.2</v>
      </c>
      <c r="G61" s="12" t="n">
        <v>262.177</v>
      </c>
      <c r="H61" s="12" t="n">
        <v>61.8</v>
      </c>
      <c r="I61" s="12" t="n">
        <v>41.0208</v>
      </c>
      <c r="J61" s="12" t="n">
        <v>30.6</v>
      </c>
      <c r="K61" s="12" t="n">
        <v>29.54881</v>
      </c>
      <c r="L61" s="12" t="n">
        <v>21.001</v>
      </c>
      <c r="M61" s="12" t="n">
        <v>0.001</v>
      </c>
      <c r="N61" s="12" t="n">
        <v>30.73748</v>
      </c>
      <c r="O61" s="12" t="n">
        <v>68.50145</v>
      </c>
    </row>
    <row r="62" customFormat="false" ht="12.75" hidden="false" customHeight="false" outlineLevel="0" collapsed="false">
      <c r="A62" s="2"/>
      <c r="B62" s="20" t="s">
        <v>24</v>
      </c>
      <c r="C62" s="12" t="n">
        <f aca="false">SUM(D62:O62)</f>
        <v>2790.5872</v>
      </c>
      <c r="D62" s="12" t="n">
        <v>209.112</v>
      </c>
      <c r="E62" s="12" t="n">
        <v>292.63346</v>
      </c>
      <c r="F62" s="12" t="n">
        <v>159.2165</v>
      </c>
      <c r="G62" s="12" t="n">
        <v>260.38744</v>
      </c>
      <c r="H62" s="12" t="n">
        <v>202.532</v>
      </c>
      <c r="I62" s="12" t="n">
        <v>237.8822</v>
      </c>
      <c r="J62" s="12" t="n">
        <v>189.28</v>
      </c>
      <c r="K62" s="12" t="n">
        <v>181.24</v>
      </c>
      <c r="L62" s="12" t="n">
        <v>182.864</v>
      </c>
      <c r="M62" s="12" t="n">
        <v>343.1088</v>
      </c>
      <c r="N62" s="12" t="n">
        <v>233.911</v>
      </c>
      <c r="O62" s="12" t="n">
        <v>298.4198</v>
      </c>
    </row>
    <row r="63" customFormat="false" ht="12.75" hidden="false" customHeight="false" outlineLevel="0" collapsed="false">
      <c r="A63" s="2"/>
      <c r="B63" s="20" t="s">
        <v>43</v>
      </c>
      <c r="C63" s="12" t="n">
        <f aca="false">SUM(D63:O63)</f>
        <v>7260.90354</v>
      </c>
      <c r="D63" s="12" t="n">
        <v>86.04072</v>
      </c>
      <c r="E63" s="12" t="n">
        <v>248.31224</v>
      </c>
      <c r="F63" s="12" t="n">
        <v>335.03424</v>
      </c>
      <c r="G63" s="12" t="n">
        <v>1042.56938</v>
      </c>
      <c r="H63" s="12" t="n">
        <v>812.76882</v>
      </c>
      <c r="I63" s="12" t="n">
        <v>597.85546</v>
      </c>
      <c r="J63" s="12" t="n">
        <v>678.44334</v>
      </c>
      <c r="K63" s="12" t="n">
        <v>781.91741</v>
      </c>
      <c r="L63" s="12" t="n">
        <v>337.94442</v>
      </c>
      <c r="M63" s="12" t="n">
        <v>987.37099</v>
      </c>
      <c r="N63" s="12" t="n">
        <v>768.02323</v>
      </c>
      <c r="O63" s="12" t="n">
        <v>584.62329</v>
      </c>
    </row>
    <row r="64" customFormat="false" ht="12.75" hidden="false" customHeight="false" outlineLevel="0" collapsed="false">
      <c r="A64" s="2"/>
      <c r="B64" s="20" t="s">
        <v>25</v>
      </c>
      <c r="C64" s="12" t="n">
        <f aca="false">SUM(D64:O64)</f>
        <v>0.46061</v>
      </c>
      <c r="D64" s="12" t="n">
        <v>0.005</v>
      </c>
      <c r="E64" s="12" t="n">
        <v>0.0185</v>
      </c>
      <c r="F64" s="12" t="n">
        <v>0.005</v>
      </c>
      <c r="G64" s="12" t="n">
        <v>0.001</v>
      </c>
      <c r="H64" s="12" t="n">
        <v>0</v>
      </c>
      <c r="I64" s="12" t="n">
        <v>0</v>
      </c>
      <c r="J64" s="12" t="n">
        <v>0.001</v>
      </c>
      <c r="K64" s="12" t="n">
        <v>0</v>
      </c>
      <c r="L64" s="12" t="n">
        <v>0</v>
      </c>
      <c r="M64" s="12" t="n">
        <v>0</v>
      </c>
      <c r="N64" s="12" t="n">
        <v>0.43011</v>
      </c>
      <c r="O64" s="12" t="n">
        <v>0</v>
      </c>
    </row>
    <row r="65" customFormat="false" ht="12.75" hidden="false" customHeight="false" outlineLevel="0" collapsed="false">
      <c r="A65" s="2"/>
      <c r="B65" s="20" t="s">
        <v>26</v>
      </c>
      <c r="C65" s="12" t="n">
        <f aca="false">SUM(D65:O65)</f>
        <v>361.83</v>
      </c>
      <c r="D65" s="12" t="n">
        <v>0</v>
      </c>
      <c r="E65" s="12" t="n">
        <v>0</v>
      </c>
      <c r="F65" s="12" t="n">
        <v>40</v>
      </c>
      <c r="G65" s="12" t="n">
        <v>75</v>
      </c>
      <c r="H65" s="12" t="n">
        <v>37.5</v>
      </c>
      <c r="I65" s="12" t="n">
        <v>0</v>
      </c>
      <c r="J65" s="12" t="n">
        <v>35</v>
      </c>
      <c r="K65" s="12" t="n">
        <v>37.5</v>
      </c>
      <c r="L65" s="12" t="n">
        <v>0</v>
      </c>
      <c r="M65" s="12" t="n">
        <v>37.5</v>
      </c>
      <c r="N65" s="12" t="n">
        <v>33.11</v>
      </c>
      <c r="O65" s="12" t="n">
        <v>66.22</v>
      </c>
    </row>
    <row r="66" customFormat="false" ht="12.75" hidden="false" customHeight="false" outlineLevel="0" collapsed="false">
      <c r="A66" s="2"/>
      <c r="B66" s="20" t="s">
        <v>27</v>
      </c>
      <c r="C66" s="12" t="n">
        <f aca="false">SUM(D66:O66)</f>
        <v>13129.55549</v>
      </c>
      <c r="D66" s="12" t="n">
        <v>1388.655</v>
      </c>
      <c r="E66" s="12" t="n">
        <v>729.9035</v>
      </c>
      <c r="F66" s="12" t="n">
        <v>867.58033</v>
      </c>
      <c r="G66" s="12" t="n">
        <v>1952.159</v>
      </c>
      <c r="H66" s="12" t="n">
        <v>1842.55383</v>
      </c>
      <c r="I66" s="12" t="n">
        <v>943.47806</v>
      </c>
      <c r="J66" s="12" t="n">
        <v>354.47507</v>
      </c>
      <c r="K66" s="12" t="n">
        <v>719.657</v>
      </c>
      <c r="L66" s="12" t="n">
        <v>1180.4405</v>
      </c>
      <c r="M66" s="12" t="n">
        <v>970.8032</v>
      </c>
      <c r="N66" s="12" t="n">
        <v>534.529</v>
      </c>
      <c r="O66" s="12" t="n">
        <v>1645.321</v>
      </c>
    </row>
    <row r="67" customFormat="false" ht="12.75" hidden="false" customHeight="false" outlineLevel="0" collapsed="false">
      <c r="A67" s="2"/>
      <c r="B67" s="20" t="s">
        <v>28</v>
      </c>
      <c r="C67" s="12" t="n">
        <f aca="false">SUM(D67:O67)</f>
        <v>0.85</v>
      </c>
      <c r="D67" s="12" t="n">
        <v>0</v>
      </c>
      <c r="E67" s="12" t="n">
        <v>0</v>
      </c>
      <c r="F67" s="12" t="n">
        <v>0</v>
      </c>
      <c r="G67" s="12" t="n">
        <v>0.85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</row>
    <row r="68" customFormat="false" ht="12.75" hidden="false" customHeight="false" outlineLevel="0" collapsed="false">
      <c r="A68" s="2"/>
      <c r="B68" s="20" t="s">
        <v>29</v>
      </c>
      <c r="C68" s="12" t="n">
        <f aca="false">SUM(D68:O68)</f>
        <v>143.00888</v>
      </c>
      <c r="D68" s="12" t="n">
        <v>25.875</v>
      </c>
      <c r="E68" s="12" t="n">
        <v>32.425</v>
      </c>
      <c r="F68" s="12" t="n">
        <v>23.475</v>
      </c>
      <c r="G68" s="12" t="n">
        <v>22.225</v>
      </c>
      <c r="H68" s="12" t="n">
        <v>3.067</v>
      </c>
      <c r="I68" s="12" t="n">
        <v>0</v>
      </c>
      <c r="J68" s="12" t="n">
        <v>4</v>
      </c>
      <c r="K68" s="12" t="n">
        <v>5.89188</v>
      </c>
      <c r="L68" s="12" t="n">
        <v>11.9</v>
      </c>
      <c r="M68" s="12" t="n">
        <v>0</v>
      </c>
      <c r="N68" s="12" t="n">
        <v>0</v>
      </c>
      <c r="O68" s="12" t="n">
        <v>14.15</v>
      </c>
    </row>
    <row r="69" customFormat="false" ht="12.75" hidden="false" customHeight="false" outlineLevel="0" collapsed="false">
      <c r="A69" s="2"/>
      <c r="B69" s="20" t="s">
        <v>30</v>
      </c>
      <c r="C69" s="12" t="n">
        <f aca="false">SUM(D69:O69)</f>
        <v>1343.83187</v>
      </c>
      <c r="D69" s="12" t="n">
        <v>52.80687</v>
      </c>
      <c r="E69" s="12" t="n">
        <v>169.40121</v>
      </c>
      <c r="F69" s="12" t="n">
        <v>133.37564</v>
      </c>
      <c r="G69" s="12" t="n">
        <v>100.88903</v>
      </c>
      <c r="H69" s="12" t="n">
        <v>113.50693</v>
      </c>
      <c r="I69" s="12" t="n">
        <v>64.51682</v>
      </c>
      <c r="J69" s="12" t="n">
        <v>112.49008</v>
      </c>
      <c r="K69" s="12" t="n">
        <v>113.63935</v>
      </c>
      <c r="L69" s="12" t="n">
        <v>120.95805</v>
      </c>
      <c r="M69" s="12" t="n">
        <v>170.61567</v>
      </c>
      <c r="N69" s="12" t="n">
        <v>122.14807</v>
      </c>
      <c r="O69" s="12" t="n">
        <v>69.48415</v>
      </c>
    </row>
    <row r="70" customFormat="false" ht="12.75" hidden="false" customHeight="false" outlineLevel="0" collapsed="false">
      <c r="A70" s="2"/>
      <c r="B70" s="20" t="s">
        <v>44</v>
      </c>
      <c r="C70" s="12" t="n">
        <f aca="false">SUM(D70:O70)</f>
        <v>8524.34608</v>
      </c>
      <c r="D70" s="12" t="n">
        <v>735.25201</v>
      </c>
      <c r="E70" s="12" t="n">
        <v>568.34751</v>
      </c>
      <c r="F70" s="12" t="n">
        <v>464.14095</v>
      </c>
      <c r="G70" s="12" t="n">
        <v>728.62468</v>
      </c>
      <c r="H70" s="12" t="n">
        <v>761.91374</v>
      </c>
      <c r="I70" s="12" t="n">
        <v>624.50893</v>
      </c>
      <c r="J70" s="12" t="n">
        <v>764.44945</v>
      </c>
      <c r="K70" s="12" t="n">
        <v>685.47684</v>
      </c>
      <c r="L70" s="12" t="n">
        <v>777.8684</v>
      </c>
      <c r="M70" s="12" t="n">
        <v>705.3933</v>
      </c>
      <c r="N70" s="12" t="n">
        <v>975.95275</v>
      </c>
      <c r="O70" s="12" t="n">
        <v>732.41752</v>
      </c>
    </row>
    <row r="71" customFormat="false" ht="12.75" hidden="false" customHeight="false" outlineLevel="0" collapsed="false">
      <c r="A71" s="2"/>
      <c r="B71" s="20" t="s">
        <v>31</v>
      </c>
      <c r="C71" s="12" t="n">
        <f aca="false">SUM(D71:O71)</f>
        <v>596.45613</v>
      </c>
      <c r="D71" s="12" t="n">
        <v>102.25784</v>
      </c>
      <c r="E71" s="12" t="n">
        <v>44.23839</v>
      </c>
      <c r="F71" s="12" t="n">
        <v>0</v>
      </c>
      <c r="G71" s="12" t="n">
        <v>89.48155</v>
      </c>
      <c r="H71" s="12" t="n">
        <v>49.79372</v>
      </c>
      <c r="I71" s="12" t="n">
        <v>47.67116</v>
      </c>
      <c r="J71" s="12" t="n">
        <v>41.76672</v>
      </c>
      <c r="K71" s="12" t="n">
        <v>47.33171</v>
      </c>
      <c r="L71" s="12" t="n">
        <v>45.48146</v>
      </c>
      <c r="M71" s="12" t="n">
        <v>43.44538</v>
      </c>
      <c r="N71" s="12" t="n">
        <v>39.79116</v>
      </c>
      <c r="O71" s="12" t="n">
        <v>45.19704</v>
      </c>
    </row>
    <row r="72" customFormat="false" ht="12.75" hidden="false" customHeight="false" outlineLevel="0" collapsed="false">
      <c r="A72" s="2"/>
      <c r="B72" s="20" t="s">
        <v>32</v>
      </c>
      <c r="C72" s="12" t="n">
        <f aca="false">SUM(D72:O72)</f>
        <v>105.44761</v>
      </c>
      <c r="D72" s="12" t="n">
        <v>0.12019</v>
      </c>
      <c r="E72" s="12" t="n">
        <v>39.03513</v>
      </c>
      <c r="F72" s="12" t="n">
        <v>0.03294</v>
      </c>
      <c r="G72" s="12" t="n">
        <v>11.72012</v>
      </c>
      <c r="H72" s="12" t="n">
        <v>0.15457</v>
      </c>
      <c r="I72" s="12" t="n">
        <v>0</v>
      </c>
      <c r="J72" s="12" t="n">
        <v>0.6315</v>
      </c>
      <c r="K72" s="12" t="n">
        <v>3.11991</v>
      </c>
      <c r="L72" s="12" t="n">
        <v>0</v>
      </c>
      <c r="M72" s="12" t="n">
        <v>47.8035</v>
      </c>
      <c r="N72" s="12" t="n">
        <v>2.82975</v>
      </c>
      <c r="O72" s="12" t="n">
        <v>0</v>
      </c>
    </row>
    <row r="73" customFormat="false" ht="12.75" hidden="false" customHeight="false" outlineLevel="0" collapsed="false">
      <c r="A73" s="2"/>
      <c r="B73" s="20" t="s">
        <v>33</v>
      </c>
      <c r="C73" s="12" t="n">
        <f aca="false">SUM(D73:O73)</f>
        <v>3081.63649</v>
      </c>
      <c r="D73" s="12" t="n">
        <v>241.4075</v>
      </c>
      <c r="E73" s="12" t="n">
        <v>192.82701</v>
      </c>
      <c r="F73" s="12" t="n">
        <v>326.23155</v>
      </c>
      <c r="G73" s="12" t="n">
        <v>204.32822</v>
      </c>
      <c r="H73" s="12" t="n">
        <v>248.70241</v>
      </c>
      <c r="I73" s="12" t="n">
        <v>260.07843</v>
      </c>
      <c r="J73" s="12" t="n">
        <v>242.3828</v>
      </c>
      <c r="K73" s="12" t="n">
        <v>259.8642</v>
      </c>
      <c r="L73" s="12" t="n">
        <v>215.55696</v>
      </c>
      <c r="M73" s="12" t="n">
        <v>321.51371</v>
      </c>
      <c r="N73" s="12" t="n">
        <v>301.13488</v>
      </c>
      <c r="O73" s="12" t="n">
        <v>267.60882</v>
      </c>
    </row>
    <row r="74" customFormat="false" ht="12.75" hidden="false" customHeight="false" outlineLevel="0" collapsed="false">
      <c r="A74" s="2"/>
      <c r="B74" s="20" t="s">
        <v>34</v>
      </c>
      <c r="C74" s="12" t="n">
        <f aca="false">SUM(D74:O74)</f>
        <v>64.45893</v>
      </c>
      <c r="D74" s="12" t="n">
        <v>0.35193</v>
      </c>
      <c r="E74" s="12" t="n">
        <v>0.68938</v>
      </c>
      <c r="F74" s="12" t="n">
        <v>2.08862</v>
      </c>
      <c r="G74" s="12" t="n">
        <v>2.44482</v>
      </c>
      <c r="H74" s="12" t="n">
        <v>1.14001</v>
      </c>
      <c r="I74" s="12" t="n">
        <v>13.08443</v>
      </c>
      <c r="J74" s="12" t="n">
        <v>3.472</v>
      </c>
      <c r="K74" s="12" t="n">
        <v>0.892</v>
      </c>
      <c r="L74" s="12" t="n">
        <v>1.3336</v>
      </c>
      <c r="M74" s="12" t="n">
        <v>3.34375</v>
      </c>
      <c r="N74" s="12" t="n">
        <v>20.52286</v>
      </c>
      <c r="O74" s="12" t="n">
        <v>15.09553</v>
      </c>
    </row>
    <row r="75" customFormat="false" ht="12.75" hidden="false" customHeight="false" outlineLevel="0" collapsed="false">
      <c r="A75" s="2"/>
      <c r="B75" s="20" t="s">
        <v>35</v>
      </c>
      <c r="C75" s="12" t="n">
        <f aca="false">SUM(D75:O75)</f>
        <v>6875.39598</v>
      </c>
      <c r="D75" s="12" t="n">
        <v>873.54485</v>
      </c>
      <c r="E75" s="12" t="n">
        <v>766.30416</v>
      </c>
      <c r="F75" s="12" t="n">
        <v>618.27889</v>
      </c>
      <c r="G75" s="12" t="n">
        <v>618.18327</v>
      </c>
      <c r="H75" s="12" t="n">
        <v>535.00232</v>
      </c>
      <c r="I75" s="12" t="n">
        <v>274.97709</v>
      </c>
      <c r="J75" s="12" t="n">
        <v>485.86769</v>
      </c>
      <c r="K75" s="12" t="n">
        <v>523.68084</v>
      </c>
      <c r="L75" s="12" t="n">
        <v>435.26657</v>
      </c>
      <c r="M75" s="12" t="n">
        <v>650.8008</v>
      </c>
      <c r="N75" s="12" t="n">
        <v>727.97182</v>
      </c>
      <c r="O75" s="12" t="n">
        <v>365.51768</v>
      </c>
    </row>
    <row r="76" customFormat="false" ht="12.75" hidden="false" customHeight="false" outlineLevel="0" collapsed="false">
      <c r="A76" s="2"/>
      <c r="B76" s="20" t="s">
        <v>36</v>
      </c>
      <c r="C76" s="12" t="n">
        <f aca="false">SUM(D76:O76)</f>
        <v>6754.23292</v>
      </c>
      <c r="D76" s="12" t="n">
        <v>401.86875</v>
      </c>
      <c r="E76" s="12" t="n">
        <v>325.47278</v>
      </c>
      <c r="F76" s="12" t="n">
        <v>378.61645</v>
      </c>
      <c r="G76" s="12" t="n">
        <v>357.72422</v>
      </c>
      <c r="H76" s="12" t="n">
        <v>383.36951</v>
      </c>
      <c r="I76" s="12" t="n">
        <v>438.56337</v>
      </c>
      <c r="J76" s="12" t="n">
        <v>441.19861</v>
      </c>
      <c r="K76" s="12" t="n">
        <v>420.09614</v>
      </c>
      <c r="L76" s="12" t="n">
        <v>447.47983</v>
      </c>
      <c r="M76" s="12" t="n">
        <v>969.1069</v>
      </c>
      <c r="N76" s="12" t="n">
        <v>1370.14502</v>
      </c>
      <c r="O76" s="12" t="n">
        <v>820.59134</v>
      </c>
    </row>
    <row r="77" customFormat="false" ht="12.75" hidden="false" customHeight="false" outlineLevel="0" collapsed="false">
      <c r="A77" s="2"/>
      <c r="B77" s="20" t="s">
        <v>37</v>
      </c>
      <c r="C77" s="12" t="n">
        <f aca="false">SUM(D77:O77)</f>
        <v>3863.60943</v>
      </c>
      <c r="D77" s="12" t="n">
        <v>423.9805</v>
      </c>
      <c r="E77" s="12" t="n">
        <v>259.83474</v>
      </c>
      <c r="F77" s="12" t="n">
        <v>273.66674</v>
      </c>
      <c r="G77" s="12" t="n">
        <v>568.59487</v>
      </c>
      <c r="H77" s="12" t="n">
        <v>277.95309</v>
      </c>
      <c r="I77" s="12" t="n">
        <v>340.39926</v>
      </c>
      <c r="J77" s="12" t="n">
        <v>158.26741</v>
      </c>
      <c r="K77" s="12" t="n">
        <v>285.26493</v>
      </c>
      <c r="L77" s="12" t="n">
        <v>317.54184</v>
      </c>
      <c r="M77" s="12" t="n">
        <v>199.01702</v>
      </c>
      <c r="N77" s="12" t="n">
        <v>407.55109</v>
      </c>
      <c r="O77" s="12" t="n">
        <v>351.53794</v>
      </c>
    </row>
    <row r="78" customFormat="false" ht="12.75" hidden="false" customHeight="false" outlineLevel="0" collapsed="false">
      <c r="A78" s="2"/>
      <c r="B78" s="20" t="s">
        <v>38</v>
      </c>
      <c r="C78" s="12" t="n">
        <f aca="false">SUM(D78:O78)</f>
        <v>49099.66398</v>
      </c>
      <c r="D78" s="12" t="n">
        <v>4862.77438</v>
      </c>
      <c r="E78" s="12" t="n">
        <v>4888.97722</v>
      </c>
      <c r="F78" s="12" t="n">
        <v>4063.71537</v>
      </c>
      <c r="G78" s="12" t="n">
        <v>4313.05282</v>
      </c>
      <c r="H78" s="12" t="n">
        <v>3277.46648</v>
      </c>
      <c r="I78" s="12" t="n">
        <v>3083.4961</v>
      </c>
      <c r="J78" s="12" t="n">
        <v>3676.74579</v>
      </c>
      <c r="K78" s="12" t="n">
        <v>4608.03942</v>
      </c>
      <c r="L78" s="12" t="n">
        <v>3390.77432</v>
      </c>
      <c r="M78" s="12" t="n">
        <v>5667.32729</v>
      </c>
      <c r="N78" s="12" t="n">
        <v>3705.5569</v>
      </c>
      <c r="O78" s="12" t="n">
        <v>3561.73789</v>
      </c>
    </row>
    <row r="79" customFormat="false" ht="12.75" hidden="false" customHeight="false" outlineLevel="0" collapsed="false">
      <c r="A79" s="2"/>
      <c r="B79" s="25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2.75" hidden="false" customHeight="false" outlineLevel="0" collapsed="false">
      <c r="A80" s="2"/>
      <c r="B80" s="18" t="s">
        <v>45</v>
      </c>
      <c r="C80" s="19" t="n">
        <f aca="false">SUM(D80:O80)</f>
        <v>213449.2193</v>
      </c>
      <c r="D80" s="19" t="n">
        <f aca="false">SUM(D81:D97)</f>
        <v>16702.22902</v>
      </c>
      <c r="E80" s="19" t="n">
        <f aca="false">SUM(E81:E97)</f>
        <v>14677.48235</v>
      </c>
      <c r="F80" s="19" t="n">
        <f aca="false">SUM(F81:F97)</f>
        <v>16766.57215</v>
      </c>
      <c r="G80" s="19" t="n">
        <f aca="false">SUM(G81:G97)</f>
        <v>18245.50585</v>
      </c>
      <c r="H80" s="19" t="n">
        <f aca="false">SUM(H81:H97)</f>
        <v>19668.75155</v>
      </c>
      <c r="I80" s="19" t="n">
        <f aca="false">SUM(I81:I97)</f>
        <v>16747.70302</v>
      </c>
      <c r="J80" s="19" t="n">
        <f aca="false">SUM(J81:J97)</f>
        <v>19278.87595</v>
      </c>
      <c r="K80" s="19" t="n">
        <f aca="false">SUM(K81:K97)</f>
        <v>18100.92585</v>
      </c>
      <c r="L80" s="19" t="n">
        <f aca="false">SUM(L81:L97)</f>
        <v>16847.6653</v>
      </c>
      <c r="M80" s="19" t="n">
        <f aca="false">SUM(M81:M97)</f>
        <v>19285.92795</v>
      </c>
      <c r="N80" s="19" t="n">
        <f aca="false">SUM(N81:N97)</f>
        <v>18603.70412</v>
      </c>
      <c r="O80" s="19" t="n">
        <f aca="false">SUM(O81:O97)</f>
        <v>18523.87619</v>
      </c>
    </row>
    <row r="81" customFormat="false" ht="12.75" hidden="false" customHeight="false" outlineLevel="0" collapsed="false">
      <c r="A81" s="2"/>
      <c r="B81" s="20" t="s">
        <v>19</v>
      </c>
      <c r="C81" s="12" t="n">
        <f aca="false">SUM(D81:O81)</f>
        <v>14.071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14.071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</row>
    <row r="82" customFormat="false" ht="12.75" hidden="false" customHeight="false" outlineLevel="0" collapsed="false">
      <c r="A82" s="2"/>
      <c r="B82" s="20" t="s">
        <v>20</v>
      </c>
      <c r="C82" s="12" t="n">
        <f aca="false">SUM(D82:O82)</f>
        <v>52523.02468</v>
      </c>
      <c r="D82" s="12" t="n">
        <v>3689.81558</v>
      </c>
      <c r="E82" s="12" t="n">
        <v>3363.2276</v>
      </c>
      <c r="F82" s="12" t="n">
        <v>4074.93416</v>
      </c>
      <c r="G82" s="12" t="n">
        <v>4180.67514</v>
      </c>
      <c r="H82" s="12" t="n">
        <v>4939.34817</v>
      </c>
      <c r="I82" s="12" t="n">
        <v>3824.42256</v>
      </c>
      <c r="J82" s="12" t="n">
        <v>5622.13571</v>
      </c>
      <c r="K82" s="12" t="n">
        <v>4210.34017</v>
      </c>
      <c r="L82" s="12" t="n">
        <v>3812.95486</v>
      </c>
      <c r="M82" s="12" t="n">
        <v>4799.45262</v>
      </c>
      <c r="N82" s="12" t="n">
        <v>4525.28255</v>
      </c>
      <c r="O82" s="12" t="n">
        <v>5480.43556</v>
      </c>
    </row>
    <row r="83" customFormat="false" ht="12.75" hidden="false" customHeight="false" outlineLevel="0" collapsed="false">
      <c r="A83" s="2"/>
      <c r="B83" s="20" t="s">
        <v>22</v>
      </c>
      <c r="C83" s="12" t="n">
        <f aca="false">SUM(D83:O83)</f>
        <v>291.10397</v>
      </c>
      <c r="D83" s="12" t="n">
        <v>0</v>
      </c>
      <c r="E83" s="12" t="n">
        <v>60.75</v>
      </c>
      <c r="F83" s="12" t="n">
        <v>27</v>
      </c>
      <c r="G83" s="12" t="n">
        <v>42.69002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124.15905</v>
      </c>
      <c r="N83" s="12" t="n">
        <v>36.5049</v>
      </c>
      <c r="O83" s="12" t="n">
        <v>0</v>
      </c>
    </row>
    <row r="84" customFormat="false" ht="12.75" hidden="false" customHeight="false" outlineLevel="0" collapsed="false">
      <c r="A84" s="2"/>
      <c r="B84" s="20" t="s">
        <v>24</v>
      </c>
      <c r="C84" s="12" t="n">
        <f aca="false">SUM(D84:O84)</f>
        <v>3850.63376</v>
      </c>
      <c r="D84" s="12" t="n">
        <v>402.0184</v>
      </c>
      <c r="E84" s="12" t="n">
        <v>92.7642</v>
      </c>
      <c r="F84" s="12" t="n">
        <v>423.3672</v>
      </c>
      <c r="G84" s="12" t="n">
        <v>169.2072</v>
      </c>
      <c r="H84" s="12" t="n">
        <v>351.05</v>
      </c>
      <c r="I84" s="12" t="n">
        <v>266.6184</v>
      </c>
      <c r="J84" s="12" t="n">
        <v>433.32416</v>
      </c>
      <c r="K84" s="12" t="n">
        <v>416.3636</v>
      </c>
      <c r="L84" s="12" t="n">
        <v>325.9376</v>
      </c>
      <c r="M84" s="12" t="n">
        <v>456.6216</v>
      </c>
      <c r="N84" s="12" t="n">
        <v>123.517</v>
      </c>
      <c r="O84" s="12" t="n">
        <v>389.8444</v>
      </c>
    </row>
    <row r="85" customFormat="false" ht="12.75" hidden="false" customHeight="false" outlineLevel="0" collapsed="false">
      <c r="A85" s="2"/>
      <c r="B85" s="20" t="s">
        <v>43</v>
      </c>
      <c r="C85" s="12" t="n">
        <f aca="false">SUM(D85:O85)</f>
        <v>153.5</v>
      </c>
      <c r="D85" s="12" t="n">
        <v>87.5</v>
      </c>
      <c r="E85" s="12" t="n">
        <v>22</v>
      </c>
      <c r="F85" s="12" t="n">
        <v>23</v>
      </c>
      <c r="G85" s="12" t="n">
        <v>21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</row>
    <row r="86" customFormat="false" ht="12.75" hidden="false" customHeight="false" outlineLevel="0" collapsed="false">
      <c r="A86" s="2"/>
      <c r="B86" s="20" t="s">
        <v>26</v>
      </c>
      <c r="C86" s="12" t="n">
        <f aca="false">SUM(D86:O86)</f>
        <v>73752.58606</v>
      </c>
      <c r="D86" s="12" t="n">
        <v>6041.40881</v>
      </c>
      <c r="E86" s="12" t="n">
        <v>5395.09358</v>
      </c>
      <c r="F86" s="12" t="n">
        <v>5587.72493</v>
      </c>
      <c r="G86" s="12" t="n">
        <v>6235.09509</v>
      </c>
      <c r="H86" s="12" t="n">
        <v>4529.4967</v>
      </c>
      <c r="I86" s="12" t="n">
        <v>6536.26047</v>
      </c>
      <c r="J86" s="12" t="n">
        <v>7181.79494</v>
      </c>
      <c r="K86" s="12" t="n">
        <v>7318.97937</v>
      </c>
      <c r="L86" s="12" t="n">
        <v>6291.10444</v>
      </c>
      <c r="M86" s="12" t="n">
        <v>6182.52046</v>
      </c>
      <c r="N86" s="12" t="n">
        <v>6087.73855</v>
      </c>
      <c r="O86" s="12" t="n">
        <v>6365.36872</v>
      </c>
    </row>
    <row r="87" customFormat="false" ht="12.75" hidden="false" customHeight="false" outlineLevel="0" collapsed="false">
      <c r="A87" s="2"/>
      <c r="B87" s="20" t="s">
        <v>27</v>
      </c>
      <c r="C87" s="12" t="n">
        <f aca="false">SUM(D87:O87)</f>
        <v>8253.10255</v>
      </c>
      <c r="D87" s="12" t="n">
        <v>398.16</v>
      </c>
      <c r="E87" s="12" t="n">
        <v>383.04</v>
      </c>
      <c r="F87" s="12" t="n">
        <v>986.1512</v>
      </c>
      <c r="G87" s="12" t="n">
        <v>1481.128</v>
      </c>
      <c r="H87" s="12" t="n">
        <v>1711.319</v>
      </c>
      <c r="I87" s="12" t="n">
        <v>825.15635</v>
      </c>
      <c r="J87" s="12" t="n">
        <v>521.1</v>
      </c>
      <c r="K87" s="12" t="n">
        <v>258.432</v>
      </c>
      <c r="L87" s="12" t="n">
        <v>1119.982</v>
      </c>
      <c r="M87" s="12" t="n">
        <v>393.134</v>
      </c>
      <c r="N87" s="12" t="n">
        <v>84.9</v>
      </c>
      <c r="O87" s="12" t="n">
        <v>90.6</v>
      </c>
    </row>
    <row r="88" customFormat="false" ht="12.75" hidden="false" customHeight="false" outlineLevel="0" collapsed="false">
      <c r="A88" s="2"/>
      <c r="B88" s="20" t="s">
        <v>28</v>
      </c>
      <c r="C88" s="12" t="n">
        <f aca="false">SUM(D88:O88)</f>
        <v>231.0324</v>
      </c>
      <c r="D88" s="12" t="n">
        <v>12.2064</v>
      </c>
      <c r="E88" s="12" t="n">
        <v>16.62</v>
      </c>
      <c r="F88" s="12" t="n">
        <v>16.668</v>
      </c>
      <c r="G88" s="12" t="n">
        <v>19.248</v>
      </c>
      <c r="H88" s="12" t="n">
        <v>19.668</v>
      </c>
      <c r="I88" s="12" t="n">
        <v>21.78</v>
      </c>
      <c r="J88" s="12" t="n">
        <v>18.374</v>
      </c>
      <c r="K88" s="12" t="n">
        <v>28.998</v>
      </c>
      <c r="L88" s="12" t="n">
        <v>23.104</v>
      </c>
      <c r="M88" s="12" t="n">
        <v>26.666</v>
      </c>
      <c r="N88" s="12" t="n">
        <v>18.1564</v>
      </c>
      <c r="O88" s="12" t="n">
        <v>9.5436</v>
      </c>
    </row>
    <row r="89" customFormat="false" ht="12.75" hidden="false" customHeight="false" outlineLevel="0" collapsed="false">
      <c r="A89" s="2"/>
      <c r="B89" s="20" t="s">
        <v>30</v>
      </c>
      <c r="C89" s="12" t="n">
        <f aca="false">SUM(D89:O89)</f>
        <v>2310.8138</v>
      </c>
      <c r="D89" s="12" t="n">
        <v>262.5353</v>
      </c>
      <c r="E89" s="12" t="n">
        <v>198.29471</v>
      </c>
      <c r="F89" s="12" t="n">
        <v>104.85271</v>
      </c>
      <c r="G89" s="12" t="n">
        <v>320.16583</v>
      </c>
      <c r="H89" s="12" t="n">
        <v>227.17115</v>
      </c>
      <c r="I89" s="12" t="n">
        <v>167.69983</v>
      </c>
      <c r="J89" s="12" t="n">
        <v>199.12963</v>
      </c>
      <c r="K89" s="12" t="n">
        <v>232.48273</v>
      </c>
      <c r="L89" s="12" t="n">
        <v>66.75687</v>
      </c>
      <c r="M89" s="12" t="n">
        <v>289.49475</v>
      </c>
      <c r="N89" s="12" t="n">
        <v>77.80198</v>
      </c>
      <c r="O89" s="12" t="n">
        <v>164.42831</v>
      </c>
    </row>
    <row r="90" customFormat="false" ht="12.75" hidden="false" customHeight="false" outlineLevel="0" collapsed="false">
      <c r="A90" s="2"/>
      <c r="B90" s="20" t="s">
        <v>44</v>
      </c>
      <c r="C90" s="12" t="n">
        <f aca="false">SUM(D90:O90)</f>
        <v>18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6</v>
      </c>
      <c r="M90" s="12" t="n">
        <v>9</v>
      </c>
      <c r="N90" s="12" t="n">
        <v>0</v>
      </c>
      <c r="O90" s="12" t="n">
        <v>3</v>
      </c>
    </row>
    <row r="91" customFormat="false" ht="12.75" hidden="false" customHeight="false" outlineLevel="0" collapsed="false">
      <c r="A91" s="2"/>
      <c r="B91" s="20" t="s">
        <v>31</v>
      </c>
      <c r="C91" s="12" t="n">
        <f aca="false">SUM(D91:O91)</f>
        <v>15657.75007</v>
      </c>
      <c r="D91" s="12" t="n">
        <v>1679.18639</v>
      </c>
      <c r="E91" s="12" t="n">
        <v>1445.10572</v>
      </c>
      <c r="F91" s="12" t="n">
        <v>1261.42692</v>
      </c>
      <c r="G91" s="12" t="n">
        <v>1791.5448</v>
      </c>
      <c r="H91" s="12" t="n">
        <v>1353.08171</v>
      </c>
      <c r="I91" s="12" t="n">
        <v>1347.02425</v>
      </c>
      <c r="J91" s="12" t="n">
        <v>768.01253</v>
      </c>
      <c r="K91" s="12" t="n">
        <v>1211.78566</v>
      </c>
      <c r="L91" s="12" t="n">
        <v>967.92181</v>
      </c>
      <c r="M91" s="12" t="n">
        <v>1598.93184</v>
      </c>
      <c r="N91" s="12" t="n">
        <v>1259.73348</v>
      </c>
      <c r="O91" s="12" t="n">
        <v>973.99496</v>
      </c>
    </row>
    <row r="92" customFormat="false" ht="12.75" hidden="false" customHeight="false" outlineLevel="0" collapsed="false">
      <c r="A92" s="2"/>
      <c r="B92" s="20" t="s">
        <v>33</v>
      </c>
      <c r="C92" s="12" t="n">
        <f aca="false">SUM(D92:O92)</f>
        <v>3614.9485</v>
      </c>
      <c r="D92" s="12" t="n">
        <v>470.16532</v>
      </c>
      <c r="E92" s="12" t="n">
        <v>175.67047</v>
      </c>
      <c r="F92" s="12" t="n">
        <v>326.9201</v>
      </c>
      <c r="G92" s="12" t="n">
        <v>222.24067</v>
      </c>
      <c r="H92" s="12" t="n">
        <v>347.60183</v>
      </c>
      <c r="I92" s="12" t="n">
        <v>271.94205</v>
      </c>
      <c r="J92" s="12" t="n">
        <v>327.30391</v>
      </c>
      <c r="K92" s="12" t="n">
        <v>284.13969</v>
      </c>
      <c r="L92" s="12" t="n">
        <v>250.58716</v>
      </c>
      <c r="M92" s="12" t="n">
        <v>278.95769</v>
      </c>
      <c r="N92" s="12" t="n">
        <v>339.45686</v>
      </c>
      <c r="O92" s="12" t="n">
        <v>319.96275</v>
      </c>
    </row>
    <row r="93" customFormat="false" ht="12.75" hidden="false" customHeight="false" outlineLevel="0" collapsed="false">
      <c r="A93" s="2"/>
      <c r="B93" s="20" t="s">
        <v>34</v>
      </c>
      <c r="C93" s="12" t="n">
        <f aca="false">SUM(D93:O93)</f>
        <v>2.03463</v>
      </c>
      <c r="D93" s="12" t="n">
        <v>0.50124</v>
      </c>
      <c r="E93" s="12" t="n">
        <v>0</v>
      </c>
      <c r="F93" s="12" t="n">
        <v>0</v>
      </c>
      <c r="G93" s="12" t="n">
        <v>0.47668</v>
      </c>
      <c r="H93" s="12" t="n">
        <v>0</v>
      </c>
      <c r="I93" s="12" t="n">
        <v>0</v>
      </c>
      <c r="J93" s="12" t="n">
        <v>0.3696</v>
      </c>
      <c r="K93" s="12" t="n">
        <v>0</v>
      </c>
      <c r="L93" s="12" t="n">
        <v>0</v>
      </c>
      <c r="M93" s="12" t="n">
        <v>0.68711</v>
      </c>
      <c r="N93" s="12" t="n">
        <v>0</v>
      </c>
      <c r="O93" s="12" t="n">
        <v>0</v>
      </c>
    </row>
    <row r="94" customFormat="false" ht="12.75" hidden="false" customHeight="false" outlineLevel="0" collapsed="false">
      <c r="A94" s="2"/>
      <c r="B94" s="20" t="s">
        <v>35</v>
      </c>
      <c r="C94" s="12" t="n">
        <f aca="false">SUM(D94:O94)</f>
        <v>3164.3454</v>
      </c>
      <c r="D94" s="12" t="n">
        <v>334.51108</v>
      </c>
      <c r="E94" s="12" t="n">
        <v>281.77375</v>
      </c>
      <c r="F94" s="12" t="n">
        <v>360.87478</v>
      </c>
      <c r="G94" s="12" t="n">
        <v>302.99514</v>
      </c>
      <c r="H94" s="12" t="n">
        <v>532.23181</v>
      </c>
      <c r="I94" s="12" t="n">
        <v>162.53565</v>
      </c>
      <c r="J94" s="12" t="n">
        <v>287.65372</v>
      </c>
      <c r="K94" s="12" t="n">
        <v>199.74465</v>
      </c>
      <c r="L94" s="12" t="n">
        <v>226.21871</v>
      </c>
      <c r="M94" s="12" t="n">
        <v>118.17589</v>
      </c>
      <c r="N94" s="12" t="n">
        <v>319.20831</v>
      </c>
      <c r="O94" s="12" t="n">
        <v>38.42191</v>
      </c>
    </row>
    <row r="95" customFormat="false" ht="12.75" hidden="false" customHeight="false" outlineLevel="0" collapsed="false">
      <c r="A95" s="2"/>
      <c r="B95" s="20" t="s">
        <v>36</v>
      </c>
      <c r="C95" s="12" t="n">
        <f aca="false">SUM(D95:O95)</f>
        <v>1640.06085</v>
      </c>
      <c r="D95" s="12" t="n">
        <v>104.97305</v>
      </c>
      <c r="E95" s="12" t="n">
        <v>145.20437</v>
      </c>
      <c r="F95" s="12" t="n">
        <v>162.30745</v>
      </c>
      <c r="G95" s="12" t="n">
        <v>106.152</v>
      </c>
      <c r="H95" s="12" t="n">
        <v>129.1831</v>
      </c>
      <c r="I95" s="12" t="n">
        <v>79.63585</v>
      </c>
      <c r="J95" s="12" t="n">
        <v>87.7553</v>
      </c>
      <c r="K95" s="12" t="n">
        <v>109.60188</v>
      </c>
      <c r="L95" s="12" t="n">
        <v>1.9512</v>
      </c>
      <c r="M95" s="12" t="n">
        <v>220.90642</v>
      </c>
      <c r="N95" s="12" t="n">
        <v>420.89883</v>
      </c>
      <c r="O95" s="12" t="n">
        <v>71.4914</v>
      </c>
    </row>
    <row r="96" customFormat="false" ht="12.75" hidden="false" customHeight="false" outlineLevel="0" collapsed="false">
      <c r="A96" s="2"/>
      <c r="B96" s="20" t="s">
        <v>37</v>
      </c>
      <c r="C96" s="12" t="n">
        <f aca="false">SUM(D96:O96)</f>
        <v>5715.54244</v>
      </c>
      <c r="D96" s="12" t="n">
        <v>307.24636</v>
      </c>
      <c r="E96" s="12" t="n">
        <v>442.75639</v>
      </c>
      <c r="F96" s="12" t="n">
        <v>225.99087</v>
      </c>
      <c r="G96" s="12" t="n">
        <v>234.62241</v>
      </c>
      <c r="H96" s="12" t="n">
        <v>2520.18066</v>
      </c>
      <c r="I96" s="12" t="n">
        <v>407.62965</v>
      </c>
      <c r="J96" s="12" t="n">
        <v>374.47539</v>
      </c>
      <c r="K96" s="12" t="n">
        <v>344.30441</v>
      </c>
      <c r="L96" s="12" t="n">
        <v>280.68054</v>
      </c>
      <c r="M96" s="12" t="n">
        <v>174.97936</v>
      </c>
      <c r="N96" s="12" t="n">
        <v>265.45534</v>
      </c>
      <c r="O96" s="12" t="n">
        <v>137.22106</v>
      </c>
    </row>
    <row r="97" customFormat="false" ht="12.75" hidden="false" customHeight="false" outlineLevel="0" collapsed="false">
      <c r="A97" s="2"/>
      <c r="B97" s="20" t="s">
        <v>38</v>
      </c>
      <c r="C97" s="12" t="n">
        <f aca="false">SUM(D97:O97)</f>
        <v>42256.66919</v>
      </c>
      <c r="D97" s="12" t="n">
        <v>2912.00109</v>
      </c>
      <c r="E97" s="12" t="n">
        <v>2655.18156</v>
      </c>
      <c r="F97" s="12" t="n">
        <v>3185.35383</v>
      </c>
      <c r="G97" s="12" t="n">
        <v>3118.26487</v>
      </c>
      <c r="H97" s="12" t="n">
        <v>3008.41942</v>
      </c>
      <c r="I97" s="12" t="n">
        <v>2822.92696</v>
      </c>
      <c r="J97" s="12" t="n">
        <v>3457.44706</v>
      </c>
      <c r="K97" s="12" t="n">
        <v>3485.75369</v>
      </c>
      <c r="L97" s="12" t="n">
        <v>3474.46611</v>
      </c>
      <c r="M97" s="12" t="n">
        <v>4612.24116</v>
      </c>
      <c r="N97" s="12" t="n">
        <v>5045.04992</v>
      </c>
      <c r="O97" s="12" t="n">
        <v>4479.56352</v>
      </c>
    </row>
    <row r="98" customFormat="false" ht="12.75" hidden="false" customHeight="false" outlineLevel="0" collapsed="false">
      <c r="A98" s="2"/>
      <c r="B98" s="20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2.75" hidden="false" customHeight="false" outlineLevel="0" collapsed="false">
      <c r="A99" s="2"/>
      <c r="B99" s="18" t="s">
        <v>46</v>
      </c>
      <c r="C99" s="19" t="n">
        <f aca="false">SUM(D99:O99)</f>
        <v>84649.78533</v>
      </c>
      <c r="D99" s="19" t="n">
        <f aca="false">SUM(D100:D113)</f>
        <v>7795.83986</v>
      </c>
      <c r="E99" s="19" t="n">
        <f aca="false">SUM(E100:E113)</f>
        <v>7521.81773</v>
      </c>
      <c r="F99" s="19" t="n">
        <f aca="false">SUM(F100:F113)</f>
        <v>6990.2133</v>
      </c>
      <c r="G99" s="19" t="n">
        <f aca="false">SUM(G100:G113)</f>
        <v>7904.14848</v>
      </c>
      <c r="H99" s="19" t="n">
        <f aca="false">SUM(H100:H113)</f>
        <v>7983.83641</v>
      </c>
      <c r="I99" s="19" t="n">
        <f aca="false">SUM(I100:I113)</f>
        <v>6422.8637</v>
      </c>
      <c r="J99" s="19" t="n">
        <f aca="false">SUM(J100:J113)</f>
        <v>6519.00409</v>
      </c>
      <c r="K99" s="19" t="n">
        <f aca="false">SUM(K100:K113)</f>
        <v>7863.04766</v>
      </c>
      <c r="L99" s="19" t="n">
        <f aca="false">SUM(L100:L113)</f>
        <v>5725.39959</v>
      </c>
      <c r="M99" s="19" t="n">
        <f aca="false">SUM(M100:M113)</f>
        <v>6208.86936</v>
      </c>
      <c r="N99" s="19" t="n">
        <f aca="false">SUM(N100:N113)</f>
        <v>7008.45118</v>
      </c>
      <c r="O99" s="19" t="n">
        <f aca="false">SUM(O100:O113)</f>
        <v>6706.29397</v>
      </c>
    </row>
    <row r="100" customFormat="false" ht="12.75" hidden="false" customHeight="false" outlineLevel="0" collapsed="false">
      <c r="A100" s="2"/>
      <c r="B100" s="20" t="s">
        <v>20</v>
      </c>
      <c r="C100" s="12" t="n">
        <f aca="false">SUM(D100:O100)</f>
        <v>6062.83819</v>
      </c>
      <c r="D100" s="12" t="n">
        <v>257.50143</v>
      </c>
      <c r="E100" s="12" t="n">
        <v>799.85862</v>
      </c>
      <c r="F100" s="12" t="n">
        <v>532.41258</v>
      </c>
      <c r="G100" s="12" t="n">
        <v>492.04795</v>
      </c>
      <c r="H100" s="12" t="n">
        <v>391.41759</v>
      </c>
      <c r="I100" s="12" t="n">
        <v>318.83114</v>
      </c>
      <c r="J100" s="12" t="n">
        <v>334.09042</v>
      </c>
      <c r="K100" s="12" t="n">
        <v>678.79018</v>
      </c>
      <c r="L100" s="12" t="n">
        <v>529.58783</v>
      </c>
      <c r="M100" s="12" t="n">
        <v>397.27429</v>
      </c>
      <c r="N100" s="12" t="n">
        <v>657.78254</v>
      </c>
      <c r="O100" s="12" t="n">
        <v>673.24362</v>
      </c>
    </row>
    <row r="101" customFormat="false" ht="12.75" hidden="false" customHeight="false" outlineLevel="0" collapsed="false">
      <c r="A101" s="2"/>
      <c r="B101" s="20" t="s">
        <v>22</v>
      </c>
      <c r="C101" s="12" t="n">
        <f aca="false">SUM(D101:O101)</f>
        <v>2333.1333</v>
      </c>
      <c r="D101" s="12" t="n">
        <v>489.5117</v>
      </c>
      <c r="E101" s="12" t="n">
        <v>556.18392</v>
      </c>
      <c r="F101" s="12" t="n">
        <v>260.47338</v>
      </c>
      <c r="G101" s="12" t="n">
        <v>0</v>
      </c>
      <c r="H101" s="12" t="n">
        <v>247.0135</v>
      </c>
      <c r="I101" s="12" t="n">
        <v>248.2</v>
      </c>
      <c r="J101" s="12" t="n">
        <v>163.2908</v>
      </c>
      <c r="K101" s="12" t="n">
        <v>61.86</v>
      </c>
      <c r="L101" s="12" t="n">
        <v>87.9</v>
      </c>
      <c r="M101" s="12" t="n">
        <v>80.1</v>
      </c>
      <c r="N101" s="12" t="n">
        <v>135</v>
      </c>
      <c r="O101" s="12" t="n">
        <v>3.6</v>
      </c>
    </row>
    <row r="102" customFormat="false" ht="12.75" hidden="false" customHeight="false" outlineLevel="0" collapsed="false">
      <c r="A102" s="2"/>
      <c r="B102" s="20" t="s">
        <v>24</v>
      </c>
      <c r="C102" s="12" t="n">
        <f aca="false">SUM(D102:O102)</f>
        <v>1540.0492</v>
      </c>
      <c r="D102" s="12" t="n">
        <v>170.3616</v>
      </c>
      <c r="E102" s="12" t="n">
        <v>168.676</v>
      </c>
      <c r="F102" s="12" t="n">
        <v>120.23</v>
      </c>
      <c r="G102" s="12" t="n">
        <v>135.84</v>
      </c>
      <c r="H102" s="12" t="n">
        <v>169.4</v>
      </c>
      <c r="I102" s="12" t="n">
        <v>105.1768</v>
      </c>
      <c r="J102" s="12" t="n">
        <v>125.3948</v>
      </c>
      <c r="K102" s="12" t="n">
        <v>116.48</v>
      </c>
      <c r="L102" s="12" t="n">
        <v>132.89</v>
      </c>
      <c r="M102" s="12" t="n">
        <v>92.4</v>
      </c>
      <c r="N102" s="12" t="n">
        <v>79.24</v>
      </c>
      <c r="O102" s="12" t="n">
        <v>123.96</v>
      </c>
    </row>
    <row r="103" customFormat="false" ht="12.75" hidden="false" customHeight="false" outlineLevel="0" collapsed="false">
      <c r="A103" s="2"/>
      <c r="B103" s="20" t="s">
        <v>43</v>
      </c>
      <c r="C103" s="12" t="n">
        <f aca="false">SUM(D103:O103)</f>
        <v>7111.66822</v>
      </c>
      <c r="D103" s="12" t="n">
        <v>1327.75</v>
      </c>
      <c r="E103" s="12" t="n">
        <v>1178</v>
      </c>
      <c r="F103" s="12" t="n">
        <v>923.19122</v>
      </c>
      <c r="G103" s="12" t="n">
        <v>922.75</v>
      </c>
      <c r="H103" s="12" t="n">
        <v>1551.94584</v>
      </c>
      <c r="I103" s="12" t="n">
        <v>564.25</v>
      </c>
      <c r="J103" s="12" t="n">
        <v>172.40166</v>
      </c>
      <c r="K103" s="12" t="n">
        <v>170.1052</v>
      </c>
      <c r="L103" s="12" t="n">
        <v>173.87227</v>
      </c>
      <c r="M103" s="12" t="n">
        <v>127.40203</v>
      </c>
      <c r="N103" s="12" t="n">
        <v>0</v>
      </c>
      <c r="O103" s="12" t="n">
        <v>0</v>
      </c>
    </row>
    <row r="104" customFormat="false" ht="12.75" hidden="false" customHeight="false" outlineLevel="0" collapsed="false">
      <c r="A104" s="2"/>
      <c r="B104" s="20" t="s">
        <v>26</v>
      </c>
      <c r="C104" s="12" t="n">
        <f aca="false">SUM(D104:O104)</f>
        <v>49.76187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17.23585</v>
      </c>
      <c r="K104" s="12" t="n">
        <v>32.52602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customFormat="false" ht="12.75" hidden="false" customHeight="false" outlineLevel="0" collapsed="false">
      <c r="A105" s="2"/>
      <c r="B105" s="20" t="s">
        <v>27</v>
      </c>
      <c r="C105" s="12" t="n">
        <f aca="false">SUM(D105:O105)</f>
        <v>207.95175</v>
      </c>
      <c r="D105" s="12" t="n">
        <v>2.58</v>
      </c>
      <c r="E105" s="12" t="n">
        <v>0</v>
      </c>
      <c r="F105" s="12" t="n">
        <v>0</v>
      </c>
      <c r="G105" s="12" t="n">
        <v>22.62175</v>
      </c>
      <c r="H105" s="12" t="n">
        <v>49.635</v>
      </c>
      <c r="I105" s="12" t="n">
        <v>19.8</v>
      </c>
      <c r="J105" s="12" t="n">
        <v>53.595</v>
      </c>
      <c r="K105" s="12" t="n">
        <v>41.26</v>
      </c>
      <c r="L105" s="12" t="n">
        <v>0</v>
      </c>
      <c r="M105" s="12" t="n">
        <v>0</v>
      </c>
      <c r="N105" s="12" t="n">
        <v>0</v>
      </c>
      <c r="O105" s="12" t="n">
        <v>18.46</v>
      </c>
    </row>
    <row r="106" customFormat="false" ht="12.75" hidden="false" customHeight="false" outlineLevel="0" collapsed="false">
      <c r="A106" s="2"/>
      <c r="B106" s="20" t="s">
        <v>30</v>
      </c>
      <c r="C106" s="12" t="n">
        <f aca="false">SUM(D106:O106)</f>
        <v>701.91438</v>
      </c>
      <c r="D106" s="12" t="n">
        <v>134.52558</v>
      </c>
      <c r="E106" s="12" t="n">
        <v>129.53063</v>
      </c>
      <c r="F106" s="12" t="n">
        <v>110.92102</v>
      </c>
      <c r="G106" s="12" t="n">
        <v>43.66559</v>
      </c>
      <c r="H106" s="12" t="n">
        <v>45.18944</v>
      </c>
      <c r="I106" s="12" t="n">
        <v>39.17739</v>
      </c>
      <c r="J106" s="12" t="n">
        <v>21.74721</v>
      </c>
      <c r="K106" s="12" t="n">
        <v>50.21484</v>
      </c>
      <c r="L106" s="12" t="n">
        <v>21.2021</v>
      </c>
      <c r="M106" s="12" t="n">
        <v>23.38322</v>
      </c>
      <c r="N106" s="12" t="n">
        <v>25.63904</v>
      </c>
      <c r="O106" s="12" t="n">
        <v>56.71832</v>
      </c>
    </row>
    <row r="107" customFormat="false" ht="12.75" hidden="false" customHeight="false" outlineLevel="0" collapsed="false">
      <c r="A107" s="2"/>
      <c r="B107" s="20" t="s">
        <v>31</v>
      </c>
      <c r="C107" s="12" t="n">
        <f aca="false">SUM(D107:O107)</f>
        <v>5547.169</v>
      </c>
      <c r="D107" s="12" t="n">
        <v>679.10003</v>
      </c>
      <c r="E107" s="12" t="n">
        <v>520.3278</v>
      </c>
      <c r="F107" s="12" t="n">
        <v>315.35227</v>
      </c>
      <c r="G107" s="12" t="n">
        <v>815.9116</v>
      </c>
      <c r="H107" s="12" t="n">
        <v>466.53503</v>
      </c>
      <c r="I107" s="12" t="n">
        <v>227.32964</v>
      </c>
      <c r="J107" s="12" t="n">
        <v>502.47433</v>
      </c>
      <c r="K107" s="12" t="n">
        <v>482.58405</v>
      </c>
      <c r="L107" s="12" t="n">
        <v>222.0178</v>
      </c>
      <c r="M107" s="12" t="n">
        <v>553.75105</v>
      </c>
      <c r="N107" s="12" t="n">
        <v>271.95562</v>
      </c>
      <c r="O107" s="12" t="n">
        <v>489.82978</v>
      </c>
    </row>
    <row r="108" customFormat="false" ht="12.75" hidden="false" customHeight="false" outlineLevel="0" collapsed="false">
      <c r="A108" s="2"/>
      <c r="B108" s="20" t="s">
        <v>33</v>
      </c>
      <c r="C108" s="12" t="n">
        <f aca="false">SUM(D108:O108)</f>
        <v>2625.08307</v>
      </c>
      <c r="D108" s="12" t="n">
        <v>198.2743</v>
      </c>
      <c r="E108" s="12" t="n">
        <v>55.97775</v>
      </c>
      <c r="F108" s="12" t="n">
        <v>125.21577</v>
      </c>
      <c r="G108" s="12" t="n">
        <v>116.54682</v>
      </c>
      <c r="H108" s="12" t="n">
        <v>228.60977</v>
      </c>
      <c r="I108" s="12" t="n">
        <v>311.64313</v>
      </c>
      <c r="J108" s="12" t="n">
        <v>248.45227</v>
      </c>
      <c r="K108" s="12" t="n">
        <v>337.47507</v>
      </c>
      <c r="L108" s="12" t="n">
        <v>262.78685</v>
      </c>
      <c r="M108" s="12" t="n">
        <v>348.79716</v>
      </c>
      <c r="N108" s="12" t="n">
        <v>197.31375</v>
      </c>
      <c r="O108" s="12" t="n">
        <v>193.99043</v>
      </c>
    </row>
    <row r="109" customFormat="false" ht="12.75" hidden="false" customHeight="false" outlineLevel="0" collapsed="false">
      <c r="A109" s="2"/>
      <c r="B109" s="20" t="s">
        <v>34</v>
      </c>
      <c r="C109" s="12" t="n">
        <f aca="false">SUM(D109:O109)</f>
        <v>2.09675</v>
      </c>
      <c r="D109" s="12" t="n">
        <v>0</v>
      </c>
      <c r="E109" s="12" t="n">
        <v>0</v>
      </c>
      <c r="F109" s="12" t="n">
        <v>0.3</v>
      </c>
      <c r="G109" s="12" t="n">
        <v>0</v>
      </c>
      <c r="H109" s="12" t="n">
        <v>0</v>
      </c>
      <c r="I109" s="12" t="n">
        <v>1.79675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</row>
    <row r="110" customFormat="false" ht="12.75" hidden="false" customHeight="false" outlineLevel="0" collapsed="false">
      <c r="A110" s="2"/>
      <c r="B110" s="20" t="s">
        <v>35</v>
      </c>
      <c r="C110" s="12" t="n">
        <f aca="false">SUM(D110:O110)</f>
        <v>3676.80053</v>
      </c>
      <c r="D110" s="12" t="n">
        <v>340.71658</v>
      </c>
      <c r="E110" s="12" t="n">
        <v>477.22767</v>
      </c>
      <c r="F110" s="12" t="n">
        <v>247.01173</v>
      </c>
      <c r="G110" s="12" t="n">
        <v>222.96016</v>
      </c>
      <c r="H110" s="12" t="n">
        <v>376.0037</v>
      </c>
      <c r="I110" s="12" t="n">
        <v>359.51952</v>
      </c>
      <c r="J110" s="12" t="n">
        <v>338.17076</v>
      </c>
      <c r="K110" s="12" t="n">
        <v>352.79954</v>
      </c>
      <c r="L110" s="12" t="n">
        <v>81.58769</v>
      </c>
      <c r="M110" s="12" t="n">
        <v>195.57773</v>
      </c>
      <c r="N110" s="12" t="n">
        <v>248.46876</v>
      </c>
      <c r="O110" s="12" t="n">
        <v>436.75669</v>
      </c>
    </row>
    <row r="111" customFormat="false" ht="12.75" hidden="false" customHeight="false" outlineLevel="0" collapsed="false">
      <c r="A111" s="2"/>
      <c r="B111" s="20" t="s">
        <v>36</v>
      </c>
      <c r="C111" s="12" t="n">
        <f aca="false">SUM(D111:O111)</f>
        <v>6383.63267</v>
      </c>
      <c r="D111" s="12" t="n">
        <v>312.58654</v>
      </c>
      <c r="E111" s="12" t="n">
        <v>447.13646</v>
      </c>
      <c r="F111" s="12" t="n">
        <v>592.74124</v>
      </c>
      <c r="G111" s="12" t="n">
        <v>407.18032</v>
      </c>
      <c r="H111" s="12" t="n">
        <v>673.53816</v>
      </c>
      <c r="I111" s="12" t="n">
        <v>470.42976</v>
      </c>
      <c r="J111" s="12" t="n">
        <v>529.18736</v>
      </c>
      <c r="K111" s="12" t="n">
        <v>693.8577</v>
      </c>
      <c r="L111" s="12" t="n">
        <v>617.09125</v>
      </c>
      <c r="M111" s="12" t="n">
        <v>247.53166</v>
      </c>
      <c r="N111" s="12" t="n">
        <v>597.58902</v>
      </c>
      <c r="O111" s="12" t="n">
        <v>794.7632</v>
      </c>
    </row>
    <row r="112" customFormat="false" ht="12.75" hidden="false" customHeight="false" outlineLevel="0" collapsed="false">
      <c r="A112" s="2"/>
      <c r="B112" s="20" t="s">
        <v>37</v>
      </c>
      <c r="C112" s="12" t="n">
        <f aca="false">SUM(D112:O112)</f>
        <v>5372.28543</v>
      </c>
      <c r="D112" s="12" t="n">
        <v>318.85719</v>
      </c>
      <c r="E112" s="12" t="n">
        <v>282.10962</v>
      </c>
      <c r="F112" s="12" t="n">
        <v>259.24073</v>
      </c>
      <c r="G112" s="12" t="n">
        <v>614.0655</v>
      </c>
      <c r="H112" s="12" t="n">
        <v>287.46078</v>
      </c>
      <c r="I112" s="12" t="n">
        <v>314.12472</v>
      </c>
      <c r="J112" s="12" t="n">
        <v>141.42362</v>
      </c>
      <c r="K112" s="12" t="n">
        <v>496.26054</v>
      </c>
      <c r="L112" s="12" t="n">
        <v>647.06259</v>
      </c>
      <c r="M112" s="12" t="n">
        <v>989.89495</v>
      </c>
      <c r="N112" s="12" t="n">
        <v>664.55601</v>
      </c>
      <c r="O112" s="12" t="n">
        <v>357.22918</v>
      </c>
    </row>
    <row r="113" customFormat="false" ht="12.75" hidden="false" customHeight="false" outlineLevel="0" collapsed="false">
      <c r="A113" s="2"/>
      <c r="B113" s="20" t="s">
        <v>38</v>
      </c>
      <c r="C113" s="12" t="n">
        <f aca="false">SUM(D113:O113)</f>
        <v>43035.40097</v>
      </c>
      <c r="D113" s="12" t="n">
        <v>3564.07491</v>
      </c>
      <c r="E113" s="12" t="n">
        <v>2906.78926</v>
      </c>
      <c r="F113" s="12" t="n">
        <v>3503.12336</v>
      </c>
      <c r="G113" s="12" t="n">
        <v>4110.55879</v>
      </c>
      <c r="H113" s="12" t="n">
        <v>3497.0876</v>
      </c>
      <c r="I113" s="12" t="n">
        <v>3442.58485</v>
      </c>
      <c r="J113" s="12" t="n">
        <v>3871.54001</v>
      </c>
      <c r="K113" s="12" t="n">
        <v>4348.83452</v>
      </c>
      <c r="L113" s="12" t="n">
        <v>2949.40121</v>
      </c>
      <c r="M113" s="12" t="n">
        <v>3152.75727</v>
      </c>
      <c r="N113" s="12" t="n">
        <v>4130.90644</v>
      </c>
      <c r="O113" s="12" t="n">
        <v>3557.74275</v>
      </c>
    </row>
    <row r="114" customFormat="false" ht="12.75" hidden="false" customHeight="false" outlineLevel="0" collapsed="false">
      <c r="A114" s="2"/>
      <c r="B114" s="2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2.75" hidden="false" customHeight="false" outlineLevel="0" collapsed="false">
      <c r="A115" s="2"/>
      <c r="B115" s="18" t="s">
        <v>47</v>
      </c>
      <c r="C115" s="19" t="n">
        <f aca="false">SUM(D115:O115)</f>
        <v>80055.21487</v>
      </c>
      <c r="D115" s="19" t="n">
        <f aca="false">SUM(D116:D131)</f>
        <v>4949.30994</v>
      </c>
      <c r="E115" s="19" t="n">
        <f aca="false">SUM(E116:E131)</f>
        <v>6481.57379</v>
      </c>
      <c r="F115" s="19" t="n">
        <f aca="false">SUM(F116:F131)</f>
        <v>6367.67171</v>
      </c>
      <c r="G115" s="19" t="n">
        <f aca="false">SUM(G116:G131)</f>
        <v>9574.54856</v>
      </c>
      <c r="H115" s="19" t="n">
        <f aca="false">SUM(H116:H131)</f>
        <v>8389.00809</v>
      </c>
      <c r="I115" s="19" t="n">
        <f aca="false">SUM(I116:I131)</f>
        <v>7189.7771</v>
      </c>
      <c r="J115" s="19" t="n">
        <f aca="false">SUM(J116:J131)</f>
        <v>6668.48982</v>
      </c>
      <c r="K115" s="19" t="n">
        <f aca="false">SUM(K116:K131)</f>
        <v>6418.18559</v>
      </c>
      <c r="L115" s="19" t="n">
        <f aca="false">SUM(L116:L131)</f>
        <v>5443.00928</v>
      </c>
      <c r="M115" s="19" t="n">
        <f aca="false">SUM(M116:M131)</f>
        <v>6219.45677</v>
      </c>
      <c r="N115" s="19" t="n">
        <f aca="false">SUM(N116:N131)</f>
        <v>5870.31228</v>
      </c>
      <c r="O115" s="19" t="n">
        <f aca="false">SUM(O116:O131)</f>
        <v>6483.87194</v>
      </c>
    </row>
    <row r="116" customFormat="false" ht="12.75" hidden="false" customHeight="false" outlineLevel="0" collapsed="false">
      <c r="A116" s="2"/>
      <c r="B116" s="20" t="s">
        <v>22</v>
      </c>
      <c r="C116" s="12" t="n">
        <f aca="false">SUM(D116:O116)</f>
        <v>21.99883</v>
      </c>
      <c r="D116" s="12" t="n">
        <v>21.99883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customFormat="false" ht="12.75" hidden="false" customHeight="false" outlineLevel="0" collapsed="false">
      <c r="A117" s="2"/>
      <c r="B117" s="20" t="s">
        <v>24</v>
      </c>
      <c r="C117" s="12" t="n">
        <f aca="false">SUM(D117:O117)</f>
        <v>1446.141</v>
      </c>
      <c r="D117" s="12" t="n">
        <v>58.04</v>
      </c>
      <c r="E117" s="12" t="n">
        <v>118.29</v>
      </c>
      <c r="F117" s="12" t="n">
        <v>139.56</v>
      </c>
      <c r="G117" s="12" t="n">
        <v>171.16</v>
      </c>
      <c r="H117" s="12" t="n">
        <v>142.948</v>
      </c>
      <c r="I117" s="12" t="n">
        <v>83.16</v>
      </c>
      <c r="J117" s="12" t="n">
        <v>170.91</v>
      </c>
      <c r="K117" s="12" t="n">
        <v>111.36</v>
      </c>
      <c r="L117" s="12" t="n">
        <v>255.713</v>
      </c>
      <c r="M117" s="12" t="n">
        <v>166.8</v>
      </c>
      <c r="N117" s="12" t="n">
        <v>0</v>
      </c>
      <c r="O117" s="12" t="n">
        <v>28.2</v>
      </c>
    </row>
    <row r="118" customFormat="false" ht="12.75" hidden="false" customHeight="false" outlineLevel="0" collapsed="false">
      <c r="A118" s="2"/>
      <c r="B118" s="20" t="s">
        <v>43</v>
      </c>
      <c r="C118" s="12" t="n">
        <f aca="false">SUM(D118:O118)</f>
        <v>5210.20844</v>
      </c>
      <c r="D118" s="12" t="n">
        <v>52</v>
      </c>
      <c r="E118" s="12" t="n">
        <v>546.22804</v>
      </c>
      <c r="F118" s="12" t="n">
        <v>507.6492</v>
      </c>
      <c r="G118" s="12" t="n">
        <v>904.28186</v>
      </c>
      <c r="H118" s="12" t="n">
        <v>613.34786</v>
      </c>
      <c r="I118" s="12" t="n">
        <v>251.38251</v>
      </c>
      <c r="J118" s="12" t="n">
        <v>667.3317</v>
      </c>
      <c r="K118" s="12" t="n">
        <v>187.90938</v>
      </c>
      <c r="L118" s="12" t="n">
        <v>323.71268</v>
      </c>
      <c r="M118" s="12" t="n">
        <v>249.39985</v>
      </c>
      <c r="N118" s="12" t="n">
        <v>251.06575</v>
      </c>
      <c r="O118" s="12" t="n">
        <v>655.89961</v>
      </c>
    </row>
    <row r="119" customFormat="false" ht="12.75" hidden="false" customHeight="false" outlineLevel="0" collapsed="false">
      <c r="A119" s="2"/>
      <c r="B119" s="20" t="s">
        <v>26</v>
      </c>
      <c r="C119" s="12" t="n">
        <f aca="false">SUM(D119:O119)</f>
        <v>8324.55</v>
      </c>
      <c r="D119" s="12" t="n">
        <v>687.5</v>
      </c>
      <c r="E119" s="12" t="n">
        <v>735</v>
      </c>
      <c r="F119" s="12" t="n">
        <v>1017.5</v>
      </c>
      <c r="G119" s="12" t="n">
        <v>810.3</v>
      </c>
      <c r="H119" s="12" t="n">
        <v>782.5</v>
      </c>
      <c r="I119" s="12" t="n">
        <v>682.25</v>
      </c>
      <c r="J119" s="12" t="n">
        <v>530.25</v>
      </c>
      <c r="K119" s="12" t="n">
        <v>690.75</v>
      </c>
      <c r="L119" s="12" t="n">
        <v>649</v>
      </c>
      <c r="M119" s="12" t="n">
        <v>460</v>
      </c>
      <c r="N119" s="12" t="n">
        <v>671.25</v>
      </c>
      <c r="O119" s="12" t="n">
        <v>608.25</v>
      </c>
    </row>
    <row r="120" customFormat="false" ht="12.75" hidden="false" customHeight="false" outlineLevel="0" collapsed="false">
      <c r="A120" s="2"/>
      <c r="B120" s="20" t="s">
        <v>27</v>
      </c>
      <c r="C120" s="12" t="n">
        <f aca="false">SUM(D120:O120)</f>
        <v>7508.4504</v>
      </c>
      <c r="D120" s="12" t="n">
        <v>6</v>
      </c>
      <c r="E120" s="12" t="n">
        <v>6</v>
      </c>
      <c r="F120" s="12" t="n">
        <v>333.75</v>
      </c>
      <c r="G120" s="12" t="n">
        <v>1509.6</v>
      </c>
      <c r="H120" s="12" t="n">
        <v>1530.6063</v>
      </c>
      <c r="I120" s="12" t="n">
        <v>1070.0213</v>
      </c>
      <c r="J120" s="12" t="n">
        <v>752.3976</v>
      </c>
      <c r="K120" s="12" t="n">
        <v>658.9052</v>
      </c>
      <c r="L120" s="12" t="n">
        <v>168</v>
      </c>
      <c r="M120" s="12" t="n">
        <v>600.96</v>
      </c>
      <c r="N120" s="12" t="n">
        <v>452.81</v>
      </c>
      <c r="O120" s="12" t="n">
        <v>419.4</v>
      </c>
    </row>
    <row r="121" customFormat="false" ht="12.75" hidden="false" customHeight="false" outlineLevel="0" collapsed="false">
      <c r="A121" s="2"/>
      <c r="B121" s="20" t="s">
        <v>28</v>
      </c>
      <c r="C121" s="12" t="n">
        <f aca="false">SUM(D121:O121)</f>
        <v>4.675</v>
      </c>
      <c r="D121" s="12" t="n">
        <v>0</v>
      </c>
      <c r="E121" s="12" t="n">
        <v>2.4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1.9</v>
      </c>
      <c r="K121" s="12" t="n">
        <v>0.375</v>
      </c>
      <c r="L121" s="12" t="n">
        <v>0</v>
      </c>
      <c r="M121" s="12" t="n">
        <v>0</v>
      </c>
      <c r="N121" s="12" t="n">
        <v>0</v>
      </c>
      <c r="O121" s="12" t="n">
        <v>0</v>
      </c>
    </row>
    <row r="122" customFormat="false" ht="12.75" hidden="false" customHeight="false" outlineLevel="0" collapsed="false">
      <c r="A122" s="2"/>
      <c r="B122" s="20" t="s">
        <v>29</v>
      </c>
      <c r="C122" s="12" t="n">
        <f aca="false">SUM(D122:O122)</f>
        <v>187.86</v>
      </c>
      <c r="D122" s="12" t="n">
        <v>20.97</v>
      </c>
      <c r="E122" s="12" t="n">
        <v>26.25</v>
      </c>
      <c r="F122" s="12" t="n">
        <v>20.73</v>
      </c>
      <c r="G122" s="12" t="n">
        <v>10.2</v>
      </c>
      <c r="H122" s="12" t="n">
        <v>11.7</v>
      </c>
      <c r="I122" s="12" t="n">
        <v>12.6</v>
      </c>
      <c r="J122" s="12" t="n">
        <v>16.62</v>
      </c>
      <c r="K122" s="12" t="n">
        <v>11.64</v>
      </c>
      <c r="L122" s="12" t="n">
        <v>14.7</v>
      </c>
      <c r="M122" s="12" t="n">
        <v>15.9</v>
      </c>
      <c r="N122" s="12" t="n">
        <v>13.65</v>
      </c>
      <c r="O122" s="12" t="n">
        <v>12.9</v>
      </c>
    </row>
    <row r="123" customFormat="false" ht="12.75" hidden="false" customHeight="false" outlineLevel="0" collapsed="false">
      <c r="A123" s="2"/>
      <c r="B123" s="20" t="s">
        <v>30</v>
      </c>
      <c r="C123" s="12" t="n">
        <f aca="false">SUM(D123:O123)</f>
        <v>2475.74518</v>
      </c>
      <c r="D123" s="12" t="n">
        <v>212.67763</v>
      </c>
      <c r="E123" s="12" t="n">
        <v>171.75059</v>
      </c>
      <c r="F123" s="12" t="n">
        <v>220.14186</v>
      </c>
      <c r="G123" s="12" t="n">
        <v>279.05414</v>
      </c>
      <c r="H123" s="12" t="n">
        <v>287.83392</v>
      </c>
      <c r="I123" s="12" t="n">
        <v>183.20566</v>
      </c>
      <c r="J123" s="12" t="n">
        <v>205.86863</v>
      </c>
      <c r="K123" s="12" t="n">
        <v>203.16064</v>
      </c>
      <c r="L123" s="12" t="n">
        <v>182.79959</v>
      </c>
      <c r="M123" s="12" t="n">
        <v>170.73033</v>
      </c>
      <c r="N123" s="12" t="n">
        <v>209.47292</v>
      </c>
      <c r="O123" s="12" t="n">
        <v>149.04927</v>
      </c>
    </row>
    <row r="124" customFormat="false" ht="12.75" hidden="false" customHeight="false" outlineLevel="0" collapsed="false">
      <c r="A124" s="2"/>
      <c r="B124" s="20" t="s">
        <v>31</v>
      </c>
      <c r="C124" s="12" t="n">
        <f aca="false">SUM(D124:O124)</f>
        <v>105.88894</v>
      </c>
      <c r="D124" s="12" t="n">
        <v>4.38928</v>
      </c>
      <c r="E124" s="12" t="n">
        <v>19.92176</v>
      </c>
      <c r="F124" s="12" t="n">
        <v>0</v>
      </c>
      <c r="G124" s="12" t="n">
        <v>11.91376</v>
      </c>
      <c r="H124" s="12" t="n">
        <v>6.75696</v>
      </c>
      <c r="I124" s="12" t="n">
        <v>25.67846</v>
      </c>
      <c r="J124" s="12" t="n">
        <v>0</v>
      </c>
      <c r="K124" s="12" t="n">
        <v>6.53016</v>
      </c>
      <c r="L124" s="12" t="n">
        <v>15.23704</v>
      </c>
      <c r="M124" s="12" t="n">
        <v>6.11352</v>
      </c>
      <c r="N124" s="12" t="n">
        <v>9.348</v>
      </c>
      <c r="O124" s="12" t="n">
        <v>0</v>
      </c>
    </row>
    <row r="125" customFormat="false" ht="12.75" hidden="false" customHeight="false" outlineLevel="0" collapsed="false">
      <c r="A125" s="2"/>
      <c r="B125" s="20" t="s">
        <v>32</v>
      </c>
      <c r="C125" s="12" t="n">
        <f aca="false">SUM(D125:O125)</f>
        <v>3487.58673</v>
      </c>
      <c r="D125" s="12" t="n">
        <v>168.06875</v>
      </c>
      <c r="E125" s="12" t="n">
        <v>327.351</v>
      </c>
      <c r="F125" s="12" t="n">
        <v>263.0192</v>
      </c>
      <c r="G125" s="12" t="n">
        <v>737.52305</v>
      </c>
      <c r="H125" s="12" t="n">
        <v>527.9004</v>
      </c>
      <c r="I125" s="12" t="n">
        <v>308.936</v>
      </c>
      <c r="J125" s="12" t="n">
        <v>283.10775</v>
      </c>
      <c r="K125" s="12" t="n">
        <v>139.4955</v>
      </c>
      <c r="L125" s="12" t="n">
        <v>41.905</v>
      </c>
      <c r="M125" s="12" t="n">
        <v>398.70068</v>
      </c>
      <c r="N125" s="12" t="n">
        <v>198.2095</v>
      </c>
      <c r="O125" s="12" t="n">
        <v>93.3699</v>
      </c>
    </row>
    <row r="126" customFormat="false" ht="12.75" hidden="false" customHeight="false" outlineLevel="0" collapsed="false">
      <c r="A126" s="2"/>
      <c r="B126" s="20" t="s">
        <v>33</v>
      </c>
      <c r="C126" s="12" t="n">
        <f aca="false">SUM(D126:O126)</f>
        <v>2070.76416</v>
      </c>
      <c r="D126" s="12" t="n">
        <v>287.00358</v>
      </c>
      <c r="E126" s="12" t="n">
        <v>198.12015</v>
      </c>
      <c r="F126" s="12" t="n">
        <v>218.14021</v>
      </c>
      <c r="G126" s="12" t="n">
        <v>103.81845</v>
      </c>
      <c r="H126" s="12" t="n">
        <v>188.63618</v>
      </c>
      <c r="I126" s="12" t="n">
        <v>117.20094</v>
      </c>
      <c r="J126" s="12" t="n">
        <v>240.72024</v>
      </c>
      <c r="K126" s="12" t="n">
        <v>151.47558</v>
      </c>
      <c r="L126" s="12" t="n">
        <v>168.55721</v>
      </c>
      <c r="M126" s="12" t="n">
        <v>93.18441</v>
      </c>
      <c r="N126" s="12" t="n">
        <v>184.33069</v>
      </c>
      <c r="O126" s="12" t="n">
        <v>119.57652</v>
      </c>
    </row>
    <row r="127" customFormat="false" ht="12.75" hidden="false" customHeight="false" outlineLevel="0" collapsed="false">
      <c r="A127" s="2"/>
      <c r="B127" s="20" t="s">
        <v>34</v>
      </c>
      <c r="C127" s="12" t="n">
        <f aca="false">SUM(D127:O127)</f>
        <v>19.172</v>
      </c>
      <c r="D127" s="12" t="n">
        <v>0</v>
      </c>
      <c r="E127" s="12" t="n">
        <v>0.072</v>
      </c>
      <c r="F127" s="12" t="n">
        <v>19.1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</row>
    <row r="128" customFormat="false" ht="12.75" hidden="false" customHeight="false" outlineLevel="0" collapsed="false">
      <c r="A128" s="2"/>
      <c r="B128" s="20" t="s">
        <v>35</v>
      </c>
      <c r="C128" s="12" t="n">
        <f aca="false">SUM(D128:O128)</f>
        <v>4039.89526</v>
      </c>
      <c r="D128" s="12" t="n">
        <v>235.00172</v>
      </c>
      <c r="E128" s="12" t="n">
        <v>293.2818</v>
      </c>
      <c r="F128" s="12" t="n">
        <v>490.60557</v>
      </c>
      <c r="G128" s="12" t="n">
        <v>478.94906</v>
      </c>
      <c r="H128" s="12" t="n">
        <v>394.70452</v>
      </c>
      <c r="I128" s="12" t="n">
        <v>230.04199</v>
      </c>
      <c r="J128" s="12" t="n">
        <v>165.1673</v>
      </c>
      <c r="K128" s="12" t="n">
        <v>490.75941</v>
      </c>
      <c r="L128" s="12" t="n">
        <v>717.93345</v>
      </c>
      <c r="M128" s="12" t="n">
        <v>222.7757</v>
      </c>
      <c r="N128" s="12" t="n">
        <v>124.99574</v>
      </c>
      <c r="O128" s="12" t="n">
        <v>195.679</v>
      </c>
    </row>
    <row r="129" customFormat="false" ht="12.75" hidden="false" customHeight="false" outlineLevel="0" collapsed="false">
      <c r="A129" s="2"/>
      <c r="B129" s="20" t="s">
        <v>36</v>
      </c>
      <c r="C129" s="12" t="n">
        <f aca="false">SUM(D129:O129)</f>
        <v>4704.52715</v>
      </c>
      <c r="D129" s="12" t="n">
        <v>174.26463</v>
      </c>
      <c r="E129" s="12" t="n">
        <v>144.69965</v>
      </c>
      <c r="F129" s="12" t="n">
        <v>371.2164</v>
      </c>
      <c r="G129" s="12" t="n">
        <v>240.98451</v>
      </c>
      <c r="H129" s="12" t="n">
        <v>245.64415</v>
      </c>
      <c r="I129" s="12" t="n">
        <v>426.91889</v>
      </c>
      <c r="J129" s="12" t="n">
        <v>154.70267</v>
      </c>
      <c r="K129" s="12" t="n">
        <v>286.27663</v>
      </c>
      <c r="L129" s="12" t="n">
        <v>281.05568</v>
      </c>
      <c r="M129" s="12" t="n">
        <v>647.21154</v>
      </c>
      <c r="N129" s="12" t="n">
        <v>937.7306</v>
      </c>
      <c r="O129" s="12" t="n">
        <v>793.8218</v>
      </c>
    </row>
    <row r="130" customFormat="false" ht="12.75" hidden="false" customHeight="false" outlineLevel="0" collapsed="false">
      <c r="A130" s="21"/>
      <c r="B130" s="20" t="s">
        <v>37</v>
      </c>
      <c r="C130" s="12" t="n">
        <f aca="false">SUM(D130:O130)</f>
        <v>6660.11575</v>
      </c>
      <c r="D130" s="12" t="n">
        <v>600.93345</v>
      </c>
      <c r="E130" s="12" t="n">
        <v>508.17459</v>
      </c>
      <c r="F130" s="12" t="n">
        <v>472.47914</v>
      </c>
      <c r="G130" s="12" t="n">
        <v>651.92582</v>
      </c>
      <c r="H130" s="12" t="n">
        <v>898.22882</v>
      </c>
      <c r="I130" s="12" t="n">
        <v>647.94226</v>
      </c>
      <c r="J130" s="12" t="n">
        <v>557.90696</v>
      </c>
      <c r="K130" s="12" t="n">
        <v>724.85293</v>
      </c>
      <c r="L130" s="12" t="n">
        <v>307.74746</v>
      </c>
      <c r="M130" s="12" t="n">
        <v>333.62612</v>
      </c>
      <c r="N130" s="12" t="n">
        <v>410.95129</v>
      </c>
      <c r="O130" s="12" t="n">
        <v>545.34691</v>
      </c>
    </row>
    <row r="131" customFormat="false" ht="12.75" hidden="false" customHeight="false" outlineLevel="0" collapsed="false">
      <c r="A131" s="21"/>
      <c r="B131" s="20" t="s">
        <v>38</v>
      </c>
      <c r="C131" s="12" t="n">
        <f aca="false">SUM(D131:O131)</f>
        <v>33787.63603</v>
      </c>
      <c r="D131" s="12" t="n">
        <v>2420.46207</v>
      </c>
      <c r="E131" s="12" t="n">
        <v>3384.03421</v>
      </c>
      <c r="F131" s="12" t="n">
        <v>2293.78013</v>
      </c>
      <c r="G131" s="12" t="n">
        <v>3664.83791</v>
      </c>
      <c r="H131" s="12" t="n">
        <v>2758.20098</v>
      </c>
      <c r="I131" s="12" t="n">
        <v>3150.43909</v>
      </c>
      <c r="J131" s="12" t="n">
        <v>2921.60697</v>
      </c>
      <c r="K131" s="12" t="n">
        <v>2754.69516</v>
      </c>
      <c r="L131" s="12" t="n">
        <v>2316.64817</v>
      </c>
      <c r="M131" s="12" t="n">
        <v>2854.05462</v>
      </c>
      <c r="N131" s="12" t="n">
        <v>2406.49779</v>
      </c>
      <c r="O131" s="12" t="n">
        <v>2862.37893</v>
      </c>
    </row>
    <row r="132" customFormat="false" ht="12.75" hidden="false" customHeight="false" outlineLevel="0" collapsed="false">
      <c r="A132" s="21"/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12.75" hidden="false" customHeight="false" outlineLevel="0" collapsed="false">
      <c r="A133" s="21"/>
      <c r="B133" s="18" t="s">
        <v>48</v>
      </c>
      <c r="C133" s="19" t="n">
        <f aca="false">SUM(D133:O133)</f>
        <v>517.45223</v>
      </c>
      <c r="D133" s="19" t="n">
        <f aca="false">SUM(D134:D136)</f>
        <v>0</v>
      </c>
      <c r="E133" s="19" t="n">
        <f aca="false">SUM(E134:E136)</f>
        <v>0</v>
      </c>
      <c r="F133" s="19" t="n">
        <f aca="false">SUM(F134:F136)</f>
        <v>0</v>
      </c>
      <c r="G133" s="19" t="n">
        <f aca="false">SUM(G134:G136)</f>
        <v>140</v>
      </c>
      <c r="H133" s="19" t="n">
        <f aca="false">SUM(H134:H136)</f>
        <v>0</v>
      </c>
      <c r="I133" s="19" t="n">
        <f aca="false">SUM(I134:I136)</f>
        <v>0</v>
      </c>
      <c r="J133" s="19" t="n">
        <f aca="false">SUM(J134:J136)</f>
        <v>0</v>
      </c>
      <c r="K133" s="19" t="n">
        <f aca="false">SUM(K134:K136)</f>
        <v>101.35601</v>
      </c>
      <c r="L133" s="19" t="n">
        <f aca="false">SUM(L134:L136)</f>
        <v>0</v>
      </c>
      <c r="M133" s="19" t="n">
        <f aca="false">SUM(M134:M136)</f>
        <v>0</v>
      </c>
      <c r="N133" s="19" t="n">
        <f aca="false">SUM(N134:N136)</f>
        <v>171.29725</v>
      </c>
      <c r="O133" s="19" t="n">
        <f aca="false">SUM(O134:O136)</f>
        <v>104.79897</v>
      </c>
    </row>
    <row r="134" customFormat="false" ht="12.75" hidden="false" customHeight="false" outlineLevel="0" collapsed="false">
      <c r="A134" s="21"/>
      <c r="B134" s="20" t="s">
        <v>36</v>
      </c>
      <c r="C134" s="12" t="n">
        <f aca="false">SUM(D134:O134)</f>
        <v>356.49223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101.35601</v>
      </c>
      <c r="L134" s="12" t="n">
        <v>0</v>
      </c>
      <c r="M134" s="12" t="n">
        <v>0</v>
      </c>
      <c r="N134" s="12" t="n">
        <v>157.29725</v>
      </c>
      <c r="O134" s="12" t="n">
        <v>97.83897</v>
      </c>
    </row>
    <row r="135" customFormat="false" ht="12.75" hidden="false" customHeight="false" outlineLevel="0" collapsed="false">
      <c r="A135" s="21"/>
      <c r="B135" s="20" t="s">
        <v>37</v>
      </c>
      <c r="C135" s="12" t="n">
        <f aca="false">SUM(D135:O135)</f>
        <v>6.96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6.96</v>
      </c>
    </row>
    <row r="136" customFormat="false" ht="12.75" hidden="false" customHeight="false" outlineLevel="0" collapsed="false">
      <c r="A136" s="2"/>
      <c r="B136" s="20" t="s">
        <v>38</v>
      </c>
      <c r="C136" s="12" t="n">
        <f aca="false">SUM(D136:O136)</f>
        <v>154</v>
      </c>
      <c r="D136" s="12" t="n">
        <v>0</v>
      </c>
      <c r="E136" s="12" t="n">
        <v>0</v>
      </c>
      <c r="F136" s="12" t="n">
        <v>0</v>
      </c>
      <c r="G136" s="12" t="n">
        <v>14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4</v>
      </c>
      <c r="O136" s="12" t="n">
        <v>0</v>
      </c>
    </row>
    <row r="137" customFormat="false" ht="12.75" hidden="false" customHeight="false" outlineLevel="0" collapsed="false">
      <c r="A137" s="2"/>
      <c r="B137" s="20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2.75" hidden="false" customHeight="false" outlineLevel="0" collapsed="false">
      <c r="A138" s="2"/>
      <c r="B138" s="18" t="s">
        <v>49</v>
      </c>
      <c r="C138" s="19" t="n">
        <f aca="false">SUM(D138:O138)</f>
        <v>1634.09835</v>
      </c>
      <c r="D138" s="19" t="n">
        <f aca="false">SUM(D139:D141)</f>
        <v>84.93396</v>
      </c>
      <c r="E138" s="19" t="n">
        <f aca="false">SUM(E139:E141)</f>
        <v>224.69613</v>
      </c>
      <c r="F138" s="19" t="n">
        <f aca="false">SUM(F139:F141)</f>
        <v>107.99276</v>
      </c>
      <c r="G138" s="19" t="n">
        <f aca="false">SUM(G139:G141)</f>
        <v>93.3308</v>
      </c>
      <c r="H138" s="19" t="n">
        <f aca="false">SUM(H139:H141)</f>
        <v>126.50392</v>
      </c>
      <c r="I138" s="19" t="n">
        <f aca="false">SUM(I139:I141)</f>
        <v>80.62503</v>
      </c>
      <c r="J138" s="19" t="n">
        <f aca="false">SUM(J139:J141)</f>
        <v>151.0609</v>
      </c>
      <c r="K138" s="19" t="n">
        <f aca="false">SUM(K139:K141)</f>
        <v>181.37137</v>
      </c>
      <c r="L138" s="19" t="n">
        <f aca="false">SUM(L139:L141)</f>
        <v>170.6882</v>
      </c>
      <c r="M138" s="19" t="n">
        <f aca="false">SUM(M139:M141)</f>
        <v>114.49154</v>
      </c>
      <c r="N138" s="19" t="n">
        <f aca="false">SUM(N139:N141)</f>
        <v>288.73319</v>
      </c>
      <c r="O138" s="19" t="n">
        <f aca="false">SUM(O139:O141)</f>
        <v>9.67055</v>
      </c>
    </row>
    <row r="139" customFormat="false" ht="12.75" hidden="false" customHeight="false" outlineLevel="0" collapsed="false">
      <c r="A139" s="2"/>
      <c r="B139" s="20" t="s">
        <v>34</v>
      </c>
      <c r="C139" s="12" t="n">
        <f aca="false">SUM(D139:O139)</f>
        <v>33.9765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33.9765</v>
      </c>
      <c r="O139" s="12" t="n">
        <v>0</v>
      </c>
    </row>
    <row r="140" customFormat="false" ht="12.75" hidden="false" customHeight="false" outlineLevel="0" collapsed="false">
      <c r="A140" s="2"/>
      <c r="B140" s="20" t="s">
        <v>37</v>
      </c>
      <c r="C140" s="12" t="n">
        <f aca="false">SUM(D140:O140)</f>
        <v>0.06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.06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customFormat="false" ht="12.75" hidden="false" customHeight="false" outlineLevel="0" collapsed="false">
      <c r="A141" s="2"/>
      <c r="B141" s="20" t="s">
        <v>38</v>
      </c>
      <c r="C141" s="12" t="n">
        <f aca="false">SUM(D141:O141)</f>
        <v>1600.06185</v>
      </c>
      <c r="D141" s="12" t="n">
        <v>84.93396</v>
      </c>
      <c r="E141" s="12" t="n">
        <v>224.69613</v>
      </c>
      <c r="F141" s="12" t="n">
        <v>107.99276</v>
      </c>
      <c r="G141" s="12" t="n">
        <v>93.3308</v>
      </c>
      <c r="H141" s="12" t="n">
        <v>126.50392</v>
      </c>
      <c r="I141" s="12" t="n">
        <v>80.62503</v>
      </c>
      <c r="J141" s="12" t="n">
        <v>151.0009</v>
      </c>
      <c r="K141" s="12" t="n">
        <v>181.37137</v>
      </c>
      <c r="L141" s="12" t="n">
        <v>170.6882</v>
      </c>
      <c r="M141" s="12" t="n">
        <v>114.49154</v>
      </c>
      <c r="N141" s="12" t="n">
        <v>254.75669</v>
      </c>
      <c r="O141" s="12" t="n">
        <v>9.67055</v>
      </c>
    </row>
    <row r="142" customFormat="false" ht="12.75" hidden="false" customHeight="false" outlineLevel="0" collapsed="false">
      <c r="A142" s="2"/>
      <c r="B142" s="20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2.75" hidden="false" customHeight="false" outlineLevel="0" collapsed="false">
      <c r="A143" s="2"/>
      <c r="B143" s="18" t="s">
        <v>50</v>
      </c>
      <c r="C143" s="19" t="n">
        <f aca="false">SUM(D143:O143)</f>
        <v>1729.3653</v>
      </c>
      <c r="D143" s="19" t="n">
        <f aca="false">SUM(D144:D146)</f>
        <v>32.7297</v>
      </c>
      <c r="E143" s="19" t="n">
        <f aca="false">SUM(E144:E146)</f>
        <v>41.50213</v>
      </c>
      <c r="F143" s="19" t="n">
        <f aca="false">SUM(F144:F146)</f>
        <v>226.08027</v>
      </c>
      <c r="G143" s="19" t="n">
        <f aca="false">SUM(G144:G146)</f>
        <v>204.10207</v>
      </c>
      <c r="H143" s="19" t="n">
        <f aca="false">SUM(H144:H146)</f>
        <v>233.50146</v>
      </c>
      <c r="I143" s="19" t="n">
        <f aca="false">SUM(I144:I146)</f>
        <v>29.14744</v>
      </c>
      <c r="J143" s="19" t="n">
        <f aca="false">SUM(J144:J146)</f>
        <v>340.70338</v>
      </c>
      <c r="K143" s="19" t="n">
        <f aca="false">SUM(K144:K146)</f>
        <v>423.98924</v>
      </c>
      <c r="L143" s="19" t="n">
        <f aca="false">SUM(L144:L146)</f>
        <v>72.4504</v>
      </c>
      <c r="M143" s="19" t="n">
        <f aca="false">SUM(M144:M146)</f>
        <v>35.86051</v>
      </c>
      <c r="N143" s="19" t="n">
        <f aca="false">SUM(N144:N146)</f>
        <v>72.80206</v>
      </c>
      <c r="O143" s="19" t="n">
        <f aca="false">SUM(O144:O146)</f>
        <v>16.49664</v>
      </c>
    </row>
    <row r="144" customFormat="false" ht="12.75" hidden="false" customHeight="false" outlineLevel="0" collapsed="false">
      <c r="A144" s="2"/>
      <c r="B144" s="20" t="s">
        <v>25</v>
      </c>
      <c r="C144" s="12" t="n">
        <f aca="false">SUM(D144:O144)</f>
        <v>960.56</v>
      </c>
      <c r="D144" s="12" t="n">
        <v>0</v>
      </c>
      <c r="E144" s="12" t="n">
        <v>0</v>
      </c>
      <c r="F144" s="12" t="n">
        <v>192.112</v>
      </c>
      <c r="G144" s="12" t="n">
        <v>0</v>
      </c>
      <c r="H144" s="12" t="n">
        <v>192.112</v>
      </c>
      <c r="I144" s="12" t="n">
        <v>0</v>
      </c>
      <c r="J144" s="12" t="n">
        <v>192.112</v>
      </c>
      <c r="K144" s="12" t="n">
        <v>384.224</v>
      </c>
      <c r="L144" s="12" t="n">
        <v>0</v>
      </c>
      <c r="M144" s="12" t="n">
        <v>0</v>
      </c>
      <c r="N144" s="12" t="n">
        <v>0</v>
      </c>
      <c r="O144" s="12" t="n">
        <v>0</v>
      </c>
    </row>
    <row r="145" customFormat="false" ht="12.75" hidden="false" customHeight="false" outlineLevel="0" collapsed="false">
      <c r="A145" s="2"/>
      <c r="B145" s="20" t="s">
        <v>33</v>
      </c>
      <c r="C145" s="12" t="n">
        <f aca="false">SUM(D145:O145)</f>
        <v>99.91336</v>
      </c>
      <c r="D145" s="12" t="n">
        <v>30.8797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69.03366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</row>
    <row r="146" customFormat="false" ht="12.75" hidden="false" customHeight="false" outlineLevel="0" collapsed="false">
      <c r="A146" s="2"/>
      <c r="B146" s="20" t="s">
        <v>38</v>
      </c>
      <c r="C146" s="12" t="n">
        <f aca="false">SUM(D146:O146)</f>
        <v>668.89194</v>
      </c>
      <c r="D146" s="12" t="n">
        <v>1.85</v>
      </c>
      <c r="E146" s="12" t="n">
        <v>41.50213</v>
      </c>
      <c r="F146" s="12" t="n">
        <v>33.96827</v>
      </c>
      <c r="G146" s="12" t="n">
        <v>204.10207</v>
      </c>
      <c r="H146" s="12" t="n">
        <v>41.38946</v>
      </c>
      <c r="I146" s="12" t="n">
        <v>29.14744</v>
      </c>
      <c r="J146" s="12" t="n">
        <v>79.55772</v>
      </c>
      <c r="K146" s="12" t="n">
        <v>39.76524</v>
      </c>
      <c r="L146" s="12" t="n">
        <v>72.4504</v>
      </c>
      <c r="M146" s="12" t="n">
        <v>35.86051</v>
      </c>
      <c r="N146" s="12" t="n">
        <v>72.80206</v>
      </c>
      <c r="O146" s="12" t="n">
        <v>16.49664</v>
      </c>
    </row>
    <row r="147" customFormat="false" ht="12.75" hidden="false" customHeight="false" outlineLevel="0" collapsed="false">
      <c r="A147" s="2"/>
      <c r="B147" s="20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2.75" hidden="false" customHeight="false" outlineLevel="0" collapsed="false">
      <c r="A148" s="2"/>
      <c r="B148" s="18" t="s">
        <v>51</v>
      </c>
      <c r="C148" s="19" t="n">
        <f aca="false">SUM(D148:O148)</f>
        <v>383970.836</v>
      </c>
      <c r="D148" s="19" t="n">
        <f aca="false">SUM(D149:D157)</f>
        <v>44332.39423</v>
      </c>
      <c r="E148" s="19" t="n">
        <f aca="false">SUM(E149:E157)</f>
        <v>19447.99565</v>
      </c>
      <c r="F148" s="19" t="n">
        <f aca="false">SUM(F149:F157)</f>
        <v>36124.47843</v>
      </c>
      <c r="G148" s="19" t="n">
        <f aca="false">SUM(G149:G157)</f>
        <v>38815.5672</v>
      </c>
      <c r="H148" s="19" t="n">
        <f aca="false">SUM(H149:H157)</f>
        <v>36756.206</v>
      </c>
      <c r="I148" s="19" t="n">
        <f aca="false">SUM(I149:I157)</f>
        <v>29748.652</v>
      </c>
      <c r="J148" s="19" t="n">
        <f aca="false">SUM(J149:J157)</f>
        <v>20642.83043</v>
      </c>
      <c r="K148" s="19" t="n">
        <f aca="false">SUM(K149:K157)</f>
        <v>33890.64434</v>
      </c>
      <c r="L148" s="19" t="n">
        <f aca="false">SUM(L149:L157)</f>
        <v>23679.56258</v>
      </c>
      <c r="M148" s="19" t="n">
        <f aca="false">SUM(M149:M157)</f>
        <v>30858.08161</v>
      </c>
      <c r="N148" s="19" t="n">
        <f aca="false">SUM(N149:N157)</f>
        <v>40764.56206</v>
      </c>
      <c r="O148" s="19" t="n">
        <f aca="false">SUM(O149:O157)</f>
        <v>28909.86147</v>
      </c>
    </row>
    <row r="149" customFormat="false" ht="12.75" hidden="false" customHeight="false" outlineLevel="0" collapsed="false">
      <c r="A149" s="2"/>
      <c r="B149" s="20" t="s">
        <v>19</v>
      </c>
      <c r="C149" s="12" t="n">
        <f aca="false">SUM(D149:O149)</f>
        <v>40513.64429</v>
      </c>
      <c r="D149" s="12" t="n">
        <v>0</v>
      </c>
      <c r="E149" s="12" t="n">
        <v>0</v>
      </c>
      <c r="F149" s="12" t="n">
        <v>2934.79501</v>
      </c>
      <c r="G149" s="12" t="n">
        <v>9611.54037</v>
      </c>
      <c r="H149" s="12" t="n">
        <v>7617.77848</v>
      </c>
      <c r="I149" s="12" t="n">
        <v>5728.16063</v>
      </c>
      <c r="J149" s="12" t="n">
        <v>4992.9663</v>
      </c>
      <c r="K149" s="12" t="n">
        <v>7455.70149</v>
      </c>
      <c r="L149" s="12" t="n">
        <v>1608.37171</v>
      </c>
      <c r="M149" s="12" t="n">
        <v>501.5595</v>
      </c>
      <c r="N149" s="12" t="n">
        <v>62.7708</v>
      </c>
      <c r="O149" s="12" t="n">
        <v>0</v>
      </c>
    </row>
    <row r="150" customFormat="false" ht="12.75" hidden="false" customHeight="false" outlineLevel="0" collapsed="false">
      <c r="A150" s="2"/>
      <c r="B150" s="20" t="s">
        <v>20</v>
      </c>
      <c r="C150" s="12" t="n">
        <f aca="false">SUM(D150:O150)</f>
        <v>155275.67657</v>
      </c>
      <c r="D150" s="12" t="n">
        <v>15342.3978</v>
      </c>
      <c r="E150" s="12" t="n">
        <v>11732.5447</v>
      </c>
      <c r="F150" s="12" t="n">
        <v>13220.514</v>
      </c>
      <c r="G150" s="12" t="n">
        <v>10721.2931</v>
      </c>
      <c r="H150" s="12" t="n">
        <v>7947.03447</v>
      </c>
      <c r="I150" s="12" t="n">
        <v>9809.38248</v>
      </c>
      <c r="J150" s="12" t="n">
        <v>7400.07022</v>
      </c>
      <c r="K150" s="12" t="n">
        <v>10038.8679</v>
      </c>
      <c r="L150" s="12" t="n">
        <v>13695.9478</v>
      </c>
      <c r="M150" s="12" t="n">
        <v>19211.5929</v>
      </c>
      <c r="N150" s="12" t="n">
        <v>18460.1454</v>
      </c>
      <c r="O150" s="12" t="n">
        <v>17695.8858</v>
      </c>
    </row>
    <row r="151" customFormat="false" ht="12.75" hidden="false" customHeight="false" outlineLevel="0" collapsed="false">
      <c r="A151" s="2"/>
      <c r="B151" s="20" t="s">
        <v>43</v>
      </c>
      <c r="C151" s="12" t="n">
        <f aca="false">SUM(D151:O151)</f>
        <v>19440.001</v>
      </c>
      <c r="D151" s="12" t="n">
        <v>1984.95245</v>
      </c>
      <c r="E151" s="12" t="n">
        <v>2057.6951</v>
      </c>
      <c r="F151" s="12" t="n">
        <v>1453.9655</v>
      </c>
      <c r="G151" s="12" t="n">
        <v>2594.1702</v>
      </c>
      <c r="H151" s="12" t="n">
        <v>2124.447</v>
      </c>
      <c r="I151" s="12" t="n">
        <v>536.3852</v>
      </c>
      <c r="J151" s="12" t="n">
        <v>1322.8826</v>
      </c>
      <c r="K151" s="12" t="n">
        <v>1449.4454</v>
      </c>
      <c r="L151" s="12" t="n">
        <v>1416.298</v>
      </c>
      <c r="M151" s="12" t="n">
        <v>1536.834</v>
      </c>
      <c r="N151" s="12" t="n">
        <v>2183.96165</v>
      </c>
      <c r="O151" s="12" t="n">
        <v>778.9639</v>
      </c>
    </row>
    <row r="152" customFormat="false" ht="12.75" hidden="false" customHeight="false" outlineLevel="0" collapsed="false">
      <c r="A152" s="2"/>
      <c r="B152" s="20" t="s">
        <v>25</v>
      </c>
      <c r="C152" s="12" t="n">
        <f aca="false">SUM(D152:O152)</f>
        <v>85398.79685</v>
      </c>
      <c r="D152" s="12" t="n">
        <v>19258.78</v>
      </c>
      <c r="E152" s="12" t="n">
        <v>0</v>
      </c>
      <c r="F152" s="12" t="n">
        <v>13683.87</v>
      </c>
      <c r="G152" s="12" t="n">
        <v>13948.3425</v>
      </c>
      <c r="H152" s="12" t="n">
        <v>14053.2179</v>
      </c>
      <c r="I152" s="12" t="n">
        <v>8767.813</v>
      </c>
      <c r="J152" s="12" t="n">
        <v>0</v>
      </c>
      <c r="K152" s="12" t="n">
        <v>7674.99107</v>
      </c>
      <c r="L152" s="12" t="n">
        <v>0</v>
      </c>
      <c r="M152" s="12" t="n">
        <v>0</v>
      </c>
      <c r="N152" s="12" t="n">
        <v>8011.78238</v>
      </c>
      <c r="O152" s="12" t="n">
        <v>0</v>
      </c>
    </row>
    <row r="153" customFormat="false" ht="12.75" hidden="false" customHeight="false" outlineLevel="0" collapsed="false">
      <c r="A153" s="2"/>
      <c r="B153" s="20" t="s">
        <v>27</v>
      </c>
      <c r="C153" s="12" t="n">
        <f aca="false">SUM(D153:O153)</f>
        <v>11831.181</v>
      </c>
      <c r="D153" s="12" t="n">
        <v>0</v>
      </c>
      <c r="E153" s="12" t="n">
        <v>0</v>
      </c>
      <c r="F153" s="12" t="n">
        <v>675.6</v>
      </c>
      <c r="G153" s="12" t="n">
        <v>1508.84</v>
      </c>
      <c r="H153" s="12" t="n">
        <v>1259.839</v>
      </c>
      <c r="I153" s="12" t="n">
        <v>517.96</v>
      </c>
      <c r="J153" s="12" t="n">
        <v>178.452</v>
      </c>
      <c r="K153" s="12" t="n">
        <v>0</v>
      </c>
      <c r="L153" s="12" t="n">
        <v>563</v>
      </c>
      <c r="M153" s="12" t="n">
        <v>3805.88</v>
      </c>
      <c r="N153" s="12" t="n">
        <v>2228.85</v>
      </c>
      <c r="O153" s="12" t="n">
        <v>1092.76</v>
      </c>
    </row>
    <row r="154" customFormat="false" ht="12.75" hidden="false" customHeight="false" outlineLevel="0" collapsed="false">
      <c r="A154" s="2"/>
      <c r="B154" s="20" t="s">
        <v>34</v>
      </c>
      <c r="C154" s="12" t="n">
        <f aca="false">SUM(D154:O154)</f>
        <v>3.50059</v>
      </c>
      <c r="D154" s="12" t="n">
        <v>0</v>
      </c>
      <c r="E154" s="12" t="n">
        <v>0.23477</v>
      </c>
      <c r="F154" s="12" t="n">
        <v>0.39982</v>
      </c>
      <c r="G154" s="12" t="n">
        <v>0</v>
      </c>
      <c r="H154" s="12" t="n">
        <v>0.946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1.92</v>
      </c>
      <c r="N154" s="12" t="n">
        <v>0</v>
      </c>
      <c r="O154" s="12" t="n">
        <v>0</v>
      </c>
    </row>
    <row r="155" customFormat="false" ht="12.75" hidden="false" customHeight="false" outlineLevel="0" collapsed="false">
      <c r="A155" s="2"/>
      <c r="B155" s="20" t="s">
        <v>36</v>
      </c>
      <c r="C155" s="12" t="n">
        <f aca="false">SUM(D155:O155)</f>
        <v>6100.33892</v>
      </c>
      <c r="D155" s="12" t="n">
        <v>649.8915</v>
      </c>
      <c r="E155" s="12" t="n">
        <v>847.68457</v>
      </c>
      <c r="F155" s="12" t="n">
        <v>141.28076</v>
      </c>
      <c r="G155" s="12" t="n">
        <v>56.5123</v>
      </c>
      <c r="H155" s="12" t="n">
        <v>706.4038</v>
      </c>
      <c r="I155" s="12" t="n">
        <v>649.89151</v>
      </c>
      <c r="J155" s="12" t="n">
        <v>791.17227</v>
      </c>
      <c r="K155" s="12" t="n">
        <v>675.1477</v>
      </c>
      <c r="L155" s="12" t="n">
        <v>593.37919</v>
      </c>
      <c r="M155" s="12" t="n">
        <v>565.13303</v>
      </c>
      <c r="N155" s="12" t="n">
        <v>423.84229</v>
      </c>
      <c r="O155" s="12" t="n">
        <v>0</v>
      </c>
    </row>
    <row r="156" customFormat="false" ht="12.75" hidden="false" customHeight="false" outlineLevel="0" collapsed="false">
      <c r="A156" s="2"/>
      <c r="B156" s="20" t="s">
        <v>37</v>
      </c>
      <c r="C156" s="12" t="n">
        <f aca="false">SUM(D156:O156)</f>
        <v>639.707</v>
      </c>
      <c r="D156" s="12" t="n">
        <v>0.36</v>
      </c>
      <c r="E156" s="12" t="n">
        <v>383.16</v>
      </c>
      <c r="F156" s="12" t="n">
        <v>0.266</v>
      </c>
      <c r="G156" s="12" t="n">
        <v>0.39025</v>
      </c>
      <c r="H156" s="12" t="n">
        <v>0.33075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255.2</v>
      </c>
      <c r="N156" s="12" t="n">
        <v>0</v>
      </c>
      <c r="O156" s="12" t="n">
        <v>0</v>
      </c>
    </row>
    <row r="157" customFormat="false" ht="12.75" hidden="false" customHeight="false" outlineLevel="0" collapsed="false">
      <c r="A157" s="2"/>
      <c r="B157" s="20" t="s">
        <v>38</v>
      </c>
      <c r="C157" s="12" t="n">
        <f aca="false">SUM(D157:O157)</f>
        <v>64767.98978</v>
      </c>
      <c r="D157" s="12" t="n">
        <v>7096.01248</v>
      </c>
      <c r="E157" s="12" t="n">
        <v>4426.67651</v>
      </c>
      <c r="F157" s="12" t="n">
        <v>4013.78734</v>
      </c>
      <c r="G157" s="12" t="n">
        <v>374.47848</v>
      </c>
      <c r="H157" s="12" t="n">
        <v>3046.2086</v>
      </c>
      <c r="I157" s="12" t="n">
        <v>3739.05918</v>
      </c>
      <c r="J157" s="12" t="n">
        <v>5957.28704</v>
      </c>
      <c r="K157" s="12" t="n">
        <v>6596.49078</v>
      </c>
      <c r="L157" s="12" t="n">
        <v>5802.56588</v>
      </c>
      <c r="M157" s="12" t="n">
        <v>4979.96218</v>
      </c>
      <c r="N157" s="12" t="n">
        <v>9393.20954</v>
      </c>
      <c r="O157" s="12" t="n">
        <v>9342.25177</v>
      </c>
    </row>
    <row r="158" customFormat="false" ht="12.75" hidden="false" customHeight="false" outlineLevel="0" collapsed="false">
      <c r="A158" s="2"/>
      <c r="B158" s="20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customFormat="false" ht="12.75" hidden="false" customHeight="false" outlineLevel="0" collapsed="false">
      <c r="A159" s="2"/>
      <c r="B159" s="18" t="s">
        <v>52</v>
      </c>
      <c r="C159" s="19" t="n">
        <f aca="false">SUM(D159:O159)</f>
        <v>120834.90597</v>
      </c>
      <c r="D159" s="19" t="n">
        <f aca="false">SUM(D160:D177)</f>
        <v>7757.23123</v>
      </c>
      <c r="E159" s="19" t="n">
        <f aca="false">SUM(E160:E177)</f>
        <v>10531.94955</v>
      </c>
      <c r="F159" s="19" t="n">
        <f aca="false">SUM(F160:F177)</f>
        <v>10522.06458</v>
      </c>
      <c r="G159" s="19" t="n">
        <f aca="false">SUM(G160:G177)</f>
        <v>11933.86936</v>
      </c>
      <c r="H159" s="19" t="n">
        <f aca="false">SUM(H160:H177)</f>
        <v>11459.0881</v>
      </c>
      <c r="I159" s="19" t="n">
        <f aca="false">SUM(I160:I177)</f>
        <v>12015.15514</v>
      </c>
      <c r="J159" s="19" t="n">
        <f aca="false">SUM(J160:J177)</f>
        <v>7682.41226</v>
      </c>
      <c r="K159" s="19" t="n">
        <f aca="false">SUM(K160:K177)</f>
        <v>12454.99915</v>
      </c>
      <c r="L159" s="19" t="n">
        <f aca="false">SUM(L160:L177)</f>
        <v>9539.98814</v>
      </c>
      <c r="M159" s="19" t="n">
        <f aca="false">SUM(M160:M177)</f>
        <v>9683.34049</v>
      </c>
      <c r="N159" s="19" t="n">
        <f aca="false">SUM(N160:N177)</f>
        <v>7908.44903</v>
      </c>
      <c r="O159" s="19" t="n">
        <f aca="false">SUM(O160:O177)</f>
        <v>9346.35894</v>
      </c>
    </row>
    <row r="160" customFormat="false" ht="12.75" hidden="false" customHeight="false" outlineLevel="0" collapsed="false">
      <c r="A160" s="2"/>
      <c r="B160" s="20" t="s">
        <v>19</v>
      </c>
      <c r="C160" s="12" t="n">
        <f aca="false">SUM(D160:O160)</f>
        <v>773.58318</v>
      </c>
      <c r="D160" s="12" t="n">
        <v>0.105</v>
      </c>
      <c r="E160" s="12" t="n">
        <v>574.59225</v>
      </c>
      <c r="F160" s="12" t="n">
        <v>0.212</v>
      </c>
      <c r="G160" s="12" t="n">
        <v>173.92265</v>
      </c>
      <c r="H160" s="12" t="n">
        <v>24.47728</v>
      </c>
      <c r="I160" s="12" t="n">
        <v>0.092</v>
      </c>
      <c r="J160" s="12" t="n">
        <v>0.063</v>
      </c>
      <c r="K160" s="12" t="n">
        <v>0.028</v>
      </c>
      <c r="L160" s="12" t="n">
        <v>0.032</v>
      </c>
      <c r="M160" s="12" t="n">
        <v>0.0305</v>
      </c>
      <c r="N160" s="12" t="n">
        <v>0.01</v>
      </c>
      <c r="O160" s="12" t="n">
        <v>0.0185</v>
      </c>
    </row>
    <row r="161" customFormat="false" ht="12.75" hidden="false" customHeight="false" outlineLevel="0" collapsed="false">
      <c r="A161" s="2"/>
      <c r="B161" s="20" t="s">
        <v>20</v>
      </c>
      <c r="C161" s="12" t="n">
        <f aca="false">SUM(D161:O161)</f>
        <v>32500.18627</v>
      </c>
      <c r="D161" s="12" t="n">
        <v>2861.76903</v>
      </c>
      <c r="E161" s="12" t="n">
        <v>3298.54843</v>
      </c>
      <c r="F161" s="12" t="n">
        <v>3825.16515</v>
      </c>
      <c r="G161" s="12" t="n">
        <v>2941.53172</v>
      </c>
      <c r="H161" s="12" t="n">
        <v>2338.15456</v>
      </c>
      <c r="I161" s="12" t="n">
        <v>2568.13876</v>
      </c>
      <c r="J161" s="12" t="n">
        <v>2830.70523</v>
      </c>
      <c r="K161" s="12" t="n">
        <v>3081.43384</v>
      </c>
      <c r="L161" s="12" t="n">
        <v>2998.69003</v>
      </c>
      <c r="M161" s="12" t="n">
        <v>2101.08458</v>
      </c>
      <c r="N161" s="12" t="n">
        <v>1702.48443</v>
      </c>
      <c r="O161" s="12" t="n">
        <v>1952.48051</v>
      </c>
    </row>
    <row r="162" customFormat="false" ht="12.75" hidden="false" customHeight="false" outlineLevel="0" collapsed="false">
      <c r="A162" s="2"/>
      <c r="B162" s="20" t="s">
        <v>22</v>
      </c>
      <c r="C162" s="12" t="n">
        <f aca="false">SUM(D162:O162)</f>
        <v>72.86676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28.6885</v>
      </c>
      <c r="M162" s="12" t="n">
        <v>8.3111</v>
      </c>
      <c r="N162" s="12" t="n">
        <v>0</v>
      </c>
      <c r="O162" s="12" t="n">
        <v>35.86716</v>
      </c>
    </row>
    <row r="163" customFormat="false" ht="12.75" hidden="false" customHeight="false" outlineLevel="0" collapsed="false">
      <c r="A163" s="2"/>
      <c r="B163" s="20" t="s">
        <v>23</v>
      </c>
      <c r="C163" s="12" t="n">
        <f aca="false">SUM(D163:O163)</f>
        <v>503.63405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142.126</v>
      </c>
      <c r="I163" s="12" t="n">
        <v>94.45785</v>
      </c>
      <c r="J163" s="12" t="n">
        <v>0</v>
      </c>
      <c r="K163" s="12" t="n">
        <v>56.92302</v>
      </c>
      <c r="L163" s="12" t="n">
        <v>0</v>
      </c>
      <c r="M163" s="12" t="n">
        <v>120.83275</v>
      </c>
      <c r="N163" s="12" t="n">
        <v>89.29443</v>
      </c>
      <c r="O163" s="12" t="n">
        <v>0</v>
      </c>
    </row>
    <row r="164" customFormat="false" ht="12.75" hidden="false" customHeight="false" outlineLevel="0" collapsed="false">
      <c r="A164" s="2"/>
      <c r="B164" s="20" t="s">
        <v>24</v>
      </c>
      <c r="C164" s="12" t="n">
        <f aca="false">SUM(D164:O164)</f>
        <v>7007.76645</v>
      </c>
      <c r="D164" s="12" t="n">
        <v>408.9</v>
      </c>
      <c r="E164" s="12" t="n">
        <v>415.35</v>
      </c>
      <c r="F164" s="12" t="n">
        <v>371.35</v>
      </c>
      <c r="G164" s="12" t="n">
        <v>428.7</v>
      </c>
      <c r="H164" s="12" t="n">
        <v>566.05</v>
      </c>
      <c r="I164" s="12" t="n">
        <v>619.9452</v>
      </c>
      <c r="J164" s="12" t="n">
        <v>458.3</v>
      </c>
      <c r="K164" s="12" t="n">
        <v>693.12125</v>
      </c>
      <c r="L164" s="12" t="n">
        <v>942.45</v>
      </c>
      <c r="M164" s="12" t="n">
        <v>1113.05</v>
      </c>
      <c r="N164" s="12" t="n">
        <v>703</v>
      </c>
      <c r="O164" s="12" t="n">
        <v>287.55</v>
      </c>
    </row>
    <row r="165" customFormat="false" ht="12.75" hidden="false" customHeight="false" outlineLevel="0" collapsed="false">
      <c r="A165" s="2"/>
      <c r="B165" s="20" t="s">
        <v>25</v>
      </c>
      <c r="C165" s="12" t="n">
        <f aca="false">SUM(D165:O165)</f>
        <v>14877.05084</v>
      </c>
      <c r="D165" s="12" t="n">
        <v>0</v>
      </c>
      <c r="E165" s="12" t="n">
        <v>2173.47288</v>
      </c>
      <c r="F165" s="12" t="n">
        <v>441.443</v>
      </c>
      <c r="G165" s="12" t="n">
        <v>529.7475</v>
      </c>
      <c r="H165" s="12" t="n">
        <v>2445.1397</v>
      </c>
      <c r="I165" s="12" t="n">
        <v>1979.455</v>
      </c>
      <c r="J165" s="12" t="n">
        <v>453.9325</v>
      </c>
      <c r="K165" s="12" t="n">
        <v>209.72748</v>
      </c>
      <c r="L165" s="12" t="n">
        <v>2090.32738</v>
      </c>
      <c r="M165" s="12" t="n">
        <v>1824.1084</v>
      </c>
      <c r="N165" s="12" t="n">
        <v>0.002</v>
      </c>
      <c r="O165" s="12" t="n">
        <v>2729.695</v>
      </c>
    </row>
    <row r="166" customFormat="false" ht="12.75" hidden="false" customHeight="false" outlineLevel="0" collapsed="false">
      <c r="A166" s="2"/>
      <c r="B166" s="20" t="s">
        <v>27</v>
      </c>
      <c r="C166" s="12" t="n">
        <f aca="false">SUM(D166:O166)</f>
        <v>0.0304</v>
      </c>
      <c r="D166" s="12" t="n">
        <v>0.001</v>
      </c>
      <c r="E166" s="12" t="n">
        <v>0.005</v>
      </c>
      <c r="F166" s="12" t="n">
        <v>0.006</v>
      </c>
      <c r="G166" s="12" t="n">
        <v>0.006</v>
      </c>
      <c r="H166" s="12" t="n">
        <v>0.002</v>
      </c>
      <c r="I166" s="12" t="n">
        <v>0</v>
      </c>
      <c r="J166" s="12" t="n">
        <v>0.003</v>
      </c>
      <c r="K166" s="12" t="n">
        <v>0</v>
      </c>
      <c r="L166" s="12" t="n">
        <v>0</v>
      </c>
      <c r="M166" s="12" t="n">
        <v>0.002</v>
      </c>
      <c r="N166" s="12" t="n">
        <v>0</v>
      </c>
      <c r="O166" s="12" t="n">
        <v>0.0054</v>
      </c>
    </row>
    <row r="167" customFormat="false" ht="12.75" hidden="false" customHeight="false" outlineLevel="0" collapsed="false">
      <c r="A167" s="2"/>
      <c r="B167" s="20" t="s">
        <v>28</v>
      </c>
      <c r="C167" s="12" t="n">
        <f aca="false">SUM(D167:O167)</f>
        <v>0.01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.01</v>
      </c>
      <c r="M167" s="12" t="n">
        <v>0</v>
      </c>
      <c r="N167" s="12" t="n">
        <v>0</v>
      </c>
      <c r="O167" s="12" t="n">
        <v>0</v>
      </c>
    </row>
    <row r="168" customFormat="false" ht="12.75" hidden="false" customHeight="false" outlineLevel="0" collapsed="false">
      <c r="A168" s="2"/>
      <c r="B168" s="20" t="s">
        <v>30</v>
      </c>
      <c r="C168" s="12" t="n">
        <f aca="false">SUM(D168:O168)</f>
        <v>225.94025</v>
      </c>
      <c r="D168" s="12" t="n">
        <v>0</v>
      </c>
      <c r="E168" s="12" t="n">
        <v>0</v>
      </c>
      <c r="F168" s="12" t="n">
        <v>66.54805</v>
      </c>
      <c r="G168" s="12" t="n">
        <v>54.8085</v>
      </c>
      <c r="H168" s="12" t="n">
        <v>18.874</v>
      </c>
      <c r="I168" s="12" t="n">
        <v>18.5925</v>
      </c>
      <c r="J168" s="12" t="n">
        <v>17.1362</v>
      </c>
      <c r="K168" s="12" t="n">
        <v>25.81</v>
      </c>
      <c r="L168" s="12" t="n">
        <v>0</v>
      </c>
      <c r="M168" s="12" t="n">
        <v>24.171</v>
      </c>
      <c r="N168" s="12" t="n">
        <v>0</v>
      </c>
      <c r="O168" s="12" t="n">
        <v>0</v>
      </c>
    </row>
    <row r="169" customFormat="false" ht="12.75" hidden="false" customHeight="false" outlineLevel="0" collapsed="false">
      <c r="A169" s="2"/>
      <c r="B169" s="20" t="s">
        <v>44</v>
      </c>
      <c r="C169" s="12" t="n">
        <f aca="false">SUM(D169:O169)</f>
        <v>0.001</v>
      </c>
      <c r="D169" s="12" t="n">
        <v>0.001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</row>
    <row r="170" customFormat="false" ht="12.75" hidden="false" customHeight="false" outlineLevel="0" collapsed="false">
      <c r="A170" s="2"/>
      <c r="B170" s="20" t="s">
        <v>31</v>
      </c>
      <c r="C170" s="12" t="n">
        <f aca="false">SUM(D170:O170)</f>
        <v>39.074</v>
      </c>
      <c r="D170" s="12" t="n">
        <v>0</v>
      </c>
      <c r="E170" s="12" t="n">
        <v>22.0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17.034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customFormat="false" ht="12.75" hidden="false" customHeight="false" outlineLevel="0" collapsed="false">
      <c r="A171" s="2"/>
      <c r="B171" s="20" t="s">
        <v>32</v>
      </c>
      <c r="C171" s="12" t="n">
        <f aca="false">SUM(D171:O171)</f>
        <v>4584.09405</v>
      </c>
      <c r="D171" s="12" t="n">
        <v>545.05192</v>
      </c>
      <c r="E171" s="12" t="n">
        <v>2.4919</v>
      </c>
      <c r="F171" s="12" t="n">
        <v>809.5049</v>
      </c>
      <c r="G171" s="12" t="n">
        <v>380.39096</v>
      </c>
      <c r="H171" s="12" t="n">
        <v>194.0245</v>
      </c>
      <c r="I171" s="12" t="n">
        <v>2.60845</v>
      </c>
      <c r="J171" s="12" t="n">
        <v>290.15543</v>
      </c>
      <c r="K171" s="12" t="n">
        <v>206.6134</v>
      </c>
      <c r="L171" s="12" t="n">
        <v>287.78428</v>
      </c>
      <c r="M171" s="12" t="n">
        <v>288.38393</v>
      </c>
      <c r="N171" s="12" t="n">
        <v>913.00811</v>
      </c>
      <c r="O171" s="12" t="n">
        <v>664.07627</v>
      </c>
    </row>
    <row r="172" customFormat="false" ht="12.75" hidden="false" customHeight="false" outlineLevel="0" collapsed="false">
      <c r="A172" s="2"/>
      <c r="B172" s="20" t="s">
        <v>33</v>
      </c>
      <c r="C172" s="12" t="n">
        <f aca="false">SUM(D172:O172)</f>
        <v>17567.37498</v>
      </c>
      <c r="D172" s="12" t="n">
        <v>1689.54034</v>
      </c>
      <c r="E172" s="12" t="n">
        <v>1339.19218</v>
      </c>
      <c r="F172" s="12" t="n">
        <v>1949.53786</v>
      </c>
      <c r="G172" s="12" t="n">
        <v>1243.96238</v>
      </c>
      <c r="H172" s="12" t="n">
        <v>1463.40016</v>
      </c>
      <c r="I172" s="12" t="n">
        <v>1482.78763</v>
      </c>
      <c r="J172" s="12" t="n">
        <v>1395.87957</v>
      </c>
      <c r="K172" s="12" t="n">
        <v>1382.31542</v>
      </c>
      <c r="L172" s="12" t="n">
        <v>1300.59053</v>
      </c>
      <c r="M172" s="12" t="n">
        <v>1589.77505</v>
      </c>
      <c r="N172" s="12" t="n">
        <v>1553.09104</v>
      </c>
      <c r="O172" s="12" t="n">
        <v>1177.30282</v>
      </c>
    </row>
    <row r="173" customFormat="false" ht="12.75" hidden="false" customHeight="false" outlineLevel="0" collapsed="false">
      <c r="A173" s="2"/>
      <c r="B173" s="20" t="s">
        <v>34</v>
      </c>
      <c r="C173" s="12" t="n">
        <f aca="false">SUM(D173:O173)</f>
        <v>935.87463</v>
      </c>
      <c r="D173" s="12" t="n">
        <v>33.35118</v>
      </c>
      <c r="E173" s="12" t="n">
        <v>59.20097</v>
      </c>
      <c r="F173" s="12" t="n">
        <v>63.6227</v>
      </c>
      <c r="G173" s="12" t="n">
        <v>136.2304</v>
      </c>
      <c r="H173" s="12" t="n">
        <v>44.0775</v>
      </c>
      <c r="I173" s="12" t="n">
        <v>75.37148</v>
      </c>
      <c r="J173" s="12" t="n">
        <v>82.3275</v>
      </c>
      <c r="K173" s="12" t="n">
        <v>134.22425</v>
      </c>
      <c r="L173" s="12" t="n">
        <v>81.3645</v>
      </c>
      <c r="M173" s="12" t="n">
        <v>67.42625</v>
      </c>
      <c r="N173" s="12" t="n">
        <v>98.71945</v>
      </c>
      <c r="O173" s="12" t="n">
        <v>59.95845</v>
      </c>
    </row>
    <row r="174" customFormat="false" ht="12.75" hidden="false" customHeight="false" outlineLevel="0" collapsed="false">
      <c r="A174" s="2"/>
      <c r="B174" s="20" t="s">
        <v>35</v>
      </c>
      <c r="C174" s="12" t="n">
        <f aca="false">SUM(D174:O174)</f>
        <v>934.69498</v>
      </c>
      <c r="D174" s="12" t="n">
        <v>170.44457</v>
      </c>
      <c r="E174" s="12" t="n">
        <v>90.5509</v>
      </c>
      <c r="F174" s="12" t="n">
        <v>59.71605</v>
      </c>
      <c r="G174" s="12" t="n">
        <v>0</v>
      </c>
      <c r="H174" s="12" t="n">
        <v>109.72622</v>
      </c>
      <c r="I174" s="12" t="n">
        <v>0</v>
      </c>
      <c r="J174" s="12" t="n">
        <v>16.67061</v>
      </c>
      <c r="K174" s="12" t="n">
        <v>38.59878</v>
      </c>
      <c r="L174" s="12" t="n">
        <v>100.17533</v>
      </c>
      <c r="M174" s="12" t="n">
        <v>160.9571</v>
      </c>
      <c r="N174" s="12" t="n">
        <v>79.96875</v>
      </c>
      <c r="O174" s="12" t="n">
        <v>107.88667</v>
      </c>
    </row>
    <row r="175" customFormat="false" ht="12.75" hidden="false" customHeight="false" outlineLevel="0" collapsed="false">
      <c r="A175" s="2"/>
      <c r="B175" s="20" t="s">
        <v>36</v>
      </c>
      <c r="C175" s="12" t="n">
        <f aca="false">SUM(D175:O175)</f>
        <v>6445.20573</v>
      </c>
      <c r="D175" s="12" t="n">
        <v>496.90883</v>
      </c>
      <c r="E175" s="12" t="n">
        <v>211.5549</v>
      </c>
      <c r="F175" s="12" t="n">
        <v>624.00656</v>
      </c>
      <c r="G175" s="12" t="n">
        <v>475.65652</v>
      </c>
      <c r="H175" s="12" t="n">
        <v>540.20131</v>
      </c>
      <c r="I175" s="12" t="n">
        <v>223.04014</v>
      </c>
      <c r="J175" s="12" t="n">
        <v>354.8395</v>
      </c>
      <c r="K175" s="12" t="n">
        <v>662.36238</v>
      </c>
      <c r="L175" s="12" t="n">
        <v>443.85502</v>
      </c>
      <c r="M175" s="12" t="n">
        <v>632.18998</v>
      </c>
      <c r="N175" s="12" t="n">
        <v>1080.13597</v>
      </c>
      <c r="O175" s="12" t="n">
        <v>700.45462</v>
      </c>
    </row>
    <row r="176" customFormat="false" ht="12.75" hidden="false" customHeight="false" outlineLevel="0" collapsed="false">
      <c r="A176" s="2"/>
      <c r="B176" s="20" t="s">
        <v>37</v>
      </c>
      <c r="C176" s="12" t="n">
        <f aca="false">SUM(D176:O176)</f>
        <v>1091.22763</v>
      </c>
      <c r="D176" s="12" t="n">
        <v>26.46551</v>
      </c>
      <c r="E176" s="12" t="n">
        <v>111.30212</v>
      </c>
      <c r="F176" s="12" t="n">
        <v>64.16323</v>
      </c>
      <c r="G176" s="12" t="n">
        <v>90.73719</v>
      </c>
      <c r="H176" s="12" t="n">
        <v>69.97666</v>
      </c>
      <c r="I176" s="12" t="n">
        <v>80.89999</v>
      </c>
      <c r="J176" s="12" t="n">
        <v>107.67654</v>
      </c>
      <c r="K176" s="12" t="n">
        <v>267.65481</v>
      </c>
      <c r="L176" s="12" t="n">
        <v>65.16983</v>
      </c>
      <c r="M176" s="12" t="n">
        <v>59.33269</v>
      </c>
      <c r="N176" s="12" t="n">
        <v>116.52621</v>
      </c>
      <c r="O176" s="12" t="n">
        <v>31.32285</v>
      </c>
    </row>
    <row r="177" customFormat="false" ht="12.75" hidden="false" customHeight="false" outlineLevel="0" collapsed="false">
      <c r="A177" s="2"/>
      <c r="B177" s="20" t="s">
        <v>38</v>
      </c>
      <c r="C177" s="12" t="n">
        <f aca="false">SUM(D177:O177)</f>
        <v>33276.29077</v>
      </c>
      <c r="D177" s="12" t="n">
        <v>1524.69285</v>
      </c>
      <c r="E177" s="12" t="n">
        <v>2233.64802</v>
      </c>
      <c r="F177" s="12" t="n">
        <v>2246.78908</v>
      </c>
      <c r="G177" s="12" t="n">
        <v>5478.17554</v>
      </c>
      <c r="H177" s="12" t="n">
        <v>3502.85821</v>
      </c>
      <c r="I177" s="12" t="n">
        <v>4869.76614</v>
      </c>
      <c r="J177" s="12" t="n">
        <v>1657.68918</v>
      </c>
      <c r="K177" s="12" t="n">
        <v>5696.18652</v>
      </c>
      <c r="L177" s="12" t="n">
        <v>1200.85074</v>
      </c>
      <c r="M177" s="12" t="n">
        <v>1693.68516</v>
      </c>
      <c r="N177" s="12" t="n">
        <v>1572.20864</v>
      </c>
      <c r="O177" s="12" t="n">
        <v>1599.74069</v>
      </c>
    </row>
    <row r="178" customFormat="false" ht="12.75" hidden="false" customHeight="false" outlineLevel="0" collapsed="false">
      <c r="A178" s="2"/>
      <c r="B178" s="20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customFormat="false" ht="12.75" hidden="false" customHeight="false" outlineLevel="0" collapsed="false">
      <c r="A179" s="2"/>
      <c r="B179" s="18" t="s">
        <v>53</v>
      </c>
      <c r="C179" s="19" t="n">
        <f aca="false">SUM(D179:O179)</f>
        <v>292265.4193</v>
      </c>
      <c r="D179" s="19" t="n">
        <f aca="false">SUM(D180:D192)</f>
        <v>18912.10525</v>
      </c>
      <c r="E179" s="19" t="n">
        <f aca="false">SUM(E180:E192)</f>
        <v>17730.02408</v>
      </c>
      <c r="F179" s="19" t="n">
        <f aca="false">SUM(F180:F192)</f>
        <v>24519.99496</v>
      </c>
      <c r="G179" s="19" t="n">
        <f aca="false">SUM(G180:G192)</f>
        <v>30837.36825</v>
      </c>
      <c r="H179" s="19" t="n">
        <f aca="false">SUM(H180:H192)</f>
        <v>24782.64552</v>
      </c>
      <c r="I179" s="19" t="n">
        <f aca="false">SUM(I180:I192)</f>
        <v>22415.03409</v>
      </c>
      <c r="J179" s="19" t="n">
        <f aca="false">SUM(J180:J192)</f>
        <v>29903.86346</v>
      </c>
      <c r="K179" s="19" t="n">
        <f aca="false">SUM(K180:K192)</f>
        <v>19436.22292</v>
      </c>
      <c r="L179" s="19" t="n">
        <f aca="false">SUM(L180:L192)</f>
        <v>25197.74624</v>
      </c>
      <c r="M179" s="19" t="n">
        <f aca="false">SUM(M180:M192)</f>
        <v>45726.18319</v>
      </c>
      <c r="N179" s="19" t="n">
        <f aca="false">SUM(N180:N192)</f>
        <v>23023.16455</v>
      </c>
      <c r="O179" s="19" t="n">
        <f aca="false">SUM(O180:O192)</f>
        <v>9781.06679</v>
      </c>
    </row>
    <row r="180" customFormat="false" ht="12.75" hidden="false" customHeight="false" outlineLevel="0" collapsed="false">
      <c r="A180" s="2"/>
      <c r="B180" s="20" t="s">
        <v>19</v>
      </c>
      <c r="C180" s="12" t="n">
        <f aca="false">SUM(D180:O180)</f>
        <v>111989.77312</v>
      </c>
      <c r="D180" s="12" t="n">
        <v>9202.09024</v>
      </c>
      <c r="E180" s="12" t="n">
        <v>8986.01804</v>
      </c>
      <c r="F180" s="12" t="n">
        <v>12934.3183</v>
      </c>
      <c r="G180" s="12" t="n">
        <v>18371.1501</v>
      </c>
      <c r="H180" s="12" t="n">
        <v>12677.2523</v>
      </c>
      <c r="I180" s="12" t="n">
        <v>11242.9813</v>
      </c>
      <c r="J180" s="12" t="n">
        <v>13032.1849</v>
      </c>
      <c r="K180" s="12" t="n">
        <v>9793.67168</v>
      </c>
      <c r="L180" s="12" t="n">
        <v>7343.94345</v>
      </c>
      <c r="M180" s="12" t="n">
        <v>3670.79191</v>
      </c>
      <c r="N180" s="12" t="n">
        <v>2759.99869</v>
      </c>
      <c r="O180" s="12" t="n">
        <v>1975.37221</v>
      </c>
    </row>
    <row r="181" customFormat="false" ht="12.75" hidden="false" customHeight="false" outlineLevel="0" collapsed="false">
      <c r="A181" s="2"/>
      <c r="B181" s="20" t="s">
        <v>20</v>
      </c>
      <c r="C181" s="12" t="n">
        <f aca="false">SUM(D181:O181)</f>
        <v>3732.33499</v>
      </c>
      <c r="D181" s="12" t="n">
        <v>386.85087</v>
      </c>
      <c r="E181" s="12" t="n">
        <v>420.37142</v>
      </c>
      <c r="F181" s="12" t="n">
        <v>203.18995</v>
      </c>
      <c r="G181" s="12" t="n">
        <v>89.52815</v>
      </c>
      <c r="H181" s="12" t="n">
        <v>87.68938</v>
      </c>
      <c r="I181" s="12" t="n">
        <v>83.86346</v>
      </c>
      <c r="J181" s="12" t="n">
        <v>0</v>
      </c>
      <c r="K181" s="12" t="n">
        <v>105.49626</v>
      </c>
      <c r="L181" s="12" t="n">
        <v>163.49488</v>
      </c>
      <c r="M181" s="12" t="n">
        <v>586.79628</v>
      </c>
      <c r="N181" s="12" t="n">
        <v>1605.05434</v>
      </c>
      <c r="O181" s="12" t="n">
        <v>0</v>
      </c>
    </row>
    <row r="182" customFormat="false" ht="12.75" hidden="false" customHeight="false" outlineLevel="0" collapsed="false">
      <c r="A182" s="2"/>
      <c r="B182" s="20" t="s">
        <v>21</v>
      </c>
      <c r="C182" s="12" t="n">
        <f aca="false">SUM(D182:O182)</f>
        <v>14963.708</v>
      </c>
      <c r="D182" s="12" t="n">
        <v>0</v>
      </c>
      <c r="E182" s="12" t="n">
        <v>1377.148</v>
      </c>
      <c r="F182" s="12" t="n">
        <v>951.61</v>
      </c>
      <c r="G182" s="12" t="n">
        <v>538.928</v>
      </c>
      <c r="H182" s="12" t="n">
        <v>0</v>
      </c>
      <c r="I182" s="12" t="n">
        <v>0</v>
      </c>
      <c r="J182" s="12" t="n">
        <v>704.92</v>
      </c>
      <c r="K182" s="12" t="n">
        <v>2807.092</v>
      </c>
      <c r="L182" s="12" t="n">
        <v>3872.91</v>
      </c>
      <c r="M182" s="12" t="n">
        <v>1388.89</v>
      </c>
      <c r="N182" s="12" t="n">
        <v>2607.21</v>
      </c>
      <c r="O182" s="12" t="n">
        <v>715</v>
      </c>
    </row>
    <row r="183" customFormat="false" ht="12.75" hidden="false" customHeight="false" outlineLevel="0" collapsed="false">
      <c r="A183" s="2"/>
      <c r="B183" s="20" t="s">
        <v>22</v>
      </c>
      <c r="C183" s="12" t="n">
        <f aca="false">SUM(D183:O183)</f>
        <v>37637.44834</v>
      </c>
      <c r="D183" s="12" t="n">
        <v>162.33657</v>
      </c>
      <c r="E183" s="12" t="n">
        <v>107.86776</v>
      </c>
      <c r="F183" s="12" t="n">
        <v>0</v>
      </c>
      <c r="G183" s="12" t="n">
        <v>739.9204</v>
      </c>
      <c r="H183" s="12" t="n">
        <v>2339.61264</v>
      </c>
      <c r="I183" s="12" t="n">
        <v>4339.69788</v>
      </c>
      <c r="J183" s="12" t="n">
        <v>4389.80134</v>
      </c>
      <c r="K183" s="12" t="n">
        <v>2245.82928</v>
      </c>
      <c r="L183" s="12" t="n">
        <v>6761.07201</v>
      </c>
      <c r="M183" s="12" t="n">
        <v>11218.466</v>
      </c>
      <c r="N183" s="12" t="n">
        <v>4202.37154</v>
      </c>
      <c r="O183" s="12" t="n">
        <v>1130.47292</v>
      </c>
    </row>
    <row r="184" customFormat="false" ht="12.75" hidden="false" customHeight="false" outlineLevel="0" collapsed="false">
      <c r="A184" s="2"/>
      <c r="B184" s="20" t="s">
        <v>24</v>
      </c>
      <c r="C184" s="12" t="n">
        <f aca="false">SUM(D184:O184)</f>
        <v>37839.06383</v>
      </c>
      <c r="D184" s="12" t="n">
        <v>2303.06</v>
      </c>
      <c r="E184" s="12" t="n">
        <v>2779.5635</v>
      </c>
      <c r="F184" s="12" t="n">
        <v>3403.5275</v>
      </c>
      <c r="G184" s="12" t="n">
        <v>3006.4905</v>
      </c>
      <c r="H184" s="12" t="n">
        <v>4589.42128</v>
      </c>
      <c r="I184" s="12" t="n">
        <v>4084.06205</v>
      </c>
      <c r="J184" s="12" t="n">
        <v>3122.4485</v>
      </c>
      <c r="K184" s="12" t="n">
        <v>3001.415</v>
      </c>
      <c r="L184" s="12" t="n">
        <v>3197.902</v>
      </c>
      <c r="M184" s="12" t="n">
        <v>4517.878</v>
      </c>
      <c r="N184" s="12" t="n">
        <v>2415.1425</v>
      </c>
      <c r="O184" s="12" t="n">
        <v>1418.153</v>
      </c>
    </row>
    <row r="185" customFormat="false" ht="12.75" hidden="false" customHeight="false" outlineLevel="0" collapsed="false">
      <c r="A185" s="2"/>
      <c r="B185" s="20" t="s">
        <v>25</v>
      </c>
      <c r="C185" s="12" t="n">
        <f aca="false">SUM(D185:O185)</f>
        <v>29573.1465</v>
      </c>
      <c r="D185" s="12" t="n">
        <v>0</v>
      </c>
      <c r="E185" s="12" t="n">
        <v>0</v>
      </c>
      <c r="F185" s="12" t="n">
        <v>0</v>
      </c>
      <c r="G185" s="12" t="n">
        <v>3391.928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19841.5207</v>
      </c>
      <c r="N185" s="12" t="n">
        <v>6339.6978</v>
      </c>
      <c r="O185" s="12" t="n">
        <v>0</v>
      </c>
    </row>
    <row r="186" customFormat="false" ht="12.75" hidden="false" customHeight="false" outlineLevel="0" collapsed="false">
      <c r="A186" s="2"/>
      <c r="B186" s="20" t="s">
        <v>31</v>
      </c>
      <c r="C186" s="12" t="n">
        <f aca="false">SUM(D186:O186)</f>
        <v>0.029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.002</v>
      </c>
      <c r="O186" s="12" t="n">
        <v>0.027</v>
      </c>
    </row>
    <row r="187" customFormat="false" ht="12.75" hidden="false" customHeight="false" outlineLevel="0" collapsed="false">
      <c r="A187" s="2"/>
      <c r="B187" s="20" t="s">
        <v>32</v>
      </c>
      <c r="C187" s="12" t="n">
        <f aca="false">SUM(D187:O187)</f>
        <v>60.0967</v>
      </c>
      <c r="D187" s="12" t="n">
        <v>0</v>
      </c>
      <c r="E187" s="12" t="n">
        <v>0</v>
      </c>
      <c r="F187" s="12" t="n">
        <v>0</v>
      </c>
      <c r="G187" s="12" t="n">
        <v>25.36817</v>
      </c>
      <c r="H187" s="12" t="n">
        <v>0.12</v>
      </c>
      <c r="I187" s="12" t="n">
        <v>14.85393</v>
      </c>
      <c r="J187" s="12" t="n">
        <v>11.561</v>
      </c>
      <c r="K187" s="12" t="n">
        <v>8.143</v>
      </c>
      <c r="L187" s="12" t="n">
        <v>0</v>
      </c>
      <c r="M187" s="12" t="n">
        <v>0.0506</v>
      </c>
      <c r="N187" s="12" t="n">
        <v>0</v>
      </c>
      <c r="O187" s="12" t="n">
        <v>0</v>
      </c>
    </row>
    <row r="188" customFormat="false" ht="12.75" hidden="false" customHeight="false" outlineLevel="0" collapsed="false">
      <c r="A188" s="2"/>
      <c r="B188" s="20" t="s">
        <v>34</v>
      </c>
      <c r="C188" s="12" t="n">
        <f aca="false">SUM(D188:O188)</f>
        <v>975.16146</v>
      </c>
      <c r="D188" s="12" t="n">
        <v>6.9845</v>
      </c>
      <c r="E188" s="12" t="n">
        <v>38.08855</v>
      </c>
      <c r="F188" s="12" t="n">
        <v>32.87065</v>
      </c>
      <c r="G188" s="12" t="n">
        <v>36.83011</v>
      </c>
      <c r="H188" s="12" t="n">
        <v>20.44365</v>
      </c>
      <c r="I188" s="12" t="n">
        <v>188.98198</v>
      </c>
      <c r="J188" s="12" t="n">
        <v>52.55856</v>
      </c>
      <c r="K188" s="12" t="n">
        <v>105.71906</v>
      </c>
      <c r="L188" s="12" t="n">
        <v>129.11157</v>
      </c>
      <c r="M188" s="12" t="n">
        <v>39.31655</v>
      </c>
      <c r="N188" s="12" t="n">
        <v>80.79728</v>
      </c>
      <c r="O188" s="12" t="n">
        <v>243.459</v>
      </c>
    </row>
    <row r="189" customFormat="false" ht="12.75" hidden="false" customHeight="false" outlineLevel="0" collapsed="false">
      <c r="A189" s="2"/>
      <c r="B189" s="20" t="s">
        <v>35</v>
      </c>
      <c r="C189" s="12" t="n">
        <f aca="false">SUM(D189:O189)</f>
        <v>37.04373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.0064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37.03108</v>
      </c>
      <c r="N189" s="12" t="n">
        <v>0</v>
      </c>
      <c r="O189" s="12" t="n">
        <v>0.00625</v>
      </c>
    </row>
    <row r="190" customFormat="false" ht="12.75" hidden="false" customHeight="false" outlineLevel="0" collapsed="false">
      <c r="A190" s="2"/>
      <c r="B190" s="20" t="s">
        <v>36</v>
      </c>
      <c r="C190" s="12" t="n">
        <f aca="false">SUM(D190:O190)</f>
        <v>1485.848</v>
      </c>
      <c r="D190" s="12" t="n">
        <v>83.53504</v>
      </c>
      <c r="E190" s="12" t="n">
        <v>53.08626</v>
      </c>
      <c r="F190" s="12" t="n">
        <v>79.87105</v>
      </c>
      <c r="G190" s="12" t="n">
        <v>47.26676</v>
      </c>
      <c r="H190" s="12" t="n">
        <v>283.00416</v>
      </c>
      <c r="I190" s="12" t="n">
        <v>119.03648</v>
      </c>
      <c r="J190" s="12" t="n">
        <v>97.32012</v>
      </c>
      <c r="K190" s="12" t="n">
        <v>96.50003</v>
      </c>
      <c r="L190" s="12" t="n">
        <v>36.51729</v>
      </c>
      <c r="M190" s="12" t="n">
        <v>299.32412</v>
      </c>
      <c r="N190" s="12" t="n">
        <v>118.98957</v>
      </c>
      <c r="O190" s="12" t="n">
        <v>171.39712</v>
      </c>
    </row>
    <row r="191" customFormat="false" ht="12.75" hidden="false" customHeight="false" outlineLevel="0" collapsed="false">
      <c r="A191" s="2"/>
      <c r="B191" s="20" t="s">
        <v>37</v>
      </c>
      <c r="C191" s="12" t="n">
        <f aca="false">SUM(D191:O191)</f>
        <v>6171.65487</v>
      </c>
      <c r="D191" s="12" t="n">
        <v>0</v>
      </c>
      <c r="E191" s="12" t="n">
        <v>0.10043</v>
      </c>
      <c r="F191" s="12" t="n">
        <v>0.001</v>
      </c>
      <c r="G191" s="12" t="n">
        <v>3.99065</v>
      </c>
      <c r="H191" s="12" t="n">
        <v>0</v>
      </c>
      <c r="I191" s="12" t="n">
        <v>0</v>
      </c>
      <c r="J191" s="12" t="n">
        <v>6167.56279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2.75" hidden="false" customHeight="false" outlineLevel="0" collapsed="false">
      <c r="A192" s="2"/>
      <c r="B192" s="20" t="s">
        <v>38</v>
      </c>
      <c r="C192" s="12" t="n">
        <f aca="false">SUM(D192:O192)</f>
        <v>47800.11076</v>
      </c>
      <c r="D192" s="12" t="n">
        <v>6767.24803</v>
      </c>
      <c r="E192" s="12" t="n">
        <v>3967.78012</v>
      </c>
      <c r="F192" s="12" t="n">
        <v>6914.60651</v>
      </c>
      <c r="G192" s="12" t="n">
        <v>4585.96741</v>
      </c>
      <c r="H192" s="12" t="n">
        <v>4785.09571</v>
      </c>
      <c r="I192" s="12" t="n">
        <v>2341.55701</v>
      </c>
      <c r="J192" s="12" t="n">
        <v>2325.50625</v>
      </c>
      <c r="K192" s="12" t="n">
        <v>1272.35661</v>
      </c>
      <c r="L192" s="12" t="n">
        <v>3692.79504</v>
      </c>
      <c r="M192" s="12" t="n">
        <v>4126.11795</v>
      </c>
      <c r="N192" s="12" t="n">
        <v>2893.90083</v>
      </c>
      <c r="O192" s="12" t="n">
        <v>4127.17929</v>
      </c>
    </row>
    <row r="193" customFormat="false" ht="12.75" hidden="false" customHeight="false" outlineLevel="0" collapsed="false">
      <c r="A193" s="2"/>
      <c r="B193" s="20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customFormat="false" ht="12.75" hidden="false" customHeight="false" outlineLevel="0" collapsed="false">
      <c r="A194" s="2"/>
      <c r="B194" s="18" t="s">
        <v>54</v>
      </c>
      <c r="C194" s="19" t="n">
        <f aca="false">SUM(D194:O194)</f>
        <v>132193.60775</v>
      </c>
      <c r="D194" s="19" t="n">
        <f aca="false">SUM(D195:D206)</f>
        <v>8690.37829</v>
      </c>
      <c r="E194" s="19" t="n">
        <f aca="false">SUM(E195:E206)</f>
        <v>8187.98805</v>
      </c>
      <c r="F194" s="19" t="n">
        <f aca="false">SUM(F195:F206)</f>
        <v>10555.19357</v>
      </c>
      <c r="G194" s="19" t="n">
        <f aca="false">SUM(G195:G206)</f>
        <v>12381.07856</v>
      </c>
      <c r="H194" s="19" t="n">
        <f aca="false">SUM(H195:H206)</f>
        <v>10280.57726</v>
      </c>
      <c r="I194" s="19" t="n">
        <f aca="false">SUM(I195:I206)</f>
        <v>11486.02537</v>
      </c>
      <c r="J194" s="19" t="n">
        <f aca="false">SUM(J195:J206)</f>
        <v>12286.98466</v>
      </c>
      <c r="K194" s="19" t="n">
        <f aca="false">SUM(K195:K206)</f>
        <v>13128.50769</v>
      </c>
      <c r="L194" s="19" t="n">
        <f aca="false">SUM(L195:L206)</f>
        <v>9082.68303</v>
      </c>
      <c r="M194" s="19" t="n">
        <f aca="false">SUM(M195:M206)</f>
        <v>10548.13394</v>
      </c>
      <c r="N194" s="19" t="n">
        <f aca="false">SUM(N195:N206)</f>
        <v>13117.5726</v>
      </c>
      <c r="O194" s="19" t="n">
        <f aca="false">SUM(O195:O206)</f>
        <v>12448.48473</v>
      </c>
    </row>
    <row r="195" customFormat="false" ht="12.75" hidden="false" customHeight="false" outlineLevel="0" collapsed="false">
      <c r="A195" s="2"/>
      <c r="B195" s="20" t="s">
        <v>19</v>
      </c>
      <c r="C195" s="12" t="n">
        <f aca="false">SUM(D195:O195)</f>
        <v>21409.16982</v>
      </c>
      <c r="D195" s="12" t="n">
        <v>872.48263</v>
      </c>
      <c r="E195" s="12" t="n">
        <v>1091.79893</v>
      </c>
      <c r="F195" s="12" t="n">
        <v>4066.60319</v>
      </c>
      <c r="G195" s="12" t="n">
        <v>2708.89171</v>
      </c>
      <c r="H195" s="12" t="n">
        <v>3741.05276</v>
      </c>
      <c r="I195" s="12" t="n">
        <v>3622.98734</v>
      </c>
      <c r="J195" s="12" t="n">
        <v>1801.73915</v>
      </c>
      <c r="K195" s="12" t="n">
        <v>1907.41321</v>
      </c>
      <c r="L195" s="12" t="n">
        <v>316.85967</v>
      </c>
      <c r="M195" s="12" t="n">
        <v>825.77234</v>
      </c>
      <c r="N195" s="12" t="n">
        <v>57.52174</v>
      </c>
      <c r="O195" s="12" t="n">
        <v>396.04715</v>
      </c>
    </row>
    <row r="196" customFormat="false" ht="12.75" hidden="false" customHeight="false" outlineLevel="0" collapsed="false">
      <c r="A196" s="2"/>
      <c r="B196" s="20" t="s">
        <v>20</v>
      </c>
      <c r="C196" s="12" t="n">
        <f aca="false">SUM(D196:O196)</f>
        <v>14908.38721</v>
      </c>
      <c r="D196" s="12" t="n">
        <v>958.98091</v>
      </c>
      <c r="E196" s="12" t="n">
        <v>1018.17519</v>
      </c>
      <c r="F196" s="12" t="n">
        <v>1420.3362</v>
      </c>
      <c r="G196" s="12" t="n">
        <v>1003.8591</v>
      </c>
      <c r="H196" s="12" t="n">
        <v>886.69798</v>
      </c>
      <c r="I196" s="12" t="n">
        <v>985.37882</v>
      </c>
      <c r="J196" s="12" t="n">
        <v>838.81956</v>
      </c>
      <c r="K196" s="12" t="n">
        <v>1243.74135</v>
      </c>
      <c r="L196" s="12" t="n">
        <v>1196.03353</v>
      </c>
      <c r="M196" s="12" t="n">
        <v>1607.80546</v>
      </c>
      <c r="N196" s="12" t="n">
        <v>1873.63551</v>
      </c>
      <c r="O196" s="12" t="n">
        <v>1874.9236</v>
      </c>
    </row>
    <row r="197" customFormat="false" ht="12.75" hidden="false" customHeight="false" outlineLevel="0" collapsed="false">
      <c r="A197" s="2"/>
      <c r="B197" s="20" t="s">
        <v>21</v>
      </c>
      <c r="C197" s="12" t="n">
        <f aca="false">SUM(D197:O197)</f>
        <v>234.72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49.2</v>
      </c>
      <c r="L197" s="12" t="n">
        <v>180.4</v>
      </c>
      <c r="M197" s="12" t="n">
        <v>0</v>
      </c>
      <c r="N197" s="12" t="n">
        <v>0</v>
      </c>
      <c r="O197" s="12" t="n">
        <v>5.12</v>
      </c>
    </row>
    <row r="198" customFormat="false" ht="12.75" hidden="false" customHeight="false" outlineLevel="0" collapsed="false">
      <c r="A198" s="2"/>
      <c r="B198" s="20" t="s">
        <v>22</v>
      </c>
      <c r="C198" s="12" t="n">
        <f aca="false">SUM(D198:O198)</f>
        <v>30461.25604</v>
      </c>
      <c r="D198" s="12" t="n">
        <v>2195.87995</v>
      </c>
      <c r="E198" s="12" t="n">
        <v>572.40393</v>
      </c>
      <c r="F198" s="12" t="n">
        <v>0</v>
      </c>
      <c r="G198" s="12" t="n">
        <v>272.57234</v>
      </c>
      <c r="H198" s="12" t="n">
        <v>213.69516</v>
      </c>
      <c r="I198" s="12" t="n">
        <v>2513.78052</v>
      </c>
      <c r="J198" s="12" t="n">
        <v>5367.08565</v>
      </c>
      <c r="K198" s="12" t="n">
        <v>4500.97465</v>
      </c>
      <c r="L198" s="12" t="n">
        <v>2445.30217</v>
      </c>
      <c r="M198" s="12" t="n">
        <v>3154.42232</v>
      </c>
      <c r="N198" s="12" t="n">
        <v>5469.94772</v>
      </c>
      <c r="O198" s="12" t="n">
        <v>3755.19163</v>
      </c>
    </row>
    <row r="199" customFormat="false" ht="12.75" hidden="false" customHeight="false" outlineLevel="0" collapsed="false">
      <c r="A199" s="2"/>
      <c r="B199" s="20" t="s">
        <v>24</v>
      </c>
      <c r="C199" s="12" t="n">
        <f aca="false">SUM(D199:O199)</f>
        <v>3176.54912</v>
      </c>
      <c r="D199" s="12" t="n">
        <v>697.138</v>
      </c>
      <c r="E199" s="12" t="n">
        <v>1080.41212</v>
      </c>
      <c r="F199" s="12" t="n">
        <v>354.641</v>
      </c>
      <c r="G199" s="12" t="n">
        <v>520.788</v>
      </c>
      <c r="H199" s="12" t="n">
        <v>284.889</v>
      </c>
      <c r="I199" s="12" t="n">
        <v>41.638</v>
      </c>
      <c r="J199" s="12" t="n">
        <v>0</v>
      </c>
      <c r="K199" s="12" t="n">
        <v>197.043</v>
      </c>
      <c r="L199" s="12" t="n">
        <v>0</v>
      </c>
      <c r="M199" s="12" t="n">
        <v>0</v>
      </c>
      <c r="N199" s="12" t="n">
        <v>0</v>
      </c>
      <c r="O199" s="12" t="n">
        <v>0</v>
      </c>
    </row>
    <row r="200" customFormat="false" ht="13.5" hidden="false" customHeight="true" outlineLevel="0" collapsed="false">
      <c r="A200" s="2"/>
      <c r="B200" s="20" t="s">
        <v>25</v>
      </c>
      <c r="C200" s="12" t="n">
        <f aca="false">SUM(D200:O200)</f>
        <v>12304.98275</v>
      </c>
      <c r="D200" s="12" t="n">
        <v>405.185</v>
      </c>
      <c r="E200" s="12" t="n">
        <v>620.22025</v>
      </c>
      <c r="F200" s="12" t="n">
        <v>391.008</v>
      </c>
      <c r="G200" s="12" t="n">
        <v>1647.55</v>
      </c>
      <c r="H200" s="12" t="n">
        <v>1029.54</v>
      </c>
      <c r="I200" s="12" t="n">
        <v>820.58125</v>
      </c>
      <c r="J200" s="12" t="n">
        <v>1128.18375</v>
      </c>
      <c r="K200" s="12" t="n">
        <v>2346.558</v>
      </c>
      <c r="L200" s="12" t="n">
        <v>1307.2435</v>
      </c>
      <c r="M200" s="12" t="n">
        <v>1060.134</v>
      </c>
      <c r="N200" s="12" t="n">
        <v>811.39725</v>
      </c>
      <c r="O200" s="12" t="n">
        <v>737.38175</v>
      </c>
    </row>
    <row r="201" customFormat="false" ht="12.75" hidden="false" customHeight="false" outlineLevel="0" collapsed="false">
      <c r="A201" s="2"/>
      <c r="B201" s="20" t="s">
        <v>29</v>
      </c>
      <c r="C201" s="12" t="n">
        <f aca="false">SUM(D201:O201)</f>
        <v>6.33973</v>
      </c>
      <c r="D201" s="12" t="n">
        <v>0</v>
      </c>
      <c r="E201" s="12" t="n">
        <v>0</v>
      </c>
      <c r="F201" s="12" t="n">
        <v>0</v>
      </c>
      <c r="G201" s="12" t="n">
        <v>6.33973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</row>
    <row r="202" customFormat="false" ht="12.75" hidden="false" customHeight="false" outlineLevel="0" collapsed="false">
      <c r="A202" s="2"/>
      <c r="B202" s="20" t="s">
        <v>32</v>
      </c>
      <c r="C202" s="12" t="n">
        <f aca="false">SUM(D202:O202)</f>
        <v>97.36148</v>
      </c>
      <c r="D202" s="12" t="n">
        <v>0</v>
      </c>
      <c r="E202" s="12" t="n">
        <v>0</v>
      </c>
      <c r="F202" s="12" t="n">
        <v>94.43048</v>
      </c>
      <c r="G202" s="12" t="n">
        <v>0</v>
      </c>
      <c r="H202" s="12" t="n">
        <v>1.4185</v>
      </c>
      <c r="I202" s="12" t="n">
        <v>1.5125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</row>
    <row r="203" customFormat="false" ht="12.75" hidden="false" customHeight="false" outlineLevel="0" collapsed="false">
      <c r="A203" s="2"/>
      <c r="B203" s="20" t="s">
        <v>34</v>
      </c>
      <c r="C203" s="12" t="n">
        <f aca="false">SUM(D203:O203)</f>
        <v>89.43163</v>
      </c>
      <c r="D203" s="12" t="n">
        <v>1.6252</v>
      </c>
      <c r="E203" s="12" t="n">
        <v>11.936</v>
      </c>
      <c r="F203" s="12" t="n">
        <v>3.442</v>
      </c>
      <c r="G203" s="12" t="n">
        <v>14.83555</v>
      </c>
      <c r="H203" s="12" t="n">
        <v>1.705</v>
      </c>
      <c r="I203" s="12" t="n">
        <v>2.586</v>
      </c>
      <c r="J203" s="12" t="n">
        <v>0</v>
      </c>
      <c r="K203" s="12" t="n">
        <v>13.96665</v>
      </c>
      <c r="L203" s="12" t="n">
        <v>17.17268</v>
      </c>
      <c r="M203" s="12" t="n">
        <v>10.461</v>
      </c>
      <c r="N203" s="12" t="n">
        <v>4.85955</v>
      </c>
      <c r="O203" s="12" t="n">
        <v>6.842</v>
      </c>
    </row>
    <row r="204" customFormat="false" ht="12.75" hidden="false" customHeight="false" outlineLevel="0" collapsed="false">
      <c r="A204" s="2"/>
      <c r="B204" s="20" t="s">
        <v>36</v>
      </c>
      <c r="C204" s="12" t="n">
        <f aca="false">SUM(D204:O204)</f>
        <v>333.56691</v>
      </c>
      <c r="D204" s="12" t="n">
        <v>0</v>
      </c>
      <c r="E204" s="12" t="n">
        <v>313.058</v>
      </c>
      <c r="F204" s="12" t="n">
        <v>0</v>
      </c>
      <c r="G204" s="12" t="n">
        <v>0</v>
      </c>
      <c r="H204" s="12" t="n">
        <v>3.17701</v>
      </c>
      <c r="I204" s="12" t="n">
        <v>17.3319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</row>
    <row r="205" customFormat="false" ht="12.75" hidden="false" customHeight="false" outlineLevel="0" collapsed="false">
      <c r="A205" s="2"/>
      <c r="B205" s="20" t="s">
        <v>37</v>
      </c>
      <c r="C205" s="12" t="n">
        <f aca="false">SUM(D205:O205)</f>
        <v>2151.14864</v>
      </c>
      <c r="D205" s="12" t="n">
        <v>238.02023</v>
      </c>
      <c r="E205" s="12" t="n">
        <v>221.6022</v>
      </c>
      <c r="F205" s="12" t="n">
        <v>188.38986</v>
      </c>
      <c r="G205" s="12" t="n">
        <v>206.45112</v>
      </c>
      <c r="H205" s="12" t="n">
        <v>202.13571</v>
      </c>
      <c r="I205" s="12" t="n">
        <v>228.10732</v>
      </c>
      <c r="J205" s="12" t="n">
        <v>165.11669</v>
      </c>
      <c r="K205" s="12" t="n">
        <v>75.12241</v>
      </c>
      <c r="L205" s="12" t="n">
        <v>87.2</v>
      </c>
      <c r="M205" s="12" t="n">
        <v>256.15003</v>
      </c>
      <c r="N205" s="12" t="n">
        <v>76.32247</v>
      </c>
      <c r="O205" s="12" t="n">
        <v>206.5306</v>
      </c>
    </row>
    <row r="206" customFormat="false" ht="12.75" hidden="false" customHeight="false" outlineLevel="0" collapsed="false">
      <c r="A206" s="2"/>
      <c r="B206" s="20" t="s">
        <v>38</v>
      </c>
      <c r="C206" s="12" t="n">
        <f aca="false">SUM(D206:O206)</f>
        <v>47020.69442</v>
      </c>
      <c r="D206" s="12" t="n">
        <v>3321.06637</v>
      </c>
      <c r="E206" s="12" t="n">
        <v>3258.38143</v>
      </c>
      <c r="F206" s="12" t="n">
        <v>4036.34284</v>
      </c>
      <c r="G206" s="12" t="n">
        <v>5999.79101</v>
      </c>
      <c r="H206" s="12" t="n">
        <v>3916.26614</v>
      </c>
      <c r="I206" s="12" t="n">
        <v>3252.12172</v>
      </c>
      <c r="J206" s="12" t="n">
        <v>2986.03986</v>
      </c>
      <c r="K206" s="12" t="n">
        <v>2794.48842</v>
      </c>
      <c r="L206" s="12" t="n">
        <v>3532.47148</v>
      </c>
      <c r="M206" s="12" t="n">
        <v>3633.38879</v>
      </c>
      <c r="N206" s="12" t="n">
        <v>4823.88836</v>
      </c>
      <c r="O206" s="12" t="n">
        <v>5466.448</v>
      </c>
    </row>
    <row r="207" customFormat="false" ht="12.75" hidden="false" customHeight="false" outlineLevel="0" collapsed="false">
      <c r="A207" s="2"/>
      <c r="B207" s="2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12.75" hidden="false" customHeight="false" outlineLevel="0" collapsed="false">
      <c r="A208" s="2"/>
      <c r="B208" s="18" t="s">
        <v>55</v>
      </c>
      <c r="C208" s="19" t="n">
        <f aca="false">SUM(D208:O208)</f>
        <v>25282.0278700001</v>
      </c>
      <c r="D208" s="19" t="n">
        <f aca="false">SUM(D209:D218)</f>
        <v>1350.50823</v>
      </c>
      <c r="E208" s="19" t="n">
        <f aca="false">SUM(E209:E218)</f>
        <v>13441.74772</v>
      </c>
      <c r="F208" s="19" t="n">
        <f aca="false">SUM(F209:F218)</f>
        <v>1134.70538999999</v>
      </c>
      <c r="G208" s="19" t="n">
        <f aca="false">SUM(G209:G218)</f>
        <v>854.690780000047</v>
      </c>
      <c r="H208" s="19" t="n">
        <f aca="false">SUM(H209:H218)</f>
        <v>2266.74134000002</v>
      </c>
      <c r="I208" s="19" t="n">
        <f aca="false">SUM(I209:I218)</f>
        <v>1101.32705000005</v>
      </c>
      <c r="J208" s="19" t="n">
        <f aca="false">SUM(J209:J218)</f>
        <v>1128.54856</v>
      </c>
      <c r="K208" s="19" t="n">
        <f aca="false">SUM(K209:K218)</f>
        <v>1276.03166000001</v>
      </c>
      <c r="L208" s="19" t="n">
        <f aca="false">SUM(L209:L218)</f>
        <v>728.135009999977</v>
      </c>
      <c r="M208" s="19" t="n">
        <f aca="false">SUM(M209:M218)</f>
        <v>824.606669999982</v>
      </c>
      <c r="N208" s="19" t="n">
        <f aca="false">SUM(N209:N218)</f>
        <v>974.588730000007</v>
      </c>
      <c r="O208" s="19" t="n">
        <f aca="false">SUM(O209:O218)</f>
        <v>200.39673</v>
      </c>
    </row>
    <row r="209" customFormat="false" ht="12.75" hidden="false" customHeight="false" outlineLevel="0" collapsed="false">
      <c r="A209" s="2"/>
      <c r="B209" s="20" t="s">
        <v>19</v>
      </c>
      <c r="C209" s="12" t="n">
        <f aca="false">SUM(D209:O209)</f>
        <v>7203.55747</v>
      </c>
      <c r="D209" s="12" t="n">
        <v>495.04767</v>
      </c>
      <c r="E209" s="12" t="n">
        <v>614.47449</v>
      </c>
      <c r="F209" s="12" t="n">
        <v>661.11958</v>
      </c>
      <c r="G209" s="12" t="n">
        <v>626.15697</v>
      </c>
      <c r="H209" s="12" t="n">
        <v>1746.3967</v>
      </c>
      <c r="I209" s="12" t="n">
        <v>751.17835</v>
      </c>
      <c r="J209" s="12" t="n">
        <v>761.60608</v>
      </c>
      <c r="K209" s="12" t="n">
        <v>709.01979</v>
      </c>
      <c r="L209" s="12" t="n">
        <v>516.57684</v>
      </c>
      <c r="M209" s="12" t="n">
        <v>245.06625</v>
      </c>
      <c r="N209" s="12" t="n">
        <v>76.91475</v>
      </c>
      <c r="O209" s="12" t="n">
        <v>0</v>
      </c>
    </row>
    <row r="210" customFormat="false" ht="12.75" hidden="false" customHeight="false" outlineLevel="0" collapsed="false">
      <c r="A210" s="2"/>
      <c r="B210" s="20" t="s">
        <v>20</v>
      </c>
      <c r="C210" s="12" t="n">
        <f aca="false">SUM(D210:O210)</f>
        <v>81.88985</v>
      </c>
      <c r="D210" s="12" t="n">
        <v>28.1301</v>
      </c>
      <c r="E210" s="12" t="n">
        <v>26.25476</v>
      </c>
      <c r="F210" s="12" t="n">
        <v>0</v>
      </c>
      <c r="G210" s="12" t="n">
        <v>0</v>
      </c>
      <c r="H210" s="12" t="n">
        <v>0</v>
      </c>
      <c r="I210" s="12" t="n">
        <v>27.50499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</row>
    <row r="211" customFormat="false" ht="12.75" hidden="false" customHeight="false" outlineLevel="0" collapsed="false">
      <c r="A211" s="2"/>
      <c r="B211" s="20" t="s">
        <v>21</v>
      </c>
      <c r="C211" s="12" t="n">
        <f aca="false">SUM(D211:O211)</f>
        <v>396.326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54.6</v>
      </c>
      <c r="L211" s="12" t="n">
        <v>0</v>
      </c>
      <c r="M211" s="12" t="n">
        <v>0</v>
      </c>
      <c r="N211" s="12" t="n">
        <v>341.726</v>
      </c>
      <c r="O211" s="12" t="n">
        <v>0</v>
      </c>
    </row>
    <row r="212" customFormat="false" ht="12.75" hidden="false" customHeight="false" outlineLevel="0" collapsed="false">
      <c r="A212" s="2"/>
      <c r="B212" s="20" t="s">
        <v>24</v>
      </c>
      <c r="C212" s="12" t="n">
        <f aca="false">SUM(D212:O212)</f>
        <v>4380.26919</v>
      </c>
      <c r="D212" s="12" t="n">
        <v>631.85148</v>
      </c>
      <c r="E212" s="12" t="n">
        <v>354.24024</v>
      </c>
      <c r="F212" s="12" t="n">
        <v>471.15988</v>
      </c>
      <c r="G212" s="12" t="n">
        <v>222.84988</v>
      </c>
      <c r="H212" s="12" t="n">
        <v>488.9297</v>
      </c>
      <c r="I212" s="12" t="n">
        <v>295.21048</v>
      </c>
      <c r="J212" s="12" t="n">
        <v>348.97078</v>
      </c>
      <c r="K212" s="12" t="n">
        <v>199.6056</v>
      </c>
      <c r="L212" s="12" t="n">
        <v>209.84028</v>
      </c>
      <c r="M212" s="12" t="n">
        <v>556.51041</v>
      </c>
      <c r="N212" s="12" t="n">
        <v>474.03048</v>
      </c>
      <c r="O212" s="12" t="n">
        <v>127.06998</v>
      </c>
    </row>
    <row r="213" customFormat="false" ht="12.75" hidden="false" customHeight="false" outlineLevel="0" collapsed="false">
      <c r="A213" s="2"/>
      <c r="B213" s="20" t="s">
        <v>25</v>
      </c>
      <c r="C213" s="12" t="n">
        <f aca="false">SUM(D213:O213)</f>
        <v>12438.25</v>
      </c>
      <c r="D213" s="12" t="n">
        <v>0</v>
      </c>
      <c r="E213" s="12" t="n">
        <v>12438.25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</row>
    <row r="214" customFormat="false" ht="12.75" hidden="false" customHeight="false" outlineLevel="0" collapsed="false">
      <c r="A214" s="2"/>
      <c r="B214" s="20" t="s">
        <v>34</v>
      </c>
      <c r="C214" s="12" t="n">
        <f aca="false">SUM(D214:O214)</f>
        <v>18.711</v>
      </c>
      <c r="D214" s="12" t="n">
        <v>0</v>
      </c>
      <c r="E214" s="12" t="n">
        <v>0</v>
      </c>
      <c r="F214" s="12" t="n">
        <v>0.3</v>
      </c>
      <c r="G214" s="12" t="n">
        <v>3.34405</v>
      </c>
      <c r="H214" s="12" t="n">
        <v>1.46</v>
      </c>
      <c r="I214" s="12" t="n">
        <v>0</v>
      </c>
      <c r="J214" s="12" t="n">
        <v>1.8617</v>
      </c>
      <c r="K214" s="12" t="n">
        <v>2.4592</v>
      </c>
      <c r="L214" s="12" t="n">
        <v>0.58</v>
      </c>
      <c r="M214" s="12" t="n">
        <v>8.70605</v>
      </c>
      <c r="N214" s="12" t="n">
        <v>0</v>
      </c>
      <c r="O214" s="12" t="n">
        <v>0</v>
      </c>
    </row>
    <row r="215" customFormat="false" ht="12.75" hidden="false" customHeight="false" outlineLevel="0" collapsed="false">
      <c r="A215" s="2"/>
      <c r="B215" s="20" t="s">
        <v>35</v>
      </c>
      <c r="C215" s="12" t="n">
        <f aca="false">SUM(D215:O215)</f>
        <v>0.31161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.31161</v>
      </c>
      <c r="N215" s="12" t="n">
        <v>0</v>
      </c>
      <c r="O215" s="12" t="n">
        <v>0</v>
      </c>
    </row>
    <row r="216" customFormat="false" ht="12.75" hidden="false" customHeight="false" outlineLevel="0" collapsed="false">
      <c r="A216" s="2"/>
      <c r="B216" s="20" t="s">
        <v>36</v>
      </c>
      <c r="C216" s="12" t="n">
        <f aca="false">SUM(D216:O216)</f>
        <v>4.18536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4.18536</v>
      </c>
      <c r="N216" s="12" t="n">
        <v>0</v>
      </c>
      <c r="O216" s="12" t="n">
        <v>0</v>
      </c>
    </row>
    <row r="217" customFormat="false" ht="12.75" hidden="false" customHeight="false" outlineLevel="0" collapsed="false">
      <c r="A217" s="2"/>
      <c r="B217" s="20" t="s">
        <v>37</v>
      </c>
      <c r="C217" s="12" t="n">
        <f aca="false">SUM(D217:O217)</f>
        <v>0.01</v>
      </c>
      <c r="D217" s="12" t="n">
        <v>0</v>
      </c>
      <c r="E217" s="12" t="n">
        <v>0</v>
      </c>
      <c r="F217" s="12" t="n">
        <v>0</v>
      </c>
      <c r="G217" s="12" t="n">
        <v>0.01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</row>
    <row r="218" customFormat="false" ht="12.75" hidden="false" customHeight="false" outlineLevel="0" collapsed="false">
      <c r="A218" s="2"/>
      <c r="B218" s="20" t="s">
        <v>38</v>
      </c>
      <c r="C218" s="12" t="n">
        <f aca="false">SUM(D218:O218)</f>
        <v>758.517390000073</v>
      </c>
      <c r="D218" s="12" t="n">
        <v>195.478979999998</v>
      </c>
      <c r="E218" s="12" t="n">
        <v>8.52822999999323</v>
      </c>
      <c r="F218" s="12" t="n">
        <v>2.12592999999085</v>
      </c>
      <c r="G218" s="12" t="n">
        <v>2.32988000004669</v>
      </c>
      <c r="H218" s="12" t="n">
        <v>29.9549400000203</v>
      </c>
      <c r="I218" s="12" t="n">
        <v>27.4332300000491</v>
      </c>
      <c r="J218" s="12" t="n">
        <v>16.11</v>
      </c>
      <c r="K218" s="12" t="n">
        <v>310.347070000009</v>
      </c>
      <c r="L218" s="12" t="n">
        <v>1.13788999997731</v>
      </c>
      <c r="M218" s="12" t="n">
        <v>9.82698999998206</v>
      </c>
      <c r="N218" s="12" t="n">
        <v>81.9175000000068</v>
      </c>
      <c r="O218" s="12" t="n">
        <v>73.32675</v>
      </c>
    </row>
    <row r="219" customFormat="false" ht="12.75" hidden="false" customHeight="false" outlineLevel="0" collapsed="false">
      <c r="A219" s="2"/>
      <c r="B219" s="26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customFormat="false" ht="12.75" hidden="false" customHeight="false" outlineLevel="0" collapsed="false">
      <c r="A220" s="2"/>
      <c r="B220" s="27" t="s">
        <v>56</v>
      </c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</row>
    <row r="221" customFormat="false" ht="12.75" hidden="false" customHeight="false" outlineLevel="0" collapsed="false">
      <c r="A221" s="2"/>
      <c r="M221" s="28"/>
      <c r="N221" s="28"/>
    </row>
    <row r="222" customFormat="false" ht="12.75" hidden="false" customHeight="false" outlineLevel="0" collapsed="false">
      <c r="D222" s="28"/>
      <c r="E222" s="28"/>
      <c r="F222" s="28"/>
      <c r="G222" s="28"/>
      <c r="H222" s="28"/>
      <c r="I222" s="28"/>
      <c r="J222" s="28"/>
      <c r="K222" s="28"/>
      <c r="L222" s="28"/>
      <c r="M222" s="28"/>
    </row>
    <row r="223" customFormat="false" ht="12.75" hidden="false" customHeight="false" outlineLevel="0" collapsed="false"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2.75" hidden="false" customHeight="false" outlineLevel="0" collapsed="false"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30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8:51:11Z</dcterms:created>
  <dc:creator>ivelasquez</dc:creator>
  <dc:description/>
  <dc:language>en-US</dc:language>
  <cp:lastModifiedBy>Barahona Ruiz, Erick Javier</cp:lastModifiedBy>
  <cp:lastPrinted>2016-04-01T21:08:54Z</cp:lastPrinted>
  <dcterms:modified xsi:type="dcterms:W3CDTF">2016-04-05T14:18:51Z</dcterms:modified>
  <cp:revision>0</cp:revision>
  <dc:subject/>
  <dc:title/>
</cp:coreProperties>
</file>