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definedNames>
    <definedName function="false" hidden="false" localSheetId="0" name="_xlnm.Print_Area" vbProcedure="false">'6'!$A$1:$O$220</definedName>
    <definedName function="false" hidden="false" localSheetId="0" name="_xlnm.Print_Titles" vbProcedure="false">'6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57">
  <si>
    <t xml:space="preserve">Exportaciones fob por principales socios comerciales 2013</t>
  </si>
  <si>
    <t xml:space="preserve">(miles de kilogramos)</t>
  </si>
  <si>
    <t xml:space="preserve">PAIS/PRODUCTO</t>
  </si>
  <si>
    <t xml:space="preserve">Volumen</t>
  </si>
  <si>
    <t xml:space="preserve">Total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 GENERAL</t>
  </si>
  <si>
    <t xml:space="preserve">ESTADOS UNIDOS</t>
  </si>
  <si>
    <t xml:space="preserve">Café</t>
  </si>
  <si>
    <t xml:space="preserve">Carne</t>
  </si>
  <si>
    <t xml:space="preserve">Langosta</t>
  </si>
  <si>
    <t xml:space="preserve">Camarón</t>
  </si>
  <si>
    <t xml:space="preserve">Oro</t>
  </si>
  <si>
    <t xml:space="preserve">Maní</t>
  </si>
  <si>
    <t xml:space="preserve">Azúcar</t>
  </si>
  <si>
    <t xml:space="preserve">Queso</t>
  </si>
  <si>
    <t xml:space="preserve">Frijol</t>
  </si>
  <si>
    <t xml:space="preserve">Banano</t>
  </si>
  <si>
    <t xml:space="preserve">Pescados frescos</t>
  </si>
  <si>
    <t xml:space="preserve">Prod. cerámicos</t>
  </si>
  <si>
    <t xml:space="preserve">Café instantáneo</t>
  </si>
  <si>
    <t xml:space="preserve">Tabaco en rama</t>
  </si>
  <si>
    <t xml:space="preserve">Galletería</t>
  </si>
  <si>
    <t xml:space="preserve">Industria tabaco</t>
  </si>
  <si>
    <t xml:space="preserve">Refinería petróleo</t>
  </si>
  <si>
    <t xml:space="preserve">Industria bebida</t>
  </si>
  <si>
    <t xml:space="preserve">Prod. químicos</t>
  </si>
  <si>
    <t xml:space="preserve">Los demás</t>
  </si>
  <si>
    <t xml:space="preserve">MÉXICO</t>
  </si>
  <si>
    <t xml:space="preserve">CANADÁ</t>
  </si>
  <si>
    <t xml:space="preserve">CENTROAMÉRICA</t>
  </si>
  <si>
    <t xml:space="preserve">COSTA RICA</t>
  </si>
  <si>
    <t xml:space="preserve">Ganado</t>
  </si>
  <si>
    <t xml:space="preserve">Harina de trigo</t>
  </si>
  <si>
    <t xml:space="preserve">EL SALVADOR</t>
  </si>
  <si>
    <t xml:space="preserve">GUATEMALA</t>
  </si>
  <si>
    <t xml:space="preserve">HONDURAS</t>
  </si>
  <si>
    <t xml:space="preserve">BOLIVIA</t>
  </si>
  <si>
    <t xml:space="preserve">CUBA</t>
  </si>
  <si>
    <t xml:space="preserve">ECUADOR</t>
  </si>
  <si>
    <t xml:space="preserve">VENEZUELA</t>
  </si>
  <si>
    <t xml:space="preserve">RESTO DE AMÉRICA LATINA Y EL CARIBE</t>
  </si>
  <si>
    <t xml:space="preserve">EUROPA</t>
  </si>
  <si>
    <t xml:space="preserve">ASIA</t>
  </si>
  <si>
    <t xml:space="preserve">RESTO DEL MUNDO</t>
  </si>
  <si>
    <t xml:space="preserve">Fuente: DGA, CNDC/ENATRE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[$€]\ * #,##0.00_ ;_ [$€]\ * \-#,##0.00_ ;_ [$€]\ * \-??_ ;_ @_ "/>
    <numFmt numFmtId="166" formatCode="#,##0.0_);\(#,##0.0\)"/>
    <numFmt numFmtId="167" formatCode="_(* #,##0.0_);_(* \(#,##0.0\);_(* \-??_);_(@_)"/>
    <numFmt numFmtId="168" formatCode="_(* #,##0.00_);_(* \(#,##0.00\);_(* \-??_);_(@_)"/>
    <numFmt numFmtId="169" formatCode="_(* #,##0.000000_);_(* \(#,##0.000000\);_(* \-??_);_(@_)"/>
    <numFmt numFmtId="170" formatCode="_ * #,##0.0_ ;_ * \-#,##0.0_ ;_ * \-??_ ;_ @_ "/>
    <numFmt numFmtId="171" formatCode="@"/>
  </numFmts>
  <fonts count="9">
    <font>
      <sz val="10"/>
      <color rgb="FF00000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Verdana"/>
      <family val="2"/>
    </font>
    <font>
      <i val="true"/>
      <sz val="11"/>
      <name val="Verdana"/>
      <family val="2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3" shrinkToFit="false"/>
      <protection locked="true" hidden="false"/>
    </xf>
    <xf numFmtId="171" fontId="0" fillId="2" borderId="2" xfId="0" applyFont="false" applyBorder="true" applyAlignment="true" applyProtection="false">
      <alignment horizontal="left" vertical="bottom" textRotation="0" wrapText="false" indent="3" shrinkToFit="false"/>
      <protection locked="true" hidden="false"/>
    </xf>
    <xf numFmtId="167" fontId="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3" shrinkToFit="false"/>
      <protection locked="true" hidden="false"/>
    </xf>
    <xf numFmtId="171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oneda 2" xfId="22"/>
    <cellStyle name="Normal 2" xfId="23"/>
    <cellStyle name="Normal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7" activeCellId="0" sqref="C22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48.49"/>
    <col collapsed="false" customWidth="true" hidden="false" outlineLevel="0" max="3" min="3" style="0" width="14.25"/>
    <col collapsed="false" customWidth="true" hidden="false" outlineLevel="0" max="4" min="4" style="0" width="12.75"/>
    <col collapsed="false" customWidth="true" hidden="false" outlineLevel="0" max="6" min="5" style="0" width="12.49"/>
    <col collapsed="false" customWidth="true" hidden="false" outlineLevel="0" max="8" min="7" style="0" width="13.11"/>
    <col collapsed="false" customWidth="true" hidden="false" outlineLevel="0" max="9" min="9" style="0" width="11.99"/>
    <col collapsed="false" customWidth="true" hidden="false" outlineLevel="0" max="10" min="10" style="0" width="12.99"/>
    <col collapsed="false" customWidth="true" hidden="false" outlineLevel="0" max="11" min="11" style="0" width="12.87"/>
    <col collapsed="false" customWidth="true" hidden="false" outlineLevel="0" max="12" min="12" style="0" width="12.24"/>
    <col collapsed="false" customWidth="true" hidden="false" outlineLevel="0" max="14" min="13" style="0" width="11.99"/>
    <col collapsed="false" customWidth="true" hidden="false" outlineLevel="0" max="15" min="15" style="0" width="13.62"/>
    <col collapsed="false" customWidth="false" hidden="false" outlineLevel="0" max="257" min="16" style="1" width="10.99"/>
  </cols>
  <sheetData>
    <row r="1" customFormat="false" ht="18" hidden="false" customHeight="fals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false" outlineLevel="0" collapsed="false">
      <c r="A2" s="2"/>
      <c r="B2" s="4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2.75" hidden="false" customHeight="false" outlineLevel="0" collapsed="false">
      <c r="A3" s="2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12.75" hidden="false" customHeight="true" outlineLevel="0" collapsed="false">
      <c r="A4" s="2"/>
      <c r="B4" s="8" t="s">
        <v>2</v>
      </c>
      <c r="C4" s="9" t="s">
        <v>3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</row>
    <row r="5" customFormat="false" ht="12.75" hidden="false" customHeight="false" outlineLevel="0" collapsed="false">
      <c r="A5" s="2"/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</row>
    <row r="6" customFormat="false" ht="12.75" hidden="false" customHeight="false" outlineLevel="0" collapsed="false">
      <c r="A6" s="2"/>
      <c r="B6" s="8"/>
      <c r="C6" s="10" t="s">
        <v>4</v>
      </c>
      <c r="D6" s="10" t="s">
        <v>5</v>
      </c>
      <c r="E6" s="10" t="s">
        <v>6</v>
      </c>
      <c r="F6" s="10" t="s">
        <v>7</v>
      </c>
      <c r="G6" s="10" t="s">
        <v>8</v>
      </c>
      <c r="H6" s="10" t="s">
        <v>9</v>
      </c>
      <c r="I6" s="10" t="s">
        <v>10</v>
      </c>
      <c r="J6" s="10" t="s">
        <v>11</v>
      </c>
      <c r="K6" s="10" t="s">
        <v>12</v>
      </c>
      <c r="L6" s="10" t="s">
        <v>13</v>
      </c>
      <c r="M6" s="10" t="s">
        <v>14</v>
      </c>
      <c r="N6" s="10" t="s">
        <v>15</v>
      </c>
      <c r="O6" s="10" t="s">
        <v>16</v>
      </c>
    </row>
    <row r="7" customFormat="false" ht="12.75" hidden="false" customHeight="false" outlineLevel="0" collapsed="false">
      <c r="A7" s="2"/>
      <c r="B7" s="8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</row>
    <row r="8" s="15" customFormat="true" ht="12.75" hidden="false" customHeight="false" outlineLevel="0" collapsed="false">
      <c r="A8" s="2"/>
      <c r="B8" s="11"/>
      <c r="C8" s="12"/>
      <c r="D8" s="13"/>
      <c r="E8" s="13"/>
      <c r="F8" s="13"/>
      <c r="G8" s="13"/>
      <c r="H8" s="13"/>
      <c r="I8" s="13"/>
      <c r="J8" s="13"/>
      <c r="K8" s="13"/>
      <c r="L8" s="13"/>
      <c r="M8" s="2"/>
      <c r="N8" s="14"/>
      <c r="O8" s="11"/>
    </row>
    <row r="9" s="15" customFormat="true" ht="24.75" hidden="false" customHeight="true" outlineLevel="0" collapsed="false">
      <c r="A9" s="2"/>
      <c r="B9" s="16" t="s">
        <v>17</v>
      </c>
      <c r="C9" s="17" t="n">
        <f aca="false">SUM(D9:O9)</f>
        <v>1645219.26872</v>
      </c>
      <c r="D9" s="17" t="n">
        <f aca="false">+D11++D33+D45+D56+D133+D138+D143+D148+D159+D179+D194+D208</f>
        <v>188397.45783</v>
      </c>
      <c r="E9" s="17" t="n">
        <f aca="false">+E11++E33+E45+E56+E133+E138+E143+E148+E159+E179+E194+E208</f>
        <v>148893.90859</v>
      </c>
      <c r="F9" s="17" t="n">
        <f aca="false">+F11++F33+F45+F56+F133+F138+F143+F148+F159+F179+F194+F208</f>
        <v>148269.84636</v>
      </c>
      <c r="G9" s="17" t="n">
        <f aca="false">+G11++G33+G45+G56+G133+G138+G143+G148+G159+G179+G194+G208</f>
        <v>187073.29969</v>
      </c>
      <c r="H9" s="17" t="n">
        <f aca="false">+H11++H33+H45+H56+H133+H138+H143+H148+H159+H179+H194+H208</f>
        <v>133544.51306</v>
      </c>
      <c r="I9" s="17" t="n">
        <f aca="false">+I11++I33+I45+I56+I133+I138+I143+I148+I159+I179+I194+I208</f>
        <v>115656.92503</v>
      </c>
      <c r="J9" s="17" t="n">
        <f aca="false">+J11++J33+J45+J56+J133+J138+J143+J148+J159+J179+J194+J208</f>
        <v>105582.28472</v>
      </c>
      <c r="K9" s="17" t="n">
        <f aca="false">+K11++K33+K45+K56+K133+K138+K143+K148+K159+K179+K194+K208</f>
        <v>114792.56812</v>
      </c>
      <c r="L9" s="17" t="n">
        <f aca="false">+L11++L33+L45+L56+L133+L138+L143+L148+L159+L179+L194+L208</f>
        <v>102096.2698</v>
      </c>
      <c r="M9" s="17" t="n">
        <f aca="false">+M11++M33+M45+M56+M133+M138+M143+M148+M159+M179+M194+M208</f>
        <v>156128.57983</v>
      </c>
      <c r="N9" s="17" t="n">
        <f aca="false">+N11++N33+N45+N56+N133+N138+N143+N148+N159+N179+N194+N208</f>
        <v>123312.88788</v>
      </c>
      <c r="O9" s="17" t="n">
        <f aca="false">+O11++O33+O45+O56+O133+O138+O143+O148+O159+O179+O194+O208</f>
        <v>121470.72781</v>
      </c>
    </row>
    <row r="10" s="15" customFormat="true" ht="12.75" hidden="false" customHeight="false" outlineLevel="0" collapsed="false">
      <c r="A10" s="2"/>
      <c r="B10" s="11"/>
      <c r="C10" s="1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</row>
    <row r="11" customFormat="false" ht="12.75" hidden="false" customHeight="false" outlineLevel="0" collapsed="false">
      <c r="A11" s="2"/>
      <c r="B11" s="18" t="s">
        <v>18</v>
      </c>
      <c r="C11" s="19" t="n">
        <f aca="false">SUM(D11:O11)</f>
        <v>234456.61062</v>
      </c>
      <c r="D11" s="19" t="n">
        <f aca="false">SUM(D12:D31)</f>
        <v>49947.65566</v>
      </c>
      <c r="E11" s="19" t="n">
        <f aca="false">SUM(E12:E31)</f>
        <v>22392.17116</v>
      </c>
      <c r="F11" s="19" t="n">
        <f aca="false">SUM(F12:F31)</f>
        <v>15856.91425</v>
      </c>
      <c r="G11" s="19" t="n">
        <f aca="false">SUM(G12:G31)</f>
        <v>21193.12927</v>
      </c>
      <c r="H11" s="19" t="n">
        <f aca="false">SUM(H12:H31)</f>
        <v>11607.0853</v>
      </c>
      <c r="I11" s="19" t="n">
        <f aca="false">SUM(I12:I31)</f>
        <v>14027.10086</v>
      </c>
      <c r="J11" s="19" t="n">
        <f aca="false">SUM(J12:J31)</f>
        <v>25577.56497</v>
      </c>
      <c r="K11" s="19" t="n">
        <f aca="false">SUM(K12:K31)</f>
        <v>9664.00458</v>
      </c>
      <c r="L11" s="19" t="n">
        <f aca="false">SUM(L12:L31)</f>
        <v>17617.97742</v>
      </c>
      <c r="M11" s="19" t="n">
        <f aca="false">SUM(M12:M31)</f>
        <v>8250.02999</v>
      </c>
      <c r="N11" s="19" t="n">
        <f aca="false">SUM(N12:N31)</f>
        <v>13363.13082</v>
      </c>
      <c r="O11" s="19" t="n">
        <f aca="false">SUM(O12:O31)</f>
        <v>24959.84634</v>
      </c>
    </row>
    <row r="12" customFormat="false" ht="12.75" hidden="false" customHeight="false" outlineLevel="0" collapsed="false">
      <c r="A12" s="2"/>
      <c r="B12" s="20" t="s">
        <v>19</v>
      </c>
      <c r="C12" s="12" t="n">
        <f aca="false">SUM(D12:O12)</f>
        <v>42053.54784</v>
      </c>
      <c r="D12" s="12" t="n">
        <v>2938.99381</v>
      </c>
      <c r="E12" s="12" t="n">
        <v>4216.14834</v>
      </c>
      <c r="F12" s="12" t="n">
        <v>6225.38665</v>
      </c>
      <c r="G12" s="12" t="n">
        <v>6090.71509</v>
      </c>
      <c r="H12" s="12" t="n">
        <v>5883.54031</v>
      </c>
      <c r="I12" s="12" t="n">
        <v>6385.97646</v>
      </c>
      <c r="J12" s="12" t="n">
        <v>3749.6487</v>
      </c>
      <c r="K12" s="12" t="n">
        <v>2849.83733</v>
      </c>
      <c r="L12" s="12" t="n">
        <v>1880.13468</v>
      </c>
      <c r="M12" s="12" t="n">
        <v>790.41775</v>
      </c>
      <c r="N12" s="12" t="n">
        <v>571.00573</v>
      </c>
      <c r="O12" s="12" t="n">
        <v>471.74299</v>
      </c>
    </row>
    <row r="13" customFormat="false" ht="12.75" hidden="false" customHeight="false" outlineLevel="0" collapsed="false">
      <c r="A13" s="2"/>
      <c r="B13" s="20" t="s">
        <v>20</v>
      </c>
      <c r="C13" s="12" t="n">
        <f aca="false">SUM(D13:O13)</f>
        <v>27440.71824</v>
      </c>
      <c r="D13" s="12" t="n">
        <v>3133.17461</v>
      </c>
      <c r="E13" s="12" t="n">
        <v>2400.19835</v>
      </c>
      <c r="F13" s="12" t="n">
        <v>2644.20382</v>
      </c>
      <c r="G13" s="12" t="n">
        <v>1816.84766</v>
      </c>
      <c r="H13" s="12" t="n">
        <v>1947.40669</v>
      </c>
      <c r="I13" s="12" t="n">
        <v>1435.72431</v>
      </c>
      <c r="J13" s="12" t="n">
        <v>1836.0964</v>
      </c>
      <c r="K13" s="12" t="n">
        <v>2133.01828</v>
      </c>
      <c r="L13" s="12" t="n">
        <v>2212.67412</v>
      </c>
      <c r="M13" s="12" t="n">
        <v>2815.20831</v>
      </c>
      <c r="N13" s="12" t="n">
        <v>2448.27103</v>
      </c>
      <c r="O13" s="12" t="n">
        <v>2617.89466</v>
      </c>
    </row>
    <row r="14" customFormat="false" ht="12.75" hidden="false" customHeight="false" outlineLevel="0" collapsed="false">
      <c r="A14" s="2"/>
      <c r="B14" s="20" t="s">
        <v>21</v>
      </c>
      <c r="C14" s="12" t="n">
        <f aca="false">SUM(D14:O14)</f>
        <v>999.17805</v>
      </c>
      <c r="D14" s="12" t="n">
        <v>122.80759</v>
      </c>
      <c r="E14" s="12" t="n">
        <v>79.93581</v>
      </c>
      <c r="F14" s="12" t="n">
        <v>64.21309</v>
      </c>
      <c r="G14" s="12" t="n">
        <v>37.77028</v>
      </c>
      <c r="H14" s="12" t="n">
        <v>5.93935</v>
      </c>
      <c r="I14" s="12" t="n">
        <v>13.02565</v>
      </c>
      <c r="J14" s="12" t="n">
        <v>52.58</v>
      </c>
      <c r="K14" s="12" t="n">
        <v>111.15084</v>
      </c>
      <c r="L14" s="12" t="n">
        <v>147.72588</v>
      </c>
      <c r="M14" s="12" t="n">
        <v>88.95307</v>
      </c>
      <c r="N14" s="12" t="n">
        <v>159.29905</v>
      </c>
      <c r="O14" s="12" t="n">
        <v>115.77744</v>
      </c>
    </row>
    <row r="15" customFormat="false" ht="12.75" hidden="false" customHeight="false" outlineLevel="0" collapsed="false">
      <c r="A15" s="2"/>
      <c r="B15" s="20" t="s">
        <v>22</v>
      </c>
      <c r="C15" s="12" t="n">
        <f aca="false">SUM(D15:O15)</f>
        <v>2471.04001</v>
      </c>
      <c r="D15" s="12" t="n">
        <v>315.48167</v>
      </c>
      <c r="E15" s="12" t="n">
        <v>38.2313</v>
      </c>
      <c r="F15" s="12" t="n">
        <v>14.26817</v>
      </c>
      <c r="G15" s="12" t="n">
        <v>53.39935</v>
      </c>
      <c r="H15" s="12" t="n">
        <v>94.54526</v>
      </c>
      <c r="I15" s="12" t="n">
        <v>238.38548</v>
      </c>
      <c r="J15" s="12" t="n">
        <v>353.31616</v>
      </c>
      <c r="K15" s="12" t="n">
        <v>374.29913</v>
      </c>
      <c r="L15" s="12" t="n">
        <v>227.63936</v>
      </c>
      <c r="M15" s="12" t="n">
        <v>189.4087</v>
      </c>
      <c r="N15" s="12" t="n">
        <v>258.80114</v>
      </c>
      <c r="O15" s="12" t="n">
        <v>313.26429</v>
      </c>
    </row>
    <row r="16" customFormat="false" ht="12.75" hidden="false" customHeight="false" outlineLevel="0" collapsed="false">
      <c r="A16" s="2"/>
      <c r="B16" s="20" t="s">
        <v>23</v>
      </c>
      <c r="C16" s="12" t="n">
        <f aca="false">SUM(D16:O16)</f>
        <v>3.3428</v>
      </c>
      <c r="D16" s="12" t="n">
        <v>0.3472</v>
      </c>
      <c r="E16" s="12" t="n">
        <v>0.2655</v>
      </c>
      <c r="F16" s="12" t="n">
        <v>0.3017</v>
      </c>
      <c r="G16" s="12" t="n">
        <v>0.3424</v>
      </c>
      <c r="H16" s="12" t="n">
        <v>0.2936</v>
      </c>
      <c r="I16" s="12" t="n">
        <v>0.2385</v>
      </c>
      <c r="J16" s="12" t="n">
        <v>0.2816</v>
      </c>
      <c r="K16" s="12" t="n">
        <v>0.2172</v>
      </c>
      <c r="L16" s="12" t="n">
        <v>0.3105</v>
      </c>
      <c r="M16" s="12" t="n">
        <v>0.2348</v>
      </c>
      <c r="N16" s="12" t="n">
        <v>0.2072</v>
      </c>
      <c r="O16" s="12" t="n">
        <v>0.3026</v>
      </c>
    </row>
    <row r="17" customFormat="false" ht="12.75" hidden="false" customHeight="false" outlineLevel="0" collapsed="false">
      <c r="A17" s="2"/>
      <c r="B17" s="20" t="s">
        <v>24</v>
      </c>
      <c r="C17" s="12" t="n">
        <f aca="false">SUM(D17:O17)</f>
        <v>1076.222</v>
      </c>
      <c r="D17" s="12" t="n">
        <v>140.01456</v>
      </c>
      <c r="E17" s="12" t="n">
        <v>200.01556</v>
      </c>
      <c r="F17" s="12" t="n">
        <v>284.90092</v>
      </c>
      <c r="G17" s="12" t="n">
        <v>84.3744</v>
      </c>
      <c r="H17" s="12" t="n">
        <v>126.9</v>
      </c>
      <c r="I17" s="12" t="n">
        <v>0</v>
      </c>
      <c r="J17" s="12" t="n">
        <v>0</v>
      </c>
      <c r="K17" s="12" t="n">
        <v>100.01656</v>
      </c>
      <c r="L17" s="12" t="n">
        <v>40</v>
      </c>
      <c r="M17" s="12" t="n">
        <v>60</v>
      </c>
      <c r="N17" s="12" t="n">
        <v>20</v>
      </c>
      <c r="O17" s="12" t="n">
        <v>20</v>
      </c>
    </row>
    <row r="18" customFormat="false" ht="12.75" hidden="false" customHeight="false" outlineLevel="0" collapsed="false">
      <c r="A18" s="2"/>
      <c r="B18" s="20" t="s">
        <v>25</v>
      </c>
      <c r="C18" s="12" t="n">
        <f aca="false">SUM(D18:O18)</f>
        <v>43748.682</v>
      </c>
      <c r="D18" s="12" t="n">
        <v>18064.25</v>
      </c>
      <c r="E18" s="12" t="n">
        <v>501.4</v>
      </c>
      <c r="F18" s="12" t="n">
        <v>0.014</v>
      </c>
      <c r="G18" s="12" t="n">
        <v>0</v>
      </c>
      <c r="H18" s="12" t="n">
        <v>0</v>
      </c>
      <c r="I18" s="12" t="n">
        <v>0.0025</v>
      </c>
      <c r="J18" s="12" t="n">
        <v>15783.0095</v>
      </c>
      <c r="K18" s="12" t="n">
        <v>0</v>
      </c>
      <c r="L18" s="12" t="n">
        <v>0</v>
      </c>
      <c r="M18" s="12" t="n">
        <v>0</v>
      </c>
      <c r="N18" s="12" t="n">
        <v>0.006</v>
      </c>
      <c r="O18" s="12" t="n">
        <v>9400</v>
      </c>
    </row>
    <row r="19" customFormat="false" ht="12.75" hidden="false" customHeight="false" outlineLevel="0" collapsed="false">
      <c r="A19" s="2"/>
      <c r="B19" s="20" t="s">
        <v>26</v>
      </c>
      <c r="C19" s="12" t="n">
        <f aca="false">SUM(D19:O19)</f>
        <v>3568.21069</v>
      </c>
      <c r="D19" s="12" t="n">
        <v>335.72294</v>
      </c>
      <c r="E19" s="12" t="n">
        <v>335.10834</v>
      </c>
      <c r="F19" s="12" t="n">
        <v>372.94333</v>
      </c>
      <c r="G19" s="12" t="n">
        <v>259.92593</v>
      </c>
      <c r="H19" s="12" t="n">
        <v>163.09558</v>
      </c>
      <c r="I19" s="12" t="n">
        <v>168.61725</v>
      </c>
      <c r="J19" s="12" t="n">
        <v>209.55157</v>
      </c>
      <c r="K19" s="12" t="n">
        <v>361.80366</v>
      </c>
      <c r="L19" s="12" t="n">
        <v>358.59875</v>
      </c>
      <c r="M19" s="12" t="n">
        <v>340.57778</v>
      </c>
      <c r="N19" s="12" t="n">
        <v>378.348</v>
      </c>
      <c r="O19" s="12" t="n">
        <v>283.91756</v>
      </c>
    </row>
    <row r="20" customFormat="false" ht="12.75" hidden="false" customHeight="false" outlineLevel="0" collapsed="false">
      <c r="A20" s="2"/>
      <c r="B20" s="20" t="s">
        <v>27</v>
      </c>
      <c r="C20" s="12" t="n">
        <f aca="false">SUM(D20:O20)</f>
        <v>3944.23723</v>
      </c>
      <c r="D20" s="12" t="n">
        <v>280.3318</v>
      </c>
      <c r="E20" s="12" t="n">
        <v>209.94963</v>
      </c>
      <c r="F20" s="12" t="n">
        <v>289.96</v>
      </c>
      <c r="G20" s="12" t="n">
        <v>385.89345</v>
      </c>
      <c r="H20" s="12" t="n">
        <v>588.96299</v>
      </c>
      <c r="I20" s="12" t="n">
        <v>433.66844</v>
      </c>
      <c r="J20" s="12" t="n">
        <v>317.06577</v>
      </c>
      <c r="K20" s="12" t="n">
        <v>334.13314</v>
      </c>
      <c r="L20" s="12" t="n">
        <v>263.4393</v>
      </c>
      <c r="M20" s="12" t="n">
        <v>376.58719</v>
      </c>
      <c r="N20" s="12" t="n">
        <v>210.5702</v>
      </c>
      <c r="O20" s="12" t="n">
        <v>253.67532</v>
      </c>
    </row>
    <row r="21" customFormat="false" ht="12.75" hidden="false" customHeight="false" outlineLevel="0" collapsed="false">
      <c r="A21" s="2"/>
      <c r="B21" s="20" t="s">
        <v>28</v>
      </c>
      <c r="C21" s="12" t="n">
        <f aca="false">SUM(D21:O21)</f>
        <v>5318.4</v>
      </c>
      <c r="D21" s="12" t="n">
        <v>307.2</v>
      </c>
      <c r="E21" s="12" t="n">
        <v>345.6</v>
      </c>
      <c r="F21" s="12" t="n">
        <v>307.2</v>
      </c>
      <c r="G21" s="12" t="n">
        <v>249.6</v>
      </c>
      <c r="H21" s="12" t="n">
        <v>230.4</v>
      </c>
      <c r="I21" s="12" t="n">
        <v>307.2</v>
      </c>
      <c r="J21" s="12" t="n">
        <v>480</v>
      </c>
      <c r="K21" s="12" t="n">
        <v>672</v>
      </c>
      <c r="L21" s="12" t="n">
        <v>806.4</v>
      </c>
      <c r="M21" s="12" t="n">
        <v>787.2</v>
      </c>
      <c r="N21" s="12" t="n">
        <v>403.2</v>
      </c>
      <c r="O21" s="12" t="n">
        <v>422.4</v>
      </c>
    </row>
    <row r="22" customFormat="false" ht="12.75" hidden="false" customHeight="false" outlineLevel="0" collapsed="false">
      <c r="A22" s="2"/>
      <c r="B22" s="20" t="s">
        <v>29</v>
      </c>
      <c r="C22" s="12" t="n">
        <f aca="false">SUM(D22:O22)</f>
        <v>3181.52189</v>
      </c>
      <c r="D22" s="12" t="n">
        <v>233.23068</v>
      </c>
      <c r="E22" s="12" t="n">
        <v>212.46758</v>
      </c>
      <c r="F22" s="12" t="n">
        <v>268.18877</v>
      </c>
      <c r="G22" s="12" t="n">
        <v>386.49871</v>
      </c>
      <c r="H22" s="12" t="n">
        <v>321.32081</v>
      </c>
      <c r="I22" s="12" t="n">
        <v>260.76147</v>
      </c>
      <c r="J22" s="12" t="n">
        <v>229.87223</v>
      </c>
      <c r="K22" s="12" t="n">
        <v>238.97723</v>
      </c>
      <c r="L22" s="12" t="n">
        <v>196.73772</v>
      </c>
      <c r="M22" s="12" t="n">
        <v>238.77831</v>
      </c>
      <c r="N22" s="12" t="n">
        <v>318.01939</v>
      </c>
      <c r="O22" s="12" t="n">
        <v>276.66899</v>
      </c>
    </row>
    <row r="23" customFormat="false" ht="12.75" hidden="false" customHeight="false" outlineLevel="0" collapsed="false">
      <c r="A23" s="2"/>
      <c r="B23" s="20" t="s">
        <v>30</v>
      </c>
      <c r="C23" s="12" t="n">
        <f aca="false">SUM(D23:O23)</f>
        <v>914.1736</v>
      </c>
      <c r="D23" s="12" t="n">
        <v>0</v>
      </c>
      <c r="E23" s="12" t="n">
        <v>0</v>
      </c>
      <c r="F23" s="12" t="n">
        <v>0</v>
      </c>
      <c r="G23" s="12" t="n">
        <v>36.0858</v>
      </c>
      <c r="H23" s="12" t="n">
        <v>84.2002</v>
      </c>
      <c r="I23" s="12" t="n">
        <v>132.3146</v>
      </c>
      <c r="J23" s="12" t="n">
        <v>108.2574</v>
      </c>
      <c r="K23" s="12" t="n">
        <v>120.286</v>
      </c>
      <c r="L23" s="12" t="n">
        <v>108.2574</v>
      </c>
      <c r="M23" s="12" t="n">
        <v>132.3146</v>
      </c>
      <c r="N23" s="12" t="n">
        <v>108.2574</v>
      </c>
      <c r="O23" s="12" t="n">
        <v>84.2002</v>
      </c>
    </row>
    <row r="24" customFormat="false" ht="12.75" hidden="false" customHeight="false" outlineLevel="0" collapsed="false">
      <c r="A24" s="2"/>
      <c r="B24" s="20" t="s">
        <v>31</v>
      </c>
      <c r="C24" s="12" t="n">
        <f aca="false">SUM(D24:O24)</f>
        <v>1.49877</v>
      </c>
      <c r="D24" s="12" t="n">
        <v>0.012</v>
      </c>
      <c r="E24" s="12" t="n">
        <v>0.07593</v>
      </c>
      <c r="F24" s="12" t="n">
        <v>0.31746</v>
      </c>
      <c r="G24" s="12" t="n">
        <v>0.18983</v>
      </c>
      <c r="H24" s="12" t="n">
        <v>0.022</v>
      </c>
      <c r="I24" s="12" t="n">
        <v>0.13855</v>
      </c>
      <c r="J24" s="12" t="n">
        <v>0.629</v>
      </c>
      <c r="K24" s="12" t="n">
        <v>0.004</v>
      </c>
      <c r="L24" s="12" t="n">
        <v>0.021</v>
      </c>
      <c r="M24" s="12" t="n">
        <v>0.00368</v>
      </c>
      <c r="N24" s="12" t="n">
        <v>0.08482</v>
      </c>
      <c r="O24" s="12" t="n">
        <v>0.0005</v>
      </c>
    </row>
    <row r="25" customFormat="false" ht="12.75" hidden="false" customHeight="false" outlineLevel="0" collapsed="false">
      <c r="A25" s="2"/>
      <c r="B25" s="20" t="s">
        <v>32</v>
      </c>
      <c r="C25" s="12" t="n">
        <f aca="false">SUM(D25:O25)</f>
        <v>28.70526</v>
      </c>
      <c r="D25" s="12" t="n">
        <v>0.62001</v>
      </c>
      <c r="E25" s="12" t="n">
        <v>1.31011</v>
      </c>
      <c r="F25" s="12" t="n">
        <v>0.60964</v>
      </c>
      <c r="G25" s="12" t="n">
        <v>1.12055</v>
      </c>
      <c r="H25" s="12" t="n">
        <v>0.91264</v>
      </c>
      <c r="I25" s="12" t="n">
        <v>0.92607</v>
      </c>
      <c r="J25" s="12" t="n">
        <v>17.20604</v>
      </c>
      <c r="K25" s="12" t="n">
        <v>0.96459</v>
      </c>
      <c r="L25" s="12" t="n">
        <v>3.52381</v>
      </c>
      <c r="M25" s="12" t="n">
        <v>0.42729</v>
      </c>
      <c r="N25" s="12" t="n">
        <v>1.08451</v>
      </c>
      <c r="O25" s="12" t="n">
        <v>0</v>
      </c>
    </row>
    <row r="26" customFormat="false" ht="12.75" hidden="false" customHeight="false" outlineLevel="0" collapsed="false">
      <c r="A26" s="21"/>
      <c r="B26" s="20" t="s">
        <v>33</v>
      </c>
      <c r="C26" s="12" t="n">
        <f aca="false">SUM(D26:O26)</f>
        <v>202.86953</v>
      </c>
      <c r="D26" s="12" t="n">
        <v>14.34896</v>
      </c>
      <c r="E26" s="12" t="n">
        <v>22.65332</v>
      </c>
      <c r="F26" s="12" t="n">
        <v>6.43693</v>
      </c>
      <c r="G26" s="12" t="n">
        <v>11.38448</v>
      </c>
      <c r="H26" s="12" t="n">
        <v>11.93132</v>
      </c>
      <c r="I26" s="12" t="n">
        <v>22.12294</v>
      </c>
      <c r="J26" s="12" t="n">
        <v>9.27251</v>
      </c>
      <c r="K26" s="12" t="n">
        <v>21.81702</v>
      </c>
      <c r="L26" s="12" t="n">
        <v>11.91045</v>
      </c>
      <c r="M26" s="12" t="n">
        <v>10.27987</v>
      </c>
      <c r="N26" s="12" t="n">
        <v>29.50233</v>
      </c>
      <c r="O26" s="12" t="n">
        <v>31.2094</v>
      </c>
    </row>
    <row r="27" customFormat="false" ht="12.75" hidden="false" customHeight="false" outlineLevel="0" collapsed="false">
      <c r="A27" s="21"/>
      <c r="B27" s="20" t="s">
        <v>34</v>
      </c>
      <c r="C27" s="12" t="n">
        <f aca="false">SUM(D27:O27)</f>
        <v>700.45248</v>
      </c>
      <c r="D27" s="12" t="n">
        <v>34.02698</v>
      </c>
      <c r="E27" s="12" t="n">
        <v>41.38284</v>
      </c>
      <c r="F27" s="12" t="n">
        <v>52.53886</v>
      </c>
      <c r="G27" s="12" t="n">
        <v>42.35012</v>
      </c>
      <c r="H27" s="12" t="n">
        <v>43.61904</v>
      </c>
      <c r="I27" s="12" t="n">
        <v>49.92095</v>
      </c>
      <c r="J27" s="12" t="n">
        <v>138.13619</v>
      </c>
      <c r="K27" s="12" t="n">
        <v>63.77632</v>
      </c>
      <c r="L27" s="12" t="n">
        <v>52.90443</v>
      </c>
      <c r="M27" s="12" t="n">
        <v>59.65324</v>
      </c>
      <c r="N27" s="12" t="n">
        <v>68.89904</v>
      </c>
      <c r="O27" s="12" t="n">
        <v>53.24447</v>
      </c>
    </row>
    <row r="28" customFormat="false" ht="12.75" hidden="false" customHeight="false" outlineLevel="0" collapsed="false">
      <c r="A28" s="21"/>
      <c r="B28" s="20" t="s">
        <v>35</v>
      </c>
      <c r="C28" s="12" t="n">
        <f aca="false">SUM(D28:O28)</f>
        <v>0.0305</v>
      </c>
      <c r="D28" s="12" t="n">
        <v>0</v>
      </c>
      <c r="E28" s="12" t="n">
        <v>0.0045</v>
      </c>
      <c r="F28" s="12" t="n">
        <v>0.0055</v>
      </c>
      <c r="G28" s="12" t="n">
        <v>0.001</v>
      </c>
      <c r="H28" s="12" t="n">
        <v>0.002</v>
      </c>
      <c r="I28" s="12" t="n">
        <v>0.004</v>
      </c>
      <c r="J28" s="12" t="n">
        <v>0.002</v>
      </c>
      <c r="K28" s="12" t="n">
        <v>0.001</v>
      </c>
      <c r="L28" s="12" t="n">
        <v>0</v>
      </c>
      <c r="M28" s="12" t="n">
        <v>0.0015</v>
      </c>
      <c r="N28" s="12" t="n">
        <v>0.0065</v>
      </c>
      <c r="O28" s="12" t="n">
        <v>0.0025</v>
      </c>
    </row>
    <row r="29" customFormat="false" ht="12.75" hidden="false" customHeight="false" outlineLevel="0" collapsed="false">
      <c r="A29" s="21"/>
      <c r="B29" s="20" t="s">
        <v>36</v>
      </c>
      <c r="C29" s="12" t="n">
        <f aca="false">SUM(D29:O29)</f>
        <v>3118.32698</v>
      </c>
      <c r="D29" s="12" t="n">
        <v>237.60546</v>
      </c>
      <c r="E29" s="12" t="n">
        <v>159.05958</v>
      </c>
      <c r="F29" s="12" t="n">
        <v>160.138</v>
      </c>
      <c r="G29" s="12" t="n">
        <v>365.62832</v>
      </c>
      <c r="H29" s="12" t="n">
        <v>131.67922</v>
      </c>
      <c r="I29" s="12" t="n">
        <v>401.33449</v>
      </c>
      <c r="J29" s="12" t="n">
        <v>193.60116</v>
      </c>
      <c r="K29" s="12" t="n">
        <v>217.24773</v>
      </c>
      <c r="L29" s="12" t="n">
        <v>201.54202</v>
      </c>
      <c r="M29" s="12" t="n">
        <v>350.64449</v>
      </c>
      <c r="N29" s="12" t="n">
        <v>261.17325</v>
      </c>
      <c r="O29" s="12" t="n">
        <v>438.67326</v>
      </c>
    </row>
    <row r="30" customFormat="false" ht="12.75" hidden="false" customHeight="false" outlineLevel="0" collapsed="false">
      <c r="A30" s="21"/>
      <c r="B30" s="20" t="s">
        <v>37</v>
      </c>
      <c r="C30" s="12" t="n">
        <f aca="false">SUM(D30:O30)</f>
        <v>83.09659</v>
      </c>
      <c r="D30" s="12" t="n">
        <v>2.96899</v>
      </c>
      <c r="E30" s="12" t="n">
        <v>2.91117</v>
      </c>
      <c r="F30" s="12" t="n">
        <v>3.69537</v>
      </c>
      <c r="G30" s="12" t="n">
        <v>2.9305</v>
      </c>
      <c r="H30" s="12" t="n">
        <v>31.16826</v>
      </c>
      <c r="I30" s="12" t="n">
        <v>1.5182</v>
      </c>
      <c r="J30" s="12" t="n">
        <v>1.73433</v>
      </c>
      <c r="K30" s="12" t="n">
        <v>6.27784</v>
      </c>
      <c r="L30" s="12" t="n">
        <v>17.9577</v>
      </c>
      <c r="M30" s="12" t="n">
        <v>6.86502</v>
      </c>
      <c r="N30" s="12" t="n">
        <v>2.51725</v>
      </c>
      <c r="O30" s="12" t="n">
        <v>2.55196</v>
      </c>
    </row>
    <row r="31" customFormat="false" ht="12.75" hidden="false" customHeight="false" outlineLevel="0" collapsed="false">
      <c r="A31" s="21"/>
      <c r="B31" s="20" t="s">
        <v>38</v>
      </c>
      <c r="C31" s="12" t="n">
        <f aca="false">SUM(D31:O31)</f>
        <v>95602.35616</v>
      </c>
      <c r="D31" s="12" t="n">
        <v>23786.5184</v>
      </c>
      <c r="E31" s="12" t="n">
        <v>13625.4533</v>
      </c>
      <c r="F31" s="12" t="n">
        <v>5161.59204</v>
      </c>
      <c r="G31" s="12" t="n">
        <v>11368.0714</v>
      </c>
      <c r="H31" s="12" t="n">
        <v>1941.14603</v>
      </c>
      <c r="I31" s="12" t="n">
        <v>4175.221</v>
      </c>
      <c r="J31" s="12" t="n">
        <v>2097.30441</v>
      </c>
      <c r="K31" s="12" t="n">
        <v>2058.17671</v>
      </c>
      <c r="L31" s="12" t="n">
        <v>11088.2003</v>
      </c>
      <c r="M31" s="12" t="n">
        <v>2002.47439</v>
      </c>
      <c r="N31" s="12" t="n">
        <v>8123.87798</v>
      </c>
      <c r="O31" s="12" t="n">
        <v>10174.3202</v>
      </c>
    </row>
    <row r="32" customFormat="false" ht="12.75" hidden="false" customHeight="false" outlineLevel="0" collapsed="false">
      <c r="A32" s="2"/>
      <c r="B32" s="20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</row>
    <row r="33" customFormat="false" ht="12.75" hidden="false" customHeight="false" outlineLevel="0" collapsed="false">
      <c r="A33" s="2"/>
      <c r="B33" s="18" t="s">
        <v>39</v>
      </c>
      <c r="C33" s="19" t="n">
        <f aca="false">SUM(D33:O33)</f>
        <v>43659.04571</v>
      </c>
      <c r="D33" s="19" t="n">
        <f aca="false">SUM(D34:D43)</f>
        <v>4285.02008</v>
      </c>
      <c r="E33" s="19" t="n">
        <f aca="false">SUM(E34:E43)</f>
        <v>3617.12573</v>
      </c>
      <c r="F33" s="19" t="n">
        <f aca="false">SUM(F34:F43)</f>
        <v>2865.75261</v>
      </c>
      <c r="G33" s="19" t="n">
        <f aca="false">SUM(G34:G43)</f>
        <v>4391.69227</v>
      </c>
      <c r="H33" s="19" t="n">
        <f aca="false">SUM(H34:H43)</f>
        <v>4406.67307</v>
      </c>
      <c r="I33" s="19" t="n">
        <f aca="false">SUM(I34:I43)</f>
        <v>2459.71619</v>
      </c>
      <c r="J33" s="19" t="n">
        <f aca="false">SUM(J34:J43)</f>
        <v>2912.53495</v>
      </c>
      <c r="K33" s="19" t="n">
        <f aca="false">SUM(K34:K43)</f>
        <v>4587.46963</v>
      </c>
      <c r="L33" s="19" t="n">
        <f aca="false">SUM(L34:L43)</f>
        <v>3961.34962</v>
      </c>
      <c r="M33" s="19" t="n">
        <f aca="false">SUM(M34:M43)</f>
        <v>4081.78662</v>
      </c>
      <c r="N33" s="19" t="n">
        <f aca="false">SUM(N34:N43)</f>
        <v>2319.73831</v>
      </c>
      <c r="O33" s="19" t="n">
        <f aca="false">SUM(O34:O43)</f>
        <v>3770.18663</v>
      </c>
    </row>
    <row r="34" customFormat="false" ht="12.75" hidden="false" customHeight="false" outlineLevel="0" collapsed="false">
      <c r="A34" s="2"/>
      <c r="B34" s="20" t="s">
        <v>19</v>
      </c>
      <c r="C34" s="12" t="n">
        <f aca="false">SUM(D34:O34)</f>
        <v>19.46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19.46</v>
      </c>
      <c r="K34" s="12" t="n">
        <v>0</v>
      </c>
      <c r="L34" s="12" t="n">
        <v>0</v>
      </c>
      <c r="M34" s="12" t="n">
        <v>0</v>
      </c>
      <c r="N34" s="12" t="n">
        <v>0</v>
      </c>
      <c r="O34" s="12" t="n">
        <v>0</v>
      </c>
    </row>
    <row r="35" customFormat="false" ht="12.75" hidden="false" customHeight="false" outlineLevel="0" collapsed="false">
      <c r="A35" s="2"/>
      <c r="B35" s="20" t="s">
        <v>20</v>
      </c>
      <c r="C35" s="12" t="n">
        <f aca="false">SUM(D35:O35)</f>
        <v>24.79021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  <c r="I35" s="12" t="n">
        <v>24.79021</v>
      </c>
      <c r="J35" s="12" t="n">
        <v>0</v>
      </c>
      <c r="K35" s="12" t="n">
        <v>0</v>
      </c>
      <c r="L35" s="12" t="n">
        <v>0</v>
      </c>
      <c r="M35" s="12" t="n">
        <v>0</v>
      </c>
      <c r="N35" s="12" t="n">
        <v>0</v>
      </c>
      <c r="O35" s="12" t="n">
        <v>0</v>
      </c>
    </row>
    <row r="36" customFormat="false" ht="12.75" hidden="false" customHeight="false" outlineLevel="0" collapsed="false">
      <c r="A36" s="2"/>
      <c r="B36" s="20" t="s">
        <v>21</v>
      </c>
      <c r="C36" s="12" t="n">
        <f aca="false">SUM(D36:O36)</f>
        <v>36.39273</v>
      </c>
      <c r="D36" s="12" t="n">
        <v>6.52364</v>
      </c>
      <c r="E36" s="12" t="n">
        <v>14.18182</v>
      </c>
      <c r="F36" s="12" t="n">
        <v>14.05091</v>
      </c>
      <c r="G36" s="12" t="n">
        <v>1.63636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</v>
      </c>
      <c r="N36" s="12" t="n">
        <v>0</v>
      </c>
      <c r="O36" s="12" t="n">
        <v>0</v>
      </c>
    </row>
    <row r="37" customFormat="false" ht="12.75" hidden="false" customHeight="false" outlineLevel="0" collapsed="false">
      <c r="A37" s="2"/>
      <c r="B37" s="20" t="s">
        <v>22</v>
      </c>
      <c r="C37" s="12" t="n">
        <f aca="false">SUM(D37:O37)</f>
        <v>1354.83347</v>
      </c>
      <c r="D37" s="12" t="n">
        <v>384.9516</v>
      </c>
      <c r="E37" s="12" t="n">
        <v>72.5472</v>
      </c>
      <c r="F37" s="12" t="n">
        <v>72.5868</v>
      </c>
      <c r="G37" s="12" t="n">
        <v>0</v>
      </c>
      <c r="H37" s="12" t="n">
        <v>0</v>
      </c>
      <c r="I37" s="12" t="n">
        <v>0</v>
      </c>
      <c r="J37" s="12" t="n">
        <v>201.63528</v>
      </c>
      <c r="K37" s="12" t="n">
        <v>303.6616</v>
      </c>
      <c r="L37" s="12" t="n">
        <v>0.05</v>
      </c>
      <c r="M37" s="12" t="n">
        <v>50.2348</v>
      </c>
      <c r="N37" s="12" t="n">
        <v>155.85019</v>
      </c>
      <c r="O37" s="12" t="n">
        <v>113.316</v>
      </c>
    </row>
    <row r="38" customFormat="false" ht="12.75" hidden="false" customHeight="false" outlineLevel="0" collapsed="false">
      <c r="A38" s="2"/>
      <c r="B38" s="20" t="s">
        <v>24</v>
      </c>
      <c r="C38" s="12" t="n">
        <f aca="false">SUM(D38:O38)</f>
        <v>35226.35786</v>
      </c>
      <c r="D38" s="12" t="n">
        <v>3086.27738</v>
      </c>
      <c r="E38" s="12" t="n">
        <v>3166.81881</v>
      </c>
      <c r="F38" s="12" t="n">
        <v>2591.61495</v>
      </c>
      <c r="G38" s="12" t="n">
        <v>4122.15615</v>
      </c>
      <c r="H38" s="12" t="n">
        <v>3766.78521</v>
      </c>
      <c r="I38" s="12" t="n">
        <v>1824.32046</v>
      </c>
      <c r="J38" s="12" t="n">
        <v>2183.85051</v>
      </c>
      <c r="K38" s="12" t="n">
        <v>3763.27313</v>
      </c>
      <c r="L38" s="12" t="n">
        <v>3231.18126</v>
      </c>
      <c r="M38" s="12" t="n">
        <v>3278.47345</v>
      </c>
      <c r="N38" s="12" t="n">
        <v>1527.96048</v>
      </c>
      <c r="O38" s="12" t="n">
        <v>2683.64607</v>
      </c>
    </row>
    <row r="39" customFormat="false" ht="12.75" hidden="false" customHeight="false" outlineLevel="0" collapsed="false">
      <c r="A39" s="2"/>
      <c r="B39" s="20" t="s">
        <v>29</v>
      </c>
      <c r="C39" s="12" t="n">
        <f aca="false">SUM(D39:O39)</f>
        <v>0.17272</v>
      </c>
      <c r="D39" s="12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2" t="n">
        <v>0</v>
      </c>
      <c r="L39" s="12" t="n">
        <v>0</v>
      </c>
      <c r="M39" s="12" t="n">
        <v>0</v>
      </c>
      <c r="N39" s="12" t="n">
        <v>0</v>
      </c>
      <c r="O39" s="12" t="n">
        <v>0.17272</v>
      </c>
    </row>
    <row r="40" customFormat="false" ht="12.75" hidden="false" customHeight="false" outlineLevel="0" collapsed="false">
      <c r="A40" s="2"/>
      <c r="B40" s="20" t="s">
        <v>33</v>
      </c>
      <c r="C40" s="12" t="n">
        <f aca="false">SUM(D40:O40)</f>
        <v>673.87713</v>
      </c>
      <c r="D40" s="12" t="n">
        <v>81.78145</v>
      </c>
      <c r="E40" s="12" t="n">
        <v>39.4332</v>
      </c>
      <c r="F40" s="12" t="n">
        <v>36.7536</v>
      </c>
      <c r="G40" s="12" t="n">
        <v>50.7312</v>
      </c>
      <c r="H40" s="12" t="n">
        <v>124.2384</v>
      </c>
      <c r="I40" s="12" t="n">
        <v>37.6168</v>
      </c>
      <c r="J40" s="12" t="n">
        <v>50.7312</v>
      </c>
      <c r="K40" s="12" t="n">
        <v>12.2512</v>
      </c>
      <c r="L40" s="12" t="n">
        <v>49.34968</v>
      </c>
      <c r="M40" s="12" t="n">
        <v>65.8888</v>
      </c>
      <c r="N40" s="12" t="n">
        <v>75.2336</v>
      </c>
      <c r="O40" s="12" t="n">
        <v>49.868</v>
      </c>
    </row>
    <row r="41" customFormat="false" ht="12.75" hidden="false" customHeight="false" outlineLevel="0" collapsed="false">
      <c r="A41" s="2"/>
      <c r="B41" s="20" t="s">
        <v>36</v>
      </c>
      <c r="C41" s="12" t="n">
        <f aca="false">SUM(D41:O41)</f>
        <v>1035.34487</v>
      </c>
      <c r="D41" s="12" t="n">
        <v>39.45</v>
      </c>
      <c r="E41" s="12" t="n">
        <v>0</v>
      </c>
      <c r="F41" s="12" t="n">
        <v>0</v>
      </c>
      <c r="G41" s="12" t="n">
        <v>0</v>
      </c>
      <c r="H41" s="12" t="n">
        <v>240.925</v>
      </c>
      <c r="I41" s="12" t="n">
        <v>116.15025</v>
      </c>
      <c r="J41" s="12" t="n">
        <v>75.6</v>
      </c>
      <c r="K41" s="12" t="n">
        <v>79.104</v>
      </c>
      <c r="L41" s="12" t="n">
        <v>80.61902</v>
      </c>
      <c r="M41" s="12" t="n">
        <v>41.6</v>
      </c>
      <c r="N41" s="12" t="n">
        <v>63.56</v>
      </c>
      <c r="O41" s="12" t="n">
        <v>298.3366</v>
      </c>
    </row>
    <row r="42" customFormat="false" ht="12.75" hidden="false" customHeight="false" outlineLevel="0" collapsed="false">
      <c r="A42" s="2"/>
      <c r="B42" s="20" t="s">
        <v>37</v>
      </c>
      <c r="C42" s="12" t="n">
        <f aca="false">SUM(D42:O42)</f>
        <v>50.76567</v>
      </c>
      <c r="D42" s="12" t="n">
        <v>0</v>
      </c>
      <c r="E42" s="12" t="n">
        <v>0.002</v>
      </c>
      <c r="F42" s="12" t="n">
        <v>14.196</v>
      </c>
      <c r="G42" s="12" t="n">
        <v>0.002</v>
      </c>
      <c r="H42" s="12" t="n">
        <v>0.002</v>
      </c>
      <c r="I42" s="12" t="n">
        <v>0.004</v>
      </c>
      <c r="J42" s="12" t="n">
        <v>1.0936</v>
      </c>
      <c r="K42" s="12" t="n">
        <v>22.06357</v>
      </c>
      <c r="L42" s="12" t="n">
        <v>0.0045</v>
      </c>
      <c r="M42" s="12" t="n">
        <v>0.002</v>
      </c>
      <c r="N42" s="12" t="n">
        <v>0.002</v>
      </c>
      <c r="O42" s="12" t="n">
        <v>13.394</v>
      </c>
    </row>
    <row r="43" customFormat="false" ht="12.75" hidden="false" customHeight="false" outlineLevel="0" collapsed="false">
      <c r="A43" s="2"/>
      <c r="B43" s="20" t="s">
        <v>38</v>
      </c>
      <c r="C43" s="12" t="n">
        <f aca="false">SUM(D43:O43)</f>
        <v>5237.05105</v>
      </c>
      <c r="D43" s="12" t="n">
        <v>686.03601</v>
      </c>
      <c r="E43" s="12" t="n">
        <v>324.1427</v>
      </c>
      <c r="F43" s="12" t="n">
        <v>136.55035</v>
      </c>
      <c r="G43" s="12" t="n">
        <v>217.16656</v>
      </c>
      <c r="H43" s="12" t="n">
        <v>274.72246</v>
      </c>
      <c r="I43" s="12" t="n">
        <v>456.83447</v>
      </c>
      <c r="J43" s="12" t="n">
        <v>380.16436</v>
      </c>
      <c r="K43" s="12" t="n">
        <v>407.11613</v>
      </c>
      <c r="L43" s="12" t="n">
        <v>600.14516</v>
      </c>
      <c r="M43" s="12" t="n">
        <v>645.58757</v>
      </c>
      <c r="N43" s="12" t="n">
        <v>497.13204</v>
      </c>
      <c r="O43" s="12" t="n">
        <v>611.45324</v>
      </c>
    </row>
    <row r="44" customFormat="false" ht="12.75" hidden="false" customHeight="false" outlineLevel="0" collapsed="false">
      <c r="A44" s="2"/>
      <c r="B44" s="2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</row>
    <row r="45" customFormat="false" ht="12.75" hidden="false" customHeight="false" outlineLevel="0" collapsed="false">
      <c r="A45" s="2"/>
      <c r="B45" s="18" t="s">
        <v>40</v>
      </c>
      <c r="C45" s="19" t="n">
        <f aca="false">SUM(D45:O45)</f>
        <v>29126.36192</v>
      </c>
      <c r="D45" s="19" t="n">
        <f aca="false">SUM(D46:D54)</f>
        <v>1136.25675</v>
      </c>
      <c r="E45" s="19" t="n">
        <f aca="false">SUM(E46:E54)</f>
        <v>863.13737</v>
      </c>
      <c r="F45" s="19" t="n">
        <f aca="false">SUM(F46:F54)</f>
        <v>10712.12714</v>
      </c>
      <c r="G45" s="19" t="n">
        <f aca="false">SUM(G46:G54)</f>
        <v>776.25725</v>
      </c>
      <c r="H45" s="19" t="n">
        <f aca="false">SUM(H46:H54)</f>
        <v>951.99023</v>
      </c>
      <c r="I45" s="19" t="n">
        <f aca="false">SUM(I46:I54)</f>
        <v>667.64695</v>
      </c>
      <c r="J45" s="19" t="n">
        <f aca="false">SUM(J46:J54)</f>
        <v>878.66569</v>
      </c>
      <c r="K45" s="19" t="n">
        <f aca="false">SUM(K46:K54)</f>
        <v>1009.71317</v>
      </c>
      <c r="L45" s="19" t="n">
        <f aca="false">SUM(L46:L54)</f>
        <v>673.73859</v>
      </c>
      <c r="M45" s="19" t="n">
        <f aca="false">SUM(M46:M54)</f>
        <v>11010.58699</v>
      </c>
      <c r="N45" s="19" t="n">
        <f aca="false">SUM(N46:N54)</f>
        <v>224.3038</v>
      </c>
      <c r="O45" s="19" t="n">
        <f aca="false">SUM(O46:O54)</f>
        <v>221.93799</v>
      </c>
    </row>
    <row r="46" customFormat="false" ht="12.75" hidden="false" customHeight="false" outlineLevel="0" collapsed="false">
      <c r="A46" s="2"/>
      <c r="B46" s="20" t="s">
        <v>19</v>
      </c>
      <c r="C46" s="12" t="n">
        <f aca="false">SUM(D46:O46)</f>
        <v>4003.4099</v>
      </c>
      <c r="D46" s="12" t="n">
        <v>437.85658</v>
      </c>
      <c r="E46" s="12" t="n">
        <v>458.91617</v>
      </c>
      <c r="F46" s="12" t="n">
        <v>598.97654</v>
      </c>
      <c r="G46" s="12" t="n">
        <v>551.40695</v>
      </c>
      <c r="H46" s="12" t="n">
        <v>474.09045</v>
      </c>
      <c r="I46" s="12" t="n">
        <v>305.29311</v>
      </c>
      <c r="J46" s="12" t="n">
        <v>489.32945</v>
      </c>
      <c r="K46" s="12" t="n">
        <v>457.04515</v>
      </c>
      <c r="L46" s="12" t="n">
        <v>192.2885</v>
      </c>
      <c r="M46" s="12" t="n">
        <v>38.203</v>
      </c>
      <c r="N46" s="12" t="n">
        <v>0.004</v>
      </c>
      <c r="O46" s="12" t="n">
        <v>0</v>
      </c>
    </row>
    <row r="47" customFormat="false" ht="12.75" hidden="false" customHeight="false" outlineLevel="0" collapsed="false">
      <c r="A47" s="2"/>
      <c r="B47" s="20" t="s">
        <v>23</v>
      </c>
      <c r="C47" s="12" t="n">
        <f aca="false">SUM(D47:O47)</f>
        <v>6.2967</v>
      </c>
      <c r="D47" s="12" t="n">
        <v>0.4015</v>
      </c>
      <c r="E47" s="12" t="n">
        <v>0.4062</v>
      </c>
      <c r="F47" s="12" t="n">
        <v>0.5363</v>
      </c>
      <c r="G47" s="12" t="n">
        <v>0.4396</v>
      </c>
      <c r="H47" s="12" t="n">
        <v>0.4206</v>
      </c>
      <c r="I47" s="12" t="n">
        <v>0.5147</v>
      </c>
      <c r="J47" s="12" t="n">
        <v>0.5258</v>
      </c>
      <c r="K47" s="12" t="n">
        <v>0.4917</v>
      </c>
      <c r="L47" s="12" t="n">
        <v>0.6826</v>
      </c>
      <c r="M47" s="12" t="n">
        <v>0.5038</v>
      </c>
      <c r="N47" s="12" t="n">
        <v>0.6052</v>
      </c>
      <c r="O47" s="12" t="n">
        <v>0.7687</v>
      </c>
    </row>
    <row r="48" customFormat="false" ht="12.75" hidden="false" customHeight="false" outlineLevel="0" collapsed="false">
      <c r="A48" s="2"/>
      <c r="B48" s="20" t="s">
        <v>24</v>
      </c>
      <c r="C48" s="12" t="n">
        <f aca="false">SUM(D48:O48)</f>
        <v>2944.1056</v>
      </c>
      <c r="D48" s="12" t="n">
        <v>526.49</v>
      </c>
      <c r="E48" s="12" t="n">
        <v>294.8344</v>
      </c>
      <c r="F48" s="12" t="n">
        <v>124.2384</v>
      </c>
      <c r="G48" s="12" t="n">
        <v>147.4172</v>
      </c>
      <c r="H48" s="12" t="n">
        <v>336.9536</v>
      </c>
      <c r="I48" s="12" t="n">
        <v>252.7152</v>
      </c>
      <c r="J48" s="12" t="n">
        <v>252.7152</v>
      </c>
      <c r="K48" s="12" t="n">
        <v>421.192</v>
      </c>
      <c r="L48" s="12" t="n">
        <v>334.8344</v>
      </c>
      <c r="M48" s="12" t="n">
        <v>105.298</v>
      </c>
      <c r="N48" s="12" t="n">
        <v>42.1192</v>
      </c>
      <c r="O48" s="12" t="n">
        <v>105.298</v>
      </c>
    </row>
    <row r="49" customFormat="false" ht="12.75" hidden="false" customHeight="false" outlineLevel="0" collapsed="false">
      <c r="A49" s="2"/>
      <c r="B49" s="20" t="s">
        <v>27</v>
      </c>
      <c r="C49" s="12" t="n">
        <f aca="false">SUM(D49:O49)</f>
        <v>40</v>
      </c>
      <c r="D49" s="12" t="n">
        <v>0</v>
      </c>
      <c r="E49" s="12" t="n">
        <v>0</v>
      </c>
      <c r="F49" s="12" t="n">
        <v>0</v>
      </c>
      <c r="G49" s="12" t="n">
        <v>0</v>
      </c>
      <c r="H49" s="12" t="n">
        <v>0</v>
      </c>
      <c r="I49" s="12" t="n">
        <v>0</v>
      </c>
      <c r="J49" s="12" t="n">
        <v>0</v>
      </c>
      <c r="K49" s="12" t="n">
        <v>0</v>
      </c>
      <c r="L49" s="12" t="n">
        <v>0</v>
      </c>
      <c r="M49" s="12" t="n">
        <v>20</v>
      </c>
      <c r="N49" s="12" t="n">
        <v>20</v>
      </c>
      <c r="O49" s="12" t="n">
        <v>0</v>
      </c>
    </row>
    <row r="50" customFormat="false" ht="12.75" hidden="false" customHeight="false" outlineLevel="0" collapsed="false">
      <c r="A50" s="21"/>
      <c r="B50" s="20" t="s">
        <v>32</v>
      </c>
      <c r="C50" s="12" t="n">
        <f aca="false">SUM(D50:O50)</f>
        <v>0.03</v>
      </c>
      <c r="D50" s="12" t="n">
        <v>0</v>
      </c>
      <c r="E50" s="12" t="n">
        <v>0</v>
      </c>
      <c r="F50" s="12" t="n">
        <v>0</v>
      </c>
      <c r="G50" s="12" t="n">
        <v>0</v>
      </c>
      <c r="H50" s="12" t="n">
        <v>0</v>
      </c>
      <c r="I50" s="12" t="n">
        <v>0</v>
      </c>
      <c r="J50" s="12" t="n">
        <v>0.03</v>
      </c>
      <c r="K50" s="12" t="n">
        <v>0</v>
      </c>
      <c r="L50" s="12" t="n">
        <v>0</v>
      </c>
      <c r="M50" s="12" t="n">
        <v>0</v>
      </c>
      <c r="N50" s="12" t="n">
        <v>0</v>
      </c>
      <c r="O50" s="12" t="n">
        <v>0</v>
      </c>
    </row>
    <row r="51" customFormat="false" ht="12.75" hidden="false" customHeight="false" outlineLevel="0" collapsed="false">
      <c r="A51" s="21"/>
      <c r="B51" s="20" t="s">
        <v>34</v>
      </c>
      <c r="C51" s="12" t="n">
        <f aca="false">SUM(D51:O51)</f>
        <v>18.25459</v>
      </c>
      <c r="D51" s="12" t="n">
        <v>4.00632</v>
      </c>
      <c r="E51" s="12" t="n">
        <v>0.3677</v>
      </c>
      <c r="F51" s="12" t="n">
        <v>0.8961</v>
      </c>
      <c r="G51" s="12" t="n">
        <v>1.9348</v>
      </c>
      <c r="H51" s="12" t="n">
        <v>0.63528</v>
      </c>
      <c r="I51" s="12" t="n">
        <v>0.60374</v>
      </c>
      <c r="J51" s="12" t="n">
        <v>2.05357</v>
      </c>
      <c r="K51" s="12" t="n">
        <v>1.07452</v>
      </c>
      <c r="L51" s="12" t="n">
        <v>2.06509</v>
      </c>
      <c r="M51" s="12" t="n">
        <v>0.86589</v>
      </c>
      <c r="N51" s="12" t="n">
        <v>1.18931</v>
      </c>
      <c r="O51" s="12" t="n">
        <v>2.56227</v>
      </c>
    </row>
    <row r="52" customFormat="false" ht="12.75" hidden="false" customHeight="false" outlineLevel="0" collapsed="false">
      <c r="A52" s="21"/>
      <c r="B52" s="20" t="s">
        <v>36</v>
      </c>
      <c r="C52" s="12" t="n">
        <f aca="false">SUM(D52:O52)</f>
        <v>383.132</v>
      </c>
      <c r="D52" s="12" t="n">
        <v>36.99</v>
      </c>
      <c r="E52" s="12" t="n">
        <v>0</v>
      </c>
      <c r="F52" s="12" t="n">
        <v>0</v>
      </c>
      <c r="G52" s="12" t="n">
        <v>40.2</v>
      </c>
      <c r="H52" s="12" t="n">
        <v>56.995</v>
      </c>
      <c r="I52" s="12" t="n">
        <v>18.6</v>
      </c>
      <c r="J52" s="12" t="n">
        <v>34.815</v>
      </c>
      <c r="K52" s="12" t="n">
        <v>16.125</v>
      </c>
      <c r="L52" s="12" t="n">
        <v>48.812</v>
      </c>
      <c r="M52" s="12" t="n">
        <v>0</v>
      </c>
      <c r="N52" s="12" t="n">
        <v>94.585</v>
      </c>
      <c r="O52" s="12" t="n">
        <v>36.01</v>
      </c>
    </row>
    <row r="53" customFormat="false" ht="12.75" hidden="false" customHeight="false" outlineLevel="0" collapsed="false">
      <c r="A53" s="2"/>
      <c r="B53" s="20" t="s">
        <v>37</v>
      </c>
      <c r="C53" s="12" t="n">
        <f aca="false">SUM(D53:O53)</f>
        <v>0.144</v>
      </c>
      <c r="D53" s="12" t="n">
        <v>0</v>
      </c>
      <c r="E53" s="12" t="n">
        <v>0</v>
      </c>
      <c r="F53" s="12" t="n">
        <v>0</v>
      </c>
      <c r="G53" s="12" t="n">
        <v>0</v>
      </c>
      <c r="H53" s="12" t="n">
        <v>0</v>
      </c>
      <c r="I53" s="12" t="n">
        <v>0</v>
      </c>
      <c r="J53" s="12" t="n">
        <v>0</v>
      </c>
      <c r="K53" s="12" t="n">
        <v>0</v>
      </c>
      <c r="L53" s="12" t="n">
        <v>0</v>
      </c>
      <c r="M53" s="12" t="n">
        <v>0.144</v>
      </c>
      <c r="N53" s="12" t="n">
        <v>0</v>
      </c>
      <c r="O53" s="12" t="n">
        <v>0</v>
      </c>
    </row>
    <row r="54" customFormat="false" ht="12.75" hidden="false" customHeight="false" outlineLevel="0" collapsed="false">
      <c r="A54" s="2"/>
      <c r="B54" s="20" t="s">
        <v>38</v>
      </c>
      <c r="C54" s="12" t="n">
        <f aca="false">SUM(D54:O54)</f>
        <v>21730.98913</v>
      </c>
      <c r="D54" s="12" t="n">
        <v>130.51235</v>
      </c>
      <c r="E54" s="12" t="n">
        <v>108.6129</v>
      </c>
      <c r="F54" s="12" t="n">
        <v>9987.4798</v>
      </c>
      <c r="G54" s="12" t="n">
        <v>34.8587</v>
      </c>
      <c r="H54" s="12" t="n">
        <v>82.8953</v>
      </c>
      <c r="I54" s="12" t="n">
        <v>89.9202</v>
      </c>
      <c r="J54" s="12" t="n">
        <v>99.19667</v>
      </c>
      <c r="K54" s="12" t="n">
        <v>113.7848</v>
      </c>
      <c r="L54" s="12" t="n">
        <v>95.056</v>
      </c>
      <c r="M54" s="12" t="n">
        <v>10845.5723</v>
      </c>
      <c r="N54" s="12" t="n">
        <v>65.80109</v>
      </c>
      <c r="O54" s="12" t="n">
        <v>77.29902</v>
      </c>
    </row>
    <row r="55" customFormat="false" ht="12.75" hidden="false" customHeight="false" outlineLevel="0" collapsed="false">
      <c r="A55" s="2"/>
      <c r="B55" s="23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</row>
    <row r="56" customFormat="false" ht="12.75" hidden="false" customHeight="false" outlineLevel="0" collapsed="false">
      <c r="A56" s="2"/>
      <c r="B56" s="18" t="s">
        <v>41</v>
      </c>
      <c r="C56" s="19" t="n">
        <f aca="false">SUM(D56:O56)</f>
        <v>554863.61715</v>
      </c>
      <c r="D56" s="19" t="n">
        <f aca="false">+D58+D80+D99+D115</f>
        <v>60541.19739</v>
      </c>
      <c r="E56" s="19" t="n">
        <f aca="false">+E58+E80+E99+E115</f>
        <v>60238.66517</v>
      </c>
      <c r="F56" s="19" t="n">
        <f aca="false">+F58+F80+F99+F115</f>
        <v>56510.95031</v>
      </c>
      <c r="G56" s="19" t="n">
        <f aca="false">+G58+G80+G99+G115</f>
        <v>62195.45672</v>
      </c>
      <c r="H56" s="19" t="n">
        <f aca="false">+H58+H80+H99+H115</f>
        <v>47905.75154</v>
      </c>
      <c r="I56" s="19" t="n">
        <f aca="false">+I58+I80+I99+I115</f>
        <v>36256.99723</v>
      </c>
      <c r="J56" s="19" t="n">
        <f aca="false">+J58+J80+J99+J115</f>
        <v>36128.2259</v>
      </c>
      <c r="K56" s="19" t="n">
        <f aca="false">+K58+K80+K99+K115</f>
        <v>36844.72353</v>
      </c>
      <c r="L56" s="19" t="n">
        <f aca="false">+L58+L80+L99+L115</f>
        <v>34526.89543</v>
      </c>
      <c r="M56" s="19" t="n">
        <f aca="false">+M58+M80+M99+M115</f>
        <v>39463.1103</v>
      </c>
      <c r="N56" s="19" t="n">
        <f aca="false">+N58+N80+N99+N115</f>
        <v>39927.05766</v>
      </c>
      <c r="O56" s="19" t="n">
        <f aca="false">+O58+O80+O99+O115</f>
        <v>44324.58597</v>
      </c>
    </row>
    <row r="57" customFormat="false" ht="12.75" hidden="false" customHeight="false" outlineLevel="0" collapsed="false">
      <c r="A57" s="2"/>
      <c r="B57" s="20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</row>
    <row r="58" customFormat="false" ht="12.75" hidden="false" customHeight="false" outlineLevel="0" collapsed="false">
      <c r="A58" s="2"/>
      <c r="B58" s="18" t="s">
        <v>42</v>
      </c>
      <c r="C58" s="19" t="n">
        <f aca="false">SUM(D58:O58)</f>
        <v>227064.572</v>
      </c>
      <c r="D58" s="19" t="n">
        <f aca="false">SUM(D59:D78)</f>
        <v>31622.54165</v>
      </c>
      <c r="E58" s="19" t="n">
        <f aca="false">SUM(E59:E78)</f>
        <v>33230.33835</v>
      </c>
      <c r="F58" s="19" t="n">
        <f aca="false">SUM(F59:F78)</f>
        <v>29628.23426</v>
      </c>
      <c r="G58" s="19" t="n">
        <f aca="false">SUM(G59:G78)</f>
        <v>29932.43728</v>
      </c>
      <c r="H58" s="19" t="n">
        <f aca="false">SUM(H59:H78)</f>
        <v>15537.19139</v>
      </c>
      <c r="I58" s="19" t="n">
        <f aca="false">SUM(I59:I78)</f>
        <v>10537.04486</v>
      </c>
      <c r="J58" s="19" t="n">
        <f aca="false">SUM(J59:J78)</f>
        <v>10754.49328</v>
      </c>
      <c r="K58" s="19" t="n">
        <f aca="false">SUM(K59:K78)</f>
        <v>11348.26632</v>
      </c>
      <c r="L58" s="19" t="n">
        <f aca="false">SUM(L59:L78)</f>
        <v>10489.92995</v>
      </c>
      <c r="M58" s="19" t="n">
        <f aca="false">SUM(M59:M78)</f>
        <v>13157.89795</v>
      </c>
      <c r="N58" s="19" t="n">
        <f aca="false">SUM(N59:N78)</f>
        <v>13615.20395</v>
      </c>
      <c r="O58" s="19" t="n">
        <f aca="false">SUM(O59:O78)</f>
        <v>17210.99276</v>
      </c>
    </row>
    <row r="59" customFormat="false" ht="12.75" hidden="false" customHeight="false" outlineLevel="0" collapsed="false">
      <c r="A59" s="2"/>
      <c r="B59" s="20" t="s">
        <v>19</v>
      </c>
      <c r="C59" s="12" t="n">
        <f aca="false">SUM(D59:O59)</f>
        <v>489.63714</v>
      </c>
      <c r="D59" s="12" t="n">
        <v>0.0965</v>
      </c>
      <c r="E59" s="12" t="n">
        <v>0.15556</v>
      </c>
      <c r="F59" s="12" t="n">
        <v>0.1575</v>
      </c>
      <c r="G59" s="12" t="n">
        <v>122.67944</v>
      </c>
      <c r="H59" s="12" t="n">
        <v>144.83344</v>
      </c>
      <c r="I59" s="12" t="n">
        <v>0.02</v>
      </c>
      <c r="J59" s="12" t="n">
        <v>0.027</v>
      </c>
      <c r="K59" s="12" t="n">
        <v>0.001</v>
      </c>
      <c r="L59" s="12" t="n">
        <v>22.23</v>
      </c>
      <c r="M59" s="12" t="n">
        <v>78.1545</v>
      </c>
      <c r="N59" s="12" t="n">
        <v>61.27172</v>
      </c>
      <c r="O59" s="12" t="n">
        <v>60.01048</v>
      </c>
    </row>
    <row r="60" customFormat="false" ht="12.75" hidden="false" customHeight="false" outlineLevel="0" collapsed="false">
      <c r="A60" s="2"/>
      <c r="B60" s="20" t="s">
        <v>20</v>
      </c>
      <c r="C60" s="12" t="n">
        <f aca="false">SUM(D60:O60)</f>
        <v>2573.21495</v>
      </c>
      <c r="D60" s="12" t="n">
        <v>211.84518</v>
      </c>
      <c r="E60" s="12" t="n">
        <v>143.31725</v>
      </c>
      <c r="F60" s="12" t="n">
        <v>191.62538</v>
      </c>
      <c r="G60" s="12" t="n">
        <v>252.88311</v>
      </c>
      <c r="H60" s="12" t="n">
        <v>151.49962</v>
      </c>
      <c r="I60" s="12" t="n">
        <v>263.11035</v>
      </c>
      <c r="J60" s="12" t="n">
        <v>466.65021</v>
      </c>
      <c r="K60" s="12" t="n">
        <v>218.72939</v>
      </c>
      <c r="L60" s="12" t="n">
        <v>109.49768</v>
      </c>
      <c r="M60" s="12" t="n">
        <v>144.85227</v>
      </c>
      <c r="N60" s="12" t="n">
        <v>204.2042</v>
      </c>
      <c r="O60" s="12" t="n">
        <v>215.00031</v>
      </c>
    </row>
    <row r="61" customFormat="false" ht="12.75" hidden="false" customHeight="false" outlineLevel="0" collapsed="false">
      <c r="A61" s="2"/>
      <c r="B61" s="20" t="s">
        <v>22</v>
      </c>
      <c r="C61" s="12" t="n">
        <f aca="false">SUM(D61:O61)</f>
        <v>330.32714</v>
      </c>
      <c r="D61" s="12" t="n">
        <v>24.94782</v>
      </c>
      <c r="E61" s="12" t="n">
        <v>18.04189</v>
      </c>
      <c r="F61" s="12" t="n">
        <v>10.97705</v>
      </c>
      <c r="G61" s="12" t="n">
        <v>61.99073</v>
      </c>
      <c r="H61" s="12" t="n">
        <v>46.81814</v>
      </c>
      <c r="I61" s="12" t="n">
        <v>31.07645</v>
      </c>
      <c r="J61" s="12" t="n">
        <v>23.18179</v>
      </c>
      <c r="K61" s="12" t="n">
        <v>24.89425</v>
      </c>
      <c r="L61" s="12" t="n">
        <v>15.91057</v>
      </c>
      <c r="M61" s="12" t="n">
        <v>0.00227</v>
      </c>
      <c r="N61" s="12" t="n">
        <v>23.28596</v>
      </c>
      <c r="O61" s="12" t="n">
        <v>49.20022</v>
      </c>
    </row>
    <row r="62" customFormat="false" ht="12.75" hidden="false" customHeight="false" outlineLevel="0" collapsed="false">
      <c r="A62" s="2"/>
      <c r="B62" s="20" t="s">
        <v>24</v>
      </c>
      <c r="C62" s="12" t="n">
        <f aca="false">SUM(D62:O62)</f>
        <v>2390.49081</v>
      </c>
      <c r="D62" s="12" t="n">
        <v>140.66483</v>
      </c>
      <c r="E62" s="12" t="n">
        <v>261.20048</v>
      </c>
      <c r="F62" s="12" t="n">
        <v>140.66245</v>
      </c>
      <c r="G62" s="12" t="n">
        <v>220.89842</v>
      </c>
      <c r="H62" s="12" t="n">
        <v>180.73788</v>
      </c>
      <c r="I62" s="12" t="n">
        <v>200.88028</v>
      </c>
      <c r="J62" s="12" t="n">
        <v>160.69546</v>
      </c>
      <c r="K62" s="12" t="n">
        <v>160.69546</v>
      </c>
      <c r="L62" s="12" t="n">
        <v>160.72727</v>
      </c>
      <c r="M62" s="12" t="n">
        <v>301.31591</v>
      </c>
      <c r="N62" s="12" t="n">
        <v>200.89319</v>
      </c>
      <c r="O62" s="12" t="n">
        <v>261.11918</v>
      </c>
    </row>
    <row r="63" customFormat="false" ht="12.75" hidden="false" customHeight="false" outlineLevel="0" collapsed="false">
      <c r="A63" s="2"/>
      <c r="B63" s="20" t="s">
        <v>43</v>
      </c>
      <c r="C63" s="12" t="n">
        <f aca="false">SUM(D63:O63)</f>
        <v>3701.765</v>
      </c>
      <c r="D63" s="12" t="n">
        <v>44.157</v>
      </c>
      <c r="E63" s="12" t="n">
        <v>128.018</v>
      </c>
      <c r="F63" s="12" t="n">
        <v>174.497</v>
      </c>
      <c r="G63" s="12" t="n">
        <v>528.934</v>
      </c>
      <c r="H63" s="12" t="n">
        <v>410.834</v>
      </c>
      <c r="I63" s="12" t="n">
        <v>302.874</v>
      </c>
      <c r="J63" s="12" t="n">
        <v>337.534</v>
      </c>
      <c r="K63" s="12" t="n">
        <v>393.962</v>
      </c>
      <c r="L63" s="12" t="n">
        <v>175.202</v>
      </c>
      <c r="M63" s="12" t="n">
        <v>507.869</v>
      </c>
      <c r="N63" s="12" t="n">
        <v>394.503</v>
      </c>
      <c r="O63" s="12" t="n">
        <v>303.381</v>
      </c>
    </row>
    <row r="64" customFormat="false" ht="12.75" hidden="false" customHeight="false" outlineLevel="0" collapsed="false">
      <c r="A64" s="2"/>
      <c r="B64" s="20" t="s">
        <v>25</v>
      </c>
      <c r="C64" s="12" t="n">
        <f aca="false">SUM(D64:O64)</f>
        <v>0.04405</v>
      </c>
      <c r="D64" s="12" t="n">
        <v>0.006</v>
      </c>
      <c r="E64" s="12" t="n">
        <v>0.022</v>
      </c>
      <c r="F64" s="12" t="n">
        <v>0.01005</v>
      </c>
      <c r="G64" s="12" t="n">
        <v>0.001</v>
      </c>
      <c r="H64" s="12" t="n">
        <v>0</v>
      </c>
      <c r="I64" s="12" t="n">
        <v>0</v>
      </c>
      <c r="J64" s="12" t="n">
        <v>0.0005</v>
      </c>
      <c r="K64" s="12" t="n">
        <v>0</v>
      </c>
      <c r="L64" s="12" t="n">
        <v>0</v>
      </c>
      <c r="M64" s="12" t="n">
        <v>0</v>
      </c>
      <c r="N64" s="12" t="n">
        <v>0.0045</v>
      </c>
      <c r="O64" s="12" t="n">
        <v>0</v>
      </c>
    </row>
    <row r="65" customFormat="false" ht="12.75" hidden="false" customHeight="false" outlineLevel="0" collapsed="false">
      <c r="A65" s="2"/>
      <c r="B65" s="20" t="s">
        <v>26</v>
      </c>
      <c r="C65" s="12" t="n">
        <f aca="false">SUM(D65:O65)</f>
        <v>73.5</v>
      </c>
      <c r="D65" s="12" t="n">
        <v>0</v>
      </c>
      <c r="E65" s="12" t="n">
        <v>0</v>
      </c>
      <c r="F65" s="12" t="n">
        <v>8</v>
      </c>
      <c r="G65" s="12" t="n">
        <v>15</v>
      </c>
      <c r="H65" s="12" t="n">
        <v>7.5</v>
      </c>
      <c r="I65" s="12" t="n">
        <v>0</v>
      </c>
      <c r="J65" s="12" t="n">
        <v>7</v>
      </c>
      <c r="K65" s="12" t="n">
        <v>7.5</v>
      </c>
      <c r="L65" s="12" t="n">
        <v>0</v>
      </c>
      <c r="M65" s="12" t="n">
        <v>7.5</v>
      </c>
      <c r="N65" s="12" t="n">
        <v>7</v>
      </c>
      <c r="O65" s="12" t="n">
        <v>14</v>
      </c>
    </row>
    <row r="66" customFormat="false" ht="12.75" hidden="false" customHeight="false" outlineLevel="0" collapsed="false">
      <c r="A66" s="2"/>
      <c r="B66" s="20" t="s">
        <v>27</v>
      </c>
      <c r="C66" s="12" t="n">
        <f aca="false">SUM(D66:O66)</f>
        <v>17436.58146</v>
      </c>
      <c r="D66" s="12" t="n">
        <v>1574.54716</v>
      </c>
      <c r="E66" s="12" t="n">
        <v>939.3709</v>
      </c>
      <c r="F66" s="12" t="n">
        <v>1160.81471</v>
      </c>
      <c r="G66" s="12" t="n">
        <v>2658.83618</v>
      </c>
      <c r="H66" s="12" t="n">
        <v>2695.60041</v>
      </c>
      <c r="I66" s="12" t="n">
        <v>1399.34286</v>
      </c>
      <c r="J66" s="12" t="n">
        <v>460.32096</v>
      </c>
      <c r="K66" s="12" t="n">
        <v>1003.39451</v>
      </c>
      <c r="L66" s="12" t="n">
        <v>1623.6472</v>
      </c>
      <c r="M66" s="12" t="n">
        <v>1227.28889</v>
      </c>
      <c r="N66" s="12" t="n">
        <v>693.83186</v>
      </c>
      <c r="O66" s="12" t="n">
        <v>1999.58582</v>
      </c>
    </row>
    <row r="67" customFormat="false" ht="12.75" hidden="false" customHeight="false" outlineLevel="0" collapsed="false">
      <c r="A67" s="2"/>
      <c r="B67" s="20" t="s">
        <v>28</v>
      </c>
      <c r="C67" s="12" t="n">
        <f aca="false">SUM(D67:O67)</f>
        <v>6.95871</v>
      </c>
      <c r="D67" s="12" t="n">
        <v>0</v>
      </c>
      <c r="E67" s="12" t="n">
        <v>0</v>
      </c>
      <c r="F67" s="12" t="n">
        <v>0</v>
      </c>
      <c r="G67" s="12" t="n">
        <v>6.95871</v>
      </c>
      <c r="H67" s="12" t="n">
        <v>0</v>
      </c>
      <c r="I67" s="12" t="n">
        <v>0</v>
      </c>
      <c r="J67" s="12" t="n">
        <v>0</v>
      </c>
      <c r="K67" s="12" t="n">
        <v>0</v>
      </c>
      <c r="L67" s="12" t="n">
        <v>0</v>
      </c>
      <c r="M67" s="12" t="n">
        <v>0</v>
      </c>
      <c r="N67" s="12" t="n">
        <v>0</v>
      </c>
      <c r="O67" s="12" t="n">
        <v>0</v>
      </c>
    </row>
    <row r="68" customFormat="false" ht="12.75" hidden="false" customHeight="false" outlineLevel="0" collapsed="false">
      <c r="A68" s="2"/>
      <c r="B68" s="20" t="s">
        <v>29</v>
      </c>
      <c r="C68" s="12" t="n">
        <f aca="false">SUM(D68:O68)</f>
        <v>101.35208</v>
      </c>
      <c r="D68" s="12" t="n">
        <v>17.49996</v>
      </c>
      <c r="E68" s="12" t="n">
        <v>21.81813</v>
      </c>
      <c r="F68" s="12" t="n">
        <v>17.04542</v>
      </c>
      <c r="G68" s="12" t="n">
        <v>16.13634</v>
      </c>
      <c r="H68" s="12" t="n">
        <v>1.915</v>
      </c>
      <c r="I68" s="12" t="n">
        <v>0</v>
      </c>
      <c r="J68" s="12" t="n">
        <v>3.63636</v>
      </c>
      <c r="K68" s="12" t="n">
        <v>3.48272</v>
      </c>
      <c r="L68" s="12" t="n">
        <v>8.63635</v>
      </c>
      <c r="M68" s="12" t="n">
        <v>0</v>
      </c>
      <c r="N68" s="12" t="n">
        <v>0</v>
      </c>
      <c r="O68" s="12" t="n">
        <v>11.1818</v>
      </c>
    </row>
    <row r="69" customFormat="false" ht="12.75" hidden="false" customHeight="false" outlineLevel="0" collapsed="false">
      <c r="A69" s="2"/>
      <c r="B69" s="20" t="s">
        <v>30</v>
      </c>
      <c r="C69" s="12" t="n">
        <f aca="false">SUM(D69:O69)</f>
        <v>1147.54557</v>
      </c>
      <c r="D69" s="12" t="n">
        <v>45.99111</v>
      </c>
      <c r="E69" s="12" t="n">
        <v>149.56925</v>
      </c>
      <c r="F69" s="12" t="n">
        <v>124.37519</v>
      </c>
      <c r="G69" s="12" t="n">
        <v>93.04525</v>
      </c>
      <c r="H69" s="12" t="n">
        <v>98.44936</v>
      </c>
      <c r="I69" s="12" t="n">
        <v>55.30744</v>
      </c>
      <c r="J69" s="12" t="n">
        <v>88.23094</v>
      </c>
      <c r="K69" s="12" t="n">
        <v>89.21269</v>
      </c>
      <c r="L69" s="12" t="n">
        <v>95.89854</v>
      </c>
      <c r="M69" s="12" t="n">
        <v>139.10592</v>
      </c>
      <c r="N69" s="12" t="n">
        <v>107.607</v>
      </c>
      <c r="O69" s="12" t="n">
        <v>60.75288</v>
      </c>
    </row>
    <row r="70" customFormat="false" ht="12.75" hidden="false" customHeight="false" outlineLevel="0" collapsed="false">
      <c r="A70" s="2"/>
      <c r="B70" s="20" t="s">
        <v>44</v>
      </c>
      <c r="C70" s="12" t="n">
        <f aca="false">SUM(D70:O70)</f>
        <v>13373.17843</v>
      </c>
      <c r="D70" s="12" t="n">
        <v>1170.9481</v>
      </c>
      <c r="E70" s="12" t="n">
        <v>939.85569</v>
      </c>
      <c r="F70" s="12" t="n">
        <v>737.71984</v>
      </c>
      <c r="G70" s="12" t="n">
        <v>1131.71199</v>
      </c>
      <c r="H70" s="12" t="n">
        <v>1169.21263</v>
      </c>
      <c r="I70" s="12" t="n">
        <v>963.2533</v>
      </c>
      <c r="J70" s="12" t="n">
        <v>1201.38698</v>
      </c>
      <c r="K70" s="12" t="n">
        <v>1068.04152</v>
      </c>
      <c r="L70" s="12" t="n">
        <v>1212.33491</v>
      </c>
      <c r="M70" s="12" t="n">
        <v>1115.58303</v>
      </c>
      <c r="N70" s="12" t="n">
        <v>1516.95676</v>
      </c>
      <c r="O70" s="12" t="n">
        <v>1146.17368</v>
      </c>
    </row>
    <row r="71" customFormat="false" ht="12.75" hidden="false" customHeight="false" outlineLevel="0" collapsed="false">
      <c r="A71" s="2"/>
      <c r="B71" s="20" t="s">
        <v>31</v>
      </c>
      <c r="C71" s="12" t="n">
        <f aca="false">SUM(D71:O71)</f>
        <v>81.50244</v>
      </c>
      <c r="D71" s="12" t="n">
        <v>13.544</v>
      </c>
      <c r="E71" s="12" t="n">
        <v>5.892</v>
      </c>
      <c r="F71" s="12" t="n">
        <v>0</v>
      </c>
      <c r="G71" s="12" t="n">
        <v>12.1555</v>
      </c>
      <c r="H71" s="12" t="n">
        <v>6.735</v>
      </c>
      <c r="I71" s="12" t="n">
        <v>6.452</v>
      </c>
      <c r="J71" s="12" t="n">
        <v>5.89205</v>
      </c>
      <c r="K71" s="12" t="n">
        <v>6.71463</v>
      </c>
      <c r="L71" s="12" t="n">
        <v>5.74476</v>
      </c>
      <c r="M71" s="12" t="n">
        <v>6.213</v>
      </c>
      <c r="N71" s="12" t="n">
        <v>5.69558</v>
      </c>
      <c r="O71" s="12" t="n">
        <v>6.46392</v>
      </c>
    </row>
    <row r="72" customFormat="false" ht="12.75" hidden="false" customHeight="false" outlineLevel="0" collapsed="false">
      <c r="A72" s="2"/>
      <c r="B72" s="20" t="s">
        <v>32</v>
      </c>
      <c r="C72" s="12" t="n">
        <f aca="false">SUM(D72:O72)</f>
        <v>17.47503</v>
      </c>
      <c r="D72" s="12" t="n">
        <v>0.06403</v>
      </c>
      <c r="E72" s="12" t="n">
        <v>5.7535</v>
      </c>
      <c r="F72" s="12" t="n">
        <v>0.021</v>
      </c>
      <c r="G72" s="12" t="n">
        <v>3.886</v>
      </c>
      <c r="H72" s="12" t="n">
        <v>0.0535</v>
      </c>
      <c r="I72" s="12" t="n">
        <v>0</v>
      </c>
      <c r="J72" s="12" t="n">
        <v>0.024</v>
      </c>
      <c r="K72" s="12" t="n">
        <v>0.793</v>
      </c>
      <c r="L72" s="12" t="n">
        <v>0</v>
      </c>
      <c r="M72" s="12" t="n">
        <v>6.211</v>
      </c>
      <c r="N72" s="12" t="n">
        <v>0.669</v>
      </c>
      <c r="O72" s="12" t="n">
        <v>0</v>
      </c>
    </row>
    <row r="73" customFormat="false" ht="12.75" hidden="false" customHeight="false" outlineLevel="0" collapsed="false">
      <c r="A73" s="2"/>
      <c r="B73" s="20" t="s">
        <v>33</v>
      </c>
      <c r="C73" s="12" t="n">
        <f aca="false">SUM(D73:O73)</f>
        <v>1723.25733</v>
      </c>
      <c r="D73" s="12" t="n">
        <v>120.75132</v>
      </c>
      <c r="E73" s="12" t="n">
        <v>96.57476</v>
      </c>
      <c r="F73" s="12" t="n">
        <v>161.97477</v>
      </c>
      <c r="G73" s="12" t="n">
        <v>120.70806</v>
      </c>
      <c r="H73" s="12" t="n">
        <v>144.54882</v>
      </c>
      <c r="I73" s="12" t="n">
        <v>157.25679</v>
      </c>
      <c r="J73" s="12" t="n">
        <v>147.45277</v>
      </c>
      <c r="K73" s="12" t="n">
        <v>150.96399</v>
      </c>
      <c r="L73" s="12" t="n">
        <v>120.92414</v>
      </c>
      <c r="M73" s="12" t="n">
        <v>181.83579</v>
      </c>
      <c r="N73" s="12" t="n">
        <v>167.83619</v>
      </c>
      <c r="O73" s="12" t="n">
        <v>152.42993</v>
      </c>
    </row>
    <row r="74" customFormat="false" ht="12.75" hidden="false" customHeight="false" outlineLevel="0" collapsed="false">
      <c r="A74" s="2"/>
      <c r="B74" s="20" t="s">
        <v>34</v>
      </c>
      <c r="C74" s="12" t="n">
        <f aca="false">SUM(D74:O74)</f>
        <v>3.77716</v>
      </c>
      <c r="D74" s="12" t="n">
        <v>0.0405</v>
      </c>
      <c r="E74" s="12" t="n">
        <v>0.08357</v>
      </c>
      <c r="F74" s="12" t="n">
        <v>0.1245</v>
      </c>
      <c r="G74" s="12" t="n">
        <v>0.111</v>
      </c>
      <c r="H74" s="12" t="n">
        <v>0.1136</v>
      </c>
      <c r="I74" s="12" t="n">
        <v>0.38723</v>
      </c>
      <c r="J74" s="12" t="n">
        <v>0.12623</v>
      </c>
      <c r="K74" s="12" t="n">
        <v>0.0761</v>
      </c>
      <c r="L74" s="12" t="n">
        <v>0.05416</v>
      </c>
      <c r="M74" s="12" t="n">
        <v>0.21693</v>
      </c>
      <c r="N74" s="12" t="n">
        <v>1.44867</v>
      </c>
      <c r="O74" s="12" t="n">
        <v>0.99467</v>
      </c>
    </row>
    <row r="75" customFormat="false" ht="12.75" hidden="false" customHeight="false" outlineLevel="0" collapsed="false">
      <c r="A75" s="2"/>
      <c r="B75" s="20" t="s">
        <v>35</v>
      </c>
      <c r="C75" s="12" t="n">
        <f aca="false">SUM(D75:O75)</f>
        <v>6000.21478</v>
      </c>
      <c r="D75" s="12" t="n">
        <v>765.949</v>
      </c>
      <c r="E75" s="12" t="n">
        <v>557.0045</v>
      </c>
      <c r="F75" s="12" t="n">
        <v>497.703</v>
      </c>
      <c r="G75" s="12" t="n">
        <v>557.356</v>
      </c>
      <c r="H75" s="12" t="n">
        <v>483.447</v>
      </c>
      <c r="I75" s="12" t="n">
        <v>277.651</v>
      </c>
      <c r="J75" s="12" t="n">
        <v>426.8135</v>
      </c>
      <c r="K75" s="12" t="n">
        <v>447.1425</v>
      </c>
      <c r="L75" s="12" t="n">
        <v>376.6025</v>
      </c>
      <c r="M75" s="12" t="n">
        <v>588.33236</v>
      </c>
      <c r="N75" s="12" t="n">
        <v>688.05886</v>
      </c>
      <c r="O75" s="12" t="n">
        <v>334.15456</v>
      </c>
    </row>
    <row r="76" customFormat="false" ht="12.75" hidden="false" customHeight="false" outlineLevel="0" collapsed="false">
      <c r="A76" s="2"/>
      <c r="B76" s="20" t="s">
        <v>36</v>
      </c>
      <c r="C76" s="12" t="n">
        <f aca="false">SUM(D76:O76)</f>
        <v>9324.76063</v>
      </c>
      <c r="D76" s="12" t="n">
        <v>678.56601</v>
      </c>
      <c r="E76" s="12" t="n">
        <v>385.95047</v>
      </c>
      <c r="F76" s="12" t="n">
        <v>564.01019</v>
      </c>
      <c r="G76" s="12" t="n">
        <v>478.22297</v>
      </c>
      <c r="H76" s="12" t="n">
        <v>511.78917</v>
      </c>
      <c r="I76" s="12" t="n">
        <v>546.61703</v>
      </c>
      <c r="J76" s="12" t="n">
        <v>740.8165</v>
      </c>
      <c r="K76" s="12" t="n">
        <v>542.23302</v>
      </c>
      <c r="L76" s="12" t="n">
        <v>596.20984</v>
      </c>
      <c r="M76" s="12" t="n">
        <v>1045.04603</v>
      </c>
      <c r="N76" s="12" t="n">
        <v>2183.99554</v>
      </c>
      <c r="O76" s="12" t="n">
        <v>1051.30386</v>
      </c>
    </row>
    <row r="77" customFormat="false" ht="12.75" hidden="false" customHeight="false" outlineLevel="0" collapsed="false">
      <c r="A77" s="2"/>
      <c r="B77" s="20" t="s">
        <v>37</v>
      </c>
      <c r="C77" s="12" t="n">
        <f aca="false">SUM(D77:O77)</f>
        <v>4820.05874</v>
      </c>
      <c r="D77" s="12" t="n">
        <v>425.90293</v>
      </c>
      <c r="E77" s="12" t="n">
        <v>341.1959</v>
      </c>
      <c r="F77" s="12" t="n">
        <v>266.69581</v>
      </c>
      <c r="G77" s="12" t="n">
        <v>1115.63608</v>
      </c>
      <c r="H77" s="12" t="n">
        <v>267.82066</v>
      </c>
      <c r="I77" s="12" t="n">
        <v>541.99501</v>
      </c>
      <c r="J77" s="12" t="n">
        <v>305.29722</v>
      </c>
      <c r="K77" s="12" t="n">
        <v>406.72869</v>
      </c>
      <c r="L77" s="12" t="n">
        <v>243.43947</v>
      </c>
      <c r="M77" s="12" t="n">
        <v>234.71815</v>
      </c>
      <c r="N77" s="12" t="n">
        <v>332.55737</v>
      </c>
      <c r="O77" s="12" t="n">
        <v>338.07145</v>
      </c>
    </row>
    <row r="78" customFormat="false" ht="12.75" hidden="false" customHeight="false" outlineLevel="0" collapsed="false">
      <c r="A78" s="2"/>
      <c r="B78" s="20" t="s">
        <v>38</v>
      </c>
      <c r="C78" s="12" t="n">
        <f aca="false">SUM(D78:O78)</f>
        <v>163468.93055</v>
      </c>
      <c r="D78" s="12" t="n">
        <v>26387.0202</v>
      </c>
      <c r="E78" s="12" t="n">
        <v>29236.5145</v>
      </c>
      <c r="F78" s="12" t="n">
        <v>25571.8204</v>
      </c>
      <c r="G78" s="12" t="n">
        <v>22535.2865</v>
      </c>
      <c r="H78" s="12" t="n">
        <v>9215.28316</v>
      </c>
      <c r="I78" s="12" t="n">
        <v>5790.82112</v>
      </c>
      <c r="J78" s="12" t="n">
        <v>6379.40681</v>
      </c>
      <c r="K78" s="12" t="n">
        <v>6823.70085</v>
      </c>
      <c r="L78" s="12" t="n">
        <v>5722.87056</v>
      </c>
      <c r="M78" s="12" t="n">
        <v>7573.6529</v>
      </c>
      <c r="N78" s="12" t="n">
        <v>7025.38455</v>
      </c>
      <c r="O78" s="12" t="n">
        <v>11207.169</v>
      </c>
    </row>
    <row r="79" customFormat="false" ht="12.75" hidden="false" customHeight="false" outlineLevel="0" collapsed="false">
      <c r="A79" s="2"/>
      <c r="B79" s="25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</row>
    <row r="80" customFormat="false" ht="12.75" hidden="false" customHeight="false" outlineLevel="0" collapsed="false">
      <c r="A80" s="2"/>
      <c r="B80" s="18" t="s">
        <v>45</v>
      </c>
      <c r="C80" s="19" t="n">
        <f aca="false">SUM(D80:O80)</f>
        <v>149987.71169</v>
      </c>
      <c r="D80" s="19" t="n">
        <f aca="false">SUM(D81:D97)</f>
        <v>13915.96835</v>
      </c>
      <c r="E80" s="19" t="n">
        <f aca="false">SUM(E81:E97)</f>
        <v>12340.4917</v>
      </c>
      <c r="F80" s="19" t="n">
        <f aca="false">SUM(F81:F97)</f>
        <v>12662.69148</v>
      </c>
      <c r="G80" s="19" t="n">
        <f aca="false">SUM(G81:G97)</f>
        <v>13271.9748</v>
      </c>
      <c r="H80" s="19" t="n">
        <f aca="false">SUM(H81:H97)</f>
        <v>13203.83735</v>
      </c>
      <c r="I80" s="19" t="n">
        <f aca="false">SUM(I81:I97)</f>
        <v>11592.77258</v>
      </c>
      <c r="J80" s="19" t="n">
        <f aca="false">SUM(J81:J97)</f>
        <v>12180.91837</v>
      </c>
      <c r="K80" s="19" t="n">
        <f aca="false">SUM(K81:K97)</f>
        <v>11272.97336</v>
      </c>
      <c r="L80" s="19" t="n">
        <f aca="false">SUM(L81:L97)</f>
        <v>11428.9105</v>
      </c>
      <c r="M80" s="19" t="n">
        <f aca="false">SUM(M81:M97)</f>
        <v>12768.02533</v>
      </c>
      <c r="N80" s="19" t="n">
        <f aca="false">SUM(N81:N97)</f>
        <v>12503.24152</v>
      </c>
      <c r="O80" s="19" t="n">
        <f aca="false">SUM(O81:O97)</f>
        <v>12845.90635</v>
      </c>
    </row>
    <row r="81" customFormat="false" ht="12.75" hidden="false" customHeight="false" outlineLevel="0" collapsed="false">
      <c r="A81" s="2"/>
      <c r="B81" s="20" t="s">
        <v>19</v>
      </c>
      <c r="C81" s="12" t="n">
        <f aca="false">SUM(D81:O81)</f>
        <v>3.473</v>
      </c>
      <c r="D81" s="12" t="n">
        <v>0</v>
      </c>
      <c r="E81" s="12" t="n">
        <v>0</v>
      </c>
      <c r="F81" s="12" t="n">
        <v>0</v>
      </c>
      <c r="G81" s="12" t="n">
        <v>0</v>
      </c>
      <c r="H81" s="12" t="n">
        <v>0</v>
      </c>
      <c r="I81" s="12" t="n">
        <v>3.473</v>
      </c>
      <c r="J81" s="12" t="n">
        <v>0</v>
      </c>
      <c r="K81" s="12" t="n">
        <v>0</v>
      </c>
      <c r="L81" s="12" t="n">
        <v>0</v>
      </c>
      <c r="M81" s="12" t="n">
        <v>0</v>
      </c>
      <c r="N81" s="12" t="n">
        <v>0</v>
      </c>
      <c r="O81" s="12" t="n">
        <v>0</v>
      </c>
    </row>
    <row r="82" customFormat="false" ht="12.75" hidden="false" customHeight="false" outlineLevel="0" collapsed="false">
      <c r="A82" s="2"/>
      <c r="B82" s="20" t="s">
        <v>20</v>
      </c>
      <c r="C82" s="12" t="n">
        <f aca="false">SUM(D82:O82)</f>
        <v>11257.56188</v>
      </c>
      <c r="D82" s="12" t="n">
        <v>695.42616</v>
      </c>
      <c r="E82" s="12" t="n">
        <v>757.17322</v>
      </c>
      <c r="F82" s="12" t="n">
        <v>871.59808</v>
      </c>
      <c r="G82" s="12" t="n">
        <v>904.78765</v>
      </c>
      <c r="H82" s="12" t="n">
        <v>1053.30512</v>
      </c>
      <c r="I82" s="12" t="n">
        <v>871.01713</v>
      </c>
      <c r="J82" s="12" t="n">
        <v>1169.38152</v>
      </c>
      <c r="K82" s="12" t="n">
        <v>988.31622</v>
      </c>
      <c r="L82" s="12" t="n">
        <v>839.03747</v>
      </c>
      <c r="M82" s="12" t="n">
        <v>1041.01719</v>
      </c>
      <c r="N82" s="12" t="n">
        <v>963.03935</v>
      </c>
      <c r="O82" s="12" t="n">
        <v>1103.46277</v>
      </c>
    </row>
    <row r="83" customFormat="false" ht="12.75" hidden="false" customHeight="false" outlineLevel="0" collapsed="false">
      <c r="A83" s="2"/>
      <c r="B83" s="20" t="s">
        <v>22</v>
      </c>
      <c r="C83" s="12" t="n">
        <f aca="false">SUM(D83:O83)</f>
        <v>60.73035</v>
      </c>
      <c r="D83" s="12" t="n">
        <v>0</v>
      </c>
      <c r="E83" s="12" t="n">
        <v>20.41185</v>
      </c>
      <c r="F83" s="12" t="n">
        <v>9.75234</v>
      </c>
      <c r="G83" s="12" t="n">
        <v>5.53196</v>
      </c>
      <c r="H83" s="12" t="n">
        <v>0</v>
      </c>
      <c r="I83" s="12" t="n">
        <v>0</v>
      </c>
      <c r="J83" s="12" t="n">
        <v>0</v>
      </c>
      <c r="K83" s="12" t="n">
        <v>0</v>
      </c>
      <c r="L83" s="12" t="n">
        <v>0</v>
      </c>
      <c r="M83" s="12" t="n">
        <v>19.31815</v>
      </c>
      <c r="N83" s="12" t="n">
        <v>5.71605</v>
      </c>
      <c r="O83" s="12" t="n">
        <v>0</v>
      </c>
    </row>
    <row r="84" customFormat="false" ht="12.75" hidden="false" customHeight="false" outlineLevel="0" collapsed="false">
      <c r="A84" s="2"/>
      <c r="B84" s="20" t="s">
        <v>24</v>
      </c>
      <c r="C84" s="12" t="n">
        <f aca="false">SUM(D84:O84)</f>
        <v>4615.92833</v>
      </c>
      <c r="D84" s="12" t="n">
        <v>488.30973</v>
      </c>
      <c r="E84" s="12" t="n">
        <v>191.22691</v>
      </c>
      <c r="F84" s="12" t="n">
        <v>508.34412</v>
      </c>
      <c r="G84" s="12" t="n">
        <v>236.12521</v>
      </c>
      <c r="H84" s="12" t="n">
        <v>441.26045</v>
      </c>
      <c r="I84" s="12" t="n">
        <v>303.03291</v>
      </c>
      <c r="J84" s="12" t="n">
        <v>500.46667</v>
      </c>
      <c r="K84" s="12" t="n">
        <v>460.50864</v>
      </c>
      <c r="L84" s="12" t="n">
        <v>356.96025</v>
      </c>
      <c r="M84" s="12" t="n">
        <v>482.24982</v>
      </c>
      <c r="N84" s="12" t="n">
        <v>158.43645</v>
      </c>
      <c r="O84" s="12" t="n">
        <v>489.00717</v>
      </c>
    </row>
    <row r="85" customFormat="false" ht="12.75" hidden="false" customHeight="false" outlineLevel="0" collapsed="false">
      <c r="A85" s="2"/>
      <c r="B85" s="20" t="s">
        <v>43</v>
      </c>
      <c r="C85" s="12" t="n">
        <f aca="false">SUM(D85:O85)</f>
        <v>136.449</v>
      </c>
      <c r="D85" s="12" t="n">
        <v>70.68</v>
      </c>
      <c r="E85" s="12" t="n">
        <v>23.701</v>
      </c>
      <c r="F85" s="12" t="n">
        <v>21.837</v>
      </c>
      <c r="G85" s="12" t="n">
        <v>20.231</v>
      </c>
      <c r="H85" s="12" t="n">
        <v>0</v>
      </c>
      <c r="I85" s="12" t="n">
        <v>0</v>
      </c>
      <c r="J85" s="12" t="n">
        <v>0</v>
      </c>
      <c r="K85" s="12" t="n">
        <v>0</v>
      </c>
      <c r="L85" s="12" t="n">
        <v>0</v>
      </c>
      <c r="M85" s="12" t="n">
        <v>0</v>
      </c>
      <c r="N85" s="12" t="n">
        <v>0</v>
      </c>
      <c r="O85" s="12" t="n">
        <v>0</v>
      </c>
    </row>
    <row r="86" customFormat="false" ht="12.75" hidden="false" customHeight="false" outlineLevel="0" collapsed="false">
      <c r="A86" s="2"/>
      <c r="B86" s="20" t="s">
        <v>26</v>
      </c>
      <c r="C86" s="12" t="n">
        <f aca="false">SUM(D86:O86)</f>
        <v>25205.73251</v>
      </c>
      <c r="D86" s="12" t="n">
        <v>2088.2742</v>
      </c>
      <c r="E86" s="12" t="n">
        <v>1893.97168</v>
      </c>
      <c r="F86" s="12" t="n">
        <v>1939.9213</v>
      </c>
      <c r="G86" s="12" t="n">
        <v>2184.54848</v>
      </c>
      <c r="H86" s="12" t="n">
        <v>1606.78862</v>
      </c>
      <c r="I86" s="12" t="n">
        <v>2307.76062</v>
      </c>
      <c r="J86" s="12" t="n">
        <v>2447.08885</v>
      </c>
      <c r="K86" s="12" t="n">
        <v>2345.83183</v>
      </c>
      <c r="L86" s="12" t="n">
        <v>2067.04004</v>
      </c>
      <c r="M86" s="12" t="n">
        <v>2062.66012</v>
      </c>
      <c r="N86" s="12" t="n">
        <v>2052.43413</v>
      </c>
      <c r="O86" s="12" t="n">
        <v>2209.41264</v>
      </c>
    </row>
    <row r="87" customFormat="false" ht="12.75" hidden="false" customHeight="false" outlineLevel="0" collapsed="false">
      <c r="A87" s="2"/>
      <c r="B87" s="20" t="s">
        <v>27</v>
      </c>
      <c r="C87" s="12" t="n">
        <f aca="false">SUM(D87:O87)</f>
        <v>12479.73239</v>
      </c>
      <c r="D87" s="12" t="n">
        <v>590.674</v>
      </c>
      <c r="E87" s="12" t="n">
        <v>579.15226</v>
      </c>
      <c r="F87" s="12" t="n">
        <v>1452.75983</v>
      </c>
      <c r="G87" s="12" t="n">
        <v>2196.86087</v>
      </c>
      <c r="H87" s="12" t="n">
        <v>2598.82957</v>
      </c>
      <c r="I87" s="12" t="n">
        <v>1288.07941</v>
      </c>
      <c r="J87" s="12" t="n">
        <v>790.61534</v>
      </c>
      <c r="K87" s="12" t="n">
        <v>377.39302</v>
      </c>
      <c r="L87" s="12" t="n">
        <v>1754.37529</v>
      </c>
      <c r="M87" s="12" t="n">
        <v>583.3706</v>
      </c>
      <c r="N87" s="12" t="n">
        <v>130.63592</v>
      </c>
      <c r="O87" s="12" t="n">
        <v>136.98628</v>
      </c>
    </row>
    <row r="88" customFormat="false" ht="12.75" hidden="false" customHeight="false" outlineLevel="0" collapsed="false">
      <c r="A88" s="2"/>
      <c r="B88" s="20" t="s">
        <v>28</v>
      </c>
      <c r="C88" s="12" t="n">
        <f aca="false">SUM(D88:O88)</f>
        <v>4370.5</v>
      </c>
      <c r="D88" s="12" t="n">
        <v>231</v>
      </c>
      <c r="E88" s="12" t="n">
        <v>314.5</v>
      </c>
      <c r="F88" s="12" t="n">
        <v>315.5</v>
      </c>
      <c r="G88" s="12" t="n">
        <v>364</v>
      </c>
      <c r="H88" s="12" t="n">
        <v>372</v>
      </c>
      <c r="I88" s="12" t="n">
        <v>412</v>
      </c>
      <c r="J88" s="12" t="n">
        <v>347.5</v>
      </c>
      <c r="K88" s="12" t="n">
        <v>548.5</v>
      </c>
      <c r="L88" s="12" t="n">
        <v>437</v>
      </c>
      <c r="M88" s="12" t="n">
        <v>504.5</v>
      </c>
      <c r="N88" s="12" t="n">
        <v>343.5</v>
      </c>
      <c r="O88" s="12" t="n">
        <v>180.5</v>
      </c>
    </row>
    <row r="89" customFormat="false" ht="12.75" hidden="false" customHeight="false" outlineLevel="0" collapsed="false">
      <c r="A89" s="2"/>
      <c r="B89" s="20" t="s">
        <v>30</v>
      </c>
      <c r="C89" s="12" t="n">
        <f aca="false">SUM(D89:O89)</f>
        <v>1499.38151</v>
      </c>
      <c r="D89" s="12" t="n">
        <v>173.00724</v>
      </c>
      <c r="E89" s="12" t="n">
        <v>151.91885</v>
      </c>
      <c r="F89" s="12" t="n">
        <v>80.20939</v>
      </c>
      <c r="G89" s="12" t="n">
        <v>205.49228</v>
      </c>
      <c r="H89" s="12" t="n">
        <v>137.21486</v>
      </c>
      <c r="I89" s="12" t="n">
        <v>113.22301</v>
      </c>
      <c r="J89" s="12" t="n">
        <v>138.41539</v>
      </c>
      <c r="K89" s="12" t="n">
        <v>126.10661</v>
      </c>
      <c r="L89" s="12" t="n">
        <v>39.82785</v>
      </c>
      <c r="M89" s="12" t="n">
        <v>187.5756</v>
      </c>
      <c r="N89" s="12" t="n">
        <v>52.57954</v>
      </c>
      <c r="O89" s="12" t="n">
        <v>93.81089</v>
      </c>
    </row>
    <row r="90" customFormat="false" ht="12.75" hidden="false" customHeight="false" outlineLevel="0" collapsed="false">
      <c r="A90" s="2"/>
      <c r="B90" s="20" t="s">
        <v>44</v>
      </c>
      <c r="C90" s="12" t="n">
        <f aca="false">SUM(D90:O90)</f>
        <v>81.64752</v>
      </c>
      <c r="D90" s="12" t="n">
        <v>0</v>
      </c>
      <c r="E90" s="12" t="n">
        <v>0</v>
      </c>
      <c r="F90" s="12" t="n">
        <v>0</v>
      </c>
      <c r="G90" s="12" t="n">
        <v>0</v>
      </c>
      <c r="H90" s="12" t="n">
        <v>0</v>
      </c>
      <c r="I90" s="12" t="n">
        <v>0</v>
      </c>
      <c r="J90" s="12" t="n">
        <v>0</v>
      </c>
      <c r="K90" s="12" t="n">
        <v>0</v>
      </c>
      <c r="L90" s="12" t="n">
        <v>22.67985</v>
      </c>
      <c r="M90" s="12" t="n">
        <v>31.75185</v>
      </c>
      <c r="N90" s="12" t="n">
        <v>0</v>
      </c>
      <c r="O90" s="12" t="n">
        <v>27.21582</v>
      </c>
    </row>
    <row r="91" customFormat="false" ht="12.75" hidden="false" customHeight="false" outlineLevel="0" collapsed="false">
      <c r="A91" s="2"/>
      <c r="B91" s="20" t="s">
        <v>31</v>
      </c>
      <c r="C91" s="12" t="n">
        <f aca="false">SUM(D91:O91)</f>
        <v>1772.47103</v>
      </c>
      <c r="D91" s="12" t="n">
        <v>178.79585</v>
      </c>
      <c r="E91" s="12" t="n">
        <v>155.19477</v>
      </c>
      <c r="F91" s="12" t="n">
        <v>135.50744</v>
      </c>
      <c r="G91" s="12" t="n">
        <v>203.32283</v>
      </c>
      <c r="H91" s="12" t="n">
        <v>152.42907</v>
      </c>
      <c r="I91" s="12" t="n">
        <v>151.87283</v>
      </c>
      <c r="J91" s="12" t="n">
        <v>89.94936</v>
      </c>
      <c r="K91" s="12" t="n">
        <v>141.65315</v>
      </c>
      <c r="L91" s="12" t="n">
        <v>115.64126</v>
      </c>
      <c r="M91" s="12" t="n">
        <v>183.66041</v>
      </c>
      <c r="N91" s="12" t="n">
        <v>148.48664</v>
      </c>
      <c r="O91" s="12" t="n">
        <v>115.95742</v>
      </c>
    </row>
    <row r="92" customFormat="false" ht="12.75" hidden="false" customHeight="false" outlineLevel="0" collapsed="false">
      <c r="A92" s="2"/>
      <c r="B92" s="20" t="s">
        <v>33</v>
      </c>
      <c r="C92" s="12" t="n">
        <f aca="false">SUM(D92:O92)</f>
        <v>1863.64099</v>
      </c>
      <c r="D92" s="12" t="n">
        <v>259.31182</v>
      </c>
      <c r="E92" s="12" t="n">
        <v>71.12366</v>
      </c>
      <c r="F92" s="12" t="n">
        <v>148.05246</v>
      </c>
      <c r="G92" s="12" t="n">
        <v>122.82792</v>
      </c>
      <c r="H92" s="12" t="n">
        <v>193.2339</v>
      </c>
      <c r="I92" s="12" t="n">
        <v>145.75539</v>
      </c>
      <c r="J92" s="12" t="n">
        <v>170.29543</v>
      </c>
      <c r="K92" s="12" t="n">
        <v>156.42252</v>
      </c>
      <c r="L92" s="12" t="n">
        <v>131.99912</v>
      </c>
      <c r="M92" s="12" t="n">
        <v>140.36958</v>
      </c>
      <c r="N92" s="12" t="n">
        <v>164.64649</v>
      </c>
      <c r="O92" s="12" t="n">
        <v>159.6027</v>
      </c>
    </row>
    <row r="93" customFormat="false" ht="12.75" hidden="false" customHeight="false" outlineLevel="0" collapsed="false">
      <c r="A93" s="2"/>
      <c r="B93" s="20" t="s">
        <v>34</v>
      </c>
      <c r="C93" s="12" t="n">
        <f aca="false">SUM(D93:O93)</f>
        <v>0.059</v>
      </c>
      <c r="D93" s="12" t="n">
        <v>0.01</v>
      </c>
      <c r="E93" s="12" t="n">
        <v>0</v>
      </c>
      <c r="F93" s="12" t="n">
        <v>0</v>
      </c>
      <c r="G93" s="12" t="n">
        <v>0.015</v>
      </c>
      <c r="H93" s="12" t="n">
        <v>0</v>
      </c>
      <c r="I93" s="12" t="n">
        <v>0</v>
      </c>
      <c r="J93" s="12" t="n">
        <v>0.01</v>
      </c>
      <c r="K93" s="12" t="n">
        <v>0</v>
      </c>
      <c r="L93" s="12" t="n">
        <v>0</v>
      </c>
      <c r="M93" s="12" t="n">
        <v>0.024</v>
      </c>
      <c r="N93" s="12" t="n">
        <v>0</v>
      </c>
      <c r="O93" s="12" t="n">
        <v>0</v>
      </c>
    </row>
    <row r="94" customFormat="false" ht="12.75" hidden="false" customHeight="false" outlineLevel="0" collapsed="false">
      <c r="A94" s="2"/>
      <c r="B94" s="20" t="s">
        <v>35</v>
      </c>
      <c r="C94" s="12" t="n">
        <f aca="false">SUM(D94:O94)</f>
        <v>3084.75831</v>
      </c>
      <c r="D94" s="12" t="n">
        <v>313.35827</v>
      </c>
      <c r="E94" s="12" t="n">
        <v>249.92323</v>
      </c>
      <c r="F94" s="12" t="n">
        <v>358.01748</v>
      </c>
      <c r="G94" s="12" t="n">
        <v>315.3323</v>
      </c>
      <c r="H94" s="12" t="n">
        <v>548.0019</v>
      </c>
      <c r="I94" s="12" t="n">
        <v>164.17476</v>
      </c>
      <c r="J94" s="12" t="n">
        <v>269.94058</v>
      </c>
      <c r="K94" s="12" t="n">
        <v>197.96391</v>
      </c>
      <c r="L94" s="12" t="n">
        <v>202.91525</v>
      </c>
      <c r="M94" s="12" t="n">
        <v>115.01926</v>
      </c>
      <c r="N94" s="12" t="n">
        <v>304.80919</v>
      </c>
      <c r="O94" s="12" t="n">
        <v>45.30218</v>
      </c>
    </row>
    <row r="95" customFormat="false" ht="12.75" hidden="false" customHeight="false" outlineLevel="0" collapsed="false">
      <c r="A95" s="2"/>
      <c r="B95" s="20" t="s">
        <v>36</v>
      </c>
      <c r="C95" s="12" t="n">
        <f aca="false">SUM(D95:O95)</f>
        <v>1538.63448</v>
      </c>
      <c r="D95" s="12" t="n">
        <v>40.1644</v>
      </c>
      <c r="E95" s="12" t="n">
        <v>326.47705</v>
      </c>
      <c r="F95" s="12" t="n">
        <v>154.0065</v>
      </c>
      <c r="G95" s="12" t="n">
        <v>233.22305</v>
      </c>
      <c r="H95" s="12" t="n">
        <v>141.7327</v>
      </c>
      <c r="I95" s="12" t="n">
        <v>80.7578</v>
      </c>
      <c r="J95" s="12" t="n">
        <v>124.1294</v>
      </c>
      <c r="K95" s="12" t="n">
        <v>59.43015</v>
      </c>
      <c r="L95" s="12" t="n">
        <v>3.4798</v>
      </c>
      <c r="M95" s="12" t="n">
        <v>120.73239</v>
      </c>
      <c r="N95" s="12" t="n">
        <v>208.89617</v>
      </c>
      <c r="O95" s="12" t="n">
        <v>45.60507</v>
      </c>
    </row>
    <row r="96" customFormat="false" ht="12.75" hidden="false" customHeight="false" outlineLevel="0" collapsed="false">
      <c r="A96" s="2"/>
      <c r="B96" s="20" t="s">
        <v>37</v>
      </c>
      <c r="C96" s="12" t="n">
        <f aca="false">SUM(D96:O96)</f>
        <v>3113.67126</v>
      </c>
      <c r="D96" s="12" t="n">
        <v>252.06917</v>
      </c>
      <c r="E96" s="12" t="n">
        <v>388.99631</v>
      </c>
      <c r="F96" s="12" t="n">
        <v>194.81417</v>
      </c>
      <c r="G96" s="12" t="n">
        <v>210.75575</v>
      </c>
      <c r="H96" s="12" t="n">
        <v>360.91774</v>
      </c>
      <c r="I96" s="12" t="n">
        <v>346.44735</v>
      </c>
      <c r="J96" s="12" t="n">
        <v>252.94495</v>
      </c>
      <c r="K96" s="12" t="n">
        <v>255.52155</v>
      </c>
      <c r="L96" s="12" t="n">
        <v>262.9726</v>
      </c>
      <c r="M96" s="12" t="n">
        <v>195.6994</v>
      </c>
      <c r="N96" s="12" t="n">
        <v>235.15633</v>
      </c>
      <c r="O96" s="12" t="n">
        <v>157.37594</v>
      </c>
    </row>
    <row r="97" customFormat="false" ht="12.75" hidden="false" customHeight="false" outlineLevel="0" collapsed="false">
      <c r="A97" s="2"/>
      <c r="B97" s="20" t="s">
        <v>38</v>
      </c>
      <c r="C97" s="12" t="n">
        <f aca="false">SUM(D97:O97)</f>
        <v>78903.34013</v>
      </c>
      <c r="D97" s="12" t="n">
        <v>8534.88751</v>
      </c>
      <c r="E97" s="12" t="n">
        <v>7216.72091</v>
      </c>
      <c r="F97" s="12" t="n">
        <v>6472.37137</v>
      </c>
      <c r="G97" s="12" t="n">
        <v>6068.9205</v>
      </c>
      <c r="H97" s="12" t="n">
        <v>5598.12342</v>
      </c>
      <c r="I97" s="12" t="n">
        <v>5405.17837</v>
      </c>
      <c r="J97" s="12" t="n">
        <v>5880.18088</v>
      </c>
      <c r="K97" s="12" t="n">
        <v>5615.32576</v>
      </c>
      <c r="L97" s="12" t="n">
        <v>5194.98172</v>
      </c>
      <c r="M97" s="12" t="n">
        <v>7100.07696</v>
      </c>
      <c r="N97" s="12" t="n">
        <v>7734.90526</v>
      </c>
      <c r="O97" s="12" t="n">
        <v>8081.66747</v>
      </c>
    </row>
    <row r="98" customFormat="false" ht="12.75" hidden="false" customHeight="false" outlineLevel="0" collapsed="false">
      <c r="A98" s="2"/>
      <c r="B98" s="20"/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</row>
    <row r="99" customFormat="false" ht="12.75" hidden="false" customHeight="false" outlineLevel="0" collapsed="false">
      <c r="A99" s="2"/>
      <c r="B99" s="18" t="s">
        <v>46</v>
      </c>
      <c r="C99" s="19" t="n">
        <f aca="false">SUM(D99:O99)</f>
        <v>88458.81112</v>
      </c>
      <c r="D99" s="19" t="n">
        <f aca="false">SUM(D100:D113)</f>
        <v>8851.7791</v>
      </c>
      <c r="E99" s="19" t="n">
        <f aca="false">SUM(E100:E113)</f>
        <v>7876.04282</v>
      </c>
      <c r="F99" s="19" t="n">
        <f aca="false">SUM(F100:F113)</f>
        <v>7014.17915</v>
      </c>
      <c r="G99" s="19" t="n">
        <f aca="false">SUM(G100:G113)</f>
        <v>7845.0045</v>
      </c>
      <c r="H99" s="19" t="n">
        <f aca="false">SUM(H100:H113)</f>
        <v>8577.72802</v>
      </c>
      <c r="I99" s="19" t="n">
        <f aca="false">SUM(I100:I113)</f>
        <v>6351.87639</v>
      </c>
      <c r="J99" s="19" t="n">
        <f aca="false">SUM(J100:J113)</f>
        <v>5988.80232</v>
      </c>
      <c r="K99" s="19" t="n">
        <f aca="false">SUM(K100:K113)</f>
        <v>7507.83951</v>
      </c>
      <c r="L99" s="19" t="n">
        <f aca="false">SUM(L100:L113)</f>
        <v>6665.24617</v>
      </c>
      <c r="M99" s="19" t="n">
        <f aca="false">SUM(M100:M113)</f>
        <v>7237.72783</v>
      </c>
      <c r="N99" s="19" t="n">
        <f aca="false">SUM(N100:N113)</f>
        <v>7734.05056</v>
      </c>
      <c r="O99" s="19" t="n">
        <f aca="false">SUM(O100:O113)</f>
        <v>6808.53475</v>
      </c>
    </row>
    <row r="100" customFormat="false" ht="12.75" hidden="false" customHeight="false" outlineLevel="0" collapsed="false">
      <c r="A100" s="2"/>
      <c r="B100" s="20" t="s">
        <v>20</v>
      </c>
      <c r="C100" s="12" t="n">
        <f aca="false">SUM(D100:O100)</f>
        <v>1423.56563</v>
      </c>
      <c r="D100" s="12" t="n">
        <v>55.05993</v>
      </c>
      <c r="E100" s="12" t="n">
        <v>177.56081</v>
      </c>
      <c r="F100" s="12" t="n">
        <v>108.03119</v>
      </c>
      <c r="G100" s="12" t="n">
        <v>109.5826</v>
      </c>
      <c r="H100" s="12" t="n">
        <v>100.18734</v>
      </c>
      <c r="I100" s="12" t="n">
        <v>69.11021</v>
      </c>
      <c r="J100" s="12" t="n">
        <v>62.85746</v>
      </c>
      <c r="K100" s="12" t="n">
        <v>170.2808</v>
      </c>
      <c r="L100" s="12" t="n">
        <v>126.40934</v>
      </c>
      <c r="M100" s="12" t="n">
        <v>97.51315</v>
      </c>
      <c r="N100" s="12" t="n">
        <v>161.57121</v>
      </c>
      <c r="O100" s="12" t="n">
        <v>185.40159</v>
      </c>
    </row>
    <row r="101" customFormat="false" ht="12.75" hidden="false" customHeight="false" outlineLevel="0" collapsed="false">
      <c r="A101" s="2"/>
      <c r="B101" s="20" t="s">
        <v>22</v>
      </c>
      <c r="C101" s="12" t="n">
        <f aca="false">SUM(D101:O101)</f>
        <v>472.15931</v>
      </c>
      <c r="D101" s="12" t="n">
        <v>107.25198</v>
      </c>
      <c r="E101" s="12" t="n">
        <v>109.28508</v>
      </c>
      <c r="F101" s="12" t="n">
        <v>42.93469</v>
      </c>
      <c r="G101" s="12" t="n">
        <v>0</v>
      </c>
      <c r="H101" s="12" t="n">
        <v>55.03261</v>
      </c>
      <c r="I101" s="12" t="n">
        <v>49.41147</v>
      </c>
      <c r="J101" s="12" t="n">
        <v>28.50226</v>
      </c>
      <c r="K101" s="12" t="n">
        <v>14.34856</v>
      </c>
      <c r="L101" s="12" t="n">
        <v>20.13992</v>
      </c>
      <c r="M101" s="12" t="n">
        <v>18.15335</v>
      </c>
      <c r="N101" s="12" t="n">
        <v>24.37239</v>
      </c>
      <c r="O101" s="12" t="n">
        <v>2.727</v>
      </c>
    </row>
    <row r="102" customFormat="false" ht="12.75" hidden="false" customHeight="false" outlineLevel="0" collapsed="false">
      <c r="A102" s="2"/>
      <c r="B102" s="20" t="s">
        <v>24</v>
      </c>
      <c r="C102" s="12" t="n">
        <f aca="false">SUM(D102:O102)</f>
        <v>3442.13442</v>
      </c>
      <c r="D102" s="12" t="n">
        <v>482.35471</v>
      </c>
      <c r="E102" s="12" t="n">
        <v>398.0229</v>
      </c>
      <c r="F102" s="12" t="n">
        <v>218.50332</v>
      </c>
      <c r="G102" s="12" t="n">
        <v>333.53564</v>
      </c>
      <c r="H102" s="12" t="n">
        <v>333.12364</v>
      </c>
      <c r="I102" s="12" t="n">
        <v>224.90341</v>
      </c>
      <c r="J102" s="12" t="n">
        <v>287.51222</v>
      </c>
      <c r="K102" s="12" t="n">
        <v>283.41969</v>
      </c>
      <c r="L102" s="12" t="n">
        <v>254.41291</v>
      </c>
      <c r="M102" s="12" t="n">
        <v>259.7</v>
      </c>
      <c r="N102" s="12" t="n">
        <v>171.88</v>
      </c>
      <c r="O102" s="12" t="n">
        <v>194.76598</v>
      </c>
    </row>
    <row r="103" customFormat="false" ht="12.75" hidden="false" customHeight="false" outlineLevel="0" collapsed="false">
      <c r="A103" s="2"/>
      <c r="B103" s="20" t="s">
        <v>43</v>
      </c>
      <c r="C103" s="12" t="n">
        <f aca="false">SUM(D103:O103)</f>
        <v>7930.507</v>
      </c>
      <c r="D103" s="12" t="n">
        <v>1538.48</v>
      </c>
      <c r="E103" s="12" t="n">
        <v>1403.116</v>
      </c>
      <c r="F103" s="12" t="n">
        <v>1094.767</v>
      </c>
      <c r="G103" s="12" t="n">
        <v>1124.422</v>
      </c>
      <c r="H103" s="12" t="n">
        <v>1773.587</v>
      </c>
      <c r="I103" s="12" t="n">
        <v>671.093</v>
      </c>
      <c r="J103" s="12" t="n">
        <v>86.634</v>
      </c>
      <c r="K103" s="12" t="n">
        <v>85.48</v>
      </c>
      <c r="L103" s="12" t="n">
        <v>87.373</v>
      </c>
      <c r="M103" s="12" t="n">
        <v>65.555</v>
      </c>
      <c r="N103" s="12" t="n">
        <v>0</v>
      </c>
      <c r="O103" s="12" t="n">
        <v>0</v>
      </c>
    </row>
    <row r="104" customFormat="false" ht="12.75" hidden="false" customHeight="false" outlineLevel="0" collapsed="false">
      <c r="A104" s="2"/>
      <c r="B104" s="20" t="s">
        <v>26</v>
      </c>
      <c r="C104" s="12" t="n">
        <f aca="false">SUM(D104:O104)</f>
        <v>24.00088</v>
      </c>
      <c r="D104" s="12" t="n">
        <v>0</v>
      </c>
      <c r="E104" s="12" t="n">
        <v>0</v>
      </c>
      <c r="F104" s="12" t="n">
        <v>0</v>
      </c>
      <c r="G104" s="12" t="n">
        <v>0</v>
      </c>
      <c r="H104" s="12" t="n">
        <v>0</v>
      </c>
      <c r="I104" s="12" t="n">
        <v>0</v>
      </c>
      <c r="J104" s="12" t="n">
        <v>17.23585</v>
      </c>
      <c r="K104" s="12" t="n">
        <v>6.76503</v>
      </c>
      <c r="L104" s="12" t="n">
        <v>0</v>
      </c>
      <c r="M104" s="12" t="n">
        <v>0</v>
      </c>
      <c r="N104" s="12" t="n">
        <v>0</v>
      </c>
      <c r="O104" s="12" t="n">
        <v>0</v>
      </c>
    </row>
    <row r="105" customFormat="false" ht="12.75" hidden="false" customHeight="false" outlineLevel="0" collapsed="false">
      <c r="A105" s="2"/>
      <c r="B105" s="20" t="s">
        <v>27</v>
      </c>
      <c r="C105" s="12" t="n">
        <f aca="false">SUM(D105:O105)</f>
        <v>194.24428</v>
      </c>
      <c r="D105" s="12" t="n">
        <v>1.364</v>
      </c>
      <c r="E105" s="12" t="n">
        <v>0</v>
      </c>
      <c r="F105" s="12" t="n">
        <v>0</v>
      </c>
      <c r="G105" s="12" t="n">
        <v>29.45815</v>
      </c>
      <c r="H105" s="12" t="n">
        <v>40.45454</v>
      </c>
      <c r="I105" s="12" t="n">
        <v>19.95826</v>
      </c>
      <c r="J105" s="12" t="n">
        <v>40.4128</v>
      </c>
      <c r="K105" s="12" t="n">
        <v>42.63826</v>
      </c>
      <c r="L105" s="12" t="n">
        <v>0</v>
      </c>
      <c r="M105" s="12" t="n">
        <v>0</v>
      </c>
      <c r="N105" s="12" t="n">
        <v>0</v>
      </c>
      <c r="O105" s="12" t="n">
        <v>19.95827</v>
      </c>
    </row>
    <row r="106" customFormat="false" ht="12.75" hidden="false" customHeight="false" outlineLevel="0" collapsed="false">
      <c r="A106" s="2"/>
      <c r="B106" s="20" t="s">
        <v>30</v>
      </c>
      <c r="C106" s="12" t="n">
        <f aca="false">SUM(D106:O106)</f>
        <v>574.23582</v>
      </c>
      <c r="D106" s="12" t="n">
        <v>118.13529</v>
      </c>
      <c r="E106" s="12" t="n">
        <v>114.03762</v>
      </c>
      <c r="F106" s="12" t="n">
        <v>95.59084</v>
      </c>
      <c r="G106" s="12" t="n">
        <v>39.85338</v>
      </c>
      <c r="H106" s="12" t="n">
        <v>31.82958</v>
      </c>
      <c r="I106" s="12" t="n">
        <v>30.10055</v>
      </c>
      <c r="J106" s="12" t="n">
        <v>15.92915</v>
      </c>
      <c r="K106" s="12" t="n">
        <v>38.14001</v>
      </c>
      <c r="L106" s="12" t="n">
        <v>12.70869</v>
      </c>
      <c r="M106" s="12" t="n">
        <v>19.78721</v>
      </c>
      <c r="N106" s="12" t="n">
        <v>15.48554</v>
      </c>
      <c r="O106" s="12" t="n">
        <v>42.63796</v>
      </c>
    </row>
    <row r="107" customFormat="false" ht="12.75" hidden="false" customHeight="false" outlineLevel="0" collapsed="false">
      <c r="A107" s="2"/>
      <c r="B107" s="20" t="s">
        <v>31</v>
      </c>
      <c r="C107" s="12" t="n">
        <f aca="false">SUM(D107:O107)</f>
        <v>857.26698</v>
      </c>
      <c r="D107" s="12" t="n">
        <v>91.7433</v>
      </c>
      <c r="E107" s="12" t="n">
        <v>68.4598</v>
      </c>
      <c r="F107" s="12" t="n">
        <v>57.04165</v>
      </c>
      <c r="G107" s="12" t="n">
        <v>144.8006</v>
      </c>
      <c r="H107" s="12" t="n">
        <v>81.4629</v>
      </c>
      <c r="I107" s="12" t="n">
        <v>40.32245</v>
      </c>
      <c r="J107" s="12" t="n">
        <v>71.96442</v>
      </c>
      <c r="K107" s="12" t="n">
        <v>74.74401</v>
      </c>
      <c r="L107" s="12" t="n">
        <v>27.5704</v>
      </c>
      <c r="M107" s="12" t="n">
        <v>82.77955</v>
      </c>
      <c r="N107" s="12" t="n">
        <v>42.1528</v>
      </c>
      <c r="O107" s="12" t="n">
        <v>74.2251</v>
      </c>
    </row>
    <row r="108" customFormat="false" ht="12.75" hidden="false" customHeight="false" outlineLevel="0" collapsed="false">
      <c r="A108" s="2"/>
      <c r="B108" s="20" t="s">
        <v>33</v>
      </c>
      <c r="C108" s="12" t="n">
        <f aca="false">SUM(D108:O108)</f>
        <v>1518.02109</v>
      </c>
      <c r="D108" s="12" t="n">
        <v>102.04098</v>
      </c>
      <c r="E108" s="12" t="n">
        <v>31.39535</v>
      </c>
      <c r="F108" s="12" t="n">
        <v>66.05735</v>
      </c>
      <c r="G108" s="12" t="n">
        <v>72.54973</v>
      </c>
      <c r="H108" s="12" t="n">
        <v>139.34206</v>
      </c>
      <c r="I108" s="12" t="n">
        <v>187.70668</v>
      </c>
      <c r="J108" s="12" t="n">
        <v>146.62224</v>
      </c>
      <c r="K108" s="12" t="n">
        <v>201.36163</v>
      </c>
      <c r="L108" s="12" t="n">
        <v>152.84593</v>
      </c>
      <c r="M108" s="12" t="n">
        <v>205.71716</v>
      </c>
      <c r="N108" s="12" t="n">
        <v>110.17053</v>
      </c>
      <c r="O108" s="12" t="n">
        <v>102.21145</v>
      </c>
    </row>
    <row r="109" customFormat="false" ht="12.75" hidden="false" customHeight="false" outlineLevel="0" collapsed="false">
      <c r="A109" s="2"/>
      <c r="B109" s="20" t="s">
        <v>34</v>
      </c>
      <c r="C109" s="12" t="n">
        <f aca="false">SUM(D109:O109)</f>
        <v>0.108</v>
      </c>
      <c r="D109" s="12" t="n">
        <v>0</v>
      </c>
      <c r="E109" s="12" t="n">
        <v>0</v>
      </c>
      <c r="F109" s="12" t="n">
        <v>0.028</v>
      </c>
      <c r="G109" s="12" t="n">
        <v>0</v>
      </c>
      <c r="H109" s="12" t="n">
        <v>0</v>
      </c>
      <c r="I109" s="12" t="n">
        <v>0.08</v>
      </c>
      <c r="J109" s="12" t="n">
        <v>0</v>
      </c>
      <c r="K109" s="12" t="n">
        <v>0</v>
      </c>
      <c r="L109" s="12" t="n">
        <v>0</v>
      </c>
      <c r="M109" s="12" t="n">
        <v>0</v>
      </c>
      <c r="N109" s="12" t="n">
        <v>0</v>
      </c>
      <c r="O109" s="12" t="n">
        <v>0</v>
      </c>
    </row>
    <row r="110" customFormat="false" ht="12.75" hidden="false" customHeight="false" outlineLevel="0" collapsed="false">
      <c r="A110" s="2"/>
      <c r="B110" s="20" t="s">
        <v>35</v>
      </c>
      <c r="C110" s="12" t="n">
        <f aca="false">SUM(D110:O110)</f>
        <v>2857.021</v>
      </c>
      <c r="D110" s="12" t="n">
        <v>266.796</v>
      </c>
      <c r="E110" s="12" t="n">
        <v>345.405</v>
      </c>
      <c r="F110" s="12" t="n">
        <v>178.99</v>
      </c>
      <c r="G110" s="12" t="n">
        <v>158.219</v>
      </c>
      <c r="H110" s="12" t="n">
        <v>288.855</v>
      </c>
      <c r="I110" s="12" t="n">
        <v>285.83</v>
      </c>
      <c r="J110" s="12" t="n">
        <v>266.496</v>
      </c>
      <c r="K110" s="12" t="n">
        <v>285.968</v>
      </c>
      <c r="L110" s="12" t="n">
        <v>66.002</v>
      </c>
      <c r="M110" s="12" t="n">
        <v>157.008</v>
      </c>
      <c r="N110" s="12" t="n">
        <v>199.494</v>
      </c>
      <c r="O110" s="12" t="n">
        <v>357.958</v>
      </c>
    </row>
    <row r="111" customFormat="false" ht="12.75" hidden="false" customHeight="false" outlineLevel="0" collapsed="false">
      <c r="A111" s="2"/>
      <c r="B111" s="20" t="s">
        <v>36</v>
      </c>
      <c r="C111" s="12" t="n">
        <f aca="false">SUM(D111:O111)</f>
        <v>12794.4111</v>
      </c>
      <c r="D111" s="12" t="n">
        <v>649.87</v>
      </c>
      <c r="E111" s="12" t="n">
        <v>949.72925</v>
      </c>
      <c r="F111" s="12" t="n">
        <v>1198.6564</v>
      </c>
      <c r="G111" s="12" t="n">
        <v>849.692</v>
      </c>
      <c r="H111" s="12" t="n">
        <v>1481.3925</v>
      </c>
      <c r="I111" s="12" t="n">
        <v>962.449</v>
      </c>
      <c r="J111" s="12" t="n">
        <v>911.23</v>
      </c>
      <c r="K111" s="12" t="n">
        <v>1479.6869</v>
      </c>
      <c r="L111" s="12" t="n">
        <v>1239.605</v>
      </c>
      <c r="M111" s="12" t="n">
        <v>547.828</v>
      </c>
      <c r="N111" s="12" t="n">
        <v>1212.52005</v>
      </c>
      <c r="O111" s="12" t="n">
        <v>1311.752</v>
      </c>
    </row>
    <row r="112" customFormat="false" ht="12.75" hidden="false" customHeight="false" outlineLevel="0" collapsed="false">
      <c r="A112" s="2"/>
      <c r="B112" s="20" t="s">
        <v>37</v>
      </c>
      <c r="C112" s="12" t="n">
        <f aca="false">SUM(D112:O112)</f>
        <v>4978.92261</v>
      </c>
      <c r="D112" s="12" t="n">
        <v>280.80172</v>
      </c>
      <c r="E112" s="12" t="n">
        <v>221.90224</v>
      </c>
      <c r="F112" s="12" t="n">
        <v>232.14225</v>
      </c>
      <c r="G112" s="12" t="n">
        <v>415.49061</v>
      </c>
      <c r="H112" s="12" t="n">
        <v>271.18071</v>
      </c>
      <c r="I112" s="12" t="n">
        <v>313.68375</v>
      </c>
      <c r="J112" s="12" t="n">
        <v>177.013</v>
      </c>
      <c r="K112" s="12" t="n">
        <v>550.2042</v>
      </c>
      <c r="L112" s="12" t="n">
        <v>634.95615</v>
      </c>
      <c r="M112" s="12" t="n">
        <v>890.36336</v>
      </c>
      <c r="N112" s="12" t="n">
        <v>637.34702</v>
      </c>
      <c r="O112" s="12" t="n">
        <v>353.8376</v>
      </c>
    </row>
    <row r="113" customFormat="false" ht="12.75" hidden="false" customHeight="false" outlineLevel="0" collapsed="false">
      <c r="A113" s="2"/>
      <c r="B113" s="20" t="s">
        <v>38</v>
      </c>
      <c r="C113" s="12" t="n">
        <f aca="false">SUM(D113:O113)</f>
        <v>51392.213</v>
      </c>
      <c r="D113" s="12" t="n">
        <v>5157.88119</v>
      </c>
      <c r="E113" s="12" t="n">
        <v>4057.12877</v>
      </c>
      <c r="F113" s="12" t="n">
        <v>3721.43646</v>
      </c>
      <c r="G113" s="12" t="n">
        <v>4567.40079</v>
      </c>
      <c r="H113" s="12" t="n">
        <v>3981.28014</v>
      </c>
      <c r="I113" s="12" t="n">
        <v>3497.22761</v>
      </c>
      <c r="J113" s="12" t="n">
        <v>3876.39292</v>
      </c>
      <c r="K113" s="12" t="n">
        <v>4274.80242</v>
      </c>
      <c r="L113" s="12" t="n">
        <v>4043.22283</v>
      </c>
      <c r="M113" s="12" t="n">
        <v>4893.32305</v>
      </c>
      <c r="N113" s="12" t="n">
        <v>5159.05702</v>
      </c>
      <c r="O113" s="12" t="n">
        <v>4163.0598</v>
      </c>
    </row>
    <row r="114" customFormat="false" ht="12.75" hidden="false" customHeight="false" outlineLevel="0" collapsed="false">
      <c r="A114" s="2"/>
      <c r="B114" s="20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</row>
    <row r="115" customFormat="false" ht="12.75" hidden="false" customHeight="false" outlineLevel="0" collapsed="false">
      <c r="A115" s="2"/>
      <c r="B115" s="18" t="s">
        <v>47</v>
      </c>
      <c r="C115" s="19" t="n">
        <f aca="false">SUM(D115:O115)</f>
        <v>89352.52234</v>
      </c>
      <c r="D115" s="19" t="n">
        <f aca="false">SUM(D116:D131)</f>
        <v>6150.90829</v>
      </c>
      <c r="E115" s="19" t="n">
        <f aca="false">SUM(E116:E131)</f>
        <v>6791.7923</v>
      </c>
      <c r="F115" s="19" t="n">
        <f aca="false">SUM(F116:F131)</f>
        <v>7205.84542</v>
      </c>
      <c r="G115" s="19" t="n">
        <f aca="false">SUM(G116:G131)</f>
        <v>11146.04014</v>
      </c>
      <c r="H115" s="19" t="n">
        <f aca="false">SUM(H116:H131)</f>
        <v>10586.99478</v>
      </c>
      <c r="I115" s="19" t="n">
        <f aca="false">SUM(I116:I131)</f>
        <v>7775.3034</v>
      </c>
      <c r="J115" s="19" t="n">
        <f aca="false">SUM(J116:J131)</f>
        <v>7204.01193</v>
      </c>
      <c r="K115" s="19" t="n">
        <f aca="false">SUM(K116:K131)</f>
        <v>6715.64434</v>
      </c>
      <c r="L115" s="19" t="n">
        <f aca="false">SUM(L116:L131)</f>
        <v>5942.80881</v>
      </c>
      <c r="M115" s="19" t="n">
        <f aca="false">SUM(M116:M131)</f>
        <v>6299.45919</v>
      </c>
      <c r="N115" s="19" t="n">
        <f aca="false">SUM(N116:N131)</f>
        <v>6074.56163</v>
      </c>
      <c r="O115" s="19" t="n">
        <f aca="false">SUM(O116:O131)</f>
        <v>7459.15211</v>
      </c>
    </row>
    <row r="116" customFormat="false" ht="12.75" hidden="false" customHeight="false" outlineLevel="0" collapsed="false">
      <c r="A116" s="2"/>
      <c r="B116" s="20" t="s">
        <v>22</v>
      </c>
      <c r="C116" s="12" t="n">
        <f aca="false">SUM(D116:O116)</f>
        <v>5.5479</v>
      </c>
      <c r="D116" s="12" t="n">
        <v>5.5479</v>
      </c>
      <c r="E116" s="12" t="n">
        <v>0</v>
      </c>
      <c r="F116" s="12" t="n">
        <v>0</v>
      </c>
      <c r="G116" s="12" t="n">
        <v>0</v>
      </c>
      <c r="H116" s="12" t="n">
        <v>0</v>
      </c>
      <c r="I116" s="12" t="n">
        <v>0</v>
      </c>
      <c r="J116" s="12" t="n">
        <v>0</v>
      </c>
      <c r="K116" s="12" t="n">
        <v>0</v>
      </c>
      <c r="L116" s="12" t="n">
        <v>0</v>
      </c>
      <c r="M116" s="12" t="n">
        <v>0</v>
      </c>
      <c r="N116" s="12" t="n">
        <v>0</v>
      </c>
      <c r="O116" s="12" t="n">
        <v>0</v>
      </c>
    </row>
    <row r="117" customFormat="false" ht="12.75" hidden="false" customHeight="false" outlineLevel="0" collapsed="false">
      <c r="A117" s="2"/>
      <c r="B117" s="20" t="s">
        <v>24</v>
      </c>
      <c r="C117" s="12" t="n">
        <f aca="false">SUM(D117:O117)</f>
        <v>1215.24408</v>
      </c>
      <c r="D117" s="12" t="n">
        <v>53.2909</v>
      </c>
      <c r="E117" s="12" t="n">
        <v>115.01136</v>
      </c>
      <c r="F117" s="12" t="n">
        <v>106.45</v>
      </c>
      <c r="G117" s="12" t="n">
        <v>152.6</v>
      </c>
      <c r="H117" s="12" t="n">
        <v>120.45</v>
      </c>
      <c r="I117" s="12" t="n">
        <v>66.3</v>
      </c>
      <c r="J117" s="12" t="n">
        <v>143.5187</v>
      </c>
      <c r="K117" s="12" t="n">
        <v>86.375</v>
      </c>
      <c r="L117" s="12" t="n">
        <v>220.59812</v>
      </c>
      <c r="M117" s="12" t="n">
        <v>130.575</v>
      </c>
      <c r="N117" s="12" t="n">
        <v>0</v>
      </c>
      <c r="O117" s="12" t="n">
        <v>20.075</v>
      </c>
    </row>
    <row r="118" customFormat="false" ht="12.75" hidden="false" customHeight="false" outlineLevel="0" collapsed="false">
      <c r="A118" s="2"/>
      <c r="B118" s="20" t="s">
        <v>43</v>
      </c>
      <c r="C118" s="12" t="n">
        <f aca="false">SUM(D118:O118)</f>
        <v>2974.123</v>
      </c>
      <c r="D118" s="12" t="n">
        <v>45.38</v>
      </c>
      <c r="E118" s="12" t="n">
        <v>349.002</v>
      </c>
      <c r="F118" s="12" t="n">
        <v>291.679</v>
      </c>
      <c r="G118" s="12" t="n">
        <v>536.368</v>
      </c>
      <c r="H118" s="12" t="n">
        <v>330.646</v>
      </c>
      <c r="I118" s="12" t="n">
        <v>134.689</v>
      </c>
      <c r="J118" s="12" t="n">
        <v>344.171</v>
      </c>
      <c r="K118" s="12" t="n">
        <v>124.778</v>
      </c>
      <c r="L118" s="12" t="n">
        <v>187.445</v>
      </c>
      <c r="M118" s="12" t="n">
        <v>130.693</v>
      </c>
      <c r="N118" s="12" t="n">
        <v>140.796</v>
      </c>
      <c r="O118" s="12" t="n">
        <v>358.476</v>
      </c>
    </row>
    <row r="119" customFormat="false" ht="12.75" hidden="false" customHeight="false" outlineLevel="0" collapsed="false">
      <c r="A119" s="2"/>
      <c r="B119" s="20" t="s">
        <v>26</v>
      </c>
      <c r="C119" s="12" t="n">
        <f aca="false">SUM(D119:O119)</f>
        <v>3930.5</v>
      </c>
      <c r="D119" s="12" t="n">
        <v>281.5</v>
      </c>
      <c r="E119" s="12" t="n">
        <v>313.5</v>
      </c>
      <c r="F119" s="12" t="n">
        <v>413.5</v>
      </c>
      <c r="G119" s="12" t="n">
        <v>343.5</v>
      </c>
      <c r="H119" s="12" t="n">
        <v>332.5</v>
      </c>
      <c r="I119" s="12" t="n">
        <v>329</v>
      </c>
      <c r="J119" s="12" t="n">
        <v>306.5</v>
      </c>
      <c r="K119" s="12" t="n">
        <v>392</v>
      </c>
      <c r="L119" s="12" t="n">
        <v>319</v>
      </c>
      <c r="M119" s="12" t="n">
        <v>257.5</v>
      </c>
      <c r="N119" s="12" t="n">
        <v>322.5</v>
      </c>
      <c r="O119" s="12" t="n">
        <v>319.5</v>
      </c>
    </row>
    <row r="120" customFormat="false" ht="12.75" hidden="false" customHeight="false" outlineLevel="0" collapsed="false">
      <c r="A120" s="2"/>
      <c r="B120" s="20" t="s">
        <v>27</v>
      </c>
      <c r="C120" s="12" t="n">
        <f aca="false">SUM(D120:O120)</f>
        <v>11436.64901</v>
      </c>
      <c r="D120" s="12" t="n">
        <v>9.07194</v>
      </c>
      <c r="E120" s="12" t="n">
        <v>10.88632</v>
      </c>
      <c r="F120" s="12" t="n">
        <v>449.88613</v>
      </c>
      <c r="G120" s="12" t="n">
        <v>2285.45092</v>
      </c>
      <c r="H120" s="12" t="n">
        <v>2343.08975</v>
      </c>
      <c r="I120" s="12" t="n">
        <v>1646.52384</v>
      </c>
      <c r="J120" s="12" t="n">
        <v>1184.69002</v>
      </c>
      <c r="K120" s="12" t="n">
        <v>996.44532</v>
      </c>
      <c r="L120" s="12" t="n">
        <v>254.01426</v>
      </c>
      <c r="M120" s="12" t="n">
        <v>906.64549</v>
      </c>
      <c r="N120" s="12" t="n">
        <v>686.15623</v>
      </c>
      <c r="O120" s="12" t="n">
        <v>663.78879</v>
      </c>
    </row>
    <row r="121" customFormat="false" ht="12.75" hidden="false" customHeight="false" outlineLevel="0" collapsed="false">
      <c r="A121" s="2"/>
      <c r="B121" s="20" t="s">
        <v>28</v>
      </c>
      <c r="C121" s="12" t="n">
        <f aca="false">SUM(D121:O121)</f>
        <v>60</v>
      </c>
      <c r="D121" s="12" t="n">
        <v>0</v>
      </c>
      <c r="E121" s="12" t="n">
        <v>30</v>
      </c>
      <c r="F121" s="12" t="n">
        <v>0</v>
      </c>
      <c r="G121" s="12" t="n">
        <v>0</v>
      </c>
      <c r="H121" s="12" t="n">
        <v>0</v>
      </c>
      <c r="I121" s="12" t="n">
        <v>0</v>
      </c>
      <c r="J121" s="12" t="n">
        <v>25</v>
      </c>
      <c r="K121" s="12" t="n">
        <v>5</v>
      </c>
      <c r="L121" s="12" t="n">
        <v>0</v>
      </c>
      <c r="M121" s="12" t="n">
        <v>0</v>
      </c>
      <c r="N121" s="12" t="n">
        <v>0</v>
      </c>
      <c r="O121" s="12" t="n">
        <v>0</v>
      </c>
    </row>
    <row r="122" customFormat="false" ht="12.75" hidden="false" customHeight="false" outlineLevel="0" collapsed="false">
      <c r="A122" s="2"/>
      <c r="B122" s="20" t="s">
        <v>29</v>
      </c>
      <c r="C122" s="12" t="n">
        <f aca="false">SUM(D122:O122)</f>
        <v>284.63642</v>
      </c>
      <c r="D122" s="12" t="n">
        <v>31.77272</v>
      </c>
      <c r="E122" s="12" t="n">
        <v>39.77274</v>
      </c>
      <c r="F122" s="12" t="n">
        <v>31.40909</v>
      </c>
      <c r="G122" s="12" t="n">
        <v>15.45456</v>
      </c>
      <c r="H122" s="12" t="n">
        <v>17.72726</v>
      </c>
      <c r="I122" s="12" t="n">
        <v>19.09089</v>
      </c>
      <c r="J122" s="12" t="n">
        <v>25.18182</v>
      </c>
      <c r="K122" s="12" t="n">
        <v>17.63637</v>
      </c>
      <c r="L122" s="12" t="n">
        <v>22.27273</v>
      </c>
      <c r="M122" s="12" t="n">
        <v>24.09094</v>
      </c>
      <c r="N122" s="12" t="n">
        <v>20.68182</v>
      </c>
      <c r="O122" s="12" t="n">
        <v>19.54548</v>
      </c>
    </row>
    <row r="123" customFormat="false" ht="12.75" hidden="false" customHeight="false" outlineLevel="0" collapsed="false">
      <c r="A123" s="21"/>
      <c r="B123" s="20" t="s">
        <v>30</v>
      </c>
      <c r="C123" s="12" t="n">
        <f aca="false">SUM(D123:O123)</f>
        <v>2143.6363</v>
      </c>
      <c r="D123" s="12" t="n">
        <v>182.76177</v>
      </c>
      <c r="E123" s="12" t="n">
        <v>138.74803</v>
      </c>
      <c r="F123" s="12" t="n">
        <v>170.51974</v>
      </c>
      <c r="G123" s="12" t="n">
        <v>236.0887</v>
      </c>
      <c r="H123" s="12" t="n">
        <v>247.74787</v>
      </c>
      <c r="I123" s="12" t="n">
        <v>153.23454</v>
      </c>
      <c r="J123" s="12" t="n">
        <v>176.623</v>
      </c>
      <c r="K123" s="12" t="n">
        <v>192.22065</v>
      </c>
      <c r="L123" s="12" t="n">
        <v>174.21962</v>
      </c>
      <c r="M123" s="12" t="n">
        <v>149.98575</v>
      </c>
      <c r="N123" s="12" t="n">
        <v>186.66871</v>
      </c>
      <c r="O123" s="12" t="n">
        <v>134.81792</v>
      </c>
    </row>
    <row r="124" customFormat="false" ht="12.75" hidden="false" customHeight="false" outlineLevel="0" collapsed="false">
      <c r="A124" s="21"/>
      <c r="B124" s="20" t="s">
        <v>31</v>
      </c>
      <c r="C124" s="12" t="n">
        <f aca="false">SUM(D124:O124)</f>
        <v>11.76893</v>
      </c>
      <c r="D124" s="12" t="n">
        <v>0.464</v>
      </c>
      <c r="E124" s="12" t="n">
        <v>2.088</v>
      </c>
      <c r="F124" s="12" t="n">
        <v>0</v>
      </c>
      <c r="G124" s="12" t="n">
        <v>1.25943</v>
      </c>
      <c r="H124" s="12" t="n">
        <v>0.696</v>
      </c>
      <c r="I124" s="12" t="n">
        <v>3.3395</v>
      </c>
      <c r="J124" s="12" t="n">
        <v>0</v>
      </c>
      <c r="K124" s="12" t="n">
        <v>0.696</v>
      </c>
      <c r="L124" s="12" t="n">
        <v>1.624</v>
      </c>
      <c r="M124" s="12" t="n">
        <v>0.696</v>
      </c>
      <c r="N124" s="12" t="n">
        <v>0.906</v>
      </c>
      <c r="O124" s="12" t="n">
        <v>0</v>
      </c>
    </row>
    <row r="125" customFormat="false" ht="12.75" hidden="false" customHeight="false" outlineLevel="0" collapsed="false">
      <c r="A125" s="21"/>
      <c r="B125" s="20" t="s">
        <v>32</v>
      </c>
      <c r="C125" s="12" t="n">
        <f aca="false">SUM(D125:O125)</f>
        <v>287.23211</v>
      </c>
      <c r="D125" s="12" t="n">
        <v>14.92447</v>
      </c>
      <c r="E125" s="12" t="n">
        <v>31.25447</v>
      </c>
      <c r="F125" s="12" t="n">
        <v>20.04894</v>
      </c>
      <c r="G125" s="12" t="n">
        <v>59.60628</v>
      </c>
      <c r="H125" s="12" t="n">
        <v>40.11508</v>
      </c>
      <c r="I125" s="12" t="n">
        <v>23.50135</v>
      </c>
      <c r="J125" s="12" t="n">
        <v>21.65386</v>
      </c>
      <c r="K125" s="12" t="n">
        <v>20.85093</v>
      </c>
      <c r="L125" s="12" t="n">
        <v>5.25999</v>
      </c>
      <c r="M125" s="12" t="n">
        <v>28.17347</v>
      </c>
      <c r="N125" s="12" t="n">
        <v>14.70093</v>
      </c>
      <c r="O125" s="12" t="n">
        <v>7.14234</v>
      </c>
    </row>
    <row r="126" customFormat="false" ht="12.75" hidden="false" customHeight="false" outlineLevel="0" collapsed="false">
      <c r="A126" s="21"/>
      <c r="B126" s="20" t="s">
        <v>33</v>
      </c>
      <c r="C126" s="12" t="n">
        <f aca="false">SUM(D126:O126)</f>
        <v>1214.33874</v>
      </c>
      <c r="D126" s="12" t="n">
        <v>154.80349</v>
      </c>
      <c r="E126" s="12" t="n">
        <v>107.84717</v>
      </c>
      <c r="F126" s="12" t="n">
        <v>114.33454</v>
      </c>
      <c r="G126" s="12" t="n">
        <v>70.61725</v>
      </c>
      <c r="H126" s="12" t="n">
        <v>123.50103</v>
      </c>
      <c r="I126" s="12" t="n">
        <v>76.42931</v>
      </c>
      <c r="J126" s="12" t="n">
        <v>145.10303</v>
      </c>
      <c r="K126" s="12" t="n">
        <v>94.31964</v>
      </c>
      <c r="L126" s="12" t="n">
        <v>101.09869</v>
      </c>
      <c r="M126" s="12" t="n">
        <v>54.86189</v>
      </c>
      <c r="N126" s="12" t="n">
        <v>103.38395</v>
      </c>
      <c r="O126" s="12" t="n">
        <v>68.03875</v>
      </c>
    </row>
    <row r="127" customFormat="false" ht="12.75" hidden="false" customHeight="false" outlineLevel="0" collapsed="false">
      <c r="A127" s="21"/>
      <c r="B127" s="20" t="s">
        <v>34</v>
      </c>
      <c r="C127" s="12" t="n">
        <f aca="false">SUM(D127:O127)</f>
        <v>0.6365</v>
      </c>
      <c r="D127" s="12" t="n">
        <v>0</v>
      </c>
      <c r="E127" s="12" t="n">
        <v>0.006</v>
      </c>
      <c r="F127" s="12" t="n">
        <v>0.6305</v>
      </c>
      <c r="G127" s="12" t="n">
        <v>0</v>
      </c>
      <c r="H127" s="12" t="n">
        <v>0</v>
      </c>
      <c r="I127" s="12" t="n">
        <v>0</v>
      </c>
      <c r="J127" s="12" t="n">
        <v>0</v>
      </c>
      <c r="K127" s="12" t="n">
        <v>0</v>
      </c>
      <c r="L127" s="12" t="n">
        <v>0</v>
      </c>
      <c r="M127" s="12" t="n">
        <v>0</v>
      </c>
      <c r="N127" s="12" t="n">
        <v>0</v>
      </c>
      <c r="O127" s="12" t="n">
        <v>0</v>
      </c>
    </row>
    <row r="128" customFormat="false" ht="12.75" hidden="false" customHeight="false" outlineLevel="0" collapsed="false">
      <c r="A128" s="2"/>
      <c r="B128" s="20" t="s">
        <v>35</v>
      </c>
      <c r="C128" s="12" t="n">
        <f aca="false">SUM(D128:O128)</f>
        <v>3506.81338</v>
      </c>
      <c r="D128" s="12" t="n">
        <v>168.77903</v>
      </c>
      <c r="E128" s="12" t="n">
        <v>208.57958</v>
      </c>
      <c r="F128" s="12" t="n">
        <v>396.9612</v>
      </c>
      <c r="G128" s="12" t="n">
        <v>443.43321</v>
      </c>
      <c r="H128" s="12" t="n">
        <v>397.74736</v>
      </c>
      <c r="I128" s="12" t="n">
        <v>168.05346</v>
      </c>
      <c r="J128" s="12" t="n">
        <v>135.014</v>
      </c>
      <c r="K128" s="12" t="n">
        <v>473.54406</v>
      </c>
      <c r="L128" s="12" t="n">
        <v>632.44312</v>
      </c>
      <c r="M128" s="12" t="n">
        <v>219.46716</v>
      </c>
      <c r="N128" s="12" t="n">
        <v>104.91</v>
      </c>
      <c r="O128" s="12" t="n">
        <v>157.8812</v>
      </c>
    </row>
    <row r="129" customFormat="false" ht="12.75" hidden="false" customHeight="false" outlineLevel="0" collapsed="false">
      <c r="A129" s="2"/>
      <c r="B129" s="20" t="s">
        <v>36</v>
      </c>
      <c r="C129" s="12" t="n">
        <f aca="false">SUM(D129:O129)</f>
        <v>3252.27891</v>
      </c>
      <c r="D129" s="12" t="n">
        <v>228.392</v>
      </c>
      <c r="E129" s="12" t="n">
        <v>146.5</v>
      </c>
      <c r="F129" s="12" t="n">
        <v>216.398</v>
      </c>
      <c r="G129" s="12" t="n">
        <v>213.24275</v>
      </c>
      <c r="H129" s="12" t="n">
        <v>191.40575</v>
      </c>
      <c r="I129" s="12" t="n">
        <v>275.1937</v>
      </c>
      <c r="J129" s="12" t="n">
        <v>158.42175</v>
      </c>
      <c r="K129" s="12" t="n">
        <v>201.736</v>
      </c>
      <c r="L129" s="12" t="n">
        <v>258.84</v>
      </c>
      <c r="M129" s="12" t="n">
        <v>418.45844</v>
      </c>
      <c r="N129" s="12" t="n">
        <v>548.57872</v>
      </c>
      <c r="O129" s="12" t="n">
        <v>395.1118</v>
      </c>
    </row>
    <row r="130" customFormat="false" ht="12.75" hidden="false" customHeight="false" outlineLevel="0" collapsed="false">
      <c r="A130" s="2"/>
      <c r="B130" s="20" t="s">
        <v>37</v>
      </c>
      <c r="C130" s="12" t="n">
        <f aca="false">SUM(D130:O130)</f>
        <v>8564.69709</v>
      </c>
      <c r="D130" s="12" t="n">
        <v>803.88211</v>
      </c>
      <c r="E130" s="12" t="n">
        <v>621.55645</v>
      </c>
      <c r="F130" s="12" t="n">
        <v>592.151</v>
      </c>
      <c r="G130" s="12" t="n">
        <v>848.26349</v>
      </c>
      <c r="H130" s="12" t="n">
        <v>1210.68503</v>
      </c>
      <c r="I130" s="12" t="n">
        <v>825.46573</v>
      </c>
      <c r="J130" s="12" t="n">
        <v>744.93133</v>
      </c>
      <c r="K130" s="12" t="n">
        <v>746.79076</v>
      </c>
      <c r="L130" s="12" t="n">
        <v>508.85056</v>
      </c>
      <c r="M130" s="12" t="n">
        <v>472.20662</v>
      </c>
      <c r="N130" s="12" t="n">
        <v>521.59463</v>
      </c>
      <c r="O130" s="12" t="n">
        <v>668.31938</v>
      </c>
    </row>
    <row r="131" customFormat="false" ht="12.75" hidden="false" customHeight="false" outlineLevel="0" collapsed="false">
      <c r="A131" s="2"/>
      <c r="B131" s="20" t="s">
        <v>38</v>
      </c>
      <c r="C131" s="12" t="n">
        <f aca="false">SUM(D131:O131)</f>
        <v>50464.41997</v>
      </c>
      <c r="D131" s="12" t="n">
        <v>4170.33796</v>
      </c>
      <c r="E131" s="12" t="n">
        <v>4677.04018</v>
      </c>
      <c r="F131" s="12" t="n">
        <v>4401.87728</v>
      </c>
      <c r="G131" s="12" t="n">
        <v>5940.15555</v>
      </c>
      <c r="H131" s="12" t="n">
        <v>5230.68365</v>
      </c>
      <c r="I131" s="12" t="n">
        <v>4054.48208</v>
      </c>
      <c r="J131" s="12" t="n">
        <v>3793.20342</v>
      </c>
      <c r="K131" s="12" t="n">
        <v>3363.25161</v>
      </c>
      <c r="L131" s="12" t="n">
        <v>3257.14272</v>
      </c>
      <c r="M131" s="12" t="n">
        <v>3506.10543</v>
      </c>
      <c r="N131" s="12" t="n">
        <v>3423.68464</v>
      </c>
      <c r="O131" s="12" t="n">
        <v>4646.45545</v>
      </c>
    </row>
    <row r="132" customFormat="false" ht="12.75" hidden="false" customHeight="false" outlineLevel="0" collapsed="false">
      <c r="A132" s="2"/>
      <c r="B132" s="23"/>
      <c r="C132" s="24"/>
      <c r="D132" s="24"/>
      <c r="E132" s="24"/>
      <c r="F132" s="24"/>
      <c r="G132" s="24"/>
      <c r="H132" s="24"/>
      <c r="I132" s="24"/>
      <c r="J132" s="24"/>
      <c r="K132" s="24"/>
      <c r="L132" s="24"/>
      <c r="M132" s="24"/>
      <c r="N132" s="24"/>
      <c r="O132" s="24"/>
    </row>
    <row r="133" customFormat="false" ht="12.75" hidden="false" customHeight="false" outlineLevel="0" collapsed="false">
      <c r="A133" s="2"/>
      <c r="B133" s="18" t="s">
        <v>48</v>
      </c>
      <c r="C133" s="19" t="n">
        <f aca="false">SUM(D133:O133)</f>
        <v>364.214</v>
      </c>
      <c r="D133" s="19" t="n">
        <f aca="false">SUM(D134:D136)</f>
        <v>0</v>
      </c>
      <c r="E133" s="19" t="n">
        <f aca="false">SUM(E134:E136)</f>
        <v>0</v>
      </c>
      <c r="F133" s="19" t="n">
        <f aca="false">SUM(F134:F136)</f>
        <v>0</v>
      </c>
      <c r="G133" s="19" t="n">
        <f aca="false">SUM(G134:G136)</f>
        <v>20.15</v>
      </c>
      <c r="H133" s="19" t="n">
        <f aca="false">SUM(H134:H136)</f>
        <v>0</v>
      </c>
      <c r="I133" s="19" t="n">
        <f aca="false">SUM(I134:I136)</f>
        <v>0</v>
      </c>
      <c r="J133" s="19" t="n">
        <f aca="false">SUM(J134:J136)</f>
        <v>0</v>
      </c>
      <c r="K133" s="19" t="n">
        <f aca="false">SUM(K134:K136)</f>
        <v>89.613</v>
      </c>
      <c r="L133" s="19" t="n">
        <f aca="false">SUM(L134:L136)</f>
        <v>0</v>
      </c>
      <c r="M133" s="19" t="n">
        <f aca="false">SUM(M134:M136)</f>
        <v>0</v>
      </c>
      <c r="N133" s="19" t="n">
        <f aca="false">SUM(N134:N136)</f>
        <v>160.301</v>
      </c>
      <c r="O133" s="19" t="n">
        <f aca="false">SUM(O134:O136)</f>
        <v>94.15</v>
      </c>
    </row>
    <row r="134" customFormat="false" ht="12.75" hidden="false" customHeight="false" outlineLevel="0" collapsed="false">
      <c r="A134" s="2"/>
      <c r="B134" s="20" t="s">
        <v>36</v>
      </c>
      <c r="C134" s="12" t="n">
        <f aca="false">SUM(D134:O134)</f>
        <v>331.906</v>
      </c>
      <c r="D134" s="12" t="n">
        <v>0</v>
      </c>
      <c r="E134" s="12" t="n">
        <v>0</v>
      </c>
      <c r="F134" s="12" t="n">
        <v>0</v>
      </c>
      <c r="G134" s="12" t="n">
        <v>0</v>
      </c>
      <c r="H134" s="12" t="n">
        <v>0</v>
      </c>
      <c r="I134" s="12" t="n">
        <v>0</v>
      </c>
      <c r="J134" s="12" t="n">
        <v>0</v>
      </c>
      <c r="K134" s="12" t="n">
        <v>89.613</v>
      </c>
      <c r="L134" s="12" t="n">
        <v>0</v>
      </c>
      <c r="M134" s="12" t="n">
        <v>0</v>
      </c>
      <c r="N134" s="12" t="n">
        <v>148.301</v>
      </c>
      <c r="O134" s="12" t="n">
        <v>93.992</v>
      </c>
    </row>
    <row r="135" customFormat="false" ht="12.75" hidden="false" customHeight="false" outlineLevel="0" collapsed="false">
      <c r="A135" s="2"/>
      <c r="B135" s="20" t="s">
        <v>37</v>
      </c>
      <c r="C135" s="12" t="n">
        <f aca="false">SUM(D135:O135)</f>
        <v>0.158</v>
      </c>
      <c r="D135" s="12" t="n">
        <v>0</v>
      </c>
      <c r="E135" s="12" t="n">
        <v>0</v>
      </c>
      <c r="F135" s="12" t="n">
        <v>0</v>
      </c>
      <c r="G135" s="12" t="n">
        <v>0</v>
      </c>
      <c r="H135" s="12" t="n">
        <v>0</v>
      </c>
      <c r="I135" s="12" t="n">
        <v>0</v>
      </c>
      <c r="J135" s="12" t="n">
        <v>0</v>
      </c>
      <c r="K135" s="12" t="n">
        <v>0</v>
      </c>
      <c r="L135" s="12" t="n">
        <v>0</v>
      </c>
      <c r="M135" s="12" t="n">
        <v>0</v>
      </c>
      <c r="N135" s="12" t="n">
        <v>0</v>
      </c>
      <c r="O135" s="12" t="n">
        <v>0.158</v>
      </c>
    </row>
    <row r="136" customFormat="false" ht="12.75" hidden="false" customHeight="false" outlineLevel="0" collapsed="false">
      <c r="A136" s="2"/>
      <c r="B136" s="20" t="s">
        <v>38</v>
      </c>
      <c r="C136" s="12" t="n">
        <f aca="false">SUM(D136:O136)</f>
        <v>32.15</v>
      </c>
      <c r="D136" s="12" t="n">
        <v>0</v>
      </c>
      <c r="E136" s="12" t="n">
        <v>0</v>
      </c>
      <c r="F136" s="12" t="n">
        <v>0</v>
      </c>
      <c r="G136" s="12" t="n">
        <v>20.15</v>
      </c>
      <c r="H136" s="12" t="n">
        <v>0</v>
      </c>
      <c r="I136" s="12" t="n">
        <v>0</v>
      </c>
      <c r="J136" s="12" t="n">
        <v>0</v>
      </c>
      <c r="K136" s="12" t="n">
        <v>0</v>
      </c>
      <c r="L136" s="12" t="n">
        <v>0</v>
      </c>
      <c r="M136" s="12" t="n">
        <v>0</v>
      </c>
      <c r="N136" s="12" t="n">
        <v>12</v>
      </c>
      <c r="O136" s="12" t="n">
        <v>0</v>
      </c>
    </row>
    <row r="137" customFormat="false" ht="12.75" hidden="false" customHeight="false" outlineLevel="0" collapsed="false">
      <c r="A137" s="2"/>
      <c r="B137" s="20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</row>
    <row r="138" customFormat="false" ht="12.75" hidden="false" customHeight="false" outlineLevel="0" collapsed="false">
      <c r="A138" s="2"/>
      <c r="B138" s="18" t="s">
        <v>49</v>
      </c>
      <c r="C138" s="19" t="n">
        <f aca="false">SUM(D138:O138)</f>
        <v>702.26506</v>
      </c>
      <c r="D138" s="19" t="n">
        <f aca="false">SUM(D139:D141)</f>
        <v>36.80752</v>
      </c>
      <c r="E138" s="19" t="n">
        <f aca="false">SUM(E139:E141)</f>
        <v>82.39151</v>
      </c>
      <c r="F138" s="19" t="n">
        <f aca="false">SUM(F139:F141)</f>
        <v>95.54802</v>
      </c>
      <c r="G138" s="19" t="n">
        <f aca="false">SUM(G139:G141)</f>
        <v>27.56236</v>
      </c>
      <c r="H138" s="19" t="n">
        <f aca="false">SUM(H139:H141)</f>
        <v>24.6905</v>
      </c>
      <c r="I138" s="19" t="n">
        <f aca="false">SUM(I139:I141)</f>
        <v>51.03633</v>
      </c>
      <c r="J138" s="19" t="n">
        <f aca="false">SUM(J139:J141)</f>
        <v>81.72982</v>
      </c>
      <c r="K138" s="19" t="n">
        <f aca="false">SUM(K139:K141)</f>
        <v>81.44246</v>
      </c>
      <c r="L138" s="19" t="n">
        <f aca="false">SUM(L139:L141)</f>
        <v>48.38037</v>
      </c>
      <c r="M138" s="19" t="n">
        <f aca="false">SUM(M139:M141)</f>
        <v>53.19549</v>
      </c>
      <c r="N138" s="19" t="n">
        <f aca="false">SUM(N139:N141)</f>
        <v>107.32268</v>
      </c>
      <c r="O138" s="19" t="n">
        <f aca="false">SUM(O139:O141)</f>
        <v>12.158</v>
      </c>
    </row>
    <row r="139" customFormat="false" ht="12.75" hidden="false" customHeight="false" outlineLevel="0" collapsed="false">
      <c r="A139" s="2"/>
      <c r="B139" s="20" t="s">
        <v>34</v>
      </c>
      <c r="C139" s="12" t="n">
        <f aca="false">SUM(D139:O139)</f>
        <v>0.106</v>
      </c>
      <c r="D139" s="12" t="n">
        <v>0</v>
      </c>
      <c r="E139" s="12" t="n">
        <v>0</v>
      </c>
      <c r="F139" s="12" t="n">
        <v>0</v>
      </c>
      <c r="G139" s="12" t="n">
        <v>0</v>
      </c>
      <c r="H139" s="12" t="n">
        <v>0</v>
      </c>
      <c r="I139" s="12" t="n">
        <v>0</v>
      </c>
      <c r="J139" s="12" t="n">
        <v>0</v>
      </c>
      <c r="K139" s="12" t="n">
        <v>0</v>
      </c>
      <c r="L139" s="12" t="n">
        <v>0</v>
      </c>
      <c r="M139" s="12" t="n">
        <v>0</v>
      </c>
      <c r="N139" s="12" t="n">
        <v>0.106</v>
      </c>
      <c r="O139" s="12" t="n">
        <v>0</v>
      </c>
    </row>
    <row r="140" customFormat="false" ht="12.75" hidden="false" customHeight="false" outlineLevel="0" collapsed="false">
      <c r="A140" s="2"/>
      <c r="B140" s="20" t="s">
        <v>37</v>
      </c>
      <c r="C140" s="12" t="n">
        <f aca="false">SUM(D140:O140)</f>
        <v>0.015</v>
      </c>
      <c r="D140" s="12" t="n">
        <v>0</v>
      </c>
      <c r="E140" s="12" t="n">
        <v>0</v>
      </c>
      <c r="F140" s="12" t="n">
        <v>0</v>
      </c>
      <c r="G140" s="12" t="n">
        <v>0</v>
      </c>
      <c r="H140" s="12" t="n">
        <v>0</v>
      </c>
      <c r="I140" s="12" t="n">
        <v>0</v>
      </c>
      <c r="J140" s="12" t="n">
        <v>0.015</v>
      </c>
      <c r="K140" s="12" t="n">
        <v>0</v>
      </c>
      <c r="L140" s="12" t="n">
        <v>0</v>
      </c>
      <c r="M140" s="12" t="n">
        <v>0</v>
      </c>
      <c r="N140" s="12" t="n">
        <v>0</v>
      </c>
      <c r="O140" s="12" t="n">
        <v>0</v>
      </c>
    </row>
    <row r="141" customFormat="false" ht="12.75" hidden="false" customHeight="false" outlineLevel="0" collapsed="false">
      <c r="A141" s="2"/>
      <c r="B141" s="20" t="s">
        <v>38</v>
      </c>
      <c r="C141" s="12" t="n">
        <f aca="false">SUM(D141:O141)</f>
        <v>702.14406</v>
      </c>
      <c r="D141" s="12" t="n">
        <v>36.80752</v>
      </c>
      <c r="E141" s="12" t="n">
        <v>82.39151</v>
      </c>
      <c r="F141" s="12" t="n">
        <v>95.54802</v>
      </c>
      <c r="G141" s="12" t="n">
        <v>27.56236</v>
      </c>
      <c r="H141" s="12" t="n">
        <v>24.6905</v>
      </c>
      <c r="I141" s="12" t="n">
        <v>51.03633</v>
      </c>
      <c r="J141" s="12" t="n">
        <v>81.71482</v>
      </c>
      <c r="K141" s="12" t="n">
        <v>81.44246</v>
      </c>
      <c r="L141" s="12" t="n">
        <v>48.38037</v>
      </c>
      <c r="M141" s="12" t="n">
        <v>53.19549</v>
      </c>
      <c r="N141" s="12" t="n">
        <v>107.21668</v>
      </c>
      <c r="O141" s="12" t="n">
        <v>12.158</v>
      </c>
    </row>
    <row r="142" customFormat="false" ht="12.75" hidden="false" customHeight="false" outlineLevel="0" collapsed="false">
      <c r="A142" s="2"/>
      <c r="B142" s="20"/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</row>
    <row r="143" customFormat="false" ht="12.75" hidden="false" customHeight="false" outlineLevel="0" collapsed="false">
      <c r="A143" s="2"/>
      <c r="B143" s="18" t="s">
        <v>50</v>
      </c>
      <c r="C143" s="19" t="n">
        <f aca="false">SUM(D143:O143)</f>
        <v>5405.51166</v>
      </c>
      <c r="D143" s="19" t="n">
        <f aca="false">SUM(D144:D146)</f>
        <v>17.66428</v>
      </c>
      <c r="E143" s="19" t="n">
        <f aca="false">SUM(E144:E146)</f>
        <v>311.133</v>
      </c>
      <c r="F143" s="19" t="n">
        <f aca="false">SUM(F144:F146)</f>
        <v>649.505</v>
      </c>
      <c r="G143" s="19" t="n">
        <f aca="false">SUM(G144:G146)</f>
        <v>670.8413</v>
      </c>
      <c r="H143" s="19" t="n">
        <f aca="false">SUM(H144:H146)</f>
        <v>610.09136</v>
      </c>
      <c r="I143" s="19" t="n">
        <f aca="false">SUM(I144:I146)</f>
        <v>208.196</v>
      </c>
      <c r="J143" s="19" t="n">
        <f aca="false">SUM(J144:J146)</f>
        <v>910.55429</v>
      </c>
      <c r="K143" s="19" t="n">
        <f aca="false">SUM(K144:K146)</f>
        <v>1043.964</v>
      </c>
      <c r="L143" s="19" t="n">
        <f aca="false">SUM(L144:L146)</f>
        <v>215.84343</v>
      </c>
      <c r="M143" s="19" t="n">
        <f aca="false">SUM(M144:M146)</f>
        <v>208.309</v>
      </c>
      <c r="N143" s="19" t="n">
        <f aca="false">SUM(N144:N146)</f>
        <v>456.306</v>
      </c>
      <c r="O143" s="19" t="n">
        <f aca="false">SUM(O144:O146)</f>
        <v>103.104</v>
      </c>
    </row>
    <row r="144" customFormat="false" ht="12.75" hidden="false" customHeight="false" outlineLevel="0" collapsed="false">
      <c r="A144" s="2"/>
      <c r="B144" s="20" t="s">
        <v>25</v>
      </c>
      <c r="C144" s="12" t="n">
        <f aca="false">SUM(D144:O144)</f>
        <v>2005.6</v>
      </c>
      <c r="D144" s="12" t="n">
        <v>0</v>
      </c>
      <c r="E144" s="12" t="n">
        <v>0</v>
      </c>
      <c r="F144" s="12" t="n">
        <v>401.12</v>
      </c>
      <c r="G144" s="12" t="n">
        <v>0</v>
      </c>
      <c r="H144" s="12" t="n">
        <v>401.12</v>
      </c>
      <c r="I144" s="12" t="n">
        <v>0</v>
      </c>
      <c r="J144" s="12" t="n">
        <v>401.12</v>
      </c>
      <c r="K144" s="12" t="n">
        <v>802.24</v>
      </c>
      <c r="L144" s="12" t="n">
        <v>0</v>
      </c>
      <c r="M144" s="12" t="n">
        <v>0</v>
      </c>
      <c r="N144" s="12" t="n">
        <v>0</v>
      </c>
      <c r="O144" s="12" t="n">
        <v>0</v>
      </c>
    </row>
    <row r="145" customFormat="false" ht="12.75" hidden="false" customHeight="false" outlineLevel="0" collapsed="false">
      <c r="A145" s="2"/>
      <c r="B145" s="20" t="s">
        <v>33</v>
      </c>
      <c r="C145" s="12" t="n">
        <f aca="false">SUM(D145:O145)</f>
        <v>60.99357</v>
      </c>
      <c r="D145" s="12" t="n">
        <v>17.45128</v>
      </c>
      <c r="E145" s="12" t="n">
        <v>0</v>
      </c>
      <c r="F145" s="12" t="n">
        <v>0</v>
      </c>
      <c r="G145" s="12" t="n">
        <v>0</v>
      </c>
      <c r="H145" s="12" t="n">
        <v>0</v>
      </c>
      <c r="I145" s="12" t="n">
        <v>0</v>
      </c>
      <c r="J145" s="12" t="n">
        <v>43.54229</v>
      </c>
      <c r="K145" s="12" t="n">
        <v>0</v>
      </c>
      <c r="L145" s="12" t="n">
        <v>0</v>
      </c>
      <c r="M145" s="12" t="n">
        <v>0</v>
      </c>
      <c r="N145" s="12" t="n">
        <v>0</v>
      </c>
      <c r="O145" s="12" t="n">
        <v>0</v>
      </c>
    </row>
    <row r="146" customFormat="false" ht="12.75" hidden="false" customHeight="false" outlineLevel="0" collapsed="false">
      <c r="A146" s="2"/>
      <c r="B146" s="20" t="s">
        <v>38</v>
      </c>
      <c r="C146" s="12" t="n">
        <f aca="false">SUM(D146:O146)</f>
        <v>3338.91809</v>
      </c>
      <c r="D146" s="12" t="n">
        <v>0.213</v>
      </c>
      <c r="E146" s="12" t="n">
        <v>311.133</v>
      </c>
      <c r="F146" s="12" t="n">
        <v>248.385</v>
      </c>
      <c r="G146" s="12" t="n">
        <v>670.8413</v>
      </c>
      <c r="H146" s="12" t="n">
        <v>208.97136</v>
      </c>
      <c r="I146" s="12" t="n">
        <v>208.196</v>
      </c>
      <c r="J146" s="12" t="n">
        <v>465.892</v>
      </c>
      <c r="K146" s="12" t="n">
        <v>241.724</v>
      </c>
      <c r="L146" s="12" t="n">
        <v>215.84343</v>
      </c>
      <c r="M146" s="12" t="n">
        <v>208.309</v>
      </c>
      <c r="N146" s="12" t="n">
        <v>456.306</v>
      </c>
      <c r="O146" s="12" t="n">
        <v>103.104</v>
      </c>
    </row>
    <row r="147" customFormat="false" ht="12.75" hidden="false" customHeight="false" outlineLevel="0" collapsed="false">
      <c r="A147" s="2"/>
      <c r="B147" s="20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</row>
    <row r="148" customFormat="false" ht="12.75" hidden="false" customHeight="false" outlineLevel="0" collapsed="false">
      <c r="A148" s="2"/>
      <c r="B148" s="18" t="s">
        <v>51</v>
      </c>
      <c r="C148" s="19" t="n">
        <f aca="false">SUM(D148:O148)</f>
        <v>303988.58539</v>
      </c>
      <c r="D148" s="19" t="n">
        <f aca="false">SUM(D149:D157)</f>
        <v>49572.89813</v>
      </c>
      <c r="E148" s="19" t="n">
        <f aca="false">SUM(E149:E157)</f>
        <v>8496.97744</v>
      </c>
      <c r="F148" s="19" t="n">
        <f aca="false">SUM(F149:F157)</f>
        <v>35938.62373</v>
      </c>
      <c r="G148" s="19" t="n">
        <f aca="false">SUM(G149:G157)</f>
        <v>41269.39381</v>
      </c>
      <c r="H148" s="19" t="n">
        <f aca="false">SUM(H149:H157)</f>
        <v>37039.58361</v>
      </c>
      <c r="I148" s="19" t="n">
        <f aca="false">SUM(I149:I157)</f>
        <v>25207.61427</v>
      </c>
      <c r="J148" s="19" t="n">
        <f aca="false">SUM(J149:J157)</f>
        <v>9762.63469</v>
      </c>
      <c r="K148" s="19" t="n">
        <f aca="false">SUM(K149:K157)</f>
        <v>26993.72658</v>
      </c>
      <c r="L148" s="19" t="n">
        <f aca="false">SUM(L149:L157)</f>
        <v>10377.37243</v>
      </c>
      <c r="M148" s="19" t="n">
        <f aca="false">SUM(M149:M157)</f>
        <v>13269.78829</v>
      </c>
      <c r="N148" s="19" t="n">
        <f aca="false">SUM(N149:N157)</f>
        <v>33335.48423</v>
      </c>
      <c r="O148" s="19" t="n">
        <f aca="false">SUM(O149:O157)</f>
        <v>12724.48818</v>
      </c>
    </row>
    <row r="149" customFormat="false" ht="12.75" hidden="false" customHeight="false" outlineLevel="0" collapsed="false">
      <c r="A149" s="2"/>
      <c r="B149" s="20" t="s">
        <v>19</v>
      </c>
      <c r="C149" s="12" t="n">
        <f aca="false">SUM(D149:O149)</f>
        <v>11822.54289</v>
      </c>
      <c r="D149" s="12" t="n">
        <v>0</v>
      </c>
      <c r="E149" s="12" t="n">
        <v>0</v>
      </c>
      <c r="F149" s="12" t="n">
        <v>822.96054</v>
      </c>
      <c r="G149" s="12" t="n">
        <v>2709.74784</v>
      </c>
      <c r="H149" s="12" t="n">
        <v>2127.65387</v>
      </c>
      <c r="I149" s="12" t="n">
        <v>1645.92091</v>
      </c>
      <c r="J149" s="12" t="n">
        <v>1485.34327</v>
      </c>
      <c r="K149" s="12" t="n">
        <v>2328.37593</v>
      </c>
      <c r="L149" s="12" t="n">
        <v>521.87737</v>
      </c>
      <c r="M149" s="12" t="n">
        <v>160.57766</v>
      </c>
      <c r="N149" s="12" t="n">
        <v>20.0855</v>
      </c>
      <c r="O149" s="12" t="n">
        <v>0</v>
      </c>
    </row>
    <row r="150" customFormat="false" ht="12.75" hidden="false" customHeight="false" outlineLevel="0" collapsed="false">
      <c r="A150" s="2"/>
      <c r="B150" s="20" t="s">
        <v>20</v>
      </c>
      <c r="C150" s="12" t="n">
        <f aca="false">SUM(D150:O150)</f>
        <v>34671.68544</v>
      </c>
      <c r="D150" s="12" t="n">
        <v>3584.39077</v>
      </c>
      <c r="E150" s="12" t="n">
        <v>2704.33143</v>
      </c>
      <c r="F150" s="12" t="n">
        <v>3101.16611</v>
      </c>
      <c r="G150" s="12" t="n">
        <v>2472.50718</v>
      </c>
      <c r="H150" s="12" t="n">
        <v>1780.31311</v>
      </c>
      <c r="I150" s="12" t="n">
        <v>2010.89448</v>
      </c>
      <c r="J150" s="12" t="n">
        <v>1692.81601</v>
      </c>
      <c r="K150" s="12" t="n">
        <v>2374.56842</v>
      </c>
      <c r="L150" s="12" t="n">
        <v>3001.16609</v>
      </c>
      <c r="M150" s="12" t="n">
        <v>4167.24634</v>
      </c>
      <c r="N150" s="12" t="n">
        <v>3932.87651</v>
      </c>
      <c r="O150" s="12" t="n">
        <v>3849.40899</v>
      </c>
    </row>
    <row r="151" customFormat="false" ht="12.75" hidden="false" customHeight="false" outlineLevel="0" collapsed="false">
      <c r="A151" s="2"/>
      <c r="B151" s="20" t="s">
        <v>43</v>
      </c>
      <c r="C151" s="12" t="n">
        <f aca="false">SUM(D151:O151)</f>
        <v>10525.51</v>
      </c>
      <c r="D151" s="12" t="n">
        <v>1180.26</v>
      </c>
      <c r="E151" s="12" t="n">
        <v>1217.195</v>
      </c>
      <c r="F151" s="12" t="n">
        <v>800.95</v>
      </c>
      <c r="G151" s="12" t="n">
        <v>1075.13</v>
      </c>
      <c r="H151" s="12" t="n">
        <v>1170.3</v>
      </c>
      <c r="I151" s="12" t="n">
        <v>295.48</v>
      </c>
      <c r="J151" s="12" t="n">
        <v>728.74</v>
      </c>
      <c r="K151" s="12" t="n">
        <v>798.46</v>
      </c>
      <c r="L151" s="12" t="n">
        <v>780.2</v>
      </c>
      <c r="M151" s="12" t="n">
        <v>846.6</v>
      </c>
      <c r="N151" s="12" t="n">
        <v>1203.085</v>
      </c>
      <c r="O151" s="12" t="n">
        <v>429.11</v>
      </c>
    </row>
    <row r="152" customFormat="false" ht="12.75" hidden="false" customHeight="false" outlineLevel="0" collapsed="false">
      <c r="A152" s="2"/>
      <c r="B152" s="20" t="s">
        <v>25</v>
      </c>
      <c r="C152" s="12" t="n">
        <f aca="false">SUM(D152:O152)</f>
        <v>176623.708</v>
      </c>
      <c r="D152" s="12" t="n">
        <v>38000</v>
      </c>
      <c r="E152" s="12" t="n">
        <v>0</v>
      </c>
      <c r="F152" s="12" t="n">
        <v>27000</v>
      </c>
      <c r="G152" s="12" t="n">
        <v>33000</v>
      </c>
      <c r="H152" s="12" t="n">
        <v>27728.77</v>
      </c>
      <c r="I152" s="12" t="n">
        <v>17300</v>
      </c>
      <c r="J152" s="12" t="n">
        <v>0</v>
      </c>
      <c r="K152" s="12" t="n">
        <v>14994.938</v>
      </c>
      <c r="L152" s="12" t="n">
        <v>0</v>
      </c>
      <c r="M152" s="12" t="n">
        <v>0</v>
      </c>
      <c r="N152" s="12" t="n">
        <v>18600</v>
      </c>
      <c r="O152" s="12" t="n">
        <v>0</v>
      </c>
    </row>
    <row r="153" customFormat="false" ht="12.75" hidden="false" customHeight="false" outlineLevel="0" collapsed="false">
      <c r="A153" s="2"/>
      <c r="B153" s="20" t="s">
        <v>27</v>
      </c>
      <c r="C153" s="12" t="n">
        <f aca="false">SUM(D153:O153)</f>
        <v>10114.54182</v>
      </c>
      <c r="D153" s="12" t="n">
        <v>0</v>
      </c>
      <c r="E153" s="12" t="n">
        <v>0</v>
      </c>
      <c r="F153" s="12" t="n">
        <v>601.2</v>
      </c>
      <c r="G153" s="12" t="n">
        <v>1342.68</v>
      </c>
      <c r="H153" s="12" t="n">
        <v>1077.12</v>
      </c>
      <c r="I153" s="12" t="n">
        <v>460.92</v>
      </c>
      <c r="J153" s="12" t="n">
        <v>100.18182</v>
      </c>
      <c r="K153" s="12" t="n">
        <v>0</v>
      </c>
      <c r="L153" s="12" t="n">
        <v>501</v>
      </c>
      <c r="M153" s="12" t="n">
        <v>3386.76</v>
      </c>
      <c r="N153" s="12" t="n">
        <v>1983.96</v>
      </c>
      <c r="O153" s="12" t="n">
        <v>660.72</v>
      </c>
    </row>
    <row r="154" customFormat="false" ht="12.75" hidden="false" customHeight="false" outlineLevel="0" collapsed="false">
      <c r="A154" s="2"/>
      <c r="B154" s="20" t="s">
        <v>34</v>
      </c>
      <c r="C154" s="12" t="n">
        <f aca="false">SUM(D154:O154)</f>
        <v>0.14057</v>
      </c>
      <c r="D154" s="12" t="n">
        <v>0</v>
      </c>
      <c r="E154" s="12" t="n">
        <v>0.01</v>
      </c>
      <c r="F154" s="12" t="n">
        <v>0.01057</v>
      </c>
      <c r="G154" s="12" t="n">
        <v>0</v>
      </c>
      <c r="H154" s="12" t="n">
        <v>0.04</v>
      </c>
      <c r="I154" s="12" t="n">
        <v>0</v>
      </c>
      <c r="J154" s="12" t="n">
        <v>0</v>
      </c>
      <c r="K154" s="12" t="n">
        <v>0</v>
      </c>
      <c r="L154" s="12" t="n">
        <v>0</v>
      </c>
      <c r="M154" s="12" t="n">
        <v>0.08</v>
      </c>
      <c r="N154" s="12" t="n">
        <v>0</v>
      </c>
      <c r="O154" s="12" t="n">
        <v>0</v>
      </c>
    </row>
    <row r="155" customFormat="false" ht="12.75" hidden="false" customHeight="false" outlineLevel="0" collapsed="false">
      <c r="A155" s="2"/>
      <c r="B155" s="20" t="s">
        <v>36</v>
      </c>
      <c r="C155" s="12" t="n">
        <f aca="false">SUM(D155:O155)</f>
        <v>4898.17452</v>
      </c>
      <c r="D155" s="12" t="n">
        <v>521.56456</v>
      </c>
      <c r="E155" s="12" t="n">
        <v>680.3016</v>
      </c>
      <c r="F155" s="12" t="n">
        <v>113.3836</v>
      </c>
      <c r="G155" s="12" t="n">
        <v>45.35344</v>
      </c>
      <c r="H155" s="12" t="n">
        <v>566.918</v>
      </c>
      <c r="I155" s="12" t="n">
        <v>521.56456</v>
      </c>
      <c r="J155" s="12" t="n">
        <v>634.94816</v>
      </c>
      <c r="K155" s="12" t="n">
        <v>544.24128</v>
      </c>
      <c r="L155" s="12" t="n">
        <v>476.21112</v>
      </c>
      <c r="M155" s="12" t="n">
        <v>453.5374</v>
      </c>
      <c r="N155" s="12" t="n">
        <v>340.1508</v>
      </c>
      <c r="O155" s="12" t="n">
        <v>0</v>
      </c>
    </row>
    <row r="156" customFormat="false" ht="12.75" hidden="false" customHeight="false" outlineLevel="0" collapsed="false">
      <c r="A156" s="2"/>
      <c r="B156" s="20" t="s">
        <v>37</v>
      </c>
      <c r="C156" s="12" t="n">
        <f aca="false">SUM(D156:O156)</f>
        <v>101.267</v>
      </c>
      <c r="D156" s="12" t="n">
        <v>0.225</v>
      </c>
      <c r="E156" s="12" t="n">
        <v>60.225</v>
      </c>
      <c r="F156" s="12" t="n">
        <v>0.342</v>
      </c>
      <c r="G156" s="12" t="n">
        <v>0.25</v>
      </c>
      <c r="H156" s="12" t="n">
        <v>0.225</v>
      </c>
      <c r="I156" s="12" t="n">
        <v>0</v>
      </c>
      <c r="J156" s="12" t="n">
        <v>0</v>
      </c>
      <c r="K156" s="12" t="n">
        <v>0</v>
      </c>
      <c r="L156" s="12" t="n">
        <v>0</v>
      </c>
      <c r="M156" s="12" t="n">
        <v>40</v>
      </c>
      <c r="N156" s="12" t="n">
        <v>0</v>
      </c>
      <c r="O156" s="12" t="n">
        <v>0</v>
      </c>
    </row>
    <row r="157" customFormat="false" ht="12.75" hidden="false" customHeight="false" outlineLevel="0" collapsed="false">
      <c r="A157" s="2"/>
      <c r="B157" s="20" t="s">
        <v>38</v>
      </c>
      <c r="C157" s="12" t="n">
        <f aca="false">SUM(D157:O157)</f>
        <v>55231.01515</v>
      </c>
      <c r="D157" s="12" t="n">
        <v>6286.4578</v>
      </c>
      <c r="E157" s="12" t="n">
        <v>3834.91441</v>
      </c>
      <c r="F157" s="12" t="n">
        <v>3498.61091</v>
      </c>
      <c r="G157" s="12" t="n">
        <v>623.72535</v>
      </c>
      <c r="H157" s="12" t="n">
        <v>2588.24363</v>
      </c>
      <c r="I157" s="12" t="n">
        <v>2972.83432</v>
      </c>
      <c r="J157" s="12" t="n">
        <v>5120.60543</v>
      </c>
      <c r="K157" s="12" t="n">
        <v>5953.14295</v>
      </c>
      <c r="L157" s="12" t="n">
        <v>5096.91785</v>
      </c>
      <c r="M157" s="12" t="n">
        <v>4214.98689</v>
      </c>
      <c r="N157" s="12" t="n">
        <v>7255.32642</v>
      </c>
      <c r="O157" s="12" t="n">
        <v>7785.24919</v>
      </c>
    </row>
    <row r="158" customFormat="false" ht="12.75" hidden="false" customHeight="false" outlineLevel="0" collapsed="false">
      <c r="A158" s="2"/>
      <c r="B158" s="20"/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2"/>
    </row>
    <row r="159" customFormat="false" ht="12.75" hidden="false" customHeight="false" outlineLevel="0" collapsed="false">
      <c r="A159" s="2"/>
      <c r="B159" s="18" t="s">
        <v>52</v>
      </c>
      <c r="C159" s="19" t="n">
        <f aca="false">SUM(D159:O159)</f>
        <v>108348.63041</v>
      </c>
      <c r="D159" s="19" t="n">
        <f aca="false">SUM(D160:D177)</f>
        <v>3350.26386</v>
      </c>
      <c r="E159" s="19" t="n">
        <f aca="false">SUM(E160:E177)</f>
        <v>10694.82198</v>
      </c>
      <c r="F159" s="19" t="n">
        <f aca="false">SUM(F160:F177)</f>
        <v>5251.03956</v>
      </c>
      <c r="G159" s="19" t="n">
        <f aca="false">SUM(G160:G177)</f>
        <v>13952.31433</v>
      </c>
      <c r="H159" s="19" t="n">
        <f aca="false">SUM(H160:H177)</f>
        <v>8655.26646</v>
      </c>
      <c r="I159" s="19" t="n">
        <f aca="false">SUM(I160:I177)</f>
        <v>17688.20784</v>
      </c>
      <c r="J159" s="19" t="n">
        <f aca="false">SUM(J160:J177)</f>
        <v>4238.4891</v>
      </c>
      <c r="K159" s="19" t="n">
        <f aca="false">SUM(K160:K177)</f>
        <v>15515.09264</v>
      </c>
      <c r="L159" s="19" t="n">
        <f aca="false">SUM(L160:L177)</f>
        <v>7765.79934</v>
      </c>
      <c r="M159" s="19" t="n">
        <f aca="false">SUM(M160:M177)</f>
        <v>8085.78275</v>
      </c>
      <c r="N159" s="19" t="n">
        <f aca="false">SUM(N160:N177)</f>
        <v>4191.71311</v>
      </c>
      <c r="O159" s="19" t="n">
        <f aca="false">SUM(O160:O177)</f>
        <v>8959.83944</v>
      </c>
    </row>
    <row r="160" customFormat="false" ht="12.75" hidden="false" customHeight="false" outlineLevel="0" collapsed="false">
      <c r="A160" s="2"/>
      <c r="B160" s="20" t="s">
        <v>19</v>
      </c>
      <c r="C160" s="12" t="n">
        <f aca="false">SUM(D160:O160)</f>
        <v>235.8246</v>
      </c>
      <c r="D160" s="12" t="n">
        <v>0.0995</v>
      </c>
      <c r="E160" s="12" t="n">
        <v>172.046</v>
      </c>
      <c r="F160" s="12" t="n">
        <v>0.1925</v>
      </c>
      <c r="G160" s="12" t="n">
        <v>57.4895</v>
      </c>
      <c r="H160" s="12" t="n">
        <v>5.7275</v>
      </c>
      <c r="I160" s="12" t="n">
        <v>0.1036</v>
      </c>
      <c r="J160" s="12" t="n">
        <v>0.0665</v>
      </c>
      <c r="K160" s="12" t="n">
        <v>0.026</v>
      </c>
      <c r="L160" s="12" t="n">
        <v>0.0225</v>
      </c>
      <c r="M160" s="12" t="n">
        <v>0.02</v>
      </c>
      <c r="N160" s="12" t="n">
        <v>0.022</v>
      </c>
      <c r="O160" s="12" t="n">
        <v>0.009</v>
      </c>
    </row>
    <row r="161" customFormat="false" ht="12.75" hidden="false" customHeight="false" outlineLevel="0" collapsed="false">
      <c r="A161" s="2"/>
      <c r="B161" s="20" t="s">
        <v>20</v>
      </c>
      <c r="C161" s="12" t="n">
        <f aca="false">SUM(D161:O161)</f>
        <v>7369.60868</v>
      </c>
      <c r="D161" s="12" t="n">
        <v>656.10741</v>
      </c>
      <c r="E161" s="12" t="n">
        <v>761.85761</v>
      </c>
      <c r="F161" s="12" t="n">
        <v>829.06491</v>
      </c>
      <c r="G161" s="12" t="n">
        <v>664.56531</v>
      </c>
      <c r="H161" s="12" t="n">
        <v>518.48946</v>
      </c>
      <c r="I161" s="12" t="n">
        <v>594.53465</v>
      </c>
      <c r="J161" s="12" t="n">
        <v>637.97481</v>
      </c>
      <c r="K161" s="12" t="n">
        <v>648.11511</v>
      </c>
      <c r="L161" s="12" t="n">
        <v>627.71713</v>
      </c>
      <c r="M161" s="12" t="n">
        <v>557.21054</v>
      </c>
      <c r="N161" s="12" t="n">
        <v>417.93749</v>
      </c>
      <c r="O161" s="12" t="n">
        <v>456.03425</v>
      </c>
    </row>
    <row r="162" customFormat="false" ht="12.75" hidden="false" customHeight="false" outlineLevel="0" collapsed="false">
      <c r="A162" s="2"/>
      <c r="B162" s="20" t="s">
        <v>22</v>
      </c>
      <c r="C162" s="12" t="n">
        <f aca="false">SUM(D162:O162)</f>
        <v>10.64471</v>
      </c>
      <c r="D162" s="12" t="n">
        <v>0</v>
      </c>
      <c r="E162" s="12" t="n">
        <v>0</v>
      </c>
      <c r="F162" s="12" t="n">
        <v>0</v>
      </c>
      <c r="G162" s="12" t="n">
        <v>0</v>
      </c>
      <c r="H162" s="12" t="n">
        <v>0</v>
      </c>
      <c r="I162" s="12" t="n">
        <v>0</v>
      </c>
      <c r="J162" s="12" t="n">
        <v>0</v>
      </c>
      <c r="K162" s="12" t="n">
        <v>0</v>
      </c>
      <c r="L162" s="12" t="n">
        <v>3.53636</v>
      </c>
      <c r="M162" s="12" t="n">
        <v>1.13181</v>
      </c>
      <c r="N162" s="12" t="n">
        <v>0</v>
      </c>
      <c r="O162" s="12" t="n">
        <v>5.97654</v>
      </c>
    </row>
    <row r="163" customFormat="false" ht="12.75" hidden="false" customHeight="false" outlineLevel="0" collapsed="false">
      <c r="A163" s="2"/>
      <c r="B163" s="20" t="s">
        <v>23</v>
      </c>
      <c r="C163" s="12" t="n">
        <f aca="false">SUM(D163:O163)</f>
        <v>0.0116</v>
      </c>
      <c r="D163" s="12" t="n">
        <v>0</v>
      </c>
      <c r="E163" s="12" t="n">
        <v>0</v>
      </c>
      <c r="F163" s="12" t="n">
        <v>0</v>
      </c>
      <c r="G163" s="12" t="n">
        <v>0</v>
      </c>
      <c r="H163" s="12" t="n">
        <v>0.0031</v>
      </c>
      <c r="I163" s="12" t="n">
        <v>0.0022</v>
      </c>
      <c r="J163" s="12" t="n">
        <v>0</v>
      </c>
      <c r="K163" s="12" t="n">
        <v>0.0013</v>
      </c>
      <c r="L163" s="12" t="n">
        <v>0</v>
      </c>
      <c r="M163" s="12" t="n">
        <v>0.0029</v>
      </c>
      <c r="N163" s="12" t="n">
        <v>0.0021</v>
      </c>
      <c r="O163" s="12" t="n">
        <v>0</v>
      </c>
    </row>
    <row r="164" customFormat="false" ht="12.75" hidden="false" customHeight="false" outlineLevel="0" collapsed="false">
      <c r="A164" s="2"/>
      <c r="B164" s="20" t="s">
        <v>24</v>
      </c>
      <c r="C164" s="12" t="n">
        <f aca="false">SUM(D164:O164)</f>
        <v>5256.786</v>
      </c>
      <c r="D164" s="12" t="n">
        <v>296.18866</v>
      </c>
      <c r="E164" s="12" t="n">
        <v>301.23275</v>
      </c>
      <c r="F164" s="12" t="n">
        <v>285.80866</v>
      </c>
      <c r="G164" s="12" t="n">
        <v>326.30093</v>
      </c>
      <c r="H164" s="12" t="n">
        <v>446.80231</v>
      </c>
      <c r="I164" s="12" t="n">
        <v>471.45877</v>
      </c>
      <c r="J164" s="12" t="n">
        <v>331.22592</v>
      </c>
      <c r="K164" s="12" t="n">
        <v>520.15952</v>
      </c>
      <c r="L164" s="12" t="n">
        <v>686.20417</v>
      </c>
      <c r="M164" s="12" t="n">
        <v>841.76829</v>
      </c>
      <c r="N164" s="12" t="n">
        <v>529.1769</v>
      </c>
      <c r="O164" s="12" t="n">
        <v>220.45912</v>
      </c>
    </row>
    <row r="165" customFormat="false" ht="12.75" hidden="false" customHeight="false" outlineLevel="0" collapsed="false">
      <c r="A165" s="2"/>
      <c r="B165" s="20" t="s">
        <v>25</v>
      </c>
      <c r="C165" s="12" t="n">
        <f aca="false">SUM(D165:O165)</f>
        <v>30282.4358</v>
      </c>
      <c r="D165" s="12" t="n">
        <v>0</v>
      </c>
      <c r="E165" s="12" t="n">
        <v>4364.5511</v>
      </c>
      <c r="F165" s="12" t="n">
        <v>902.5215</v>
      </c>
      <c r="G165" s="12" t="n">
        <v>1052.9415</v>
      </c>
      <c r="H165" s="12" t="n">
        <v>4934.013</v>
      </c>
      <c r="I165" s="12" t="n">
        <v>4111.76</v>
      </c>
      <c r="J165" s="12" t="n">
        <v>877.45</v>
      </c>
      <c r="K165" s="12" t="n">
        <v>553.5456</v>
      </c>
      <c r="L165" s="12" t="n">
        <v>4199.0236</v>
      </c>
      <c r="M165" s="12" t="n">
        <v>3770.878</v>
      </c>
      <c r="N165" s="12" t="n">
        <v>0.0015</v>
      </c>
      <c r="O165" s="12" t="n">
        <v>5515.75</v>
      </c>
    </row>
    <row r="166" customFormat="false" ht="12.75" hidden="false" customHeight="false" outlineLevel="0" collapsed="false">
      <c r="A166" s="2"/>
      <c r="B166" s="20" t="s">
        <v>27</v>
      </c>
      <c r="C166" s="12" t="n">
        <f aca="false">SUM(D166:O166)</f>
        <v>0.0225</v>
      </c>
      <c r="D166" s="12" t="n">
        <v>0.0005</v>
      </c>
      <c r="E166" s="12" t="n">
        <v>0.0015</v>
      </c>
      <c r="F166" s="12" t="n">
        <v>0.0035</v>
      </c>
      <c r="G166" s="12" t="n">
        <v>0.005</v>
      </c>
      <c r="H166" s="12" t="n">
        <v>0.002</v>
      </c>
      <c r="I166" s="12" t="n">
        <v>0</v>
      </c>
      <c r="J166" s="12" t="n">
        <v>0.003</v>
      </c>
      <c r="K166" s="12" t="n">
        <v>0</v>
      </c>
      <c r="L166" s="12" t="n">
        <v>0</v>
      </c>
      <c r="M166" s="12" t="n">
        <v>0.0025</v>
      </c>
      <c r="N166" s="12" t="n">
        <v>0</v>
      </c>
      <c r="O166" s="12" t="n">
        <v>0.0045</v>
      </c>
    </row>
    <row r="167" customFormat="false" ht="12.75" hidden="false" customHeight="false" outlineLevel="0" collapsed="false">
      <c r="A167" s="2"/>
      <c r="B167" s="20" t="s">
        <v>28</v>
      </c>
      <c r="C167" s="12" t="n">
        <f aca="false">SUM(D167:O167)</f>
        <v>0.021</v>
      </c>
      <c r="D167" s="12" t="n">
        <v>0</v>
      </c>
      <c r="E167" s="12" t="n">
        <v>0</v>
      </c>
      <c r="F167" s="12" t="n">
        <v>0</v>
      </c>
      <c r="G167" s="12" t="n">
        <v>0</v>
      </c>
      <c r="H167" s="12" t="n">
        <v>0</v>
      </c>
      <c r="I167" s="12" t="n">
        <v>0</v>
      </c>
      <c r="J167" s="12" t="n">
        <v>0</v>
      </c>
      <c r="K167" s="12" t="n">
        <v>0</v>
      </c>
      <c r="L167" s="12" t="n">
        <v>0.021</v>
      </c>
      <c r="M167" s="12" t="n">
        <v>0</v>
      </c>
      <c r="N167" s="12" t="n">
        <v>0</v>
      </c>
      <c r="O167" s="12" t="n">
        <v>0</v>
      </c>
    </row>
    <row r="168" customFormat="false" ht="12.75" hidden="false" customHeight="false" outlineLevel="0" collapsed="false">
      <c r="A168" s="2"/>
      <c r="B168" s="20" t="s">
        <v>30</v>
      </c>
      <c r="C168" s="12" t="n">
        <f aca="false">SUM(D168:O168)</f>
        <v>163.10642</v>
      </c>
      <c r="D168" s="12" t="n">
        <v>0</v>
      </c>
      <c r="E168" s="12" t="n">
        <v>0</v>
      </c>
      <c r="F168" s="12" t="n">
        <v>33.45887</v>
      </c>
      <c r="G168" s="12" t="n">
        <v>38.71095</v>
      </c>
      <c r="H168" s="12" t="n">
        <v>19.2438</v>
      </c>
      <c r="I168" s="12" t="n">
        <v>19.5767</v>
      </c>
      <c r="J168" s="12" t="n">
        <v>18.8749</v>
      </c>
      <c r="K168" s="12" t="n">
        <v>13.9217</v>
      </c>
      <c r="L168" s="12" t="n">
        <v>0</v>
      </c>
      <c r="M168" s="12" t="n">
        <v>19.3195</v>
      </c>
      <c r="N168" s="12" t="n">
        <v>0</v>
      </c>
      <c r="O168" s="12" t="n">
        <v>0</v>
      </c>
    </row>
    <row r="169" customFormat="false" ht="12.75" hidden="false" customHeight="false" outlineLevel="0" collapsed="false">
      <c r="A169" s="2"/>
      <c r="B169" s="20" t="s">
        <v>44</v>
      </c>
      <c r="C169" s="12" t="n">
        <f aca="false">SUM(D169:O169)</f>
        <v>0.001</v>
      </c>
      <c r="D169" s="12" t="n">
        <v>0.001</v>
      </c>
      <c r="E169" s="12" t="n">
        <v>0</v>
      </c>
      <c r="F169" s="12" t="n">
        <v>0</v>
      </c>
      <c r="G169" s="12" t="n">
        <v>0</v>
      </c>
      <c r="H169" s="12" t="n">
        <v>0</v>
      </c>
      <c r="I169" s="12" t="n">
        <v>0</v>
      </c>
      <c r="J169" s="12" t="n">
        <v>0</v>
      </c>
      <c r="K169" s="12" t="n">
        <v>0</v>
      </c>
      <c r="L169" s="12" t="n">
        <v>0</v>
      </c>
      <c r="M169" s="12" t="n">
        <v>0</v>
      </c>
      <c r="N169" s="12" t="n">
        <v>0</v>
      </c>
      <c r="O169" s="12" t="n">
        <v>0</v>
      </c>
    </row>
    <row r="170" customFormat="false" ht="12.75" hidden="false" customHeight="false" outlineLevel="0" collapsed="false">
      <c r="A170" s="2"/>
      <c r="B170" s="20" t="s">
        <v>31</v>
      </c>
      <c r="C170" s="12" t="n">
        <f aca="false">SUM(D170:O170)</f>
        <v>5.5</v>
      </c>
      <c r="D170" s="12" t="n">
        <v>0</v>
      </c>
      <c r="E170" s="12" t="n">
        <v>3.4</v>
      </c>
      <c r="F170" s="12" t="n">
        <v>0</v>
      </c>
      <c r="G170" s="12" t="n">
        <v>0</v>
      </c>
      <c r="H170" s="12" t="n">
        <v>0</v>
      </c>
      <c r="I170" s="12" t="n">
        <v>0</v>
      </c>
      <c r="J170" s="12" t="n">
        <v>2.1</v>
      </c>
      <c r="K170" s="12" t="n">
        <v>0</v>
      </c>
      <c r="L170" s="12" t="n">
        <v>0</v>
      </c>
      <c r="M170" s="12" t="n">
        <v>0</v>
      </c>
      <c r="N170" s="12" t="n">
        <v>0</v>
      </c>
      <c r="O170" s="12" t="n">
        <v>0</v>
      </c>
    </row>
    <row r="171" customFormat="false" ht="12.75" hidden="false" customHeight="false" outlineLevel="0" collapsed="false">
      <c r="A171" s="2"/>
      <c r="B171" s="20" t="s">
        <v>32</v>
      </c>
      <c r="C171" s="12" t="n">
        <f aca="false">SUM(D171:O171)</f>
        <v>419.66089</v>
      </c>
      <c r="D171" s="12" t="n">
        <v>57.77726</v>
      </c>
      <c r="E171" s="12" t="n">
        <v>1.2184</v>
      </c>
      <c r="F171" s="12" t="n">
        <v>63.56908</v>
      </c>
      <c r="G171" s="12" t="n">
        <v>27.14398</v>
      </c>
      <c r="H171" s="12" t="n">
        <v>22.89994</v>
      </c>
      <c r="I171" s="12" t="n">
        <v>0.76</v>
      </c>
      <c r="J171" s="12" t="n">
        <v>23.92183</v>
      </c>
      <c r="K171" s="12" t="n">
        <v>25.14192</v>
      </c>
      <c r="L171" s="12" t="n">
        <v>33.78359</v>
      </c>
      <c r="M171" s="12" t="n">
        <v>27.04832</v>
      </c>
      <c r="N171" s="12" t="n">
        <v>90.88399</v>
      </c>
      <c r="O171" s="12" t="n">
        <v>45.51258</v>
      </c>
    </row>
    <row r="172" customFormat="false" ht="12.75" hidden="false" customHeight="false" outlineLevel="0" collapsed="false">
      <c r="A172" s="2"/>
      <c r="B172" s="20" t="s">
        <v>33</v>
      </c>
      <c r="C172" s="12" t="n">
        <f aca="false">SUM(D172:O172)</f>
        <v>10511.55224</v>
      </c>
      <c r="D172" s="12" t="n">
        <v>930.3575</v>
      </c>
      <c r="E172" s="12" t="n">
        <v>707.54205</v>
      </c>
      <c r="F172" s="12" t="n">
        <v>1067.86714</v>
      </c>
      <c r="G172" s="12" t="n">
        <v>812.18488</v>
      </c>
      <c r="H172" s="12" t="n">
        <v>950.03641</v>
      </c>
      <c r="I172" s="12" t="n">
        <v>974.42614</v>
      </c>
      <c r="J172" s="12" t="n">
        <v>846.58561</v>
      </c>
      <c r="K172" s="12" t="n">
        <v>853.18686</v>
      </c>
      <c r="L172" s="12" t="n">
        <v>778.15536</v>
      </c>
      <c r="M172" s="12" t="n">
        <v>949.59583</v>
      </c>
      <c r="N172" s="12" t="n">
        <v>927.50019</v>
      </c>
      <c r="O172" s="12" t="n">
        <v>714.11427</v>
      </c>
    </row>
    <row r="173" customFormat="false" ht="12.75" hidden="false" customHeight="false" outlineLevel="0" collapsed="false">
      <c r="A173" s="2"/>
      <c r="B173" s="20" t="s">
        <v>34</v>
      </c>
      <c r="C173" s="12" t="n">
        <f aca="false">SUM(D173:O173)</f>
        <v>325.92252</v>
      </c>
      <c r="D173" s="12" t="n">
        <v>2.485</v>
      </c>
      <c r="E173" s="12" t="n">
        <v>18.8998</v>
      </c>
      <c r="F173" s="12" t="n">
        <v>23.18519</v>
      </c>
      <c r="G173" s="12" t="n">
        <v>38.8296</v>
      </c>
      <c r="H173" s="12" t="n">
        <v>17.16303</v>
      </c>
      <c r="I173" s="12" t="n">
        <v>25.33101</v>
      </c>
      <c r="J173" s="12" t="n">
        <v>34.45432</v>
      </c>
      <c r="K173" s="12" t="n">
        <v>55.56163</v>
      </c>
      <c r="L173" s="12" t="n">
        <v>36.9163</v>
      </c>
      <c r="M173" s="12" t="n">
        <v>18.14393</v>
      </c>
      <c r="N173" s="12" t="n">
        <v>37.16968</v>
      </c>
      <c r="O173" s="12" t="n">
        <v>17.78303</v>
      </c>
    </row>
    <row r="174" customFormat="false" ht="12.75" hidden="false" customHeight="false" outlineLevel="0" collapsed="false">
      <c r="A174" s="2"/>
      <c r="B174" s="20" t="s">
        <v>35</v>
      </c>
      <c r="C174" s="12" t="n">
        <f aca="false">SUM(D174:O174)</f>
        <v>740.22</v>
      </c>
      <c r="D174" s="12" t="n">
        <v>131.914</v>
      </c>
      <c r="E174" s="12" t="n">
        <v>65.974</v>
      </c>
      <c r="F174" s="12" t="n">
        <v>43.9905</v>
      </c>
      <c r="G174" s="12" t="n">
        <v>0</v>
      </c>
      <c r="H174" s="12" t="n">
        <v>87.959</v>
      </c>
      <c r="I174" s="12" t="n">
        <v>0</v>
      </c>
      <c r="J174" s="12" t="n">
        <v>14.0075</v>
      </c>
      <c r="K174" s="12" t="n">
        <v>30</v>
      </c>
      <c r="L174" s="12" t="n">
        <v>80.373</v>
      </c>
      <c r="M174" s="12" t="n">
        <v>132.022</v>
      </c>
      <c r="N174" s="12" t="n">
        <v>65.999</v>
      </c>
      <c r="O174" s="12" t="n">
        <v>87.981</v>
      </c>
    </row>
    <row r="175" customFormat="false" ht="12.75" hidden="false" customHeight="false" outlineLevel="0" collapsed="false">
      <c r="A175" s="2"/>
      <c r="B175" s="20" t="s">
        <v>36</v>
      </c>
      <c r="C175" s="12" t="n">
        <f aca="false">SUM(D175:O175)</f>
        <v>3648.66564</v>
      </c>
      <c r="D175" s="12" t="n">
        <v>174.65425</v>
      </c>
      <c r="E175" s="12" t="n">
        <v>84.238</v>
      </c>
      <c r="F175" s="12" t="n">
        <v>279.41386</v>
      </c>
      <c r="G175" s="12" t="n">
        <v>173.488</v>
      </c>
      <c r="H175" s="12" t="n">
        <v>183.28192</v>
      </c>
      <c r="I175" s="12" t="n">
        <v>143.47292</v>
      </c>
      <c r="J175" s="12" t="n">
        <v>182.72592</v>
      </c>
      <c r="K175" s="12" t="n">
        <v>266.488</v>
      </c>
      <c r="L175" s="12" t="n">
        <v>245.54482</v>
      </c>
      <c r="M175" s="12" t="n">
        <v>560.02075</v>
      </c>
      <c r="N175" s="12" t="n">
        <v>634.518</v>
      </c>
      <c r="O175" s="12" t="n">
        <v>720.8192</v>
      </c>
    </row>
    <row r="176" customFormat="false" ht="12.75" hidden="false" customHeight="false" outlineLevel="0" collapsed="false">
      <c r="A176" s="2"/>
      <c r="B176" s="20" t="s">
        <v>37</v>
      </c>
      <c r="C176" s="12" t="n">
        <f aca="false">SUM(D176:O176)</f>
        <v>220.69127</v>
      </c>
      <c r="D176" s="12" t="n">
        <v>2.22092</v>
      </c>
      <c r="E176" s="12" t="n">
        <v>20.982</v>
      </c>
      <c r="F176" s="12" t="n">
        <v>7.3149</v>
      </c>
      <c r="G176" s="12" t="n">
        <v>29.39618</v>
      </c>
      <c r="H176" s="12" t="n">
        <v>23.51615</v>
      </c>
      <c r="I176" s="12" t="n">
        <v>19.85705</v>
      </c>
      <c r="J176" s="12" t="n">
        <v>22.44942</v>
      </c>
      <c r="K176" s="12" t="n">
        <v>50.5148</v>
      </c>
      <c r="L176" s="12" t="n">
        <v>8.14896</v>
      </c>
      <c r="M176" s="12" t="n">
        <v>23.2685</v>
      </c>
      <c r="N176" s="12" t="n">
        <v>10.1786</v>
      </c>
      <c r="O176" s="12" t="n">
        <v>2.84379</v>
      </c>
    </row>
    <row r="177" customFormat="false" ht="12.75" hidden="false" customHeight="false" outlineLevel="0" collapsed="false">
      <c r="A177" s="2"/>
      <c r="B177" s="20" t="s">
        <v>38</v>
      </c>
      <c r="C177" s="12" t="n">
        <f aca="false">SUM(D177:O177)</f>
        <v>49157.95554</v>
      </c>
      <c r="D177" s="12" t="n">
        <v>1098.45786</v>
      </c>
      <c r="E177" s="12" t="n">
        <v>4192.87877</v>
      </c>
      <c r="F177" s="12" t="n">
        <v>1714.64895</v>
      </c>
      <c r="G177" s="12" t="n">
        <v>10731.2585</v>
      </c>
      <c r="H177" s="12" t="n">
        <v>1446.12884</v>
      </c>
      <c r="I177" s="12" t="n">
        <v>11326.9248</v>
      </c>
      <c r="J177" s="12" t="n">
        <v>1246.64937</v>
      </c>
      <c r="K177" s="12" t="n">
        <v>12498.4302</v>
      </c>
      <c r="L177" s="12" t="n">
        <v>1066.35255</v>
      </c>
      <c r="M177" s="12" t="n">
        <v>1185.34988</v>
      </c>
      <c r="N177" s="12" t="n">
        <v>1478.32366</v>
      </c>
      <c r="O177" s="12" t="n">
        <v>1172.55216</v>
      </c>
    </row>
    <row r="178" customFormat="false" ht="12.75" hidden="false" customHeight="false" outlineLevel="0" collapsed="false">
      <c r="A178" s="2"/>
      <c r="B178" s="20"/>
      <c r="C178" s="12"/>
      <c r="D178" s="12"/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2"/>
    </row>
    <row r="179" customFormat="false" ht="12.75" hidden="false" customHeight="false" outlineLevel="0" collapsed="false">
      <c r="A179" s="2"/>
      <c r="B179" s="18" t="s">
        <v>53</v>
      </c>
      <c r="C179" s="19" t="n">
        <f aca="false">SUM(D179:O179)</f>
        <v>191755.06546</v>
      </c>
      <c r="D179" s="19" t="n">
        <f aca="false">SUM(D180:D192)</f>
        <v>8344.26128</v>
      </c>
      <c r="E179" s="19" t="n">
        <f aca="false">SUM(E180:E192)</f>
        <v>6371.28182</v>
      </c>
      <c r="F179" s="19" t="n">
        <f aca="false">SUM(F180:F192)</f>
        <v>10449.42944</v>
      </c>
      <c r="G179" s="19" t="n">
        <f aca="false">SUM(G180:G192)</f>
        <v>17232.60842</v>
      </c>
      <c r="H179" s="19" t="n">
        <f aca="false">SUM(H180:H192)</f>
        <v>10421.39574</v>
      </c>
      <c r="I179" s="19" t="n">
        <f aca="false">SUM(I180:I192)</f>
        <v>8104.95301</v>
      </c>
      <c r="J179" s="19" t="n">
        <f aca="false">SUM(J180:J192)</f>
        <v>14517.20863</v>
      </c>
      <c r="K179" s="19" t="n">
        <f aca="false">SUM(K180:K192)</f>
        <v>6309.73576</v>
      </c>
      <c r="L179" s="19" t="n">
        <f aca="false">SUM(L180:L192)</f>
        <v>16373.30649</v>
      </c>
      <c r="M179" s="19" t="n">
        <f aca="false">SUM(M180:M192)</f>
        <v>60108.28071</v>
      </c>
      <c r="N179" s="19" t="n">
        <f aca="false">SUM(N180:N192)</f>
        <v>17838.71531</v>
      </c>
      <c r="O179" s="19" t="n">
        <f aca="false">SUM(O180:O192)</f>
        <v>15683.88885</v>
      </c>
    </row>
    <row r="180" customFormat="false" ht="12.75" hidden="false" customHeight="false" outlineLevel="0" collapsed="false">
      <c r="A180" s="2"/>
      <c r="B180" s="20" t="s">
        <v>19</v>
      </c>
      <c r="C180" s="12" t="n">
        <f aca="false">SUM(D180:O180)</f>
        <v>30710.39809</v>
      </c>
      <c r="D180" s="12" t="n">
        <v>2789.49457</v>
      </c>
      <c r="E180" s="12" t="n">
        <v>2608.19662</v>
      </c>
      <c r="F180" s="12" t="n">
        <v>3405.01666</v>
      </c>
      <c r="G180" s="12" t="n">
        <v>4584.81766</v>
      </c>
      <c r="H180" s="12" t="n">
        <v>3274.08029</v>
      </c>
      <c r="I180" s="12" t="n">
        <v>2865.11923</v>
      </c>
      <c r="J180" s="12" t="n">
        <v>3424.99935</v>
      </c>
      <c r="K180" s="12" t="n">
        <v>2736.82429</v>
      </c>
      <c r="L180" s="12" t="n">
        <v>1865.07136</v>
      </c>
      <c r="M180" s="12" t="n">
        <v>1202.45208</v>
      </c>
      <c r="N180" s="12" t="n">
        <v>1111.77369</v>
      </c>
      <c r="O180" s="12" t="n">
        <v>842.55229</v>
      </c>
    </row>
    <row r="181" customFormat="false" ht="12.75" hidden="false" customHeight="false" outlineLevel="0" collapsed="false">
      <c r="A181" s="2"/>
      <c r="B181" s="20" t="s">
        <v>20</v>
      </c>
      <c r="C181" s="12" t="n">
        <f aca="false">SUM(D181:O181)</f>
        <v>1038.76143</v>
      </c>
      <c r="D181" s="12" t="n">
        <v>116.84917</v>
      </c>
      <c r="E181" s="12" t="n">
        <v>125.12706</v>
      </c>
      <c r="F181" s="12" t="n">
        <v>50.5127</v>
      </c>
      <c r="G181" s="12" t="n">
        <v>25.80373</v>
      </c>
      <c r="H181" s="12" t="n">
        <v>25.47401</v>
      </c>
      <c r="I181" s="12" t="n">
        <v>25.96843</v>
      </c>
      <c r="J181" s="12" t="n">
        <v>0</v>
      </c>
      <c r="K181" s="12" t="n">
        <v>35.74912</v>
      </c>
      <c r="L181" s="12" t="n">
        <v>60.54812</v>
      </c>
      <c r="M181" s="12" t="n">
        <v>171.98954</v>
      </c>
      <c r="N181" s="12" t="n">
        <v>400.73955</v>
      </c>
      <c r="O181" s="12" t="n">
        <v>0</v>
      </c>
    </row>
    <row r="182" customFormat="false" ht="12.75" hidden="false" customHeight="false" outlineLevel="0" collapsed="false">
      <c r="A182" s="2"/>
      <c r="B182" s="20" t="s">
        <v>21</v>
      </c>
      <c r="C182" s="12" t="n">
        <f aca="false">SUM(D182:O182)</f>
        <v>458.97713</v>
      </c>
      <c r="D182" s="12" t="n">
        <v>0</v>
      </c>
      <c r="E182" s="12" t="n">
        <v>44.18181</v>
      </c>
      <c r="F182" s="12" t="n">
        <v>30.09091</v>
      </c>
      <c r="G182" s="12" t="n">
        <v>16.97727</v>
      </c>
      <c r="H182" s="12" t="n">
        <v>0</v>
      </c>
      <c r="I182" s="12" t="n">
        <v>0</v>
      </c>
      <c r="J182" s="12" t="n">
        <v>20.0909</v>
      </c>
      <c r="K182" s="12" t="n">
        <v>84.3636</v>
      </c>
      <c r="L182" s="12" t="n">
        <v>117.72724</v>
      </c>
      <c r="M182" s="12" t="n">
        <v>44.1818</v>
      </c>
      <c r="N182" s="12" t="n">
        <v>79.2727</v>
      </c>
      <c r="O182" s="12" t="n">
        <v>22.0909</v>
      </c>
    </row>
    <row r="183" customFormat="false" ht="12.75" hidden="false" customHeight="false" outlineLevel="0" collapsed="false">
      <c r="A183" s="2"/>
      <c r="B183" s="20" t="s">
        <v>22</v>
      </c>
      <c r="C183" s="12" t="n">
        <f aca="false">SUM(D183:O183)</f>
        <v>5578.23126</v>
      </c>
      <c r="D183" s="12" t="n">
        <v>24</v>
      </c>
      <c r="E183" s="12" t="n">
        <v>22.44</v>
      </c>
      <c r="F183" s="12" t="n">
        <v>0</v>
      </c>
      <c r="G183" s="12" t="n">
        <v>140.59259</v>
      </c>
      <c r="H183" s="12" t="n">
        <v>409.45198</v>
      </c>
      <c r="I183" s="12" t="n">
        <v>753.33056</v>
      </c>
      <c r="J183" s="12" t="n">
        <v>704.83145</v>
      </c>
      <c r="K183" s="12" t="n">
        <v>360.49622</v>
      </c>
      <c r="L183" s="12" t="n">
        <v>917.26226</v>
      </c>
      <c r="M183" s="12" t="n">
        <v>1464.44581</v>
      </c>
      <c r="N183" s="12" t="n">
        <v>604.45273</v>
      </c>
      <c r="O183" s="12" t="n">
        <v>176.92766</v>
      </c>
    </row>
    <row r="184" customFormat="false" ht="12.75" hidden="false" customHeight="false" outlineLevel="0" collapsed="false">
      <c r="A184" s="2"/>
      <c r="B184" s="20" t="s">
        <v>24</v>
      </c>
      <c r="C184" s="12" t="n">
        <f aca="false">SUM(D184:O184)</f>
        <v>30147.91935</v>
      </c>
      <c r="D184" s="12" t="n">
        <v>1724.24023</v>
      </c>
      <c r="E184" s="12" t="n">
        <v>2007.99294</v>
      </c>
      <c r="F184" s="12" t="n">
        <v>2789.60266</v>
      </c>
      <c r="G184" s="12" t="n">
        <v>2408.67226</v>
      </c>
      <c r="H184" s="12" t="n">
        <v>3714.193</v>
      </c>
      <c r="I184" s="12" t="n">
        <v>3354.74066</v>
      </c>
      <c r="J184" s="12" t="n">
        <v>2643.56631</v>
      </c>
      <c r="K184" s="12" t="n">
        <v>2301.70378</v>
      </c>
      <c r="L184" s="12" t="n">
        <v>2605.00401</v>
      </c>
      <c r="M184" s="12" t="n">
        <v>3541.26705</v>
      </c>
      <c r="N184" s="12" t="n">
        <v>1890.75445</v>
      </c>
      <c r="O184" s="12" t="n">
        <v>1166.182</v>
      </c>
    </row>
    <row r="185" customFormat="false" ht="12.75" hidden="false" customHeight="false" outlineLevel="0" collapsed="false">
      <c r="A185" s="2"/>
      <c r="B185" s="20" t="s">
        <v>25</v>
      </c>
      <c r="C185" s="12" t="n">
        <f aca="false">SUM(D185:O185)</f>
        <v>60785.16</v>
      </c>
      <c r="D185" s="12" t="n">
        <v>0</v>
      </c>
      <c r="E185" s="12" t="n">
        <v>0</v>
      </c>
      <c r="F185" s="12" t="n">
        <v>0</v>
      </c>
      <c r="G185" s="12" t="n">
        <v>7220.16</v>
      </c>
      <c r="H185" s="12" t="n">
        <v>0</v>
      </c>
      <c r="I185" s="12" t="n">
        <v>0</v>
      </c>
      <c r="J185" s="12" t="n">
        <v>0</v>
      </c>
      <c r="K185" s="12" t="n">
        <v>0</v>
      </c>
      <c r="L185" s="12" t="n">
        <v>0</v>
      </c>
      <c r="M185" s="12" t="n">
        <v>41274</v>
      </c>
      <c r="N185" s="12" t="n">
        <v>12291</v>
      </c>
      <c r="O185" s="12" t="n">
        <v>0</v>
      </c>
    </row>
    <row r="186" customFormat="false" ht="12.75" hidden="false" customHeight="false" outlineLevel="0" collapsed="false">
      <c r="A186" s="2"/>
      <c r="B186" s="20" t="s">
        <v>31</v>
      </c>
      <c r="C186" s="12" t="n">
        <f aca="false">SUM(D186:O186)</f>
        <v>0.074</v>
      </c>
      <c r="D186" s="12" t="n">
        <v>0</v>
      </c>
      <c r="E186" s="12" t="n">
        <v>0</v>
      </c>
      <c r="F186" s="12" t="n">
        <v>0</v>
      </c>
      <c r="G186" s="12" t="n">
        <v>0</v>
      </c>
      <c r="H186" s="12" t="n">
        <v>0</v>
      </c>
      <c r="I186" s="12" t="n">
        <v>0</v>
      </c>
      <c r="J186" s="12" t="n">
        <v>0</v>
      </c>
      <c r="K186" s="12" t="n">
        <v>0</v>
      </c>
      <c r="L186" s="12" t="n">
        <v>0</v>
      </c>
      <c r="M186" s="12" t="n">
        <v>0</v>
      </c>
      <c r="N186" s="12" t="n">
        <v>0.05</v>
      </c>
      <c r="O186" s="12" t="n">
        <v>0.024</v>
      </c>
    </row>
    <row r="187" customFormat="false" ht="12.75" hidden="false" customHeight="false" outlineLevel="0" collapsed="false">
      <c r="A187" s="2"/>
      <c r="B187" s="20" t="s">
        <v>32</v>
      </c>
      <c r="C187" s="12" t="n">
        <f aca="false">SUM(D187:O187)</f>
        <v>12.92481</v>
      </c>
      <c r="D187" s="12" t="n">
        <v>0</v>
      </c>
      <c r="E187" s="12" t="n">
        <v>0</v>
      </c>
      <c r="F187" s="12" t="n">
        <v>0</v>
      </c>
      <c r="G187" s="12" t="n">
        <v>1.48718</v>
      </c>
      <c r="H187" s="12" t="n">
        <v>0.01</v>
      </c>
      <c r="I187" s="12" t="n">
        <v>1.17119</v>
      </c>
      <c r="J187" s="12" t="n">
        <v>0.52164</v>
      </c>
      <c r="K187" s="12" t="n">
        <v>9.7128</v>
      </c>
      <c r="L187" s="12" t="n">
        <v>0</v>
      </c>
      <c r="M187" s="12" t="n">
        <v>0.022</v>
      </c>
      <c r="N187" s="12" t="n">
        <v>0</v>
      </c>
      <c r="O187" s="12" t="n">
        <v>0</v>
      </c>
    </row>
    <row r="188" customFormat="false" ht="13.5" hidden="false" customHeight="true" outlineLevel="0" collapsed="false">
      <c r="A188" s="2"/>
      <c r="B188" s="20" t="s">
        <v>34</v>
      </c>
      <c r="C188" s="12" t="n">
        <f aca="false">SUM(D188:O188)</f>
        <v>74.7959</v>
      </c>
      <c r="D188" s="12" t="n">
        <v>0.58991</v>
      </c>
      <c r="E188" s="12" t="n">
        <v>1.61789</v>
      </c>
      <c r="F188" s="12" t="n">
        <v>1.78009</v>
      </c>
      <c r="G188" s="12" t="n">
        <v>1.52857</v>
      </c>
      <c r="H188" s="12" t="n">
        <v>1.71654</v>
      </c>
      <c r="I188" s="12" t="n">
        <v>11.60075</v>
      </c>
      <c r="J188" s="12" t="n">
        <v>18.22388</v>
      </c>
      <c r="K188" s="12" t="n">
        <v>19.62194</v>
      </c>
      <c r="L188" s="12" t="n">
        <v>3.19678</v>
      </c>
      <c r="M188" s="12" t="n">
        <v>2.0621</v>
      </c>
      <c r="N188" s="12" t="n">
        <v>3.28275</v>
      </c>
      <c r="O188" s="12" t="n">
        <v>9.5747</v>
      </c>
    </row>
    <row r="189" customFormat="false" ht="12.75" hidden="false" customHeight="false" outlineLevel="0" collapsed="false">
      <c r="A189" s="2"/>
      <c r="B189" s="20" t="s">
        <v>35</v>
      </c>
      <c r="C189" s="12" t="n">
        <f aca="false">SUM(D189:O189)</f>
        <v>2.14151</v>
      </c>
      <c r="D189" s="12" t="n">
        <v>0</v>
      </c>
      <c r="E189" s="12" t="n">
        <v>0</v>
      </c>
      <c r="F189" s="12" t="n">
        <v>0</v>
      </c>
      <c r="G189" s="12" t="n">
        <v>0</v>
      </c>
      <c r="H189" s="12" t="n">
        <v>8E-005</v>
      </c>
      <c r="I189" s="12" t="n">
        <v>0</v>
      </c>
      <c r="J189" s="12" t="n">
        <v>0</v>
      </c>
      <c r="K189" s="12" t="n">
        <v>0</v>
      </c>
      <c r="L189" s="12" t="n">
        <v>0</v>
      </c>
      <c r="M189" s="12" t="n">
        <v>2.13693</v>
      </c>
      <c r="N189" s="12" t="n">
        <v>0</v>
      </c>
      <c r="O189" s="12" t="n">
        <v>0.0045</v>
      </c>
    </row>
    <row r="190" customFormat="false" ht="12.75" hidden="false" customHeight="false" outlineLevel="0" collapsed="false">
      <c r="A190" s="2"/>
      <c r="B190" s="20" t="s">
        <v>36</v>
      </c>
      <c r="C190" s="12" t="n">
        <f aca="false">SUM(D190:O190)</f>
        <v>1062.65772</v>
      </c>
      <c r="D190" s="12" t="n">
        <v>63.219</v>
      </c>
      <c r="E190" s="12" t="n">
        <v>37.104</v>
      </c>
      <c r="F190" s="12" t="n">
        <v>57.795</v>
      </c>
      <c r="G190" s="12" t="n">
        <v>35.125</v>
      </c>
      <c r="H190" s="12" t="n">
        <v>196.733</v>
      </c>
      <c r="I190" s="12" t="n">
        <v>51.614</v>
      </c>
      <c r="J190" s="12" t="n">
        <v>53.2017</v>
      </c>
      <c r="K190" s="12" t="n">
        <v>79.696</v>
      </c>
      <c r="L190" s="12" t="n">
        <v>27.57112</v>
      </c>
      <c r="M190" s="12" t="n">
        <v>243.129</v>
      </c>
      <c r="N190" s="12" t="n">
        <v>99.66</v>
      </c>
      <c r="O190" s="12" t="n">
        <v>117.8099</v>
      </c>
    </row>
    <row r="191" customFormat="false" ht="12.75" hidden="false" customHeight="false" outlineLevel="0" collapsed="false">
      <c r="A191" s="2"/>
      <c r="B191" s="20" t="s">
        <v>37</v>
      </c>
      <c r="C191" s="12" t="n">
        <f aca="false">SUM(D191:O191)</f>
        <v>6621.2045</v>
      </c>
      <c r="D191" s="12" t="n">
        <v>0</v>
      </c>
      <c r="E191" s="12" t="n">
        <v>0.0022</v>
      </c>
      <c r="F191" s="12" t="n">
        <v>0.05</v>
      </c>
      <c r="G191" s="12" t="n">
        <v>0.2103</v>
      </c>
      <c r="H191" s="12" t="n">
        <v>0</v>
      </c>
      <c r="I191" s="12" t="n">
        <v>0</v>
      </c>
      <c r="J191" s="12" t="n">
        <v>6620.942</v>
      </c>
      <c r="K191" s="12" t="n">
        <v>0</v>
      </c>
      <c r="L191" s="12" t="n">
        <v>0</v>
      </c>
      <c r="M191" s="12" t="n">
        <v>0</v>
      </c>
      <c r="N191" s="12" t="n">
        <v>0</v>
      </c>
      <c r="O191" s="12" t="n">
        <v>0</v>
      </c>
    </row>
    <row r="192" customFormat="false" ht="12.75" hidden="false" customHeight="false" outlineLevel="0" collapsed="false">
      <c r="A192" s="2"/>
      <c r="B192" s="20" t="s">
        <v>38</v>
      </c>
      <c r="C192" s="12" t="n">
        <f aca="false">SUM(D192:O192)</f>
        <v>55261.81976</v>
      </c>
      <c r="D192" s="12" t="n">
        <v>3625.8684</v>
      </c>
      <c r="E192" s="12" t="n">
        <v>1524.6193</v>
      </c>
      <c r="F192" s="12" t="n">
        <v>4114.58142</v>
      </c>
      <c r="G192" s="12" t="n">
        <v>2797.23386</v>
      </c>
      <c r="H192" s="12" t="n">
        <v>2799.73684</v>
      </c>
      <c r="I192" s="12" t="n">
        <v>1041.40819</v>
      </c>
      <c r="J192" s="12" t="n">
        <v>1030.8314</v>
      </c>
      <c r="K192" s="12" t="n">
        <v>681.56801</v>
      </c>
      <c r="L192" s="12" t="n">
        <v>10776.9256</v>
      </c>
      <c r="M192" s="12" t="n">
        <v>12162.5944</v>
      </c>
      <c r="N192" s="12" t="n">
        <v>1357.72944</v>
      </c>
      <c r="O192" s="12" t="n">
        <v>13348.7229</v>
      </c>
    </row>
    <row r="193" customFormat="false" ht="12.75" hidden="false" customHeight="false" outlineLevel="0" collapsed="false">
      <c r="A193" s="2"/>
      <c r="B193" s="20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</row>
    <row r="194" customFormat="false" ht="12.75" hidden="false" customHeight="false" outlineLevel="0" collapsed="false">
      <c r="A194" s="2"/>
      <c r="B194" s="18" t="s">
        <v>54</v>
      </c>
      <c r="C194" s="19" t="n">
        <f aca="false">SUM(D194:O194)</f>
        <v>142107.38248</v>
      </c>
      <c r="D194" s="19" t="n">
        <f aca="false">SUM(D195:D206)</f>
        <v>10605.95436</v>
      </c>
      <c r="E194" s="19" t="n">
        <f aca="false">SUM(E195:E206)</f>
        <v>10396.89702</v>
      </c>
      <c r="F194" s="19" t="n">
        <f aca="false">SUM(F195:F206)</f>
        <v>9383.90132</v>
      </c>
      <c r="G194" s="19" t="n">
        <f aca="false">SUM(G195:G206)</f>
        <v>25054.39632</v>
      </c>
      <c r="H194" s="19" t="n">
        <f aca="false">SUM(H195:H206)</f>
        <v>11045.22165</v>
      </c>
      <c r="I194" s="19" t="n">
        <f aca="false">SUM(I195:I206)</f>
        <v>10520.27998</v>
      </c>
      <c r="J194" s="19" t="n">
        <f aca="false">SUM(J195:J206)</f>
        <v>10061.62991</v>
      </c>
      <c r="K194" s="19" t="n">
        <f aca="false">SUM(K195:K206)</f>
        <v>12265.41579</v>
      </c>
      <c r="L194" s="19" t="n">
        <f aca="false">SUM(L195:L206)</f>
        <v>10228.02542</v>
      </c>
      <c r="M194" s="19" t="n">
        <f aca="false">SUM(M195:M206)</f>
        <v>11085.08978</v>
      </c>
      <c r="N194" s="19" t="n">
        <f aca="false">SUM(N195:N206)</f>
        <v>10970.61672</v>
      </c>
      <c r="O194" s="19" t="n">
        <f aca="false">SUM(O195:O206)</f>
        <v>10489.95421</v>
      </c>
    </row>
    <row r="195" customFormat="false" ht="12.75" hidden="false" customHeight="false" outlineLevel="0" collapsed="false">
      <c r="A195" s="2"/>
      <c r="B195" s="20" t="s">
        <v>19</v>
      </c>
      <c r="C195" s="12" t="n">
        <f aca="false">SUM(D195:O195)</f>
        <v>5918.36566</v>
      </c>
      <c r="D195" s="12" t="n">
        <v>224.1395</v>
      </c>
      <c r="E195" s="12" t="n">
        <v>289.33705</v>
      </c>
      <c r="F195" s="12" t="n">
        <v>1138.08154</v>
      </c>
      <c r="G195" s="12" t="n">
        <v>784.89657</v>
      </c>
      <c r="H195" s="12" t="n">
        <v>1179.32642</v>
      </c>
      <c r="I195" s="12" t="n">
        <v>939.49687</v>
      </c>
      <c r="J195" s="12" t="n">
        <v>449.29383</v>
      </c>
      <c r="K195" s="12" t="n">
        <v>436.54318</v>
      </c>
      <c r="L195" s="12" t="n">
        <v>83.286</v>
      </c>
      <c r="M195" s="12" t="n">
        <v>204.5227</v>
      </c>
      <c r="N195" s="12" t="n">
        <v>18.216</v>
      </c>
      <c r="O195" s="12" t="n">
        <v>171.226</v>
      </c>
    </row>
    <row r="196" customFormat="false" ht="12.75" hidden="false" customHeight="false" outlineLevel="0" collapsed="false">
      <c r="A196" s="2"/>
      <c r="B196" s="20" t="s">
        <v>20</v>
      </c>
      <c r="C196" s="12" t="n">
        <f aca="false">SUM(D196:O196)</f>
        <v>2804.5738</v>
      </c>
      <c r="D196" s="12" t="n">
        <v>187.70341</v>
      </c>
      <c r="E196" s="12" t="n">
        <v>193.27877</v>
      </c>
      <c r="F196" s="12" t="n">
        <v>278.95439</v>
      </c>
      <c r="G196" s="12" t="n">
        <v>209.93271</v>
      </c>
      <c r="H196" s="12" t="n">
        <v>175.50579</v>
      </c>
      <c r="I196" s="12" t="n">
        <v>193.53482</v>
      </c>
      <c r="J196" s="12" t="n">
        <v>162.66108</v>
      </c>
      <c r="K196" s="12" t="n">
        <v>233.75149</v>
      </c>
      <c r="L196" s="12" t="n">
        <v>216.23387</v>
      </c>
      <c r="M196" s="12" t="n">
        <v>284.67304</v>
      </c>
      <c r="N196" s="12" t="n">
        <v>335.42055</v>
      </c>
      <c r="O196" s="12" t="n">
        <v>332.92388</v>
      </c>
    </row>
    <row r="197" customFormat="false" ht="12.75" hidden="false" customHeight="false" outlineLevel="0" collapsed="false">
      <c r="A197" s="2"/>
      <c r="B197" s="20" t="s">
        <v>21</v>
      </c>
      <c r="C197" s="12" t="n">
        <f aca="false">SUM(D197:O197)</f>
        <v>7.78909</v>
      </c>
      <c r="D197" s="12" t="n">
        <v>0</v>
      </c>
      <c r="E197" s="12" t="n">
        <v>0</v>
      </c>
      <c r="F197" s="12" t="n">
        <v>0</v>
      </c>
      <c r="G197" s="12" t="n">
        <v>0</v>
      </c>
      <c r="H197" s="12" t="n">
        <v>0</v>
      </c>
      <c r="I197" s="12" t="n">
        <v>0</v>
      </c>
      <c r="J197" s="12" t="n">
        <v>0</v>
      </c>
      <c r="K197" s="12" t="n">
        <v>1.63636</v>
      </c>
      <c r="L197" s="12" t="n">
        <v>6</v>
      </c>
      <c r="M197" s="12" t="n">
        <v>0</v>
      </c>
      <c r="N197" s="12" t="n">
        <v>0</v>
      </c>
      <c r="O197" s="12" t="n">
        <v>0.15273</v>
      </c>
    </row>
    <row r="198" customFormat="false" ht="12.75" hidden="false" customHeight="false" outlineLevel="0" collapsed="false">
      <c r="A198" s="2"/>
      <c r="B198" s="20" t="s">
        <v>22</v>
      </c>
      <c r="C198" s="12" t="n">
        <f aca="false">SUM(D198:O198)</f>
        <v>4730.44813</v>
      </c>
      <c r="D198" s="12" t="n">
        <v>427.07439</v>
      </c>
      <c r="E198" s="12" t="n">
        <v>116.5232</v>
      </c>
      <c r="F198" s="12" t="n">
        <v>0</v>
      </c>
      <c r="G198" s="12" t="n">
        <v>38.016</v>
      </c>
      <c r="H198" s="12" t="n">
        <v>43.344</v>
      </c>
      <c r="I198" s="12" t="n">
        <v>457.91369</v>
      </c>
      <c r="J198" s="12" t="n">
        <v>858.41796</v>
      </c>
      <c r="K198" s="12" t="n">
        <v>716.078</v>
      </c>
      <c r="L198" s="12" t="n">
        <v>336.21831</v>
      </c>
      <c r="M198" s="12" t="n">
        <v>416.64325</v>
      </c>
      <c r="N198" s="12" t="n">
        <v>710.69118</v>
      </c>
      <c r="O198" s="12" t="n">
        <v>609.52815</v>
      </c>
    </row>
    <row r="199" customFormat="false" ht="12.75" hidden="false" customHeight="false" outlineLevel="0" collapsed="false">
      <c r="A199" s="2"/>
      <c r="B199" s="20" t="s">
        <v>24</v>
      </c>
      <c r="C199" s="12" t="n">
        <f aca="false">SUM(D199:O199)</f>
        <v>3182.0376</v>
      </c>
      <c r="D199" s="12" t="n">
        <v>724.94432</v>
      </c>
      <c r="E199" s="12" t="n">
        <v>1109.34889</v>
      </c>
      <c r="F199" s="12" t="n">
        <v>353.01189</v>
      </c>
      <c r="G199" s="12" t="n">
        <v>502.725</v>
      </c>
      <c r="H199" s="12" t="n">
        <v>276.03125</v>
      </c>
      <c r="I199" s="12" t="n">
        <v>40.32</v>
      </c>
      <c r="J199" s="12" t="n">
        <v>0</v>
      </c>
      <c r="K199" s="12" t="n">
        <v>175.65625</v>
      </c>
      <c r="L199" s="12" t="n">
        <v>0</v>
      </c>
      <c r="M199" s="12" t="n">
        <v>0</v>
      </c>
      <c r="N199" s="12" t="n">
        <v>0</v>
      </c>
      <c r="O199" s="12" t="n">
        <v>0</v>
      </c>
    </row>
    <row r="200" customFormat="false" ht="12.75" hidden="false" customHeight="false" outlineLevel="0" collapsed="false">
      <c r="A200" s="2"/>
      <c r="B200" s="20" t="s">
        <v>25</v>
      </c>
      <c r="C200" s="12" t="n">
        <f aca="false">SUM(D200:O200)</f>
        <v>24219.3825</v>
      </c>
      <c r="D200" s="12" t="n">
        <v>827.45</v>
      </c>
      <c r="E200" s="12" t="n">
        <v>1278.61</v>
      </c>
      <c r="F200" s="12" t="n">
        <v>802.32</v>
      </c>
      <c r="G200" s="12" t="n">
        <v>3384.95</v>
      </c>
      <c r="H200" s="12" t="n">
        <v>1955.56</v>
      </c>
      <c r="I200" s="12" t="n">
        <v>1629.65</v>
      </c>
      <c r="J200" s="12" t="n">
        <v>2080.86</v>
      </c>
      <c r="K200" s="12" t="n">
        <v>4588.01</v>
      </c>
      <c r="L200" s="12" t="n">
        <v>2557.2475</v>
      </c>
      <c r="M200" s="12" t="n">
        <v>2055.865</v>
      </c>
      <c r="N200" s="12" t="n">
        <v>1579.54</v>
      </c>
      <c r="O200" s="12" t="n">
        <v>1479.32</v>
      </c>
    </row>
    <row r="201" customFormat="false" ht="12.75" hidden="false" customHeight="false" outlineLevel="0" collapsed="false">
      <c r="A201" s="2"/>
      <c r="B201" s="20" t="s">
        <v>29</v>
      </c>
      <c r="C201" s="12" t="n">
        <f aca="false">SUM(D201:O201)</f>
        <v>0.614</v>
      </c>
      <c r="D201" s="12" t="n">
        <v>0</v>
      </c>
      <c r="E201" s="12" t="n">
        <v>0</v>
      </c>
      <c r="F201" s="12" t="n">
        <v>0</v>
      </c>
      <c r="G201" s="12" t="n">
        <v>0.614</v>
      </c>
      <c r="H201" s="12" t="n">
        <v>0</v>
      </c>
      <c r="I201" s="12" t="n">
        <v>0</v>
      </c>
      <c r="J201" s="12" t="n">
        <v>0</v>
      </c>
      <c r="K201" s="12" t="n">
        <v>0</v>
      </c>
      <c r="L201" s="12" t="n">
        <v>0</v>
      </c>
      <c r="M201" s="12" t="n">
        <v>0</v>
      </c>
      <c r="N201" s="12" t="n">
        <v>0</v>
      </c>
      <c r="O201" s="12" t="n">
        <v>0</v>
      </c>
    </row>
    <row r="202" customFormat="false" ht="12.75" hidden="false" customHeight="false" outlineLevel="0" collapsed="false">
      <c r="A202" s="2"/>
      <c r="B202" s="20" t="s">
        <v>32</v>
      </c>
      <c r="C202" s="12" t="n">
        <f aca="false">SUM(D202:O202)</f>
        <v>7.3915</v>
      </c>
      <c r="D202" s="12" t="n">
        <v>0</v>
      </c>
      <c r="E202" s="12" t="n">
        <v>0</v>
      </c>
      <c r="F202" s="12" t="n">
        <v>7.2197</v>
      </c>
      <c r="G202" s="12" t="n">
        <v>0</v>
      </c>
      <c r="H202" s="12" t="n">
        <v>0.0855</v>
      </c>
      <c r="I202" s="12" t="n">
        <v>0.0863</v>
      </c>
      <c r="J202" s="12" t="n">
        <v>0</v>
      </c>
      <c r="K202" s="12" t="n">
        <v>0</v>
      </c>
      <c r="L202" s="12" t="n">
        <v>0</v>
      </c>
      <c r="M202" s="12" t="n">
        <v>0</v>
      </c>
      <c r="N202" s="12" t="n">
        <v>0</v>
      </c>
      <c r="O202" s="12" t="n">
        <v>0</v>
      </c>
    </row>
    <row r="203" customFormat="false" ht="12.75" hidden="false" customHeight="false" outlineLevel="0" collapsed="false">
      <c r="A203" s="2"/>
      <c r="B203" s="20" t="s">
        <v>34</v>
      </c>
      <c r="C203" s="12" t="n">
        <f aca="false">SUM(D203:O203)</f>
        <v>3.40809</v>
      </c>
      <c r="D203" s="12" t="n">
        <v>0.08926</v>
      </c>
      <c r="E203" s="12" t="n">
        <v>0.64784</v>
      </c>
      <c r="F203" s="12" t="n">
        <v>0.12</v>
      </c>
      <c r="G203" s="12" t="n">
        <v>0.46394</v>
      </c>
      <c r="H203" s="12" t="n">
        <v>0.11884</v>
      </c>
      <c r="I203" s="12" t="n">
        <v>0.1394</v>
      </c>
      <c r="J203" s="12" t="n">
        <v>0</v>
      </c>
      <c r="K203" s="12" t="n">
        <v>0.71941</v>
      </c>
      <c r="L203" s="12" t="n">
        <v>0.1186</v>
      </c>
      <c r="M203" s="12" t="n">
        <v>0.39253</v>
      </c>
      <c r="N203" s="12" t="n">
        <v>0.21347</v>
      </c>
      <c r="O203" s="12" t="n">
        <v>0.3848</v>
      </c>
    </row>
    <row r="204" customFormat="false" ht="12.75" hidden="false" customHeight="false" outlineLevel="0" collapsed="false">
      <c r="A204" s="2"/>
      <c r="B204" s="20" t="s">
        <v>36</v>
      </c>
      <c r="C204" s="12" t="n">
        <f aca="false">SUM(D204:O204)</f>
        <v>129.2527</v>
      </c>
      <c r="D204" s="12" t="n">
        <v>0</v>
      </c>
      <c r="E204" s="12" t="n">
        <v>115.3907</v>
      </c>
      <c r="F204" s="12" t="n">
        <v>0</v>
      </c>
      <c r="G204" s="12" t="n">
        <v>0</v>
      </c>
      <c r="H204" s="12" t="n">
        <v>2.227</v>
      </c>
      <c r="I204" s="12" t="n">
        <v>11.635</v>
      </c>
      <c r="J204" s="12" t="n">
        <v>0</v>
      </c>
      <c r="K204" s="12" t="n">
        <v>0</v>
      </c>
      <c r="L204" s="12" t="n">
        <v>0</v>
      </c>
      <c r="M204" s="12" t="n">
        <v>0</v>
      </c>
      <c r="N204" s="12" t="n">
        <v>0</v>
      </c>
      <c r="O204" s="12" t="n">
        <v>0</v>
      </c>
    </row>
    <row r="205" customFormat="false" ht="12.75" hidden="false" customHeight="false" outlineLevel="0" collapsed="false">
      <c r="A205" s="2"/>
      <c r="B205" s="20" t="s">
        <v>37</v>
      </c>
      <c r="C205" s="12" t="n">
        <f aca="false">SUM(D205:O205)</f>
        <v>5343.1066</v>
      </c>
      <c r="D205" s="12" t="n">
        <v>657.713</v>
      </c>
      <c r="E205" s="12" t="n">
        <v>538.5588</v>
      </c>
      <c r="F205" s="12" t="n">
        <v>379.1026</v>
      </c>
      <c r="G205" s="12" t="n">
        <v>467.296</v>
      </c>
      <c r="H205" s="12" t="n">
        <v>552.608</v>
      </c>
      <c r="I205" s="12" t="n">
        <v>575.569</v>
      </c>
      <c r="J205" s="12" t="n">
        <v>372.5952</v>
      </c>
      <c r="K205" s="12" t="n">
        <v>227.604</v>
      </c>
      <c r="L205" s="12" t="n">
        <v>170.6</v>
      </c>
      <c r="M205" s="12" t="n">
        <v>654.283</v>
      </c>
      <c r="N205" s="12" t="n">
        <v>269.523</v>
      </c>
      <c r="O205" s="12" t="n">
        <v>477.654</v>
      </c>
    </row>
    <row r="206" customFormat="false" ht="12.75" hidden="false" customHeight="false" outlineLevel="0" collapsed="false">
      <c r="A206" s="2"/>
      <c r="B206" s="20" t="s">
        <v>38</v>
      </c>
      <c r="C206" s="12" t="n">
        <f aca="false">SUM(D206:O206)</f>
        <v>95761.01281</v>
      </c>
      <c r="D206" s="12" t="n">
        <v>7556.84048</v>
      </c>
      <c r="E206" s="12" t="n">
        <v>6755.20177</v>
      </c>
      <c r="F206" s="12" t="n">
        <v>6425.0912</v>
      </c>
      <c r="G206" s="12" t="n">
        <v>19665.5021</v>
      </c>
      <c r="H206" s="12" t="n">
        <v>6860.41485</v>
      </c>
      <c r="I206" s="12" t="n">
        <v>6671.9349</v>
      </c>
      <c r="J206" s="12" t="n">
        <v>6137.80184</v>
      </c>
      <c r="K206" s="12" t="n">
        <v>5885.4171</v>
      </c>
      <c r="L206" s="12" t="n">
        <v>6858.32114</v>
      </c>
      <c r="M206" s="12" t="n">
        <v>7468.71026</v>
      </c>
      <c r="N206" s="12" t="n">
        <v>8057.01252</v>
      </c>
      <c r="O206" s="12" t="n">
        <v>7418.76465</v>
      </c>
    </row>
    <row r="207" customFormat="false" ht="12.75" hidden="false" customHeight="false" outlineLevel="0" collapsed="false">
      <c r="A207" s="2"/>
      <c r="B207" s="22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2"/>
    </row>
    <row r="208" customFormat="false" ht="12.75" hidden="false" customHeight="false" outlineLevel="0" collapsed="false">
      <c r="A208" s="2"/>
      <c r="B208" s="18" t="s">
        <v>55</v>
      </c>
      <c r="C208" s="19" t="n">
        <f aca="false">SUM(D208:O208)</f>
        <v>30441.97886</v>
      </c>
      <c r="D208" s="19" t="n">
        <f aca="false">SUM(D209:D218)</f>
        <v>559.47852</v>
      </c>
      <c r="E208" s="19" t="n">
        <f aca="false">SUM(E209:E218)</f>
        <v>25429.30639</v>
      </c>
      <c r="F208" s="19" t="n">
        <f aca="false">SUM(F209:F218)</f>
        <v>556.05498</v>
      </c>
      <c r="G208" s="19" t="n">
        <f aca="false">SUM(G209:G218)</f>
        <v>289.49764</v>
      </c>
      <c r="H208" s="19" t="n">
        <f aca="false">SUM(H209:H218)</f>
        <v>876.7636</v>
      </c>
      <c r="I208" s="19" t="n">
        <f aca="false">SUM(I209:I218)</f>
        <v>465.17637</v>
      </c>
      <c r="J208" s="19" t="n">
        <f aca="false">SUM(J209:J218)</f>
        <v>513.04677</v>
      </c>
      <c r="K208" s="19" t="n">
        <f aca="false">SUM(K209:K218)</f>
        <v>387.66698</v>
      </c>
      <c r="L208" s="19" t="n">
        <f aca="false">SUM(L209:L218)</f>
        <v>307.58126</v>
      </c>
      <c r="M208" s="19" t="n">
        <f aca="false">SUM(M209:M218)</f>
        <v>512.61991</v>
      </c>
      <c r="N208" s="19" t="n">
        <f aca="false">SUM(N209:N218)</f>
        <v>418.19824</v>
      </c>
      <c r="O208" s="19" t="n">
        <f aca="false">SUM(O209:O218)</f>
        <v>126.5882</v>
      </c>
    </row>
    <row r="209" customFormat="false" ht="12.75" hidden="false" customHeight="false" outlineLevel="0" collapsed="false">
      <c r="A209" s="2"/>
      <c r="B209" s="20" t="s">
        <v>19</v>
      </c>
      <c r="C209" s="12" t="n">
        <f aca="false">SUM(D209:O209)</f>
        <v>1916.9514</v>
      </c>
      <c r="D209" s="12" t="n">
        <v>135.61375</v>
      </c>
      <c r="E209" s="12" t="n">
        <v>146.54054</v>
      </c>
      <c r="F209" s="12" t="n">
        <v>172.24974</v>
      </c>
      <c r="G209" s="12" t="n">
        <v>155.3416</v>
      </c>
      <c r="H209" s="12" t="n">
        <v>462.78544</v>
      </c>
      <c r="I209" s="12" t="n">
        <v>192.01174</v>
      </c>
      <c r="J209" s="12" t="n">
        <v>228.31685</v>
      </c>
      <c r="K209" s="12" t="n">
        <v>210.7131</v>
      </c>
      <c r="L209" s="12" t="n">
        <v>135.26314</v>
      </c>
      <c r="M209" s="12" t="n">
        <v>59.014</v>
      </c>
      <c r="N209" s="12" t="n">
        <v>19.1015</v>
      </c>
      <c r="O209" s="12" t="n">
        <v>0</v>
      </c>
    </row>
    <row r="210" customFormat="false" ht="12.75" hidden="false" customHeight="false" outlineLevel="0" collapsed="false">
      <c r="A210" s="2"/>
      <c r="B210" s="20" t="s">
        <v>20</v>
      </c>
      <c r="C210" s="12" t="n">
        <f aca="false">SUM(D210:O210)</f>
        <v>79.43619</v>
      </c>
      <c r="D210" s="12" t="n">
        <v>26.47873</v>
      </c>
      <c r="E210" s="12" t="n">
        <v>26.47873</v>
      </c>
      <c r="F210" s="12" t="n">
        <v>0</v>
      </c>
      <c r="G210" s="12" t="n">
        <v>0</v>
      </c>
      <c r="H210" s="12" t="n">
        <v>0</v>
      </c>
      <c r="I210" s="12" t="n">
        <v>26.47873</v>
      </c>
      <c r="J210" s="12" t="n">
        <v>0</v>
      </c>
      <c r="K210" s="12" t="n">
        <v>0</v>
      </c>
      <c r="L210" s="12" t="n">
        <v>0</v>
      </c>
      <c r="M210" s="12" t="n">
        <v>0</v>
      </c>
      <c r="N210" s="12" t="n">
        <v>0</v>
      </c>
      <c r="O210" s="12" t="n">
        <v>0</v>
      </c>
    </row>
    <row r="211" customFormat="false" ht="12.75" hidden="false" customHeight="false" outlineLevel="0" collapsed="false">
      <c r="A211" s="2"/>
      <c r="B211" s="20" t="s">
        <v>21</v>
      </c>
      <c r="C211" s="12" t="n">
        <f aca="false">SUM(D211:O211)</f>
        <v>13.44</v>
      </c>
      <c r="D211" s="12" t="n">
        <v>0</v>
      </c>
      <c r="E211" s="12" t="n">
        <v>0</v>
      </c>
      <c r="F211" s="12" t="n">
        <v>0</v>
      </c>
      <c r="G211" s="12" t="n">
        <v>0</v>
      </c>
      <c r="H211" s="12" t="n">
        <v>0</v>
      </c>
      <c r="I211" s="12" t="n">
        <v>0</v>
      </c>
      <c r="J211" s="12" t="n">
        <v>0</v>
      </c>
      <c r="K211" s="12" t="n">
        <v>1.68</v>
      </c>
      <c r="L211" s="12" t="n">
        <v>0</v>
      </c>
      <c r="M211" s="12" t="n">
        <v>0</v>
      </c>
      <c r="N211" s="12" t="n">
        <v>11.76</v>
      </c>
      <c r="O211" s="12" t="n">
        <v>0</v>
      </c>
    </row>
    <row r="212" customFormat="false" ht="12.75" hidden="false" customHeight="false" outlineLevel="0" collapsed="false">
      <c r="A212" s="2"/>
      <c r="B212" s="20" t="s">
        <v>24</v>
      </c>
      <c r="C212" s="12" t="n">
        <f aca="false">SUM(D212:O212)</f>
        <v>3215.97371</v>
      </c>
      <c r="D212" s="12" t="n">
        <v>372.06188</v>
      </c>
      <c r="E212" s="12" t="n">
        <v>184.02912</v>
      </c>
      <c r="F212" s="12" t="n">
        <v>382.05824</v>
      </c>
      <c r="G212" s="12" t="n">
        <v>132.02184</v>
      </c>
      <c r="H212" s="12" t="n">
        <v>388.06552</v>
      </c>
      <c r="I212" s="12" t="n">
        <v>238.04004</v>
      </c>
      <c r="J212" s="12" t="n">
        <v>282.04732</v>
      </c>
      <c r="K212" s="12" t="n">
        <v>157.02548</v>
      </c>
      <c r="L212" s="12" t="n">
        <v>172.02912</v>
      </c>
      <c r="M212" s="12" t="n">
        <v>442.51871</v>
      </c>
      <c r="N212" s="12" t="n">
        <v>360.05824</v>
      </c>
      <c r="O212" s="12" t="n">
        <v>106.0182</v>
      </c>
    </row>
    <row r="213" customFormat="false" ht="12.75" hidden="false" customHeight="false" outlineLevel="0" collapsed="false">
      <c r="A213" s="2"/>
      <c r="B213" s="20" t="s">
        <v>25</v>
      </c>
      <c r="C213" s="12" t="n">
        <f aca="false">SUM(D213:O213)</f>
        <v>25070</v>
      </c>
      <c r="D213" s="12" t="n">
        <v>0</v>
      </c>
      <c r="E213" s="12" t="n">
        <v>25070</v>
      </c>
      <c r="F213" s="12" t="n">
        <v>0</v>
      </c>
      <c r="G213" s="12" t="n">
        <v>0</v>
      </c>
      <c r="H213" s="12" t="n">
        <v>0</v>
      </c>
      <c r="I213" s="12" t="n">
        <v>0</v>
      </c>
      <c r="J213" s="12" t="n">
        <v>0</v>
      </c>
      <c r="K213" s="12" t="n">
        <v>0</v>
      </c>
      <c r="L213" s="12" t="n">
        <v>0</v>
      </c>
      <c r="M213" s="12" t="n">
        <v>0</v>
      </c>
      <c r="N213" s="12" t="n">
        <v>0</v>
      </c>
      <c r="O213" s="12" t="n">
        <v>0</v>
      </c>
    </row>
    <row r="214" customFormat="false" ht="12.75" hidden="false" customHeight="false" outlineLevel="0" collapsed="false">
      <c r="A214" s="2"/>
      <c r="B214" s="20" t="s">
        <v>34</v>
      </c>
      <c r="C214" s="12" t="n">
        <f aca="false">SUM(D214:O214)</f>
        <v>0.7721</v>
      </c>
      <c r="D214" s="12" t="n">
        <v>0</v>
      </c>
      <c r="E214" s="12" t="n">
        <v>0</v>
      </c>
      <c r="F214" s="12" t="n">
        <v>0.025</v>
      </c>
      <c r="G214" s="12" t="n">
        <v>0.145</v>
      </c>
      <c r="H214" s="12" t="n">
        <v>0.061</v>
      </c>
      <c r="I214" s="12" t="n">
        <v>0</v>
      </c>
      <c r="J214" s="12" t="n">
        <v>0.07</v>
      </c>
      <c r="K214" s="12" t="n">
        <v>0.1209</v>
      </c>
      <c r="L214" s="12" t="n">
        <v>0.05</v>
      </c>
      <c r="M214" s="12" t="n">
        <v>0.3002</v>
      </c>
      <c r="N214" s="12" t="n">
        <v>0</v>
      </c>
      <c r="O214" s="12" t="n">
        <v>0</v>
      </c>
    </row>
    <row r="215" customFormat="false" ht="12.75" hidden="false" customHeight="false" outlineLevel="0" collapsed="false">
      <c r="A215" s="2"/>
      <c r="B215" s="20" t="s">
        <v>35</v>
      </c>
      <c r="C215" s="12" t="n">
        <f aca="false">SUM(D215:O215)</f>
        <v>0.064</v>
      </c>
      <c r="D215" s="12" t="n">
        <v>0</v>
      </c>
      <c r="E215" s="12" t="n">
        <v>0</v>
      </c>
      <c r="F215" s="12" t="n">
        <v>0</v>
      </c>
      <c r="G215" s="12" t="n">
        <v>0</v>
      </c>
      <c r="H215" s="12" t="n">
        <v>0</v>
      </c>
      <c r="I215" s="12" t="n">
        <v>0</v>
      </c>
      <c r="J215" s="12" t="n">
        <v>0</v>
      </c>
      <c r="K215" s="12" t="n">
        <v>0</v>
      </c>
      <c r="L215" s="12" t="n">
        <v>0</v>
      </c>
      <c r="M215" s="12" t="n">
        <v>0.064</v>
      </c>
      <c r="N215" s="12" t="n">
        <v>0</v>
      </c>
      <c r="O215" s="12" t="n">
        <v>0</v>
      </c>
    </row>
    <row r="216" customFormat="false" ht="12.75" hidden="false" customHeight="false" outlineLevel="0" collapsed="false">
      <c r="A216" s="2"/>
      <c r="B216" s="20" t="s">
        <v>36</v>
      </c>
      <c r="C216" s="12" t="n">
        <f aca="false">SUM(D216:O216)</f>
        <v>3.532</v>
      </c>
      <c r="D216" s="12" t="n">
        <v>0</v>
      </c>
      <c r="E216" s="12" t="n">
        <v>0</v>
      </c>
      <c r="F216" s="12" t="n">
        <v>0</v>
      </c>
      <c r="G216" s="12" t="n">
        <v>0</v>
      </c>
      <c r="H216" s="12" t="n">
        <v>0</v>
      </c>
      <c r="I216" s="12" t="n">
        <v>0</v>
      </c>
      <c r="J216" s="12" t="n">
        <v>0</v>
      </c>
      <c r="K216" s="12" t="n">
        <v>0</v>
      </c>
      <c r="L216" s="12" t="n">
        <v>0</v>
      </c>
      <c r="M216" s="12" t="n">
        <v>3.532</v>
      </c>
      <c r="N216" s="12" t="n">
        <v>0</v>
      </c>
      <c r="O216" s="12" t="n">
        <v>0</v>
      </c>
    </row>
    <row r="217" customFormat="false" ht="12.75" hidden="false" customHeight="false" outlineLevel="0" collapsed="false">
      <c r="A217" s="2"/>
      <c r="B217" s="20" t="s">
        <v>37</v>
      </c>
      <c r="C217" s="12" t="n">
        <f aca="false">SUM(D217:O217)</f>
        <v>0.01</v>
      </c>
      <c r="D217" s="12" t="n">
        <v>0</v>
      </c>
      <c r="E217" s="12" t="n">
        <v>0</v>
      </c>
      <c r="F217" s="12" t="n">
        <v>0</v>
      </c>
      <c r="G217" s="12" t="n">
        <v>0.01</v>
      </c>
      <c r="H217" s="12" t="n">
        <v>0</v>
      </c>
      <c r="I217" s="12" t="n">
        <v>0</v>
      </c>
      <c r="J217" s="12" t="n">
        <v>0</v>
      </c>
      <c r="K217" s="12" t="n">
        <v>0</v>
      </c>
      <c r="L217" s="12" t="n">
        <v>0</v>
      </c>
      <c r="M217" s="12" t="n">
        <v>0</v>
      </c>
      <c r="N217" s="12" t="n">
        <v>0</v>
      </c>
      <c r="O217" s="12" t="n">
        <v>0</v>
      </c>
    </row>
    <row r="218" customFormat="false" ht="12.75" hidden="false" customHeight="false" outlineLevel="0" collapsed="false">
      <c r="A218" s="2"/>
      <c r="B218" s="20" t="s">
        <v>38</v>
      </c>
      <c r="C218" s="12" t="n">
        <f aca="false">SUM(D218:O218)</f>
        <v>141.79946</v>
      </c>
      <c r="D218" s="12" t="n">
        <v>25.32416</v>
      </c>
      <c r="E218" s="12" t="n">
        <v>2.258</v>
      </c>
      <c r="F218" s="12" t="n">
        <v>1.722</v>
      </c>
      <c r="G218" s="12" t="n">
        <v>1.9792</v>
      </c>
      <c r="H218" s="12" t="n">
        <v>25.85164</v>
      </c>
      <c r="I218" s="12" t="n">
        <v>8.64586</v>
      </c>
      <c r="J218" s="12" t="n">
        <v>2.6126</v>
      </c>
      <c r="K218" s="12" t="n">
        <v>18.1275</v>
      </c>
      <c r="L218" s="12" t="n">
        <v>0.239</v>
      </c>
      <c r="M218" s="12" t="n">
        <v>7.191</v>
      </c>
      <c r="N218" s="12" t="n">
        <v>27.2785</v>
      </c>
      <c r="O218" s="12" t="n">
        <v>20.57</v>
      </c>
    </row>
    <row r="219" customFormat="false" ht="12.75" hidden="false" customHeight="false" outlineLevel="0" collapsed="false">
      <c r="B219" s="26"/>
      <c r="C219" s="24"/>
      <c r="D219" s="24"/>
      <c r="E219" s="24"/>
      <c r="F219" s="24"/>
      <c r="G219" s="24"/>
      <c r="H219" s="24"/>
      <c r="I219" s="24"/>
      <c r="J219" s="24"/>
      <c r="K219" s="24"/>
      <c r="L219" s="24"/>
      <c r="M219" s="24"/>
      <c r="N219" s="24"/>
      <c r="O219" s="24"/>
    </row>
    <row r="220" customFormat="false" ht="12.75" hidden="false" customHeight="false" outlineLevel="0" collapsed="false">
      <c r="B220" s="27" t="s">
        <v>56</v>
      </c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12"/>
    </row>
    <row r="224" customFormat="false" ht="12.75" hidden="false" customHeight="false" outlineLevel="0" collapsed="false">
      <c r="C224" s="28"/>
    </row>
  </sheetData>
  <mergeCells count="15">
    <mergeCell ref="B4:B7"/>
    <mergeCell ref="C4:O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9T20:30:26Z</dcterms:created>
  <dc:creator>ivelasquez</dc:creator>
  <dc:description/>
  <dc:language>en-US</dc:language>
  <cp:lastModifiedBy>Barahona Ruiz, Erick Javier</cp:lastModifiedBy>
  <cp:lastPrinted>2016-04-01T21:22:09Z</cp:lastPrinted>
  <dcterms:modified xsi:type="dcterms:W3CDTF">2016-04-05T14:20:02Z</dcterms:modified>
  <cp:revision>0</cp:revision>
  <dc:subject/>
  <dc:title/>
</cp:coreProperties>
</file>