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17" sheetId="1" state="visible" r:id="rId2"/>
  </sheets>
  <definedNames>
    <definedName function="false" hidden="false" localSheetId="0" name="_xlnm.Print_Area" vbProcedure="false">'2017'!$B$1:$P$223</definedName>
    <definedName function="false" hidden="false" localSheetId="0" name="_xlnm.Print_Titles" vbProcedure="false">'201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7">
  <si>
    <t xml:space="preserve">Exportaciones fob por principales socios comerciales 2017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Banano</t>
  </si>
  <si>
    <t xml:space="preserve">Pescados frescos</t>
  </si>
  <si>
    <t xml:space="preserve">Prod. cerámicos</t>
  </si>
  <si>
    <t xml:space="preserve">Harina de trigo</t>
  </si>
  <si>
    <t xml:space="preserve">Café instantáneo</t>
  </si>
  <si>
    <t xml:space="preserve">Tabaco en rama</t>
  </si>
  <si>
    <t xml:space="preserve">Galletería</t>
  </si>
  <si>
    <t xml:space="preserve">Industria tabaco</t>
  </si>
  <si>
    <t xml:space="preserve">Refinería petróleo</t>
  </si>
  <si>
    <t xml:space="preserve">Industria bebida</t>
  </si>
  <si>
    <t xml:space="preserve">Prod. químicos</t>
  </si>
  <si>
    <t xml:space="preserve">Los demás</t>
  </si>
  <si>
    <t xml:space="preserve">MÉXICO</t>
  </si>
  <si>
    <t xml:space="preserve">CANADÁ</t>
  </si>
  <si>
    <t xml:space="preserve">CENTROAMÉRICA</t>
  </si>
  <si>
    <t xml:space="preserve">COSTA RICA</t>
  </si>
  <si>
    <t xml:space="preserve">Ganad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2" activeCellId="0" sqref="P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9.49"/>
    <col collapsed="false" customWidth="true" hidden="false" outlineLevel="0" max="3" min="3" style="0" width="14.37"/>
    <col collapsed="false" customWidth="true" hidden="false" outlineLevel="0" max="5" min="4" style="0" width="14.62"/>
    <col collapsed="false" customWidth="true" hidden="false" outlineLevel="0" max="6" min="6" style="0" width="13.37"/>
    <col collapsed="false" customWidth="true" hidden="false" outlineLevel="0" max="7" min="7" style="0" width="13.11"/>
    <col collapsed="false" customWidth="true" hidden="false" outlineLevel="0" max="8" min="8" style="0" width="12.75"/>
    <col collapsed="false" customWidth="true" hidden="false" outlineLevel="0" max="9" min="9" style="0" width="14.37"/>
    <col collapsed="false" customWidth="true" hidden="false" outlineLevel="0" max="10" min="10" style="0" width="13.24"/>
    <col collapsed="false" customWidth="true" hidden="false" outlineLevel="0" max="11" min="11" style="0" width="13.37"/>
    <col collapsed="false" customWidth="true" hidden="false" outlineLevel="0" max="12" min="12" style="0" width="12.99"/>
    <col collapsed="false" customWidth="true" hidden="false" outlineLevel="0" max="13" min="13" style="0" width="12.61"/>
    <col collapsed="false" customWidth="true" hidden="false" outlineLevel="0" max="14" min="14" style="0" width="11.75"/>
    <col collapsed="false" customWidth="true" hidden="false" outlineLevel="0" max="15" min="15" style="0" width="11.99"/>
    <col collapsed="false" customWidth="true" hidden="false" outlineLevel="0" max="16" min="16" style="1" width="12.61"/>
    <col collapsed="false" customWidth="false" hidden="false" outlineLevel="0" max="257" min="17" style="1" width="10.99"/>
  </cols>
  <sheetData>
    <row r="1" customFormat="false" ht="18" hidden="false" customHeight="false" outlineLevel="0" collapsed="false">
      <c r="A1" s="2"/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4.25" hidden="false" customHeight="false" outlineLevel="0" collapsed="false">
      <c r="A2" s="2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4"/>
    </row>
    <row r="4" customFormat="false" ht="12.7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</row>
    <row r="5" customFormat="false" ht="12.75" hidden="false" customHeight="false" outlineLevel="0" collapsed="false">
      <c r="A5" s="2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</row>
    <row r="6" customFormat="false" ht="12.75" hidden="false" customHeight="false" outlineLevel="0" collapsed="false">
      <c r="A6" s="2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4"/>
    </row>
    <row r="7" customFormat="false" ht="12.75" hidden="false" customHeight="false" outlineLevel="0" collapsed="false">
      <c r="A7" s="2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</row>
    <row r="8" s="15" customFormat="true" ht="12.75" hidden="false" customHeight="false" outlineLevel="0" collapsed="false">
      <c r="A8" s="2"/>
      <c r="B8" s="12"/>
      <c r="C8" s="8"/>
      <c r="D8" s="13"/>
      <c r="E8" s="13"/>
      <c r="F8" s="13"/>
      <c r="G8" s="13"/>
      <c r="H8" s="13"/>
      <c r="I8" s="13"/>
      <c r="J8" s="13"/>
      <c r="K8" s="13"/>
      <c r="L8" s="13"/>
      <c r="M8" s="2"/>
      <c r="N8" s="14"/>
      <c r="O8" s="12"/>
      <c r="P8" s="4"/>
    </row>
    <row r="9" s="15" customFormat="true" ht="24.75" hidden="false" customHeight="true" outlineLevel="0" collapsed="false">
      <c r="A9" s="2"/>
      <c r="B9" s="16" t="s">
        <v>17</v>
      </c>
      <c r="C9" s="17" t="n">
        <f aca="false">SUM(D9:O9)</f>
        <v>1829519.59889</v>
      </c>
      <c r="D9" s="17" t="n">
        <f aca="false">+D11+D34+D51+D62+D142+D147+D153+D157+D165+D181+D199+D213</f>
        <v>169500.14907</v>
      </c>
      <c r="E9" s="17" t="n">
        <f aca="false">+E11+E34+E51+E62+E142+E147+E153+E157+E165+E181+E199+E213</f>
        <v>196755.61487</v>
      </c>
      <c r="F9" s="17" t="n">
        <f aca="false">+F11+F34+F51+F62+F142+F147+F153+F157+F165+F181+F199+F213</f>
        <v>298281.88682</v>
      </c>
      <c r="G9" s="17" t="n">
        <f aca="false">+G11+G34+G51+G62+G142+G147+G153+G157+G165+G181+G199+G213</f>
        <v>162039.39415</v>
      </c>
      <c r="H9" s="17" t="n">
        <f aca="false">+H11+H34+H51+H62+H142+H147+H153+H157+H165+H181+H199+H213</f>
        <v>161673.05526</v>
      </c>
      <c r="I9" s="17" t="n">
        <f aca="false">+I11+I34+I51+I62+I142+I147+I153+I157+I165+I181+I199+I213</f>
        <v>174535.72785</v>
      </c>
      <c r="J9" s="17" t="n">
        <f aca="false">+J11+J34+J51+J62+J142+J147+J153+J157+J165+J181+J199+J213</f>
        <v>127707.86227</v>
      </c>
      <c r="K9" s="17" t="n">
        <f aca="false">+K11+K34+K51+K62+K142+K147+K153+K157+K165+K181+K199+K213</f>
        <v>119299.61963</v>
      </c>
      <c r="L9" s="17" t="n">
        <f aca="false">+L11+L34+L51+L62+L142+L147+L153+L157+L165+L181+L199+L213</f>
        <v>104283.95284</v>
      </c>
      <c r="M9" s="17" t="n">
        <f aca="false">+M11+M34+M51+M62+M142+M147+M153+M157+M165+M181+M199+M213</f>
        <v>94759.75606</v>
      </c>
      <c r="N9" s="17" t="n">
        <f aca="false">+N11+N34+N51+N62+N142+N147+N153+N157+N165+N181+N199+N213</f>
        <v>105400.9496</v>
      </c>
      <c r="O9" s="17" t="n">
        <f aca="false">+O11++O34+O51+O62+O142+O147+O153+O157+O165+O181+O199+O213</f>
        <v>115281.63047</v>
      </c>
      <c r="P9" s="4"/>
    </row>
    <row r="10" s="15" customFormat="true" ht="12.75" hidden="false" customHeight="false" outlineLevel="0" collapsed="false">
      <c r="A10" s="2"/>
      <c r="B10" s="12"/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4"/>
    </row>
    <row r="11" customFormat="false" ht="12.75" hidden="false" customHeight="false" outlineLevel="0" collapsed="false">
      <c r="A11" s="2"/>
      <c r="B11" s="18" t="s">
        <v>18</v>
      </c>
      <c r="C11" s="17" t="n">
        <f aca="false">SUM(D11:O11)</f>
        <v>280025.5671</v>
      </c>
      <c r="D11" s="19" t="n">
        <f aca="false">SUM(D12:D32)</f>
        <v>28291.59086</v>
      </c>
      <c r="E11" s="19" t="n">
        <f aca="false">SUM(E12:E32)</f>
        <v>16449.58874</v>
      </c>
      <c r="F11" s="19" t="n">
        <f aca="false">SUM(F12:F32)</f>
        <v>24989.5722400001</v>
      </c>
      <c r="G11" s="19" t="n">
        <f aca="false">SUM(G12:G32)</f>
        <v>46364.85291</v>
      </c>
      <c r="H11" s="19" t="n">
        <f aca="false">SUM(H12:H32)</f>
        <v>46519.08976</v>
      </c>
      <c r="I11" s="19" t="n">
        <f aca="false">SUM(I12:I32)</f>
        <v>21113.87762</v>
      </c>
      <c r="J11" s="19" t="n">
        <f aca="false">SUM(J12:J32)</f>
        <v>16500.72243</v>
      </c>
      <c r="K11" s="19" t="n">
        <f aca="false">SUM(K12:K32)</f>
        <v>24468.86604</v>
      </c>
      <c r="L11" s="19" t="n">
        <f aca="false">SUM(L12:L32)</f>
        <v>16146.42902</v>
      </c>
      <c r="M11" s="19" t="n">
        <f aca="false">SUM(M12:M32)</f>
        <v>14784.49886</v>
      </c>
      <c r="N11" s="19" t="n">
        <f aca="false">SUM(N12:N32)</f>
        <v>11682.47532</v>
      </c>
      <c r="O11" s="19" t="n">
        <f aca="false">SUM(O12:O32)</f>
        <v>12714.0033</v>
      </c>
      <c r="P11" s="4"/>
    </row>
    <row r="12" customFormat="false" ht="12.75" hidden="false" customHeight="false" outlineLevel="0" collapsed="false">
      <c r="A12" s="2"/>
      <c r="B12" s="20" t="s">
        <v>19</v>
      </c>
      <c r="C12" s="8" t="n">
        <f aca="false">SUM(D12:O12)</f>
        <v>79432.24463</v>
      </c>
      <c r="D12" s="8" t="n">
        <v>5666.15348</v>
      </c>
      <c r="E12" s="8" t="n">
        <v>7499.9364</v>
      </c>
      <c r="F12" s="8" t="n">
        <v>11526.2988</v>
      </c>
      <c r="G12" s="8" t="n">
        <v>10628.468</v>
      </c>
      <c r="H12" s="8" t="n">
        <v>9722.80734</v>
      </c>
      <c r="I12" s="8" t="n">
        <v>10259.9267</v>
      </c>
      <c r="J12" s="8" t="n">
        <v>7535.67046</v>
      </c>
      <c r="K12" s="8" t="n">
        <v>5102.4517</v>
      </c>
      <c r="L12" s="8" t="n">
        <v>3547.83729</v>
      </c>
      <c r="M12" s="8" t="n">
        <v>3182.4774</v>
      </c>
      <c r="N12" s="8" t="n">
        <v>2258.73508</v>
      </c>
      <c r="O12" s="8" t="n">
        <v>2501.48198</v>
      </c>
      <c r="P12" s="4"/>
    </row>
    <row r="13" customFormat="false" ht="12.75" hidden="false" customHeight="false" outlineLevel="0" collapsed="false">
      <c r="A13" s="2"/>
      <c r="B13" s="20" t="s">
        <v>20</v>
      </c>
      <c r="C13" s="8" t="n">
        <f aca="false">SUM(D13:O13)</f>
        <v>41051.29091</v>
      </c>
      <c r="D13" s="8" t="n">
        <v>3471.01442</v>
      </c>
      <c r="E13" s="8" t="n">
        <v>2778.37807</v>
      </c>
      <c r="F13" s="8" t="n">
        <v>4140.81485</v>
      </c>
      <c r="G13" s="8" t="n">
        <v>3015.33501</v>
      </c>
      <c r="H13" s="8" t="n">
        <v>3246.6289</v>
      </c>
      <c r="I13" s="8" t="n">
        <v>2594.97983</v>
      </c>
      <c r="J13" s="8" t="n">
        <v>3340.45411</v>
      </c>
      <c r="K13" s="8" t="n">
        <v>4038.96474</v>
      </c>
      <c r="L13" s="8" t="n">
        <v>3273.81505</v>
      </c>
      <c r="M13" s="8" t="n">
        <v>4693.15647</v>
      </c>
      <c r="N13" s="8" t="n">
        <v>2912.65926</v>
      </c>
      <c r="O13" s="8" t="n">
        <v>3545.0902</v>
      </c>
      <c r="P13" s="4"/>
    </row>
    <row r="14" customFormat="false" ht="12.75" hidden="false" customHeight="false" outlineLevel="0" collapsed="false">
      <c r="A14" s="2"/>
      <c r="B14" s="21" t="s">
        <v>21</v>
      </c>
      <c r="C14" s="8" t="n">
        <f aca="false">SUM(D14:O14)</f>
        <v>817.57704</v>
      </c>
      <c r="D14" s="8" t="n">
        <v>111.90813</v>
      </c>
      <c r="E14" s="8" t="n">
        <v>116.4299</v>
      </c>
      <c r="F14" s="8" t="n">
        <v>96.96162</v>
      </c>
      <c r="G14" s="8" t="n">
        <v>7.05572</v>
      </c>
      <c r="H14" s="8" t="n">
        <v>11.157</v>
      </c>
      <c r="I14" s="8" t="n">
        <v>3.57048</v>
      </c>
      <c r="J14" s="8" t="n">
        <v>36.88295</v>
      </c>
      <c r="K14" s="8" t="n">
        <v>84.2915</v>
      </c>
      <c r="L14" s="8" t="n">
        <v>53.57636</v>
      </c>
      <c r="M14" s="8" t="n">
        <v>34.39233</v>
      </c>
      <c r="N14" s="8" t="n">
        <v>122.46671</v>
      </c>
      <c r="O14" s="8" t="n">
        <v>138.88434</v>
      </c>
      <c r="P14" s="4"/>
    </row>
    <row r="15" customFormat="false" ht="12.75" hidden="false" customHeight="false" outlineLevel="0" collapsed="false">
      <c r="A15" s="2"/>
      <c r="B15" s="20" t="s">
        <v>22</v>
      </c>
      <c r="C15" s="8" t="n">
        <f aca="false">SUM(D15:O15)</f>
        <v>1155.81289</v>
      </c>
      <c r="D15" s="8" t="n">
        <v>75.93721</v>
      </c>
      <c r="E15" s="8" t="n">
        <v>118.63434</v>
      </c>
      <c r="F15" s="8" t="n">
        <v>108.203</v>
      </c>
      <c r="G15" s="8" t="n">
        <v>8.03046</v>
      </c>
      <c r="H15" s="8" t="n">
        <v>35.63847</v>
      </c>
      <c r="I15" s="8" t="n">
        <v>58.32366</v>
      </c>
      <c r="J15" s="8" t="n">
        <v>140.15747</v>
      </c>
      <c r="K15" s="8" t="n">
        <v>61.61266</v>
      </c>
      <c r="L15" s="8" t="n">
        <v>99.78902</v>
      </c>
      <c r="M15" s="8" t="n">
        <v>98.90018</v>
      </c>
      <c r="N15" s="8" t="n">
        <v>146.70211</v>
      </c>
      <c r="O15" s="8" t="n">
        <v>203.88431</v>
      </c>
      <c r="P15" s="4"/>
    </row>
    <row r="16" customFormat="false" ht="12.75" hidden="false" customHeight="false" outlineLevel="0" collapsed="false">
      <c r="A16" s="2"/>
      <c r="B16" s="20" t="s">
        <v>23</v>
      </c>
      <c r="C16" s="8" t="n">
        <f aca="false">SUM(D16:O16)</f>
        <v>8.10407</v>
      </c>
      <c r="D16" s="8" t="n">
        <v>0.68723</v>
      </c>
      <c r="E16" s="8" t="n">
        <v>0.82579</v>
      </c>
      <c r="F16" s="8" t="n">
        <v>0.7082</v>
      </c>
      <c r="G16" s="8" t="n">
        <v>0.71264</v>
      </c>
      <c r="H16" s="8" t="n">
        <v>0.71906</v>
      </c>
      <c r="I16" s="8" t="n">
        <v>0.57901</v>
      </c>
      <c r="J16" s="8" t="n">
        <v>0.66497</v>
      </c>
      <c r="K16" s="8" t="n">
        <v>0.68845</v>
      </c>
      <c r="L16" s="8" t="n">
        <v>0.55936</v>
      </c>
      <c r="M16" s="8" t="n">
        <v>0.67191</v>
      </c>
      <c r="N16" s="8" t="n">
        <v>0.61306</v>
      </c>
      <c r="O16" s="8" t="n">
        <v>0.67439</v>
      </c>
      <c r="P16" s="4"/>
    </row>
    <row r="17" customFormat="false" ht="12.75" hidden="false" customHeight="false" outlineLevel="0" collapsed="false">
      <c r="A17" s="2"/>
      <c r="B17" s="20" t="s">
        <v>24</v>
      </c>
      <c r="C17" s="8" t="n">
        <f aca="false">SUM(D17:O17)</f>
        <v>120.01866</v>
      </c>
      <c r="D17" s="8" t="n">
        <v>0</v>
      </c>
      <c r="E17" s="8" t="n">
        <v>0</v>
      </c>
      <c r="F17" s="8" t="n">
        <v>0</v>
      </c>
      <c r="G17" s="8" t="n">
        <v>12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.01866</v>
      </c>
      <c r="O17" s="8" t="n">
        <v>0</v>
      </c>
      <c r="P17" s="4"/>
    </row>
    <row r="18" customFormat="false" ht="12.75" hidden="false" customHeight="false" outlineLevel="0" collapsed="false">
      <c r="A18" s="2"/>
      <c r="B18" s="20" t="s">
        <v>25</v>
      </c>
      <c r="C18" s="8" t="n">
        <f aca="false">SUM(D18:O18)</f>
        <v>84060.1735</v>
      </c>
      <c r="D18" s="8" t="n">
        <v>14466.206</v>
      </c>
      <c r="E18" s="8" t="n">
        <v>0.0365</v>
      </c>
      <c r="F18" s="8" t="n">
        <v>902.592</v>
      </c>
      <c r="G18" s="8" t="n">
        <v>27986.019</v>
      </c>
      <c r="H18" s="8" t="n">
        <v>29001.44</v>
      </c>
      <c r="I18" s="8" t="n">
        <v>1500</v>
      </c>
      <c r="J18" s="8" t="n">
        <v>500</v>
      </c>
      <c r="K18" s="8" t="n">
        <v>9003.88</v>
      </c>
      <c r="L18" s="8" t="n">
        <v>0</v>
      </c>
      <c r="M18" s="8" t="n">
        <v>0</v>
      </c>
      <c r="N18" s="8" t="n">
        <v>0</v>
      </c>
      <c r="O18" s="8" t="n">
        <v>700</v>
      </c>
      <c r="P18" s="4"/>
    </row>
    <row r="19" customFormat="false" ht="12.75" hidden="false" customHeight="false" outlineLevel="0" collapsed="false">
      <c r="A19" s="2"/>
      <c r="B19" s="20" t="s">
        <v>26</v>
      </c>
      <c r="C19" s="8" t="n">
        <f aca="false">SUM(D19:O19)</f>
        <v>4626.99683</v>
      </c>
      <c r="D19" s="8" t="n">
        <v>462.02762</v>
      </c>
      <c r="E19" s="8" t="n">
        <v>542.7816</v>
      </c>
      <c r="F19" s="8" t="n">
        <v>268.69616</v>
      </c>
      <c r="G19" s="8" t="n">
        <v>191.33234</v>
      </c>
      <c r="H19" s="8" t="n">
        <v>230.55632</v>
      </c>
      <c r="I19" s="8" t="n">
        <v>308.66649</v>
      </c>
      <c r="J19" s="8" t="n">
        <v>456.93969</v>
      </c>
      <c r="K19" s="8" t="n">
        <v>326.14811</v>
      </c>
      <c r="L19" s="8" t="n">
        <v>457.99945</v>
      </c>
      <c r="M19" s="8" t="n">
        <v>417.98334</v>
      </c>
      <c r="N19" s="8" t="n">
        <v>596.44486</v>
      </c>
      <c r="O19" s="8" t="n">
        <v>367.42085</v>
      </c>
      <c r="P19" s="4"/>
    </row>
    <row r="20" customFormat="false" ht="12.75" hidden="false" customHeight="false" outlineLevel="0" collapsed="false">
      <c r="A20" s="2"/>
      <c r="B20" s="20" t="s">
        <v>27</v>
      </c>
      <c r="C20" s="8" t="n">
        <f aca="false">SUM(D20:O20)</f>
        <v>11578.06693</v>
      </c>
      <c r="D20" s="8" t="n">
        <v>871.36114</v>
      </c>
      <c r="E20" s="8" t="n">
        <v>755.73782</v>
      </c>
      <c r="F20" s="8" t="n">
        <v>1179.20802</v>
      </c>
      <c r="G20" s="8" t="n">
        <v>1449.43124</v>
      </c>
      <c r="H20" s="8" t="n">
        <v>1186.21199</v>
      </c>
      <c r="I20" s="8" t="n">
        <v>912.44902</v>
      </c>
      <c r="J20" s="8" t="n">
        <v>984.01144</v>
      </c>
      <c r="K20" s="8" t="n">
        <v>606.67481</v>
      </c>
      <c r="L20" s="8" t="n">
        <v>1197.80311</v>
      </c>
      <c r="M20" s="8" t="n">
        <v>1027.35913</v>
      </c>
      <c r="N20" s="8" t="n">
        <v>641.3453</v>
      </c>
      <c r="O20" s="8" t="n">
        <v>766.47391</v>
      </c>
      <c r="P20" s="4"/>
    </row>
    <row r="21" customFormat="false" ht="12.75" hidden="false" customHeight="false" outlineLevel="0" collapsed="false">
      <c r="A21" s="2"/>
      <c r="B21" s="20" t="s">
        <v>28</v>
      </c>
      <c r="C21" s="8" t="n">
        <f aca="false">SUM(D21:O21)</f>
        <v>7004.367</v>
      </c>
      <c r="D21" s="8" t="n">
        <v>430.521</v>
      </c>
      <c r="E21" s="8" t="n">
        <v>410.865</v>
      </c>
      <c r="F21" s="8" t="n">
        <v>469.562</v>
      </c>
      <c r="G21" s="8" t="n">
        <v>567.389</v>
      </c>
      <c r="H21" s="8" t="n">
        <v>489.125</v>
      </c>
      <c r="I21" s="8" t="n">
        <v>410.865</v>
      </c>
      <c r="J21" s="8" t="n">
        <v>547.82</v>
      </c>
      <c r="K21" s="8" t="n">
        <v>1134.77</v>
      </c>
      <c r="L21" s="8" t="n">
        <v>939.12</v>
      </c>
      <c r="M21" s="8" t="n">
        <v>469.56</v>
      </c>
      <c r="N21" s="8" t="n">
        <v>508.69</v>
      </c>
      <c r="O21" s="8" t="n">
        <v>626.08</v>
      </c>
      <c r="P21" s="4"/>
    </row>
    <row r="22" customFormat="false" ht="12.75" hidden="false" customHeight="false" outlineLevel="0" collapsed="false">
      <c r="A22" s="2"/>
      <c r="B22" s="20" t="s">
        <v>29</v>
      </c>
      <c r="C22" s="8" t="n">
        <f aca="false">SUM(D22:O22)</f>
        <v>3329.34622</v>
      </c>
      <c r="D22" s="8" t="n">
        <v>169.14131</v>
      </c>
      <c r="E22" s="8" t="n">
        <v>290.56802</v>
      </c>
      <c r="F22" s="8" t="n">
        <v>449.5475</v>
      </c>
      <c r="G22" s="8" t="n">
        <v>338.0774</v>
      </c>
      <c r="H22" s="8" t="n">
        <v>376.58565</v>
      </c>
      <c r="I22" s="8" t="n">
        <v>295.92664</v>
      </c>
      <c r="J22" s="8" t="n">
        <v>237.42627</v>
      </c>
      <c r="K22" s="8" t="n">
        <v>266.79569</v>
      </c>
      <c r="L22" s="8" t="n">
        <v>164.17954</v>
      </c>
      <c r="M22" s="8" t="n">
        <v>300.70731</v>
      </c>
      <c r="N22" s="8" t="n">
        <v>281.5954</v>
      </c>
      <c r="O22" s="8" t="n">
        <v>158.79549</v>
      </c>
      <c r="P22" s="4"/>
    </row>
    <row r="23" customFormat="false" ht="12.75" hidden="false" customHeight="false" outlineLevel="0" collapsed="false">
      <c r="A23" s="2"/>
      <c r="B23" s="20" t="s">
        <v>30</v>
      </c>
      <c r="C23" s="8" t="n">
        <f aca="false">SUM(D23:O23)</f>
        <v>70.99856</v>
      </c>
      <c r="D23" s="8" t="n">
        <v>14.548</v>
      </c>
      <c r="E23" s="8" t="n">
        <v>0</v>
      </c>
      <c r="F23" s="8" t="n">
        <v>14.29</v>
      </c>
      <c r="G23" s="8" t="n">
        <v>0</v>
      </c>
      <c r="H23" s="8" t="n">
        <v>14.17056</v>
      </c>
      <c r="I23" s="8" t="n">
        <v>14.34</v>
      </c>
      <c r="J23" s="8" t="n">
        <v>0</v>
      </c>
      <c r="K23" s="8" t="n">
        <v>13.65</v>
      </c>
      <c r="L23" s="8" t="n">
        <v>0</v>
      </c>
      <c r="M23" s="8" t="n">
        <v>0</v>
      </c>
      <c r="N23" s="8" t="n">
        <v>0</v>
      </c>
      <c r="O23" s="8" t="n">
        <v>0</v>
      </c>
      <c r="P23" s="4"/>
    </row>
    <row r="24" customFormat="false" ht="12.75" hidden="false" customHeight="false" outlineLevel="0" collapsed="false">
      <c r="A24" s="2"/>
      <c r="B24" s="20" t="s">
        <v>31</v>
      </c>
      <c r="C24" s="8" t="n">
        <f aca="false">SUM(D24:O24)</f>
        <v>0.0035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.001</v>
      </c>
      <c r="M24" s="8" t="n">
        <v>0</v>
      </c>
      <c r="N24" s="8" t="n">
        <v>0.0025</v>
      </c>
      <c r="O24" s="8" t="n">
        <v>0</v>
      </c>
      <c r="P24" s="4"/>
    </row>
    <row r="25" customFormat="false" ht="12.75" hidden="false" customHeight="false" outlineLevel="0" collapsed="false">
      <c r="A25" s="2"/>
      <c r="B25" s="20" t="s">
        <v>32</v>
      </c>
      <c r="C25" s="8" t="n">
        <f aca="false">SUM(D25:O25)</f>
        <v>15.3955</v>
      </c>
      <c r="D25" s="8" t="n">
        <v>0.82645</v>
      </c>
      <c r="E25" s="8" t="n">
        <v>0.40532</v>
      </c>
      <c r="F25" s="8" t="n">
        <v>0.38165</v>
      </c>
      <c r="G25" s="8" t="n">
        <v>1.53704</v>
      </c>
      <c r="H25" s="8" t="n">
        <v>9.59492</v>
      </c>
      <c r="I25" s="8" t="n">
        <v>0</v>
      </c>
      <c r="J25" s="8" t="n">
        <v>0.75368</v>
      </c>
      <c r="K25" s="8" t="n">
        <v>0.0585</v>
      </c>
      <c r="L25" s="8" t="n">
        <v>0.83307</v>
      </c>
      <c r="M25" s="8" t="n">
        <v>0.01593</v>
      </c>
      <c r="N25" s="8" t="n">
        <v>0.0846</v>
      </c>
      <c r="O25" s="8" t="n">
        <v>0.90434</v>
      </c>
      <c r="P25" s="4"/>
    </row>
    <row r="26" customFormat="false" ht="12.75" hidden="false" customHeight="false" outlineLevel="0" collapsed="false">
      <c r="A26" s="2"/>
      <c r="B26" s="20" t="s">
        <v>33</v>
      </c>
      <c r="C26" s="8" t="n">
        <f aca="false">SUM(D26:O26)</f>
        <v>11.83567</v>
      </c>
      <c r="D26" s="8" t="n">
        <v>0.27942</v>
      </c>
      <c r="E26" s="8" t="n">
        <v>0</v>
      </c>
      <c r="F26" s="8" t="n">
        <v>0.73796</v>
      </c>
      <c r="G26" s="8" t="n">
        <v>0.67115</v>
      </c>
      <c r="H26" s="8" t="n">
        <v>0.93572</v>
      </c>
      <c r="I26" s="8" t="n">
        <v>0.36224</v>
      </c>
      <c r="J26" s="8" t="n">
        <v>7.42537</v>
      </c>
      <c r="K26" s="8" t="n">
        <v>0.40068</v>
      </c>
      <c r="L26" s="8" t="n">
        <v>0</v>
      </c>
      <c r="M26" s="8" t="n">
        <v>0.42547</v>
      </c>
      <c r="N26" s="8" t="n">
        <v>0.01866</v>
      </c>
      <c r="O26" s="8" t="n">
        <v>0.579</v>
      </c>
      <c r="P26" s="4"/>
    </row>
    <row r="27" customFormat="false" ht="12.75" hidden="false" customHeight="false" outlineLevel="0" collapsed="false">
      <c r="A27" s="2"/>
      <c r="B27" s="20" t="s">
        <v>34</v>
      </c>
      <c r="C27" s="8" t="n">
        <f aca="false">SUM(D27:O27)</f>
        <v>221.32435</v>
      </c>
      <c r="D27" s="8" t="n">
        <v>20.22816</v>
      </c>
      <c r="E27" s="8" t="n">
        <v>14.63816</v>
      </c>
      <c r="F27" s="8" t="n">
        <v>23.1775</v>
      </c>
      <c r="G27" s="8" t="n">
        <v>17.05504</v>
      </c>
      <c r="H27" s="8" t="n">
        <v>20.43244</v>
      </c>
      <c r="I27" s="8" t="n">
        <v>18.73388</v>
      </c>
      <c r="J27" s="8" t="n">
        <v>24.44255</v>
      </c>
      <c r="K27" s="8" t="n">
        <v>9.16042</v>
      </c>
      <c r="L27" s="8" t="n">
        <v>16.93193</v>
      </c>
      <c r="M27" s="8" t="n">
        <v>25.88702</v>
      </c>
      <c r="N27" s="8" t="n">
        <v>19.54486</v>
      </c>
      <c r="O27" s="8" t="n">
        <v>11.09239</v>
      </c>
      <c r="P27" s="4"/>
    </row>
    <row r="28" customFormat="false" ht="12.75" hidden="false" customHeight="false" outlineLevel="0" collapsed="false">
      <c r="A28" s="2"/>
      <c r="B28" s="20" t="s">
        <v>35</v>
      </c>
      <c r="C28" s="8" t="n">
        <f aca="false">SUM(D28:O28)</f>
        <v>600.51424</v>
      </c>
      <c r="D28" s="8" t="n">
        <v>29.80963</v>
      </c>
      <c r="E28" s="8" t="n">
        <v>45.19112</v>
      </c>
      <c r="F28" s="8" t="n">
        <v>45.65247</v>
      </c>
      <c r="G28" s="8" t="n">
        <v>46.79301</v>
      </c>
      <c r="H28" s="8" t="n">
        <v>44.35967</v>
      </c>
      <c r="I28" s="8" t="n">
        <v>59.50771</v>
      </c>
      <c r="J28" s="8" t="n">
        <v>48.45073</v>
      </c>
      <c r="K28" s="8" t="n">
        <v>54.00152</v>
      </c>
      <c r="L28" s="8" t="n">
        <v>36.61988</v>
      </c>
      <c r="M28" s="8" t="n">
        <v>67.29865</v>
      </c>
      <c r="N28" s="8" t="n">
        <v>66.27381</v>
      </c>
      <c r="O28" s="8" t="n">
        <v>56.55604</v>
      </c>
      <c r="P28" s="4"/>
    </row>
    <row r="29" customFormat="false" ht="12.75" hidden="false" customHeight="false" outlineLevel="0" collapsed="false">
      <c r="A29" s="2"/>
      <c r="B29" s="20" t="s">
        <v>36</v>
      </c>
      <c r="C29" s="8" t="n">
        <f aca="false">SUM(D29:O29)</f>
        <v>123.12134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.008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23.11334</v>
      </c>
      <c r="P29" s="4"/>
    </row>
    <row r="30" customFormat="false" ht="12.75" hidden="false" customHeight="false" outlineLevel="0" collapsed="false">
      <c r="A30" s="2"/>
      <c r="B30" s="20" t="s">
        <v>37</v>
      </c>
      <c r="C30" s="8" t="n">
        <f aca="false">SUM(D30:O30)</f>
        <v>4131.18059</v>
      </c>
      <c r="D30" s="8" t="n">
        <v>155.51048</v>
      </c>
      <c r="E30" s="8" t="n">
        <v>260.16507</v>
      </c>
      <c r="F30" s="8" t="n">
        <v>348.32273</v>
      </c>
      <c r="G30" s="8" t="n">
        <v>260.48665</v>
      </c>
      <c r="H30" s="8" t="n">
        <v>298.50321</v>
      </c>
      <c r="I30" s="8" t="n">
        <v>319.47113</v>
      </c>
      <c r="J30" s="8" t="n">
        <v>411.26044</v>
      </c>
      <c r="K30" s="8" t="n">
        <v>464.31286</v>
      </c>
      <c r="L30" s="8" t="n">
        <v>446.52296</v>
      </c>
      <c r="M30" s="8" t="n">
        <v>404.61691</v>
      </c>
      <c r="N30" s="8" t="n">
        <v>417.01439</v>
      </c>
      <c r="O30" s="8" t="n">
        <v>344.99376</v>
      </c>
      <c r="P30" s="4"/>
    </row>
    <row r="31" customFormat="false" ht="12.75" hidden="false" customHeight="false" outlineLevel="0" collapsed="false">
      <c r="A31" s="2"/>
      <c r="B31" s="20" t="s">
        <v>38</v>
      </c>
      <c r="C31" s="8" t="n">
        <f aca="false">SUM(D31:O31)</f>
        <v>1593.48678</v>
      </c>
      <c r="D31" s="8" t="n">
        <v>4.14033</v>
      </c>
      <c r="E31" s="8" t="n">
        <v>3.01523</v>
      </c>
      <c r="F31" s="8" t="n">
        <v>82.98747</v>
      </c>
      <c r="G31" s="8" t="n">
        <v>116.035</v>
      </c>
      <c r="H31" s="8" t="n">
        <v>171.9505</v>
      </c>
      <c r="I31" s="8" t="n">
        <v>176.03353</v>
      </c>
      <c r="J31" s="8" t="n">
        <v>153.662</v>
      </c>
      <c r="K31" s="8" t="n">
        <v>164.31661</v>
      </c>
      <c r="L31" s="8" t="n">
        <v>165.61441</v>
      </c>
      <c r="M31" s="8" t="n">
        <v>193.41317</v>
      </c>
      <c r="N31" s="8" t="n">
        <v>227.22157</v>
      </c>
      <c r="O31" s="8" t="n">
        <v>135.09696</v>
      </c>
      <c r="P31" s="4"/>
    </row>
    <row r="32" customFormat="false" ht="12.75" hidden="false" customHeight="false" outlineLevel="0" collapsed="false">
      <c r="A32" s="22"/>
      <c r="B32" s="20" t="s">
        <v>39</v>
      </c>
      <c r="C32" s="8" t="n">
        <f aca="false">SUM(D32:O32)</f>
        <v>40073.7078900001</v>
      </c>
      <c r="D32" s="8" t="n">
        <v>2341.29084999997</v>
      </c>
      <c r="E32" s="8" t="n">
        <v>3611.98039999997</v>
      </c>
      <c r="F32" s="8" t="n">
        <v>5331.43031000012</v>
      </c>
      <c r="G32" s="8" t="n">
        <v>1610.42421000003</v>
      </c>
      <c r="H32" s="8" t="n">
        <v>1658.26501</v>
      </c>
      <c r="I32" s="8" t="n">
        <v>4180.14229999998</v>
      </c>
      <c r="J32" s="8" t="n">
        <v>2074.70029999998</v>
      </c>
      <c r="K32" s="8" t="n">
        <v>3136.68779000002</v>
      </c>
      <c r="L32" s="8" t="n">
        <v>5745.22658999999</v>
      </c>
      <c r="M32" s="8" t="n">
        <v>3867.63364000001</v>
      </c>
      <c r="N32" s="8" t="n">
        <v>3483.04449</v>
      </c>
      <c r="O32" s="8" t="n">
        <v>3032.88200000002</v>
      </c>
      <c r="P32" s="4"/>
    </row>
    <row r="33" customFormat="false" ht="12.75" hidden="false" customHeight="false" outlineLevel="0" collapsed="false">
      <c r="A33" s="2"/>
      <c r="B33" s="2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"/>
    </row>
    <row r="34" customFormat="false" ht="12.75" hidden="false" customHeight="false" outlineLevel="0" collapsed="false">
      <c r="A34" s="2"/>
      <c r="B34" s="18" t="s">
        <v>40</v>
      </c>
      <c r="C34" s="17" t="n">
        <f aca="false">SUM(D34:O34)</f>
        <v>54259.33918</v>
      </c>
      <c r="D34" s="19" t="n">
        <f aca="false">SUM(D35:D49)</f>
        <v>3862.68546</v>
      </c>
      <c r="E34" s="19" t="n">
        <f aca="false">SUM(E35:E49)</f>
        <v>5127.66197</v>
      </c>
      <c r="F34" s="19" t="n">
        <f aca="false">SUM(F35:F49)</f>
        <v>4867.02174</v>
      </c>
      <c r="G34" s="19" t="n">
        <f aca="false">SUM(G35:G49)</f>
        <v>3841.69875</v>
      </c>
      <c r="H34" s="19" t="n">
        <f aca="false">SUM(H35:H49)</f>
        <v>3836.04427</v>
      </c>
      <c r="I34" s="19" t="n">
        <f aca="false">SUM(I35:I49)</f>
        <v>3510.70881</v>
      </c>
      <c r="J34" s="19" t="n">
        <f aca="false">SUM(J35:J49)</f>
        <v>5531.41479</v>
      </c>
      <c r="K34" s="19" t="n">
        <f aca="false">SUM(K35:K49)</f>
        <v>5274.98892</v>
      </c>
      <c r="L34" s="19" t="n">
        <f aca="false">SUM(L35:L49)</f>
        <v>4524.70622</v>
      </c>
      <c r="M34" s="19" t="n">
        <f aca="false">SUM(M35:M49)</f>
        <v>4454.26659</v>
      </c>
      <c r="N34" s="19" t="n">
        <f aca="false">SUM(N35:N49)</f>
        <v>4723.06098</v>
      </c>
      <c r="O34" s="19" t="n">
        <f aca="false">SUM(O35:O49)</f>
        <v>4705.08068</v>
      </c>
      <c r="P34" s="4"/>
    </row>
    <row r="35" customFormat="false" ht="12.75" hidden="false" customHeight="false" outlineLevel="0" collapsed="false">
      <c r="A35" s="2"/>
      <c r="B35" s="20" t="s">
        <v>19</v>
      </c>
      <c r="C35" s="8" t="n">
        <f aca="false">SUM(D35:O35)</f>
        <v>225.84266</v>
      </c>
      <c r="D35" s="8" t="n">
        <v>0</v>
      </c>
      <c r="E35" s="8" t="n">
        <v>0</v>
      </c>
      <c r="F35" s="8" t="n">
        <v>8.6875</v>
      </c>
      <c r="G35" s="8" t="n">
        <v>0</v>
      </c>
      <c r="H35" s="8" t="n">
        <v>57.29922</v>
      </c>
      <c r="I35" s="8" t="n">
        <v>83.41672</v>
      </c>
      <c r="J35" s="8" t="n">
        <v>57.29922</v>
      </c>
      <c r="K35" s="8" t="n">
        <v>0</v>
      </c>
      <c r="L35" s="8" t="n">
        <v>0</v>
      </c>
      <c r="M35" s="8" t="n">
        <v>19.14</v>
      </c>
      <c r="N35" s="8" t="n">
        <v>0</v>
      </c>
      <c r="O35" s="8" t="n">
        <v>0</v>
      </c>
      <c r="P35" s="4"/>
    </row>
    <row r="36" customFormat="false" ht="12.75" hidden="false" customHeight="false" outlineLevel="0" collapsed="false">
      <c r="A36" s="2"/>
      <c r="B36" s="20" t="s">
        <v>20</v>
      </c>
      <c r="C36" s="8" t="n">
        <f aca="false">SUM(D36:O36)</f>
        <v>11640.66841</v>
      </c>
      <c r="D36" s="8" t="n">
        <v>857.66352</v>
      </c>
      <c r="E36" s="8" t="n">
        <v>763.42563</v>
      </c>
      <c r="F36" s="8" t="n">
        <v>886.63745</v>
      </c>
      <c r="G36" s="8" t="n">
        <v>948.24886</v>
      </c>
      <c r="H36" s="8" t="n">
        <v>1103.00256</v>
      </c>
      <c r="I36" s="8" t="n">
        <v>1013.68194</v>
      </c>
      <c r="J36" s="8" t="n">
        <v>915.14272</v>
      </c>
      <c r="K36" s="8" t="n">
        <v>1086.66877</v>
      </c>
      <c r="L36" s="8" t="n">
        <v>916.80225</v>
      </c>
      <c r="M36" s="8" t="n">
        <v>1109.33094</v>
      </c>
      <c r="N36" s="8" t="n">
        <v>1000.23296</v>
      </c>
      <c r="O36" s="8" t="n">
        <v>1039.83081</v>
      </c>
      <c r="P36" s="4"/>
    </row>
    <row r="37" customFormat="false" ht="12.75" hidden="false" customHeight="false" outlineLevel="0" collapsed="false">
      <c r="A37" s="2"/>
      <c r="B37" s="20" t="s">
        <v>21</v>
      </c>
      <c r="C37" s="8" t="n">
        <f aca="false">SUM(D37:O37)</f>
        <v>95.68228</v>
      </c>
      <c r="D37" s="8" t="n">
        <v>22.62418</v>
      </c>
      <c r="E37" s="8" t="n">
        <v>0</v>
      </c>
      <c r="F37" s="8" t="n">
        <v>0</v>
      </c>
      <c r="G37" s="8" t="n">
        <v>8.51574</v>
      </c>
      <c r="H37" s="8" t="n">
        <v>0</v>
      </c>
      <c r="I37" s="8" t="n">
        <v>1.86226</v>
      </c>
      <c r="J37" s="8" t="n">
        <v>0</v>
      </c>
      <c r="K37" s="8" t="n">
        <v>17.95576</v>
      </c>
      <c r="L37" s="8" t="n">
        <v>10.88797</v>
      </c>
      <c r="M37" s="8" t="n">
        <v>0</v>
      </c>
      <c r="N37" s="8" t="n">
        <v>18.11226</v>
      </c>
      <c r="O37" s="8" t="n">
        <v>15.72411</v>
      </c>
      <c r="P37" s="4"/>
    </row>
    <row r="38" customFormat="false" ht="12.75" hidden="false" customHeight="false" outlineLevel="0" collapsed="false">
      <c r="A38" s="2"/>
      <c r="B38" s="20" t="s">
        <v>22</v>
      </c>
      <c r="C38" s="8" t="n">
        <f aca="false">SUM(D38:O38)</f>
        <v>387.09716</v>
      </c>
      <c r="D38" s="8" t="n">
        <v>0</v>
      </c>
      <c r="E38" s="8" t="n">
        <v>0</v>
      </c>
      <c r="F38" s="8" t="n">
        <v>243.20116</v>
      </c>
      <c r="G38" s="8" t="n">
        <v>143.896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4"/>
    </row>
    <row r="39" customFormat="false" ht="12.75" hidden="false" customHeight="false" outlineLevel="0" collapsed="false">
      <c r="A39" s="2"/>
      <c r="B39" s="20" t="s">
        <v>24</v>
      </c>
      <c r="C39" s="8" t="n">
        <f aca="false">SUM(D39:O39)</f>
        <v>20545.15715</v>
      </c>
      <c r="D39" s="8" t="n">
        <v>2363.8376</v>
      </c>
      <c r="E39" s="8" t="n">
        <v>3207.30392</v>
      </c>
      <c r="F39" s="8" t="n">
        <v>2061.83604</v>
      </c>
      <c r="G39" s="8" t="n">
        <v>1569.2668</v>
      </c>
      <c r="H39" s="8" t="n">
        <v>1524.9092</v>
      </c>
      <c r="I39" s="8" t="n">
        <v>1147.26255</v>
      </c>
      <c r="J39" s="8" t="n">
        <v>863.06434</v>
      </c>
      <c r="K39" s="8" t="n">
        <v>1717.47728</v>
      </c>
      <c r="L39" s="8" t="n">
        <v>2060.14926</v>
      </c>
      <c r="M39" s="8" t="n">
        <v>2026.1867</v>
      </c>
      <c r="N39" s="8" t="n">
        <v>1141.89846</v>
      </c>
      <c r="O39" s="8" t="n">
        <v>861.965</v>
      </c>
      <c r="P39" s="4"/>
    </row>
    <row r="40" customFormat="false" ht="12.75" hidden="false" customHeight="false" outlineLevel="0" collapsed="false">
      <c r="A40" s="2"/>
      <c r="B40" s="20" t="s">
        <v>25</v>
      </c>
      <c r="C40" s="8" t="n">
        <f aca="false">SUM(D40:O40)</f>
        <v>6507.21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2309.66</v>
      </c>
      <c r="K40" s="8" t="n">
        <v>1255.25</v>
      </c>
      <c r="L40" s="8" t="n">
        <v>0</v>
      </c>
      <c r="M40" s="8" t="n">
        <v>241.008</v>
      </c>
      <c r="N40" s="8" t="n">
        <v>1205.04</v>
      </c>
      <c r="O40" s="8" t="n">
        <v>1496.258</v>
      </c>
      <c r="P40" s="4"/>
    </row>
    <row r="41" customFormat="false" ht="12.75" hidden="false" customHeight="false" outlineLevel="0" collapsed="false">
      <c r="A41" s="2"/>
      <c r="B41" s="20" t="s">
        <v>27</v>
      </c>
      <c r="C41" s="8" t="n">
        <f aca="false">SUM(D41:O41)</f>
        <v>59.2448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59.2448</v>
      </c>
      <c r="N41" s="8" t="n">
        <v>0</v>
      </c>
      <c r="O41" s="8" t="n">
        <v>0</v>
      </c>
      <c r="P41" s="4"/>
    </row>
    <row r="42" customFormat="false" ht="12.75" hidden="false" customHeight="false" outlineLevel="0" collapsed="false">
      <c r="A42" s="2"/>
      <c r="B42" s="20" t="s">
        <v>29</v>
      </c>
      <c r="C42" s="8" t="n">
        <f aca="false">SUM(D42:O42)</f>
        <v>112.21617</v>
      </c>
      <c r="D42" s="8" t="n">
        <v>11.97738</v>
      </c>
      <c r="E42" s="8" t="n">
        <v>19.21982</v>
      </c>
      <c r="F42" s="8" t="n">
        <v>0</v>
      </c>
      <c r="G42" s="8" t="n">
        <v>1.753</v>
      </c>
      <c r="H42" s="8" t="n">
        <v>18.88552</v>
      </c>
      <c r="I42" s="8" t="n">
        <v>3.62412</v>
      </c>
      <c r="J42" s="8" t="n">
        <v>21.2776</v>
      </c>
      <c r="K42" s="8" t="n">
        <v>0</v>
      </c>
      <c r="L42" s="8" t="n">
        <v>7.11556</v>
      </c>
      <c r="M42" s="8" t="n">
        <v>18.72335</v>
      </c>
      <c r="N42" s="8" t="n">
        <v>9.63982</v>
      </c>
      <c r="O42" s="8" t="n">
        <v>0</v>
      </c>
      <c r="P42" s="4"/>
    </row>
    <row r="43" customFormat="false" ht="12.75" hidden="false" customHeight="false" outlineLevel="0" collapsed="false">
      <c r="A43" s="2"/>
      <c r="B43" s="20" t="s">
        <v>30</v>
      </c>
      <c r="C43" s="8" t="n">
        <f aca="false">SUM(D43:O43)</f>
        <v>8.62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8.62</v>
      </c>
      <c r="O43" s="8" t="n">
        <v>0</v>
      </c>
      <c r="P43" s="4"/>
    </row>
    <row r="44" customFormat="false" ht="12.75" hidden="false" customHeight="false" outlineLevel="0" collapsed="false">
      <c r="A44" s="2"/>
      <c r="B44" s="20" t="s">
        <v>32</v>
      </c>
      <c r="C44" s="8" t="n">
        <f aca="false">SUM(D44:O44)</f>
        <v>2.85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2.85</v>
      </c>
      <c r="M44" s="8" t="n">
        <v>0</v>
      </c>
      <c r="N44" s="8" t="n">
        <v>0</v>
      </c>
      <c r="O44" s="8" t="n">
        <v>0</v>
      </c>
      <c r="P44" s="4"/>
    </row>
    <row r="45" customFormat="false" ht="12.75" hidden="false" customHeight="false" outlineLevel="0" collapsed="false">
      <c r="A45" s="2"/>
      <c r="B45" s="20" t="s">
        <v>34</v>
      </c>
      <c r="C45" s="8" t="n">
        <f aca="false">SUM(D45:O45)</f>
        <v>0.00565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.00565</v>
      </c>
      <c r="N45" s="8" t="n">
        <v>0</v>
      </c>
      <c r="O45" s="8" t="n">
        <v>0</v>
      </c>
      <c r="P45" s="4"/>
    </row>
    <row r="46" customFormat="false" ht="12.75" hidden="false" customHeight="false" outlineLevel="0" collapsed="false">
      <c r="A46" s="2"/>
      <c r="B46" s="20" t="s">
        <v>35</v>
      </c>
      <c r="C46" s="8" t="n">
        <f aca="false">SUM(D46:O46)</f>
        <v>0.0687</v>
      </c>
      <c r="D46" s="8" t="n">
        <v>0</v>
      </c>
      <c r="E46" s="8" t="n">
        <v>0</v>
      </c>
      <c r="F46" s="8" t="n">
        <v>0.04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.0247</v>
      </c>
      <c r="O46" s="8" t="n">
        <v>0</v>
      </c>
      <c r="P46" s="4"/>
    </row>
    <row r="47" customFormat="false" ht="12.75" hidden="false" customHeight="false" outlineLevel="0" collapsed="false">
      <c r="A47" s="2"/>
      <c r="B47" s="20" t="s">
        <v>37</v>
      </c>
      <c r="C47" s="8" t="n">
        <f aca="false">SUM(D47:O47)</f>
        <v>999.9149</v>
      </c>
      <c r="D47" s="8" t="n">
        <v>0</v>
      </c>
      <c r="E47" s="8" t="n">
        <v>49.12</v>
      </c>
      <c r="F47" s="8" t="n">
        <v>24.62</v>
      </c>
      <c r="G47" s="8" t="n">
        <v>101.472</v>
      </c>
      <c r="H47" s="8" t="n">
        <v>20.6836</v>
      </c>
      <c r="I47" s="8" t="n">
        <v>40.4388</v>
      </c>
      <c r="J47" s="8" t="n">
        <v>101.0842</v>
      </c>
      <c r="K47" s="8" t="n">
        <v>0</v>
      </c>
      <c r="L47" s="8" t="n">
        <v>185.2973</v>
      </c>
      <c r="M47" s="8" t="n">
        <v>80.3251</v>
      </c>
      <c r="N47" s="8" t="n">
        <v>20.3044</v>
      </c>
      <c r="O47" s="8" t="n">
        <v>376.5695</v>
      </c>
      <c r="P47" s="4"/>
    </row>
    <row r="48" customFormat="false" ht="12.75" hidden="false" customHeight="false" outlineLevel="0" collapsed="false">
      <c r="A48" s="2"/>
      <c r="B48" s="20" t="s">
        <v>38</v>
      </c>
      <c r="C48" s="8" t="n">
        <f aca="false">SUM(D48:O48)</f>
        <v>253.006</v>
      </c>
      <c r="D48" s="8" t="n">
        <v>0</v>
      </c>
      <c r="E48" s="8" t="n">
        <v>0.006</v>
      </c>
      <c r="F48" s="8" t="n">
        <v>0.006</v>
      </c>
      <c r="G48" s="8" t="n">
        <v>0.006</v>
      </c>
      <c r="H48" s="8" t="n">
        <v>252.962</v>
      </c>
      <c r="I48" s="8" t="n">
        <v>0.004</v>
      </c>
      <c r="J48" s="8" t="n">
        <v>0.006</v>
      </c>
      <c r="K48" s="8" t="n">
        <v>0.004</v>
      </c>
      <c r="L48" s="8" t="n">
        <v>0.004</v>
      </c>
      <c r="M48" s="8" t="n">
        <v>0.004</v>
      </c>
      <c r="N48" s="8" t="n">
        <v>0.004</v>
      </c>
      <c r="O48" s="8" t="n">
        <v>0</v>
      </c>
      <c r="P48" s="4"/>
    </row>
    <row r="49" customFormat="false" ht="12.75" hidden="false" customHeight="false" outlineLevel="0" collapsed="false">
      <c r="A49" s="2"/>
      <c r="B49" s="20" t="s">
        <v>39</v>
      </c>
      <c r="C49" s="8" t="n">
        <f aca="false">SUM(D49:O49)</f>
        <v>13421.7493</v>
      </c>
      <c r="D49" s="8" t="n">
        <v>606.58278</v>
      </c>
      <c r="E49" s="8" t="n">
        <v>1088.5866</v>
      </c>
      <c r="F49" s="8" t="n">
        <v>1641.98959</v>
      </c>
      <c r="G49" s="8" t="n">
        <v>1068.54035</v>
      </c>
      <c r="H49" s="8" t="n">
        <v>858.30217</v>
      </c>
      <c r="I49" s="8" t="n">
        <v>1220.41842</v>
      </c>
      <c r="J49" s="8" t="n">
        <v>1263.88071</v>
      </c>
      <c r="K49" s="8" t="n">
        <v>1197.63311</v>
      </c>
      <c r="L49" s="8" t="n">
        <v>1341.59988</v>
      </c>
      <c r="M49" s="8" t="n">
        <v>900.29805</v>
      </c>
      <c r="N49" s="8" t="n">
        <v>1319.18438</v>
      </c>
      <c r="O49" s="8" t="n">
        <v>914.73326</v>
      </c>
      <c r="P49" s="4"/>
    </row>
    <row r="50" customFormat="false" ht="12.75" hidden="false" customHeight="false" outlineLevel="0" collapsed="false">
      <c r="A50" s="2"/>
      <c r="B50" s="2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4"/>
    </row>
    <row r="51" customFormat="false" ht="12.75" hidden="false" customHeight="false" outlineLevel="0" collapsed="false">
      <c r="A51" s="2"/>
      <c r="B51" s="18" t="s">
        <v>41</v>
      </c>
      <c r="C51" s="17" t="n">
        <f aca="false">SUM(D51:O51)</f>
        <v>53808.76425</v>
      </c>
      <c r="D51" s="19" t="n">
        <f aca="false">SUM(D52:D60)</f>
        <v>854.06527</v>
      </c>
      <c r="E51" s="19" t="n">
        <f aca="false">SUM(E52:E60)</f>
        <v>778.67377</v>
      </c>
      <c r="F51" s="19" t="n">
        <f aca="false">SUM(F52:F60)</f>
        <v>40663.66991</v>
      </c>
      <c r="G51" s="19" t="n">
        <f aca="false">SUM(G52:G60)</f>
        <v>1020.75174</v>
      </c>
      <c r="H51" s="19" t="n">
        <f aca="false">SUM(H52:H60)</f>
        <v>898.63905</v>
      </c>
      <c r="I51" s="19" t="n">
        <f aca="false">SUM(I52:I60)</f>
        <v>1090.21671</v>
      </c>
      <c r="J51" s="19" t="n">
        <f aca="false">SUM(J52:J60)</f>
        <v>6463.78875</v>
      </c>
      <c r="K51" s="19" t="n">
        <f aca="false">SUM(K52:K60)</f>
        <v>371.33801</v>
      </c>
      <c r="L51" s="19" t="n">
        <f aca="false">SUM(L52:L60)</f>
        <v>460.36986</v>
      </c>
      <c r="M51" s="19" t="n">
        <f aca="false">SUM(M52:M60)</f>
        <v>237.28698</v>
      </c>
      <c r="N51" s="19" t="n">
        <f aca="false">SUM(N52:N60)</f>
        <v>152.59735</v>
      </c>
      <c r="O51" s="19" t="n">
        <f aca="false">SUM(O52:O60)</f>
        <v>817.36685</v>
      </c>
      <c r="P51" s="4"/>
    </row>
    <row r="52" customFormat="false" ht="12.75" hidden="false" customHeight="false" outlineLevel="0" collapsed="false">
      <c r="A52" s="2"/>
      <c r="B52" s="20" t="s">
        <v>19</v>
      </c>
      <c r="C52" s="8" t="n">
        <f aca="false">SUM(D52:O52)</f>
        <v>5819.82472</v>
      </c>
      <c r="D52" s="8" t="n">
        <v>670.08872</v>
      </c>
      <c r="E52" s="8" t="n">
        <v>670.21534</v>
      </c>
      <c r="F52" s="8" t="n">
        <v>957.03706</v>
      </c>
      <c r="G52" s="8" t="n">
        <v>725.94974</v>
      </c>
      <c r="H52" s="8" t="n">
        <v>723.90865</v>
      </c>
      <c r="I52" s="8" t="n">
        <v>903.9025</v>
      </c>
      <c r="J52" s="8" t="n">
        <v>325.40096</v>
      </c>
      <c r="K52" s="8" t="n">
        <v>189.4115</v>
      </c>
      <c r="L52" s="8" t="n">
        <v>134.10925</v>
      </c>
      <c r="M52" s="8" t="n">
        <v>98.49</v>
      </c>
      <c r="N52" s="8" t="n">
        <v>0</v>
      </c>
      <c r="O52" s="8" t="n">
        <v>421.311</v>
      </c>
      <c r="P52" s="4"/>
    </row>
    <row r="53" customFormat="false" ht="12.75" hidden="false" customHeight="false" outlineLevel="0" collapsed="false">
      <c r="A53" s="2"/>
      <c r="B53" s="20" t="s">
        <v>21</v>
      </c>
      <c r="C53" s="8" t="n">
        <f aca="false">SUM(D53:O53)</f>
        <v>0.02109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.02109</v>
      </c>
      <c r="N53" s="8" t="n">
        <v>0</v>
      </c>
      <c r="O53" s="8" t="n">
        <v>0</v>
      </c>
      <c r="P53" s="4"/>
    </row>
    <row r="54" customFormat="false" ht="12.75" hidden="false" customHeight="false" outlineLevel="0" collapsed="false">
      <c r="A54" s="2"/>
      <c r="B54" s="20" t="s">
        <v>24</v>
      </c>
      <c r="C54" s="8" t="n">
        <f aca="false">SUM(D54:O54)</f>
        <v>67.84</v>
      </c>
      <c r="D54" s="8" t="n">
        <v>0</v>
      </c>
      <c r="E54" s="8" t="n">
        <v>0</v>
      </c>
      <c r="F54" s="8" t="n">
        <v>0</v>
      </c>
      <c r="G54" s="8" t="n">
        <v>67.84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4"/>
    </row>
    <row r="55" customFormat="false" ht="12.75" hidden="false" customHeight="false" outlineLevel="0" collapsed="false">
      <c r="A55" s="2"/>
      <c r="B55" s="20" t="s">
        <v>25</v>
      </c>
      <c r="C55" s="8" t="n">
        <f aca="false">SUM(D55:O55)</f>
        <v>45541.6</v>
      </c>
      <c r="D55" s="8" t="n">
        <v>0</v>
      </c>
      <c r="E55" s="8" t="n">
        <v>0</v>
      </c>
      <c r="F55" s="8" t="n">
        <v>39541.6</v>
      </c>
      <c r="G55" s="8" t="n">
        <v>0</v>
      </c>
      <c r="H55" s="8" t="n">
        <v>0</v>
      </c>
      <c r="I55" s="8" t="n">
        <v>0</v>
      </c>
      <c r="J55" s="8" t="n">
        <v>600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4"/>
    </row>
    <row r="56" customFormat="false" ht="12.75" hidden="false" customHeight="false" outlineLevel="0" collapsed="false">
      <c r="A56" s="2"/>
      <c r="B56" s="20" t="s">
        <v>27</v>
      </c>
      <c r="C56" s="8" t="n">
        <f aca="false">SUM(D56:O56)</f>
        <v>37.9005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18.83534</v>
      </c>
      <c r="J56" s="8" t="n">
        <v>0</v>
      </c>
      <c r="K56" s="8" t="n">
        <v>0</v>
      </c>
      <c r="L56" s="8" t="n">
        <v>19.06517</v>
      </c>
      <c r="M56" s="8" t="n">
        <v>0</v>
      </c>
      <c r="N56" s="8" t="n">
        <v>0</v>
      </c>
      <c r="O56" s="8" t="n">
        <v>0</v>
      </c>
      <c r="P56" s="4"/>
    </row>
    <row r="57" customFormat="false" ht="12.75" hidden="false" customHeight="false" outlineLevel="0" collapsed="false">
      <c r="A57" s="2"/>
      <c r="B57" s="20" t="s">
        <v>35</v>
      </c>
      <c r="C57" s="8" t="n">
        <f aca="false">SUM(D57:O57)</f>
        <v>15.86864</v>
      </c>
      <c r="D57" s="8" t="n">
        <v>2.19107</v>
      </c>
      <c r="E57" s="8" t="n">
        <v>0.55223</v>
      </c>
      <c r="F57" s="8" t="n">
        <v>1.15502</v>
      </c>
      <c r="G57" s="8" t="n">
        <v>0</v>
      </c>
      <c r="H57" s="8" t="n">
        <v>0.19825</v>
      </c>
      <c r="I57" s="8" t="n">
        <v>0.97687</v>
      </c>
      <c r="J57" s="8" t="n">
        <v>4.34025</v>
      </c>
      <c r="K57" s="8" t="n">
        <v>0.69651</v>
      </c>
      <c r="L57" s="8" t="n">
        <v>2.24826</v>
      </c>
      <c r="M57" s="8" t="n">
        <v>1.11998</v>
      </c>
      <c r="N57" s="8" t="n">
        <v>1.64585</v>
      </c>
      <c r="O57" s="8" t="n">
        <v>0.74435</v>
      </c>
      <c r="P57" s="4"/>
    </row>
    <row r="58" customFormat="false" ht="12.75" hidden="false" customHeight="false" outlineLevel="0" collapsed="false">
      <c r="A58" s="2"/>
      <c r="B58" s="20" t="s">
        <v>37</v>
      </c>
      <c r="C58" s="8" t="n">
        <f aca="false">SUM(D58:O58)</f>
        <v>653.292</v>
      </c>
      <c r="D58" s="8" t="n">
        <v>0</v>
      </c>
      <c r="E58" s="8" t="n">
        <v>0</v>
      </c>
      <c r="F58" s="8" t="n">
        <v>0</v>
      </c>
      <c r="G58" s="8" t="n">
        <v>63.546</v>
      </c>
      <c r="H58" s="8" t="n">
        <v>47.416</v>
      </c>
      <c r="I58" s="8" t="n">
        <v>47.784</v>
      </c>
      <c r="J58" s="8" t="n">
        <v>0</v>
      </c>
      <c r="K58" s="8" t="n">
        <v>66.524</v>
      </c>
      <c r="L58" s="8" t="n">
        <v>164.993</v>
      </c>
      <c r="M58" s="8" t="n">
        <v>0</v>
      </c>
      <c r="N58" s="8" t="n">
        <v>0</v>
      </c>
      <c r="O58" s="8" t="n">
        <v>263.029</v>
      </c>
      <c r="P58" s="4"/>
    </row>
    <row r="59" customFormat="false" ht="12.75" hidden="false" customHeight="false" outlineLevel="0" collapsed="false">
      <c r="A59" s="2"/>
      <c r="B59" s="20" t="s">
        <v>38</v>
      </c>
      <c r="C59" s="8" t="n">
        <f aca="false">SUM(D59:O59)</f>
        <v>13.542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13.542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4"/>
    </row>
    <row r="60" customFormat="false" ht="12.75" hidden="false" customHeight="false" outlineLevel="0" collapsed="false">
      <c r="A60" s="2"/>
      <c r="B60" s="20" t="s">
        <v>39</v>
      </c>
      <c r="C60" s="8" t="n">
        <f aca="false">SUM(D60:O60)</f>
        <v>1658.87529</v>
      </c>
      <c r="D60" s="8" t="n">
        <v>181.78548</v>
      </c>
      <c r="E60" s="8" t="n">
        <v>107.9062</v>
      </c>
      <c r="F60" s="8" t="n">
        <v>163.87783</v>
      </c>
      <c r="G60" s="8" t="n">
        <v>163.416</v>
      </c>
      <c r="H60" s="8" t="n">
        <v>127.11615</v>
      </c>
      <c r="I60" s="8" t="n">
        <v>118.718</v>
      </c>
      <c r="J60" s="8" t="n">
        <v>120.50554</v>
      </c>
      <c r="K60" s="8" t="n">
        <v>114.706</v>
      </c>
      <c r="L60" s="8" t="n">
        <v>139.95418</v>
      </c>
      <c r="M60" s="8" t="n">
        <v>137.65591</v>
      </c>
      <c r="N60" s="8" t="n">
        <v>150.9515</v>
      </c>
      <c r="O60" s="8" t="n">
        <v>132.2825</v>
      </c>
      <c r="P60" s="4"/>
    </row>
    <row r="61" customFormat="false" ht="12.75" hidden="false" customHeight="false" outlineLevel="0" collapsed="false">
      <c r="A61" s="2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4"/>
    </row>
    <row r="62" customFormat="false" ht="12.75" hidden="false" customHeight="false" outlineLevel="0" collapsed="false">
      <c r="A62" s="22"/>
      <c r="B62" s="18" t="s">
        <v>42</v>
      </c>
      <c r="C62" s="17" t="n">
        <f aca="false">SUM(D62:O62)</f>
        <v>634787.81707</v>
      </c>
      <c r="D62" s="19" t="n">
        <f aca="false">+D64+D86+D102+D118</f>
        <v>74669.87279</v>
      </c>
      <c r="E62" s="19" t="n">
        <f aca="false">+E64+E86+E102+E118</f>
        <v>66544.16333</v>
      </c>
      <c r="F62" s="19" t="n">
        <f aca="false">+F64+F86+F102+F118</f>
        <v>67968.18587</v>
      </c>
      <c r="G62" s="19" t="n">
        <f aca="false">+G64+G86+G102+G118</f>
        <v>54898.67696</v>
      </c>
      <c r="H62" s="19" t="n">
        <f aca="false">+H64+H86+H102+H118</f>
        <v>49276.58266</v>
      </c>
      <c r="I62" s="19" t="n">
        <f aca="false">+I64+I86+I102+I118</f>
        <v>45692.30872</v>
      </c>
      <c r="J62" s="19" t="n">
        <f aca="false">+J64+J86+J102+J118</f>
        <v>42726.03857</v>
      </c>
      <c r="K62" s="19" t="n">
        <f aca="false">+K64+K86+K102+K118</f>
        <v>43047.10549</v>
      </c>
      <c r="L62" s="19" t="n">
        <f aca="false">+L64+L86+L102+L118</f>
        <v>44374.24532</v>
      </c>
      <c r="M62" s="19" t="n">
        <f aca="false">+M64+M86+M102+M118</f>
        <v>44742.27593</v>
      </c>
      <c r="N62" s="19" t="n">
        <f aca="false">+N64+N86+N102+N118</f>
        <v>47281.99176</v>
      </c>
      <c r="O62" s="19" t="n">
        <f aca="false">+O64+O86+O102+O118</f>
        <v>53566.36967</v>
      </c>
      <c r="P62" s="4"/>
    </row>
    <row r="63" customFormat="false" ht="12.75" hidden="false" customHeight="false" outlineLevel="0" collapsed="false">
      <c r="A63" s="22"/>
      <c r="B63" s="2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4"/>
    </row>
    <row r="64" customFormat="false" ht="12.75" hidden="false" customHeight="false" outlineLevel="0" collapsed="false">
      <c r="A64" s="22"/>
      <c r="B64" s="18" t="s">
        <v>43</v>
      </c>
      <c r="C64" s="17" t="n">
        <f aca="false">SUM(D64:O64)</f>
        <v>210146.88653</v>
      </c>
      <c r="D64" s="19" t="n">
        <f aca="false">SUM(D65:D84)</f>
        <v>40284.34</v>
      </c>
      <c r="E64" s="19" t="n">
        <f aca="false">SUM(E65:E84)</f>
        <v>32175.26968</v>
      </c>
      <c r="F64" s="19" t="n">
        <f aca="false">SUM(F65:F84)</f>
        <v>24785.15891</v>
      </c>
      <c r="G64" s="19" t="n">
        <f aca="false">SUM(G65:G84)</f>
        <v>23187.25768</v>
      </c>
      <c r="H64" s="19" t="n">
        <f aca="false">SUM(H65:H84)</f>
        <v>14480.81609</v>
      </c>
      <c r="I64" s="19" t="n">
        <f aca="false">SUM(I65:I84)</f>
        <v>9471.71339</v>
      </c>
      <c r="J64" s="19" t="n">
        <f aca="false">SUM(J65:J84)</f>
        <v>8275.17176</v>
      </c>
      <c r="K64" s="19" t="n">
        <f aca="false">SUM(K65:K84)</f>
        <v>9210.01379</v>
      </c>
      <c r="L64" s="19" t="n">
        <f aca="false">SUM(L65:L84)</f>
        <v>10762.36455</v>
      </c>
      <c r="M64" s="19" t="n">
        <f aca="false">SUM(M65:M84)</f>
        <v>10256.30339</v>
      </c>
      <c r="N64" s="19" t="n">
        <f aca="false">SUM(N65:N84)</f>
        <v>11050.13766</v>
      </c>
      <c r="O64" s="19" t="n">
        <f aca="false">SUM(O65:O84)</f>
        <v>16208.33963</v>
      </c>
      <c r="P64" s="4"/>
    </row>
    <row r="65" customFormat="false" ht="12.75" hidden="false" customHeight="false" outlineLevel="0" collapsed="false">
      <c r="A65" s="2"/>
      <c r="B65" s="20" t="s">
        <v>19</v>
      </c>
      <c r="C65" s="8" t="n">
        <f aca="false">SUM(D65:O65)</f>
        <v>713.78148</v>
      </c>
      <c r="D65" s="8" t="n">
        <v>125.39472</v>
      </c>
      <c r="E65" s="8" t="n">
        <v>0.55687</v>
      </c>
      <c r="F65" s="8" t="n">
        <v>125.93548</v>
      </c>
      <c r="G65" s="8" t="n">
        <v>0.90155</v>
      </c>
      <c r="H65" s="8" t="n">
        <v>209.25898</v>
      </c>
      <c r="I65" s="8" t="n">
        <v>62.99425</v>
      </c>
      <c r="J65" s="8" t="n">
        <v>83.6359</v>
      </c>
      <c r="K65" s="8" t="n">
        <v>0.2093</v>
      </c>
      <c r="L65" s="8" t="n">
        <v>0.2325</v>
      </c>
      <c r="M65" s="8" t="n">
        <v>41.81636</v>
      </c>
      <c r="N65" s="8" t="n">
        <v>0.11308</v>
      </c>
      <c r="O65" s="8" t="n">
        <v>62.73249</v>
      </c>
      <c r="P65" s="4"/>
    </row>
    <row r="66" customFormat="false" ht="12.75" hidden="false" customHeight="false" outlineLevel="0" collapsed="false">
      <c r="A66" s="2"/>
      <c r="B66" s="20" t="s">
        <v>20</v>
      </c>
      <c r="C66" s="8" t="n">
        <f aca="false">SUM(D66:O66)</f>
        <v>8098.14298</v>
      </c>
      <c r="D66" s="8" t="n">
        <v>468.52147</v>
      </c>
      <c r="E66" s="8" t="n">
        <v>545.47521</v>
      </c>
      <c r="F66" s="8" t="n">
        <v>666.05025</v>
      </c>
      <c r="G66" s="8" t="n">
        <v>348.56955</v>
      </c>
      <c r="H66" s="8" t="n">
        <v>527.64503</v>
      </c>
      <c r="I66" s="8" t="n">
        <v>478.85135</v>
      </c>
      <c r="J66" s="8" t="n">
        <v>464.08603</v>
      </c>
      <c r="K66" s="8" t="n">
        <v>504.56499</v>
      </c>
      <c r="L66" s="8" t="n">
        <v>509.29207</v>
      </c>
      <c r="M66" s="8" t="n">
        <v>563.60851</v>
      </c>
      <c r="N66" s="8" t="n">
        <v>567.50393</v>
      </c>
      <c r="O66" s="8" t="n">
        <v>2453.97459</v>
      </c>
      <c r="P66" s="4"/>
    </row>
    <row r="67" customFormat="false" ht="12.75" hidden="false" customHeight="false" outlineLevel="0" collapsed="false">
      <c r="A67" s="2"/>
      <c r="B67" s="20" t="s">
        <v>22</v>
      </c>
      <c r="C67" s="8" t="n">
        <f aca="false">SUM(D67:O67)</f>
        <v>792.5225</v>
      </c>
      <c r="D67" s="8" t="n">
        <v>79.51466</v>
      </c>
      <c r="E67" s="8" t="n">
        <v>29.0499</v>
      </c>
      <c r="F67" s="8" t="n">
        <v>17.521</v>
      </c>
      <c r="G67" s="8" t="n">
        <v>25.061</v>
      </c>
      <c r="H67" s="8" t="n">
        <v>94.26084</v>
      </c>
      <c r="I67" s="8" t="n">
        <v>80.57354</v>
      </c>
      <c r="J67" s="8" t="n">
        <v>76.61648</v>
      </c>
      <c r="K67" s="8" t="n">
        <v>104.31349</v>
      </c>
      <c r="L67" s="8" t="n">
        <v>83.5914</v>
      </c>
      <c r="M67" s="8" t="n">
        <v>75.1115</v>
      </c>
      <c r="N67" s="8" t="n">
        <v>25.002</v>
      </c>
      <c r="O67" s="8" t="n">
        <v>101.90669</v>
      </c>
      <c r="P67" s="4"/>
    </row>
    <row r="68" customFormat="false" ht="12.75" hidden="false" customHeight="false" outlineLevel="0" collapsed="false">
      <c r="A68" s="2"/>
      <c r="B68" s="20" t="s">
        <v>24</v>
      </c>
      <c r="C68" s="8" t="n">
        <f aca="false">SUM(D68:O68)</f>
        <v>3567.82768</v>
      </c>
      <c r="D68" s="8" t="n">
        <v>423.75275</v>
      </c>
      <c r="E68" s="8" t="n">
        <v>363.48052</v>
      </c>
      <c r="F68" s="8" t="n">
        <v>302.23485</v>
      </c>
      <c r="G68" s="8" t="n">
        <v>221.0027</v>
      </c>
      <c r="H68" s="8" t="n">
        <v>222.80515</v>
      </c>
      <c r="I68" s="8" t="n">
        <v>382.70161</v>
      </c>
      <c r="J68" s="8" t="n">
        <v>302.20603</v>
      </c>
      <c r="K68" s="8" t="n">
        <v>262.0849</v>
      </c>
      <c r="L68" s="8" t="n">
        <v>361.55211</v>
      </c>
      <c r="M68" s="8" t="n">
        <v>342.34286</v>
      </c>
      <c r="N68" s="8" t="n">
        <v>201.85667</v>
      </c>
      <c r="O68" s="8" t="n">
        <v>181.80753</v>
      </c>
      <c r="P68" s="4"/>
    </row>
    <row r="69" customFormat="false" ht="12.75" hidden="false" customHeight="false" outlineLevel="0" collapsed="false">
      <c r="A69" s="2"/>
      <c r="B69" s="20" t="s">
        <v>44</v>
      </c>
      <c r="C69" s="8" t="n">
        <f aca="false">SUM(D69:O69)</f>
        <v>1417.741</v>
      </c>
      <c r="D69" s="8" t="n">
        <v>276.981</v>
      </c>
      <c r="E69" s="8" t="n">
        <v>0</v>
      </c>
      <c r="F69" s="8" t="n">
        <v>107.589</v>
      </c>
      <c r="G69" s="8" t="n">
        <v>233.781</v>
      </c>
      <c r="H69" s="8" t="n">
        <v>515.314</v>
      </c>
      <c r="I69" s="8" t="n">
        <v>204.236</v>
      </c>
      <c r="J69" s="8" t="n">
        <v>79.84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4"/>
    </row>
    <row r="70" customFormat="false" ht="12.75" hidden="false" customHeight="false" outlineLevel="0" collapsed="false">
      <c r="A70" s="2"/>
      <c r="B70" s="20" t="s">
        <v>25</v>
      </c>
      <c r="C70" s="8" t="n">
        <f aca="false">SUM(D70:O70)</f>
        <v>0.1435</v>
      </c>
      <c r="D70" s="8" t="n">
        <v>0.0278</v>
      </c>
      <c r="E70" s="8" t="n">
        <v>0.0295</v>
      </c>
      <c r="F70" s="8" t="n">
        <v>0.0095</v>
      </c>
      <c r="G70" s="8" t="n">
        <v>0.0167</v>
      </c>
      <c r="H70" s="8" t="n">
        <v>0.045</v>
      </c>
      <c r="I70" s="8" t="n">
        <v>0.005</v>
      </c>
      <c r="J70" s="8" t="n">
        <v>0.003</v>
      </c>
      <c r="K70" s="8" t="n">
        <v>0.006</v>
      </c>
      <c r="L70" s="8" t="n">
        <v>0.001</v>
      </c>
      <c r="M70" s="8" t="n">
        <v>0</v>
      </c>
      <c r="N70" s="8" t="n">
        <v>0</v>
      </c>
      <c r="O70" s="8" t="n">
        <v>0</v>
      </c>
      <c r="P70" s="4"/>
    </row>
    <row r="71" customFormat="false" ht="12.75" hidden="false" customHeight="false" outlineLevel="0" collapsed="false">
      <c r="A71" s="2"/>
      <c r="B71" s="20" t="s">
        <v>26</v>
      </c>
      <c r="C71" s="8" t="n">
        <f aca="false">SUM(D71:O71)</f>
        <v>56.0796</v>
      </c>
      <c r="D71" s="8" t="n">
        <v>0</v>
      </c>
      <c r="E71" s="8" t="n">
        <v>7</v>
      </c>
      <c r="F71" s="8" t="n">
        <v>7</v>
      </c>
      <c r="G71" s="8" t="n">
        <v>7</v>
      </c>
      <c r="H71" s="8" t="n">
        <v>0</v>
      </c>
      <c r="I71" s="8" t="n">
        <v>7</v>
      </c>
      <c r="J71" s="8" t="n">
        <v>7</v>
      </c>
      <c r="K71" s="8" t="n">
        <v>7.009</v>
      </c>
      <c r="L71" s="8" t="n">
        <v>0.05</v>
      </c>
      <c r="M71" s="8" t="n">
        <v>7</v>
      </c>
      <c r="N71" s="8" t="n">
        <v>0.014</v>
      </c>
      <c r="O71" s="8" t="n">
        <v>7.0066</v>
      </c>
      <c r="P71" s="4"/>
    </row>
    <row r="72" customFormat="false" ht="12.75" hidden="false" customHeight="false" outlineLevel="0" collapsed="false">
      <c r="A72" s="2"/>
      <c r="B72" s="20" t="s">
        <v>27</v>
      </c>
      <c r="C72" s="8" t="n">
        <f aca="false">SUM(D72:O72)</f>
        <v>21862.82062</v>
      </c>
      <c r="D72" s="8" t="n">
        <v>1892.02196</v>
      </c>
      <c r="E72" s="8" t="n">
        <v>1404.76197</v>
      </c>
      <c r="F72" s="8" t="n">
        <v>2604.30703</v>
      </c>
      <c r="G72" s="8" t="n">
        <v>1680.00747</v>
      </c>
      <c r="H72" s="8" t="n">
        <v>2468.01022</v>
      </c>
      <c r="I72" s="8" t="n">
        <v>1178.66684</v>
      </c>
      <c r="J72" s="8" t="n">
        <v>821.14261</v>
      </c>
      <c r="K72" s="8" t="n">
        <v>1257.96878</v>
      </c>
      <c r="L72" s="8" t="n">
        <v>3231.64211</v>
      </c>
      <c r="M72" s="8" t="n">
        <v>2160.66306</v>
      </c>
      <c r="N72" s="8" t="n">
        <v>736.1314</v>
      </c>
      <c r="O72" s="8" t="n">
        <v>2427.49717</v>
      </c>
      <c r="P72" s="4"/>
    </row>
    <row r="73" customFormat="false" ht="12.75" hidden="false" customHeight="false" outlineLevel="0" collapsed="false">
      <c r="A73" s="2"/>
      <c r="B73" s="20" t="s">
        <v>28</v>
      </c>
      <c r="C73" s="8" t="n">
        <f aca="false">SUM(D73:O73)</f>
        <v>0.022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.022</v>
      </c>
      <c r="L73" s="8" t="n">
        <v>0</v>
      </c>
      <c r="M73" s="8" t="n">
        <v>0</v>
      </c>
      <c r="N73" s="8" t="n">
        <v>0</v>
      </c>
      <c r="O73" s="8" t="n">
        <v>0</v>
      </c>
      <c r="P73" s="4"/>
    </row>
    <row r="74" customFormat="false" ht="12.75" hidden="false" customHeight="false" outlineLevel="0" collapsed="false">
      <c r="A74" s="2"/>
      <c r="B74" s="20" t="s">
        <v>29</v>
      </c>
      <c r="C74" s="8" t="n">
        <f aca="false">SUM(D74:O74)</f>
        <v>81.81137</v>
      </c>
      <c r="D74" s="8" t="n">
        <v>0</v>
      </c>
      <c r="E74" s="8" t="n">
        <v>3.15</v>
      </c>
      <c r="F74" s="8" t="n">
        <v>2.495</v>
      </c>
      <c r="G74" s="8" t="n">
        <v>1.16756</v>
      </c>
      <c r="H74" s="8" t="n">
        <v>14.78409</v>
      </c>
      <c r="I74" s="8" t="n">
        <v>7.62077</v>
      </c>
      <c r="J74" s="8" t="n">
        <v>6.80963</v>
      </c>
      <c r="K74" s="8" t="n">
        <v>4.98955</v>
      </c>
      <c r="L74" s="8" t="n">
        <v>0.77111</v>
      </c>
      <c r="M74" s="8" t="n">
        <v>3.17517</v>
      </c>
      <c r="N74" s="8" t="n">
        <v>17.92084</v>
      </c>
      <c r="O74" s="8" t="n">
        <v>18.92765</v>
      </c>
      <c r="P74" s="4"/>
    </row>
    <row r="75" customFormat="false" ht="12.75" hidden="false" customHeight="false" outlineLevel="0" collapsed="false">
      <c r="A75" s="2"/>
      <c r="B75" s="20" t="s">
        <v>30</v>
      </c>
      <c r="C75" s="8" t="n">
        <f aca="false">SUM(D75:O75)</f>
        <v>1590.35847</v>
      </c>
      <c r="D75" s="8" t="n">
        <v>153.96243</v>
      </c>
      <c r="E75" s="8" t="n">
        <v>125.3851</v>
      </c>
      <c r="F75" s="8" t="n">
        <v>190.39995</v>
      </c>
      <c r="G75" s="8" t="n">
        <v>126.01687</v>
      </c>
      <c r="H75" s="8" t="n">
        <v>198.90498</v>
      </c>
      <c r="I75" s="8" t="n">
        <v>176.88542</v>
      </c>
      <c r="J75" s="8" t="n">
        <v>98.10277</v>
      </c>
      <c r="K75" s="8" t="n">
        <v>106.61194</v>
      </c>
      <c r="L75" s="8" t="n">
        <v>91.0457</v>
      </c>
      <c r="M75" s="8" t="n">
        <v>137.84647</v>
      </c>
      <c r="N75" s="8" t="n">
        <v>113.00405</v>
      </c>
      <c r="O75" s="8" t="n">
        <v>72.19279</v>
      </c>
      <c r="P75" s="4"/>
    </row>
    <row r="76" customFormat="false" ht="12.75" hidden="false" customHeight="false" outlineLevel="0" collapsed="false">
      <c r="A76" s="2"/>
      <c r="B76" s="20" t="s">
        <v>31</v>
      </c>
      <c r="C76" s="8" t="n">
        <f aca="false">SUM(D76:O76)</f>
        <v>7254.89705</v>
      </c>
      <c r="D76" s="8" t="n">
        <v>916.35386</v>
      </c>
      <c r="E76" s="8" t="n">
        <v>670.93681</v>
      </c>
      <c r="F76" s="8" t="n">
        <v>504.96911</v>
      </c>
      <c r="G76" s="8" t="n">
        <v>671.70889</v>
      </c>
      <c r="H76" s="8" t="n">
        <v>648.35945</v>
      </c>
      <c r="I76" s="8" t="n">
        <v>244.28147</v>
      </c>
      <c r="J76" s="8" t="n">
        <v>646.62438</v>
      </c>
      <c r="K76" s="8" t="n">
        <v>686.4012</v>
      </c>
      <c r="L76" s="8" t="n">
        <v>666.40121</v>
      </c>
      <c r="M76" s="8" t="n">
        <v>607.35377</v>
      </c>
      <c r="N76" s="8" t="n">
        <v>385.52485</v>
      </c>
      <c r="O76" s="8" t="n">
        <v>605.98205</v>
      </c>
      <c r="P76" s="4"/>
    </row>
    <row r="77" customFormat="false" ht="12.75" hidden="false" customHeight="false" outlineLevel="0" collapsed="false">
      <c r="A77" s="2"/>
      <c r="B77" s="20" t="s">
        <v>32</v>
      </c>
      <c r="C77" s="8" t="n">
        <f aca="false">SUM(D77:O77)</f>
        <v>75.06146</v>
      </c>
      <c r="D77" s="8" t="n">
        <v>12.20686</v>
      </c>
      <c r="E77" s="8" t="n">
        <v>1.13358</v>
      </c>
      <c r="F77" s="8" t="n">
        <v>7.18506</v>
      </c>
      <c r="G77" s="8" t="n">
        <v>3.4547</v>
      </c>
      <c r="H77" s="8" t="n">
        <v>6.76174</v>
      </c>
      <c r="I77" s="8" t="n">
        <v>4.5932</v>
      </c>
      <c r="J77" s="8" t="n">
        <v>8.18086</v>
      </c>
      <c r="K77" s="8" t="n">
        <v>15.28108</v>
      </c>
      <c r="L77" s="8" t="n">
        <v>1.95046</v>
      </c>
      <c r="M77" s="8" t="n">
        <v>2.04252</v>
      </c>
      <c r="N77" s="8" t="n">
        <v>10.41722</v>
      </c>
      <c r="O77" s="8" t="n">
        <v>1.85418</v>
      </c>
      <c r="P77" s="4"/>
    </row>
    <row r="78" customFormat="false" ht="12.75" hidden="false" customHeight="false" outlineLevel="0" collapsed="false">
      <c r="A78" s="2"/>
      <c r="B78" s="20" t="s">
        <v>33</v>
      </c>
      <c r="C78" s="8" t="n">
        <f aca="false">SUM(D78:O78)</f>
        <v>8.98661</v>
      </c>
      <c r="D78" s="8" t="n">
        <v>0.0195</v>
      </c>
      <c r="E78" s="8" t="n">
        <v>0.549</v>
      </c>
      <c r="F78" s="8" t="n">
        <v>0.0382</v>
      </c>
      <c r="G78" s="8" t="n">
        <v>1.17336</v>
      </c>
      <c r="H78" s="8" t="n">
        <v>0.0005</v>
      </c>
      <c r="I78" s="8" t="n">
        <v>4.12307</v>
      </c>
      <c r="J78" s="8" t="n">
        <v>0.0328</v>
      </c>
      <c r="K78" s="8" t="n">
        <v>0.004</v>
      </c>
      <c r="L78" s="8" t="n">
        <v>0.6945</v>
      </c>
      <c r="M78" s="8" t="n">
        <v>1.4315</v>
      </c>
      <c r="N78" s="8" t="n">
        <v>0.2218</v>
      </c>
      <c r="O78" s="8" t="n">
        <v>0.69838</v>
      </c>
      <c r="P78" s="4"/>
    </row>
    <row r="79" customFormat="false" ht="12.75" hidden="false" customHeight="false" outlineLevel="0" collapsed="false">
      <c r="A79" s="2"/>
      <c r="B79" s="20" t="s">
        <v>34</v>
      </c>
      <c r="C79" s="8" t="n">
        <f aca="false">SUM(D79:O79)</f>
        <v>0.97074</v>
      </c>
      <c r="D79" s="8" t="n">
        <v>0.0072</v>
      </c>
      <c r="E79" s="8" t="n">
        <v>0.0085</v>
      </c>
      <c r="F79" s="8" t="n">
        <v>0.4</v>
      </c>
      <c r="G79" s="8" t="n">
        <v>0</v>
      </c>
      <c r="H79" s="8" t="n">
        <v>0</v>
      </c>
      <c r="I79" s="8" t="n">
        <v>0.0015</v>
      </c>
      <c r="J79" s="8" t="n">
        <v>0</v>
      </c>
      <c r="K79" s="8" t="n">
        <v>0.2045</v>
      </c>
      <c r="L79" s="8" t="n">
        <v>0.0122</v>
      </c>
      <c r="M79" s="8" t="n">
        <v>0.293</v>
      </c>
      <c r="N79" s="8" t="n">
        <v>0.04384</v>
      </c>
      <c r="O79" s="8" t="n">
        <v>0</v>
      </c>
      <c r="P79" s="4"/>
    </row>
    <row r="80" customFormat="false" ht="12.75" hidden="false" customHeight="false" outlineLevel="0" collapsed="false">
      <c r="A80" s="2"/>
      <c r="B80" s="20" t="s">
        <v>35</v>
      </c>
      <c r="C80" s="8" t="n">
        <f aca="false">SUM(D80:O80)</f>
        <v>0.97331</v>
      </c>
      <c r="D80" s="8" t="n">
        <v>0.0997</v>
      </c>
      <c r="E80" s="8" t="n">
        <v>0.05681</v>
      </c>
      <c r="F80" s="8" t="n">
        <v>0.0588</v>
      </c>
      <c r="G80" s="8" t="n">
        <v>0.0474</v>
      </c>
      <c r="H80" s="8" t="n">
        <v>0.237</v>
      </c>
      <c r="I80" s="8" t="n">
        <v>0.0721</v>
      </c>
      <c r="J80" s="8" t="n">
        <v>0.0806</v>
      </c>
      <c r="K80" s="8" t="n">
        <v>0.0546</v>
      </c>
      <c r="L80" s="8" t="n">
        <v>0.0343</v>
      </c>
      <c r="M80" s="8" t="n">
        <v>0.1149</v>
      </c>
      <c r="N80" s="8" t="n">
        <v>0.0318</v>
      </c>
      <c r="O80" s="8" t="n">
        <v>0.0853</v>
      </c>
      <c r="P80" s="4"/>
    </row>
    <row r="81" customFormat="false" ht="12.75" hidden="false" customHeight="false" outlineLevel="0" collapsed="false">
      <c r="A81" s="2"/>
      <c r="B81" s="20" t="s">
        <v>36</v>
      </c>
      <c r="C81" s="8" t="n">
        <f aca="false">SUM(D81:O81)</f>
        <v>4599.69362</v>
      </c>
      <c r="D81" s="8" t="n">
        <v>368.0478</v>
      </c>
      <c r="E81" s="8" t="n">
        <v>543.66924</v>
      </c>
      <c r="F81" s="8" t="n">
        <v>238.9598</v>
      </c>
      <c r="G81" s="8" t="n">
        <v>154.74187</v>
      </c>
      <c r="H81" s="8" t="n">
        <v>378.71904</v>
      </c>
      <c r="I81" s="8" t="n">
        <v>370.76808</v>
      </c>
      <c r="J81" s="8" t="n">
        <v>298.49143</v>
      </c>
      <c r="K81" s="8" t="n">
        <v>431.2071</v>
      </c>
      <c r="L81" s="8" t="n">
        <v>462.64158</v>
      </c>
      <c r="M81" s="8" t="n">
        <v>522.0914</v>
      </c>
      <c r="N81" s="8" t="n">
        <v>486.47146</v>
      </c>
      <c r="O81" s="8" t="n">
        <v>343.88482</v>
      </c>
      <c r="P81" s="4"/>
    </row>
    <row r="82" customFormat="false" ht="12.75" hidden="false" customHeight="false" outlineLevel="0" collapsed="false">
      <c r="A82" s="2"/>
      <c r="B82" s="20" t="s">
        <v>37</v>
      </c>
      <c r="C82" s="8" t="n">
        <f aca="false">SUM(D82:O82)</f>
        <v>8303.28583</v>
      </c>
      <c r="D82" s="8" t="n">
        <v>612.82801</v>
      </c>
      <c r="E82" s="8" t="n">
        <v>641.37986</v>
      </c>
      <c r="F82" s="8" t="n">
        <v>839.26052</v>
      </c>
      <c r="G82" s="8" t="n">
        <v>588.4906</v>
      </c>
      <c r="H82" s="8" t="n">
        <v>729.47308</v>
      </c>
      <c r="I82" s="8" t="n">
        <v>668.21838</v>
      </c>
      <c r="J82" s="8" t="n">
        <v>599.88191</v>
      </c>
      <c r="K82" s="8" t="n">
        <v>738.57002</v>
      </c>
      <c r="L82" s="8" t="n">
        <v>645.13591</v>
      </c>
      <c r="M82" s="8" t="n">
        <v>741.82024</v>
      </c>
      <c r="N82" s="8" t="n">
        <v>833.8246</v>
      </c>
      <c r="O82" s="8" t="n">
        <v>664.4027</v>
      </c>
      <c r="P82" s="4"/>
    </row>
    <row r="83" customFormat="false" ht="12.75" hidden="false" customHeight="false" outlineLevel="0" collapsed="false">
      <c r="A83" s="2"/>
      <c r="B83" s="20" t="s">
        <v>38</v>
      </c>
      <c r="C83" s="8" t="n">
        <f aca="false">SUM(D83:O83)</f>
        <v>6706.68135</v>
      </c>
      <c r="D83" s="8" t="n">
        <v>480.01318</v>
      </c>
      <c r="E83" s="8" t="n">
        <v>577.56661</v>
      </c>
      <c r="F83" s="8" t="n">
        <v>870.99686</v>
      </c>
      <c r="G83" s="8" t="n">
        <v>645.08146</v>
      </c>
      <c r="H83" s="8" t="n">
        <v>555.75565</v>
      </c>
      <c r="I83" s="8" t="n">
        <v>427.24327</v>
      </c>
      <c r="J83" s="8" t="n">
        <v>370.86859</v>
      </c>
      <c r="K83" s="8" t="n">
        <v>431.67618</v>
      </c>
      <c r="L83" s="8" t="n">
        <v>581.37756</v>
      </c>
      <c r="M83" s="8" t="n">
        <v>527.40733</v>
      </c>
      <c r="N83" s="8" t="n">
        <v>571.80886</v>
      </c>
      <c r="O83" s="8" t="n">
        <v>666.8858</v>
      </c>
      <c r="P83" s="4"/>
    </row>
    <row r="84" customFormat="false" ht="12.75" hidden="false" customHeight="false" outlineLevel="0" collapsed="false">
      <c r="A84" s="2"/>
      <c r="B84" s="20" t="s">
        <v>39</v>
      </c>
      <c r="C84" s="8" t="n">
        <f aca="false">SUM(D84:O84)</f>
        <v>145015.08536</v>
      </c>
      <c r="D84" s="8" t="n">
        <v>34474.5871</v>
      </c>
      <c r="E84" s="8" t="n">
        <v>27261.0802</v>
      </c>
      <c r="F84" s="8" t="n">
        <v>18299.7485</v>
      </c>
      <c r="G84" s="8" t="n">
        <v>18479.035</v>
      </c>
      <c r="H84" s="8" t="n">
        <v>7910.48134</v>
      </c>
      <c r="I84" s="8" t="n">
        <v>5172.87754</v>
      </c>
      <c r="J84" s="8" t="n">
        <v>4411.56874</v>
      </c>
      <c r="K84" s="8" t="n">
        <v>4658.83516</v>
      </c>
      <c r="L84" s="8" t="n">
        <v>4125.93883</v>
      </c>
      <c r="M84" s="8" t="n">
        <v>4522.1848</v>
      </c>
      <c r="N84" s="8" t="n">
        <v>7100.24726</v>
      </c>
      <c r="O84" s="8" t="n">
        <v>8598.50089</v>
      </c>
      <c r="P84" s="4"/>
    </row>
    <row r="85" customFormat="false" ht="12.75" hidden="false" customHeight="false" outlineLevel="0" collapsed="false">
      <c r="A85" s="2"/>
      <c r="B85" s="26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4"/>
    </row>
    <row r="86" customFormat="false" ht="12.75" hidden="false" customHeight="false" outlineLevel="0" collapsed="false">
      <c r="A86" s="2"/>
      <c r="B86" s="18" t="s">
        <v>45</v>
      </c>
      <c r="C86" s="17" t="n">
        <f aca="false">SUM(D86:O86)</f>
        <v>220848.13433</v>
      </c>
      <c r="D86" s="19" t="n">
        <f aca="false">SUM(D87:D100)</f>
        <v>17906.21607</v>
      </c>
      <c r="E86" s="19" t="n">
        <f aca="false">SUM(E87:E100)</f>
        <v>18695.82485</v>
      </c>
      <c r="F86" s="19" t="n">
        <f aca="false">SUM(F87:F100)</f>
        <v>22285.0384</v>
      </c>
      <c r="G86" s="19" t="n">
        <f aca="false">SUM(G87:G100)</f>
        <v>15879.55116</v>
      </c>
      <c r="H86" s="19" t="n">
        <f aca="false">SUM(H87:H100)</f>
        <v>17303.76747</v>
      </c>
      <c r="I86" s="19" t="n">
        <f aca="false">SUM(I87:I100)</f>
        <v>18701.7228</v>
      </c>
      <c r="J86" s="19" t="n">
        <f aca="false">SUM(J87:J100)</f>
        <v>19274.57414</v>
      </c>
      <c r="K86" s="19" t="n">
        <f aca="false">SUM(K87:K100)</f>
        <v>16769.43721</v>
      </c>
      <c r="L86" s="19" t="n">
        <f aca="false">SUM(L87:L100)</f>
        <v>17794.67677</v>
      </c>
      <c r="M86" s="19" t="n">
        <f aca="false">SUM(M87:M100)</f>
        <v>18426.85663</v>
      </c>
      <c r="N86" s="19" t="n">
        <f aca="false">SUM(N87:N100)</f>
        <v>19212.20745</v>
      </c>
      <c r="O86" s="19" t="n">
        <f aca="false">SUM(O87:O100)</f>
        <v>18598.26138</v>
      </c>
      <c r="P86" s="4"/>
    </row>
    <row r="87" customFormat="false" ht="12.75" hidden="false" customHeight="false" outlineLevel="0" collapsed="false">
      <c r="A87" s="2"/>
      <c r="B87" s="20" t="s">
        <v>20</v>
      </c>
      <c r="C87" s="8" t="n">
        <f aca="false">SUM(D87:O87)</f>
        <v>16787.28826</v>
      </c>
      <c r="D87" s="8" t="n">
        <v>1251.47227</v>
      </c>
      <c r="E87" s="8" t="n">
        <v>1165.58983</v>
      </c>
      <c r="F87" s="8" t="n">
        <v>1285.4859</v>
      </c>
      <c r="G87" s="8" t="n">
        <v>1212.20322</v>
      </c>
      <c r="H87" s="8" t="n">
        <v>1471.94</v>
      </c>
      <c r="I87" s="8" t="n">
        <v>1426.87134</v>
      </c>
      <c r="J87" s="8" t="n">
        <v>1520.55753</v>
      </c>
      <c r="K87" s="8" t="n">
        <v>1441.50179</v>
      </c>
      <c r="L87" s="8" t="n">
        <v>1326.24298</v>
      </c>
      <c r="M87" s="8" t="n">
        <v>1502.5501</v>
      </c>
      <c r="N87" s="8" t="n">
        <v>1561.21479</v>
      </c>
      <c r="O87" s="8" t="n">
        <v>1621.65851</v>
      </c>
      <c r="P87" s="4"/>
    </row>
    <row r="88" customFormat="false" ht="12.75" hidden="false" customHeight="false" outlineLevel="0" collapsed="false">
      <c r="A88" s="2"/>
      <c r="B88" s="21" t="s">
        <v>22</v>
      </c>
      <c r="C88" s="8" t="n">
        <f aca="false">SUM(D88:O88)</f>
        <v>30.69589</v>
      </c>
      <c r="D88" s="8" t="n">
        <v>0</v>
      </c>
      <c r="E88" s="8" t="n">
        <v>0</v>
      </c>
      <c r="F88" s="8" t="n">
        <v>7.502</v>
      </c>
      <c r="G88" s="8" t="n">
        <v>0</v>
      </c>
      <c r="H88" s="8" t="n">
        <v>0</v>
      </c>
      <c r="I88" s="8" t="n">
        <v>23.19389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4"/>
    </row>
    <row r="89" customFormat="false" ht="12.75" hidden="false" customHeight="false" outlineLevel="0" collapsed="false">
      <c r="A89" s="2"/>
      <c r="B89" s="20" t="s">
        <v>24</v>
      </c>
      <c r="C89" s="8" t="n">
        <f aca="false">SUM(D89:O89)</f>
        <v>7613.23079</v>
      </c>
      <c r="D89" s="8" t="n">
        <v>702.68252</v>
      </c>
      <c r="E89" s="8" t="n">
        <v>612.39933</v>
      </c>
      <c r="F89" s="8" t="n">
        <v>557.42505</v>
      </c>
      <c r="G89" s="8" t="n">
        <v>436.05105</v>
      </c>
      <c r="H89" s="8" t="n">
        <v>688.58482</v>
      </c>
      <c r="I89" s="8" t="n">
        <v>645.52083</v>
      </c>
      <c r="J89" s="8" t="n">
        <v>605.973</v>
      </c>
      <c r="K89" s="8" t="n">
        <v>766.04218</v>
      </c>
      <c r="L89" s="8" t="n">
        <v>598.62575</v>
      </c>
      <c r="M89" s="8" t="n">
        <v>751.99579</v>
      </c>
      <c r="N89" s="8" t="n">
        <v>652.62363</v>
      </c>
      <c r="O89" s="8" t="n">
        <v>595.30684</v>
      </c>
      <c r="P89" s="4"/>
    </row>
    <row r="90" customFormat="false" ht="12.75" hidden="false" customHeight="false" outlineLevel="0" collapsed="false">
      <c r="A90" s="2"/>
      <c r="B90" s="20" t="s">
        <v>44</v>
      </c>
      <c r="C90" s="8" t="n">
        <f aca="false">SUM(D90:O90)</f>
        <v>56.743</v>
      </c>
      <c r="D90" s="8" t="n">
        <v>20.297</v>
      </c>
      <c r="E90" s="8" t="n">
        <v>0</v>
      </c>
      <c r="F90" s="8" t="n">
        <v>5.756</v>
      </c>
      <c r="G90" s="8" t="n">
        <v>6.709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22.801</v>
      </c>
      <c r="M90" s="8" t="n">
        <v>0.4</v>
      </c>
      <c r="N90" s="8" t="n">
        <v>0</v>
      </c>
      <c r="O90" s="8" t="n">
        <v>0.78</v>
      </c>
      <c r="P90" s="4"/>
    </row>
    <row r="91" customFormat="false" ht="12.75" hidden="false" customHeight="false" outlineLevel="0" collapsed="false">
      <c r="A91" s="2"/>
      <c r="B91" s="21" t="s">
        <v>26</v>
      </c>
      <c r="C91" s="8" t="n">
        <f aca="false">SUM(D91:O91)</f>
        <v>35816.56119</v>
      </c>
      <c r="D91" s="8" t="n">
        <v>3101.08812</v>
      </c>
      <c r="E91" s="8" t="n">
        <v>2788.5259</v>
      </c>
      <c r="F91" s="8" t="n">
        <v>3122.83964</v>
      </c>
      <c r="G91" s="8" t="n">
        <v>3162.3492</v>
      </c>
      <c r="H91" s="8" t="n">
        <v>3462.25814</v>
      </c>
      <c r="I91" s="8" t="n">
        <v>3259.3035</v>
      </c>
      <c r="J91" s="8" t="n">
        <v>3336.12997</v>
      </c>
      <c r="K91" s="8" t="n">
        <v>2551.71985</v>
      </c>
      <c r="L91" s="8" t="n">
        <v>2563.06792</v>
      </c>
      <c r="M91" s="8" t="n">
        <v>2836.48049</v>
      </c>
      <c r="N91" s="8" t="n">
        <v>2566.09692</v>
      </c>
      <c r="O91" s="8" t="n">
        <v>3066.70154</v>
      </c>
      <c r="P91" s="4"/>
    </row>
    <row r="92" customFormat="false" ht="12.75" hidden="false" customHeight="false" outlineLevel="0" collapsed="false">
      <c r="A92" s="2"/>
      <c r="B92" s="20" t="s">
        <v>27</v>
      </c>
      <c r="C92" s="8" t="n">
        <f aca="false">SUM(D92:O92)</f>
        <v>20300.01222</v>
      </c>
      <c r="D92" s="8" t="n">
        <v>1257.28221</v>
      </c>
      <c r="E92" s="8" t="n">
        <v>817.72296</v>
      </c>
      <c r="F92" s="8" t="n">
        <v>2816.59256</v>
      </c>
      <c r="G92" s="8" t="n">
        <v>2461.48956</v>
      </c>
      <c r="H92" s="8" t="n">
        <v>2366.20228</v>
      </c>
      <c r="I92" s="8" t="n">
        <v>2742.55525</v>
      </c>
      <c r="J92" s="8" t="n">
        <v>1073.3842</v>
      </c>
      <c r="K92" s="8" t="n">
        <v>1455.02241</v>
      </c>
      <c r="L92" s="8" t="n">
        <v>2505.21611</v>
      </c>
      <c r="M92" s="8" t="n">
        <v>1347.13761</v>
      </c>
      <c r="N92" s="8" t="n">
        <v>703.34746</v>
      </c>
      <c r="O92" s="8" t="n">
        <v>754.05961</v>
      </c>
      <c r="P92" s="4"/>
    </row>
    <row r="93" customFormat="false" ht="12.75" hidden="false" customHeight="false" outlineLevel="0" collapsed="false">
      <c r="A93" s="2"/>
      <c r="B93" s="20" t="s">
        <v>28</v>
      </c>
      <c r="C93" s="8" t="n">
        <f aca="false">SUM(D93:O93)</f>
        <v>15417.4</v>
      </c>
      <c r="D93" s="8" t="n">
        <v>842</v>
      </c>
      <c r="E93" s="8" t="n">
        <v>976.5</v>
      </c>
      <c r="F93" s="8" t="n">
        <v>1150.5</v>
      </c>
      <c r="G93" s="8" t="n">
        <v>1145</v>
      </c>
      <c r="H93" s="8" t="n">
        <v>1468.8</v>
      </c>
      <c r="I93" s="8" t="n">
        <v>1722.7</v>
      </c>
      <c r="J93" s="8" t="n">
        <v>1550.4</v>
      </c>
      <c r="K93" s="8" t="n">
        <v>1609.5</v>
      </c>
      <c r="L93" s="8" t="n">
        <v>1505.5</v>
      </c>
      <c r="M93" s="8" t="n">
        <v>1496</v>
      </c>
      <c r="N93" s="8" t="n">
        <v>1021.5</v>
      </c>
      <c r="O93" s="8" t="n">
        <v>929</v>
      </c>
      <c r="P93" s="4"/>
    </row>
    <row r="94" customFormat="false" ht="12.75" hidden="false" customHeight="false" outlineLevel="0" collapsed="false">
      <c r="A94" s="2"/>
      <c r="B94" s="20" t="s">
        <v>29</v>
      </c>
      <c r="C94" s="8" t="n">
        <f aca="false">SUM(D94:O94)</f>
        <v>1.28053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1.28053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4"/>
    </row>
    <row r="95" customFormat="false" ht="12.75" hidden="false" customHeight="false" outlineLevel="0" collapsed="false">
      <c r="A95" s="2"/>
      <c r="B95" s="20" t="s">
        <v>30</v>
      </c>
      <c r="C95" s="8" t="n">
        <f aca="false">SUM(D95:O95)</f>
        <v>1875.82282</v>
      </c>
      <c r="D95" s="8" t="n">
        <v>53.56209</v>
      </c>
      <c r="E95" s="8" t="n">
        <v>88.3956</v>
      </c>
      <c r="F95" s="8" t="n">
        <v>47.42959</v>
      </c>
      <c r="G95" s="8" t="n">
        <v>63.43322</v>
      </c>
      <c r="H95" s="8" t="n">
        <v>53.7768</v>
      </c>
      <c r="I95" s="8" t="n">
        <v>51.03064</v>
      </c>
      <c r="J95" s="8" t="n">
        <v>33.95987</v>
      </c>
      <c r="K95" s="8" t="n">
        <v>20.07446</v>
      </c>
      <c r="L95" s="8" t="n">
        <v>1405.4972</v>
      </c>
      <c r="M95" s="8" t="n">
        <v>19.14705</v>
      </c>
      <c r="N95" s="8" t="n">
        <v>39.5163</v>
      </c>
      <c r="O95" s="8" t="n">
        <v>0</v>
      </c>
      <c r="P95" s="4"/>
    </row>
    <row r="96" customFormat="false" ht="12.75" hidden="false" customHeight="false" outlineLevel="0" collapsed="false">
      <c r="A96" s="2"/>
      <c r="B96" s="20" t="s">
        <v>32</v>
      </c>
      <c r="C96" s="8" t="n">
        <f aca="false">SUM(D96:O96)</f>
        <v>1517.60611</v>
      </c>
      <c r="D96" s="8" t="n">
        <v>127.11007</v>
      </c>
      <c r="E96" s="8" t="n">
        <v>134.77487</v>
      </c>
      <c r="F96" s="8" t="n">
        <v>140.0372</v>
      </c>
      <c r="G96" s="8" t="n">
        <v>92.22404</v>
      </c>
      <c r="H96" s="8" t="n">
        <v>136.44906</v>
      </c>
      <c r="I96" s="8" t="n">
        <v>115.54766</v>
      </c>
      <c r="J96" s="8" t="n">
        <v>96.62764</v>
      </c>
      <c r="K96" s="8" t="n">
        <v>154.32903</v>
      </c>
      <c r="L96" s="8" t="n">
        <v>149.01768</v>
      </c>
      <c r="M96" s="8" t="n">
        <v>142.36643</v>
      </c>
      <c r="N96" s="8" t="n">
        <v>157.54853</v>
      </c>
      <c r="O96" s="8" t="n">
        <v>71.5739</v>
      </c>
      <c r="P96" s="4"/>
    </row>
    <row r="97" customFormat="false" ht="12.75" hidden="false" customHeight="false" outlineLevel="0" collapsed="false">
      <c r="A97" s="2"/>
      <c r="B97" s="20" t="s">
        <v>36</v>
      </c>
      <c r="C97" s="8" t="n">
        <f aca="false">SUM(D97:O97)</f>
        <v>14572.69034</v>
      </c>
      <c r="D97" s="8" t="n">
        <v>344.64895</v>
      </c>
      <c r="E97" s="8" t="n">
        <v>1985.38738</v>
      </c>
      <c r="F97" s="8" t="n">
        <v>1098.11225</v>
      </c>
      <c r="G97" s="8" t="n">
        <v>190.188</v>
      </c>
      <c r="H97" s="8" t="n">
        <v>194.361</v>
      </c>
      <c r="I97" s="8" t="n">
        <v>693.61422</v>
      </c>
      <c r="J97" s="8" t="n">
        <v>2544.6877</v>
      </c>
      <c r="K97" s="8" t="n">
        <v>1991.31941</v>
      </c>
      <c r="L97" s="8" t="n">
        <v>416.321</v>
      </c>
      <c r="M97" s="8" t="n">
        <v>325.23745</v>
      </c>
      <c r="N97" s="8" t="n">
        <v>2421.66357</v>
      </c>
      <c r="O97" s="8" t="n">
        <v>2367.14941</v>
      </c>
      <c r="P97" s="4"/>
    </row>
    <row r="98" customFormat="false" ht="12.75" hidden="false" customHeight="false" outlineLevel="0" collapsed="false">
      <c r="A98" s="2"/>
      <c r="B98" s="20" t="s">
        <v>37</v>
      </c>
      <c r="C98" s="8" t="n">
        <f aca="false">SUM(D98:O98)</f>
        <v>789.68148</v>
      </c>
      <c r="D98" s="8" t="n">
        <v>1.718</v>
      </c>
      <c r="E98" s="8" t="n">
        <v>95.24753</v>
      </c>
      <c r="F98" s="8" t="n">
        <v>20.89225</v>
      </c>
      <c r="G98" s="8" t="n">
        <v>144.3232</v>
      </c>
      <c r="H98" s="8" t="n">
        <v>46.08754</v>
      </c>
      <c r="I98" s="8" t="n">
        <v>5.108</v>
      </c>
      <c r="J98" s="8" t="n">
        <v>11.0906</v>
      </c>
      <c r="K98" s="8" t="n">
        <v>24.39492</v>
      </c>
      <c r="L98" s="8" t="n">
        <v>24.84171</v>
      </c>
      <c r="M98" s="8" t="n">
        <v>95.55725</v>
      </c>
      <c r="N98" s="8" t="n">
        <v>158.64273</v>
      </c>
      <c r="O98" s="8" t="n">
        <v>161.77775</v>
      </c>
      <c r="P98" s="4"/>
    </row>
    <row r="99" customFormat="false" ht="12.75" hidden="false" customHeight="false" outlineLevel="0" collapsed="false">
      <c r="A99" s="2"/>
      <c r="B99" s="20" t="s">
        <v>38</v>
      </c>
      <c r="C99" s="8" t="n">
        <f aca="false">SUM(D99:O99)</f>
        <v>2188.41423</v>
      </c>
      <c r="D99" s="8" t="n">
        <v>156.45584</v>
      </c>
      <c r="E99" s="8" t="n">
        <v>133.09109</v>
      </c>
      <c r="F99" s="8" t="n">
        <v>176.78176</v>
      </c>
      <c r="G99" s="8" t="n">
        <v>124.41976</v>
      </c>
      <c r="H99" s="8" t="n">
        <v>173.00738</v>
      </c>
      <c r="I99" s="8" t="n">
        <v>281.25578</v>
      </c>
      <c r="J99" s="8" t="n">
        <v>260.2728</v>
      </c>
      <c r="K99" s="8" t="n">
        <v>179.32403</v>
      </c>
      <c r="L99" s="8" t="n">
        <v>185.43488</v>
      </c>
      <c r="M99" s="8" t="n">
        <v>199.72062</v>
      </c>
      <c r="N99" s="8" t="n">
        <v>216.34231</v>
      </c>
      <c r="O99" s="8" t="n">
        <v>102.30798</v>
      </c>
      <c r="P99" s="4"/>
    </row>
    <row r="100" customFormat="false" ht="12.75" hidden="false" customHeight="false" outlineLevel="0" collapsed="false">
      <c r="A100" s="2"/>
      <c r="B100" s="20" t="s">
        <v>39</v>
      </c>
      <c r="C100" s="8" t="n">
        <f aca="false">SUM(D100:O100)</f>
        <v>103880.70747</v>
      </c>
      <c r="D100" s="8" t="n">
        <v>10047.899</v>
      </c>
      <c r="E100" s="8" t="n">
        <v>9898.19036</v>
      </c>
      <c r="F100" s="8" t="n">
        <v>11855.6842</v>
      </c>
      <c r="G100" s="8" t="n">
        <v>6841.16091</v>
      </c>
      <c r="H100" s="8" t="n">
        <v>7241.01992</v>
      </c>
      <c r="I100" s="8" t="n">
        <v>7735.02169</v>
      </c>
      <c r="J100" s="8" t="n">
        <v>8241.49083</v>
      </c>
      <c r="K100" s="8" t="n">
        <v>6576.20913</v>
      </c>
      <c r="L100" s="8" t="n">
        <v>7092.11054</v>
      </c>
      <c r="M100" s="8" t="n">
        <v>9710.26384</v>
      </c>
      <c r="N100" s="8" t="n">
        <v>9713.71121</v>
      </c>
      <c r="O100" s="8" t="n">
        <v>8927.94584</v>
      </c>
      <c r="P100" s="4"/>
    </row>
    <row r="101" customFormat="false" ht="12.75" hidden="false" customHeight="false" outlineLevel="0" collapsed="false">
      <c r="A101" s="2"/>
      <c r="B101" s="2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4"/>
    </row>
    <row r="102" customFormat="false" ht="12.75" hidden="false" customHeight="false" outlineLevel="0" collapsed="false">
      <c r="A102" s="2"/>
      <c r="B102" s="18" t="s">
        <v>46</v>
      </c>
      <c r="C102" s="17" t="n">
        <f aca="false">SUM(D102:O102)</f>
        <v>114217.80544</v>
      </c>
      <c r="D102" s="19" t="n">
        <f aca="false">SUM(D103:D116)</f>
        <v>9215.81361</v>
      </c>
      <c r="E102" s="19" t="n">
        <f aca="false">SUM(E103:E116)</f>
        <v>8666.50692</v>
      </c>
      <c r="F102" s="19" t="n">
        <f aca="false">SUM(F103:F116)</f>
        <v>10518.80382</v>
      </c>
      <c r="G102" s="19" t="n">
        <f aca="false">SUM(G103:G116)</f>
        <v>7440.47132</v>
      </c>
      <c r="H102" s="19" t="n">
        <f aca="false">SUM(H103:H116)</f>
        <v>9121.25952</v>
      </c>
      <c r="I102" s="19" t="n">
        <f aca="false">SUM(I103:I116)</f>
        <v>9617.47639</v>
      </c>
      <c r="J102" s="19" t="n">
        <f aca="false">SUM(J103:J116)</f>
        <v>9596.2751</v>
      </c>
      <c r="K102" s="19" t="n">
        <f aca="false">SUM(K103:K116)</f>
        <v>10447.67713</v>
      </c>
      <c r="L102" s="19" t="n">
        <f aca="false">SUM(L103:L116)</f>
        <v>10306.70638</v>
      </c>
      <c r="M102" s="19" t="n">
        <f aca="false">SUM(M103:M116)</f>
        <v>9316.43949</v>
      </c>
      <c r="N102" s="19" t="n">
        <f aca="false">SUM(N103:N116)</f>
        <v>10004.71964</v>
      </c>
      <c r="O102" s="19" t="n">
        <f aca="false">SUM(O103:O116)</f>
        <v>9965.65612</v>
      </c>
      <c r="P102" s="4"/>
    </row>
    <row r="103" customFormat="false" ht="12.75" hidden="false" customHeight="false" outlineLevel="0" collapsed="false">
      <c r="A103" s="2"/>
      <c r="B103" s="20" t="s">
        <v>20</v>
      </c>
      <c r="C103" s="8" t="n">
        <f aca="false">SUM(D103:O103)</f>
        <v>7115.05306</v>
      </c>
      <c r="D103" s="8" t="n">
        <v>512.67365</v>
      </c>
      <c r="E103" s="8" t="n">
        <v>471.55737</v>
      </c>
      <c r="F103" s="8" t="n">
        <v>517.85167</v>
      </c>
      <c r="G103" s="8" t="n">
        <v>505.96318</v>
      </c>
      <c r="H103" s="8" t="n">
        <v>531.44079</v>
      </c>
      <c r="I103" s="8" t="n">
        <v>725.23595</v>
      </c>
      <c r="J103" s="8" t="n">
        <v>572.3649</v>
      </c>
      <c r="K103" s="8" t="n">
        <v>619.06322</v>
      </c>
      <c r="L103" s="8" t="n">
        <v>532.56782</v>
      </c>
      <c r="M103" s="8" t="n">
        <v>540.32705</v>
      </c>
      <c r="N103" s="8" t="n">
        <v>772.07982</v>
      </c>
      <c r="O103" s="8" t="n">
        <v>813.92764</v>
      </c>
      <c r="P103" s="4"/>
    </row>
    <row r="104" customFormat="false" ht="12.75" hidden="false" customHeight="false" outlineLevel="0" collapsed="false">
      <c r="A104" s="2"/>
      <c r="B104" s="20" t="s">
        <v>22</v>
      </c>
      <c r="C104" s="8" t="n">
        <f aca="false">SUM(D104:O104)</f>
        <v>26.3421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14.08412</v>
      </c>
      <c r="M104" s="8" t="n">
        <v>0</v>
      </c>
      <c r="N104" s="8" t="n">
        <v>0</v>
      </c>
      <c r="O104" s="8" t="n">
        <v>12.258</v>
      </c>
      <c r="P104" s="4"/>
    </row>
    <row r="105" customFormat="false" ht="12.75" hidden="false" customHeight="false" outlineLevel="0" collapsed="false">
      <c r="A105" s="2"/>
      <c r="B105" s="20" t="s">
        <v>24</v>
      </c>
      <c r="C105" s="8" t="n">
        <f aca="false">SUM(D105:O105)</f>
        <v>5238.83437</v>
      </c>
      <c r="D105" s="8" t="n">
        <v>679.59383</v>
      </c>
      <c r="E105" s="8" t="n">
        <v>417.2449</v>
      </c>
      <c r="F105" s="8" t="n">
        <v>518.6246</v>
      </c>
      <c r="G105" s="8" t="n">
        <v>385.74294</v>
      </c>
      <c r="H105" s="8" t="n">
        <v>437.39151</v>
      </c>
      <c r="I105" s="8" t="n">
        <v>358.39399</v>
      </c>
      <c r="J105" s="8" t="n">
        <v>476.17072</v>
      </c>
      <c r="K105" s="8" t="n">
        <v>463.26235</v>
      </c>
      <c r="L105" s="8" t="n">
        <v>381.95527</v>
      </c>
      <c r="M105" s="8" t="n">
        <v>380.24396</v>
      </c>
      <c r="N105" s="8" t="n">
        <v>277.29259</v>
      </c>
      <c r="O105" s="8" t="n">
        <v>462.91771</v>
      </c>
      <c r="P105" s="4"/>
    </row>
    <row r="106" customFormat="false" ht="12.75" hidden="false" customHeight="false" outlineLevel="0" collapsed="false">
      <c r="A106" s="2"/>
      <c r="B106" s="20" t="s">
        <v>44</v>
      </c>
      <c r="C106" s="8" t="n">
        <f aca="false">SUM(D106:O106)</f>
        <v>133.322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18.054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56.917</v>
      </c>
      <c r="O106" s="8" t="n">
        <v>58.351</v>
      </c>
      <c r="P106" s="4"/>
    </row>
    <row r="107" customFormat="false" ht="12.75" hidden="false" customHeight="false" outlineLevel="0" collapsed="false">
      <c r="A107" s="2"/>
      <c r="B107" s="20" t="s">
        <v>26</v>
      </c>
      <c r="C107" s="8" t="n">
        <f aca="false">SUM(D107:O107)</f>
        <v>2.974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.96421</v>
      </c>
      <c r="J107" s="8" t="n">
        <v>1.02339</v>
      </c>
      <c r="K107" s="8" t="n">
        <v>0</v>
      </c>
      <c r="L107" s="8" t="n">
        <v>0</v>
      </c>
      <c r="M107" s="8" t="n">
        <v>0</v>
      </c>
      <c r="N107" s="8" t="n">
        <v>0.9864</v>
      </c>
      <c r="O107" s="8" t="n">
        <v>0</v>
      </c>
      <c r="P107" s="4"/>
    </row>
    <row r="108" customFormat="false" ht="12.75" hidden="false" customHeight="false" outlineLevel="0" collapsed="false">
      <c r="A108" s="2"/>
      <c r="B108" s="20" t="s">
        <v>27</v>
      </c>
      <c r="C108" s="8" t="n">
        <f aca="false">SUM(D108:O108)</f>
        <v>1044.10286</v>
      </c>
      <c r="D108" s="8" t="n">
        <v>0</v>
      </c>
      <c r="E108" s="8" t="n">
        <v>121.9352</v>
      </c>
      <c r="F108" s="8" t="n">
        <v>105.63204</v>
      </c>
      <c r="G108" s="8" t="n">
        <v>19.95826</v>
      </c>
      <c r="H108" s="8" t="n">
        <v>62.1</v>
      </c>
      <c r="I108" s="8" t="n">
        <v>239.06655</v>
      </c>
      <c r="J108" s="8" t="n">
        <v>22.1232</v>
      </c>
      <c r="K108" s="8" t="n">
        <v>131.48145</v>
      </c>
      <c r="L108" s="8" t="n">
        <v>235.31394</v>
      </c>
      <c r="M108" s="8" t="n">
        <v>85.62677</v>
      </c>
      <c r="N108" s="8" t="n">
        <v>0</v>
      </c>
      <c r="O108" s="8" t="n">
        <v>20.86545</v>
      </c>
      <c r="P108" s="4"/>
    </row>
    <row r="109" customFormat="false" ht="12.75" hidden="false" customHeight="false" outlineLevel="0" collapsed="false">
      <c r="A109" s="2"/>
      <c r="B109" s="20" t="s">
        <v>28</v>
      </c>
      <c r="C109" s="8" t="n">
        <f aca="false">SUM(D109:O109)</f>
        <v>48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32</v>
      </c>
      <c r="J109" s="8" t="n">
        <v>16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4"/>
    </row>
    <row r="110" customFormat="false" ht="12.75" hidden="false" customHeight="false" outlineLevel="0" collapsed="false">
      <c r="A110" s="2"/>
      <c r="B110" s="20" t="s">
        <v>30</v>
      </c>
      <c r="C110" s="8" t="n">
        <f aca="false">SUM(D110:O110)</f>
        <v>1443.84582</v>
      </c>
      <c r="D110" s="8" t="n">
        <v>105.39031</v>
      </c>
      <c r="E110" s="8" t="n">
        <v>127.90895</v>
      </c>
      <c r="F110" s="8" t="n">
        <v>158.89458</v>
      </c>
      <c r="G110" s="8" t="n">
        <v>86.1172</v>
      </c>
      <c r="H110" s="8" t="n">
        <v>96.60746</v>
      </c>
      <c r="I110" s="8" t="n">
        <v>149.67252</v>
      </c>
      <c r="J110" s="8" t="n">
        <v>171.35278</v>
      </c>
      <c r="K110" s="8" t="n">
        <v>140.55997</v>
      </c>
      <c r="L110" s="8" t="n">
        <v>85.20689</v>
      </c>
      <c r="M110" s="8" t="n">
        <v>131.86759</v>
      </c>
      <c r="N110" s="8" t="n">
        <v>116.70234</v>
      </c>
      <c r="O110" s="8" t="n">
        <v>73.56523</v>
      </c>
      <c r="P110" s="4"/>
    </row>
    <row r="111" customFormat="false" ht="12.75" hidden="false" customHeight="false" outlineLevel="0" collapsed="false">
      <c r="A111" s="2"/>
      <c r="B111" s="20" t="s">
        <v>32</v>
      </c>
      <c r="C111" s="8" t="n">
        <f aca="false">SUM(D111:O111)</f>
        <v>581.77323</v>
      </c>
      <c r="D111" s="8" t="n">
        <v>59.06022</v>
      </c>
      <c r="E111" s="8" t="n">
        <v>45.23968</v>
      </c>
      <c r="F111" s="8" t="n">
        <v>57.46576</v>
      </c>
      <c r="G111" s="8" t="n">
        <v>22.40065</v>
      </c>
      <c r="H111" s="8" t="n">
        <v>36.7413</v>
      </c>
      <c r="I111" s="8" t="n">
        <v>52.64998</v>
      </c>
      <c r="J111" s="8" t="n">
        <v>39.20285</v>
      </c>
      <c r="K111" s="8" t="n">
        <v>42.79223</v>
      </c>
      <c r="L111" s="8" t="n">
        <v>65.11738</v>
      </c>
      <c r="M111" s="8" t="n">
        <v>72.94885</v>
      </c>
      <c r="N111" s="8" t="n">
        <v>59.60019</v>
      </c>
      <c r="O111" s="8" t="n">
        <v>28.55414</v>
      </c>
      <c r="P111" s="4"/>
    </row>
    <row r="112" customFormat="false" ht="12.75" hidden="false" customHeight="false" outlineLevel="0" collapsed="false">
      <c r="A112" s="2"/>
      <c r="B112" s="20" t="s">
        <v>35</v>
      </c>
      <c r="C112" s="8" t="n">
        <f aca="false">SUM(D112:O112)</f>
        <v>0.11095</v>
      </c>
      <c r="D112" s="8" t="n">
        <v>0</v>
      </c>
      <c r="E112" s="8" t="n">
        <v>0.039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.031</v>
      </c>
      <c r="K112" s="8" t="n">
        <v>0</v>
      </c>
      <c r="L112" s="8" t="n">
        <v>0.01095</v>
      </c>
      <c r="M112" s="8" t="n">
        <v>0</v>
      </c>
      <c r="N112" s="8" t="n">
        <v>0.03</v>
      </c>
      <c r="O112" s="8" t="n">
        <v>0</v>
      </c>
      <c r="P112" s="4"/>
    </row>
    <row r="113" customFormat="false" ht="12.75" hidden="false" customHeight="false" outlineLevel="0" collapsed="false">
      <c r="A113" s="2"/>
      <c r="B113" s="20" t="s">
        <v>36</v>
      </c>
      <c r="C113" s="8" t="n">
        <f aca="false">SUM(D113:O113)</f>
        <v>2196.86651</v>
      </c>
      <c r="D113" s="8" t="n">
        <v>107.314</v>
      </c>
      <c r="E113" s="8" t="n">
        <v>310.548</v>
      </c>
      <c r="F113" s="8" t="n">
        <v>177.338</v>
      </c>
      <c r="G113" s="8" t="n">
        <v>20.999</v>
      </c>
      <c r="H113" s="8" t="n">
        <v>118.822</v>
      </c>
      <c r="I113" s="8" t="n">
        <v>303.61501</v>
      </c>
      <c r="J113" s="8" t="n">
        <v>197.008</v>
      </c>
      <c r="K113" s="8" t="n">
        <v>290.714</v>
      </c>
      <c r="L113" s="8" t="n">
        <v>308.4605</v>
      </c>
      <c r="M113" s="8" t="n">
        <v>78.475</v>
      </c>
      <c r="N113" s="8" t="n">
        <v>174.527</v>
      </c>
      <c r="O113" s="8" t="n">
        <v>109.046</v>
      </c>
      <c r="P113" s="4"/>
    </row>
    <row r="114" customFormat="false" ht="12.75" hidden="false" customHeight="false" outlineLevel="0" collapsed="false">
      <c r="A114" s="2"/>
      <c r="B114" s="20" t="s">
        <v>37</v>
      </c>
      <c r="C114" s="8" t="n">
        <f aca="false">SUM(D114:O114)</f>
        <v>13356.57411</v>
      </c>
      <c r="D114" s="8" t="n">
        <v>371.326</v>
      </c>
      <c r="E114" s="8" t="n">
        <v>1679.37</v>
      </c>
      <c r="F114" s="8" t="n">
        <v>2423.31685</v>
      </c>
      <c r="G114" s="8" t="n">
        <v>960.15976</v>
      </c>
      <c r="H114" s="8" t="n">
        <v>989.33</v>
      </c>
      <c r="I114" s="8" t="n">
        <v>963.9492</v>
      </c>
      <c r="J114" s="8" t="n">
        <v>954.3698</v>
      </c>
      <c r="K114" s="8" t="n">
        <v>1352.6999</v>
      </c>
      <c r="L114" s="8" t="n">
        <v>969.9079</v>
      </c>
      <c r="M114" s="8" t="n">
        <v>958.6018</v>
      </c>
      <c r="N114" s="8" t="n">
        <v>843.798</v>
      </c>
      <c r="O114" s="8" t="n">
        <v>889.7449</v>
      </c>
      <c r="P114" s="4"/>
    </row>
    <row r="115" customFormat="false" ht="12.75" hidden="false" customHeight="false" outlineLevel="0" collapsed="false">
      <c r="A115" s="2"/>
      <c r="B115" s="20" t="s">
        <v>38</v>
      </c>
      <c r="C115" s="8" t="n">
        <f aca="false">SUM(D115:O115)</f>
        <v>1749.18598</v>
      </c>
      <c r="D115" s="8" t="n">
        <v>671.25536</v>
      </c>
      <c r="E115" s="8" t="n">
        <v>149.96237</v>
      </c>
      <c r="F115" s="8" t="n">
        <v>145.23017</v>
      </c>
      <c r="G115" s="8" t="n">
        <v>25.814</v>
      </c>
      <c r="H115" s="8" t="n">
        <v>45.02025</v>
      </c>
      <c r="I115" s="8" t="n">
        <v>86.17778</v>
      </c>
      <c r="J115" s="8" t="n">
        <v>108.43506</v>
      </c>
      <c r="K115" s="8" t="n">
        <v>123.38386</v>
      </c>
      <c r="L115" s="8" t="n">
        <v>132.94726</v>
      </c>
      <c r="M115" s="8" t="n">
        <v>134.14548</v>
      </c>
      <c r="N115" s="8" t="n">
        <v>89.96535</v>
      </c>
      <c r="O115" s="8" t="n">
        <v>36.84904</v>
      </c>
      <c r="P115" s="4"/>
    </row>
    <row r="116" customFormat="false" ht="12.75" hidden="false" customHeight="false" outlineLevel="0" collapsed="false">
      <c r="A116" s="2"/>
      <c r="B116" s="20" t="s">
        <v>39</v>
      </c>
      <c r="C116" s="8" t="n">
        <f aca="false">SUM(D116:O116)</f>
        <v>81280.82043</v>
      </c>
      <c r="D116" s="8" t="n">
        <v>6709.20024</v>
      </c>
      <c r="E116" s="8" t="n">
        <v>5342.70145</v>
      </c>
      <c r="F116" s="8" t="n">
        <v>6414.45015</v>
      </c>
      <c r="G116" s="8" t="n">
        <v>5413.31633</v>
      </c>
      <c r="H116" s="8" t="n">
        <v>6785.75221</v>
      </c>
      <c r="I116" s="8" t="n">
        <v>6705.7512</v>
      </c>
      <c r="J116" s="8" t="n">
        <v>7038.1934</v>
      </c>
      <c r="K116" s="8" t="n">
        <v>7283.72015</v>
      </c>
      <c r="L116" s="8" t="n">
        <v>7581.13435</v>
      </c>
      <c r="M116" s="8" t="n">
        <v>6934.20299</v>
      </c>
      <c r="N116" s="8" t="n">
        <v>7612.82095</v>
      </c>
      <c r="O116" s="8" t="n">
        <v>7459.57701</v>
      </c>
      <c r="P116" s="4"/>
    </row>
    <row r="117" customFormat="false" ht="12.75" hidden="false" customHeight="false" outlineLevel="0" collapsed="false">
      <c r="A117" s="2"/>
      <c r="B117" s="20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4"/>
    </row>
    <row r="118" customFormat="false" ht="12.75" hidden="false" customHeight="false" outlineLevel="0" collapsed="false">
      <c r="A118" s="2"/>
      <c r="B118" s="18" t="s">
        <v>47</v>
      </c>
      <c r="C118" s="17" t="n">
        <f aca="false">SUM(D118:O118)</f>
        <v>89574.99077</v>
      </c>
      <c r="D118" s="19" t="n">
        <f aca="false">SUM(D119:D136)</f>
        <v>7263.50311</v>
      </c>
      <c r="E118" s="19" t="n">
        <f aca="false">SUM(E119:E136)</f>
        <v>7006.56188</v>
      </c>
      <c r="F118" s="19" t="n">
        <f aca="false">SUM(F119:F136)</f>
        <v>10379.18474</v>
      </c>
      <c r="G118" s="19" t="n">
        <f aca="false">SUM(G119:G136)</f>
        <v>8391.3968</v>
      </c>
      <c r="H118" s="19" t="n">
        <f aca="false">SUM(H119:H136)</f>
        <v>8370.73958</v>
      </c>
      <c r="I118" s="19" t="n">
        <f aca="false">SUM(I119:I136)</f>
        <v>7901.39614</v>
      </c>
      <c r="J118" s="19" t="n">
        <f aca="false">SUM(J119:J136)</f>
        <v>5580.01757</v>
      </c>
      <c r="K118" s="19" t="n">
        <f aca="false">SUM(K119:K136)</f>
        <v>6619.97736</v>
      </c>
      <c r="L118" s="19" t="n">
        <f aca="false">SUM(L119:L136)</f>
        <v>5510.49762</v>
      </c>
      <c r="M118" s="19" t="n">
        <f aca="false">SUM(M119:M136)</f>
        <v>6742.67642</v>
      </c>
      <c r="N118" s="19" t="n">
        <f aca="false">SUM(N119:N136)</f>
        <v>7014.92701</v>
      </c>
      <c r="O118" s="19" t="n">
        <f aca="false">SUM(O119:O136)</f>
        <v>8794.11254</v>
      </c>
      <c r="P118" s="4"/>
    </row>
    <row r="119" customFormat="false" ht="12.75" hidden="false" customHeight="false" outlineLevel="0" collapsed="false">
      <c r="A119" s="2"/>
      <c r="B119" s="20" t="s">
        <v>21</v>
      </c>
      <c r="C119" s="8" t="n">
        <f aca="false">SUM(D119:O119)</f>
        <v>0.0998</v>
      </c>
      <c r="D119" s="8" t="n">
        <v>0</v>
      </c>
      <c r="E119" s="8" t="n">
        <v>0</v>
      </c>
      <c r="F119" s="8" t="n">
        <v>0.0998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4"/>
    </row>
    <row r="120" customFormat="false" ht="12.75" hidden="false" customHeight="false" outlineLevel="0" collapsed="false">
      <c r="A120" s="2"/>
      <c r="B120" s="20" t="s">
        <v>24</v>
      </c>
      <c r="C120" s="8" t="n">
        <f aca="false">SUM(D120:O120)</f>
        <v>1562.10866</v>
      </c>
      <c r="D120" s="8" t="n">
        <v>197.45485</v>
      </c>
      <c r="E120" s="8" t="n">
        <v>109.96204</v>
      </c>
      <c r="F120" s="8" t="n">
        <v>40.15</v>
      </c>
      <c r="G120" s="8" t="n">
        <v>133.42283</v>
      </c>
      <c r="H120" s="8" t="n">
        <v>196.24285</v>
      </c>
      <c r="I120" s="8" t="n">
        <v>172.75</v>
      </c>
      <c r="J120" s="8" t="n">
        <v>130.575</v>
      </c>
      <c r="K120" s="8" t="n">
        <v>190.725</v>
      </c>
      <c r="L120" s="8" t="n">
        <v>126.5075</v>
      </c>
      <c r="M120" s="8" t="n">
        <v>184.01859</v>
      </c>
      <c r="N120" s="8" t="n">
        <v>20.075</v>
      </c>
      <c r="O120" s="8" t="n">
        <v>60.225</v>
      </c>
      <c r="P120" s="4"/>
    </row>
    <row r="121" customFormat="false" ht="12.75" hidden="false" customHeight="false" outlineLevel="0" collapsed="false">
      <c r="A121" s="2"/>
      <c r="B121" s="20" t="s">
        <v>44</v>
      </c>
      <c r="C121" s="8" t="n">
        <f aca="false">SUM(D121:O121)</f>
        <v>3543.5765</v>
      </c>
      <c r="D121" s="8" t="n">
        <v>236.48</v>
      </c>
      <c r="E121" s="8" t="n">
        <v>172.669</v>
      </c>
      <c r="F121" s="8" t="n">
        <v>216.334</v>
      </c>
      <c r="G121" s="8" t="n">
        <v>209.201</v>
      </c>
      <c r="H121" s="8" t="n">
        <v>274.673</v>
      </c>
      <c r="I121" s="8" t="n">
        <v>264.1765</v>
      </c>
      <c r="J121" s="8" t="n">
        <v>240.714</v>
      </c>
      <c r="K121" s="8" t="n">
        <v>258.497</v>
      </c>
      <c r="L121" s="8" t="n">
        <v>274.641</v>
      </c>
      <c r="M121" s="8" t="n">
        <v>209.415</v>
      </c>
      <c r="N121" s="8" t="n">
        <v>583.783</v>
      </c>
      <c r="O121" s="8" t="n">
        <v>602.993</v>
      </c>
      <c r="P121" s="4"/>
    </row>
    <row r="122" customFormat="false" ht="12.75" hidden="false" customHeight="false" outlineLevel="0" collapsed="false">
      <c r="A122" s="2"/>
      <c r="B122" s="20" t="s">
        <v>25</v>
      </c>
      <c r="C122" s="8" t="n">
        <f aca="false">SUM(D122:O122)</f>
        <v>8.002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.002</v>
      </c>
      <c r="I122" s="8" t="n">
        <v>8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4"/>
    </row>
    <row r="123" customFormat="false" ht="12.75" hidden="false" customHeight="false" outlineLevel="0" collapsed="false">
      <c r="A123" s="2"/>
      <c r="B123" s="20" t="s">
        <v>26</v>
      </c>
      <c r="C123" s="8" t="n">
        <f aca="false">SUM(D123:O123)</f>
        <v>471</v>
      </c>
      <c r="D123" s="8" t="n">
        <v>102</v>
      </c>
      <c r="E123" s="8" t="n">
        <v>50</v>
      </c>
      <c r="F123" s="8" t="n">
        <v>50</v>
      </c>
      <c r="G123" s="8" t="n">
        <v>50</v>
      </c>
      <c r="H123" s="8" t="n">
        <v>17</v>
      </c>
      <c r="I123" s="8" t="n">
        <v>34</v>
      </c>
      <c r="J123" s="8" t="n">
        <v>16</v>
      </c>
      <c r="K123" s="8" t="n">
        <v>0</v>
      </c>
      <c r="L123" s="8" t="n">
        <v>17</v>
      </c>
      <c r="M123" s="8" t="n">
        <v>33</v>
      </c>
      <c r="N123" s="8" t="n">
        <v>34</v>
      </c>
      <c r="O123" s="8" t="n">
        <v>68</v>
      </c>
      <c r="P123" s="4"/>
    </row>
    <row r="124" customFormat="false" ht="12.75" hidden="false" customHeight="false" outlineLevel="0" collapsed="false">
      <c r="A124" s="2"/>
      <c r="B124" s="20" t="s">
        <v>27</v>
      </c>
      <c r="C124" s="8" t="n">
        <f aca="false">SUM(D124:O124)</f>
        <v>11898.64594</v>
      </c>
      <c r="D124" s="8" t="n">
        <v>54.43164</v>
      </c>
      <c r="E124" s="8" t="n">
        <v>378.75347</v>
      </c>
      <c r="F124" s="8" t="n">
        <v>2381.34079</v>
      </c>
      <c r="G124" s="8" t="n">
        <v>3272.58945</v>
      </c>
      <c r="H124" s="8" t="n">
        <v>1888.64239</v>
      </c>
      <c r="I124" s="8" t="n">
        <v>2082.23698</v>
      </c>
      <c r="J124" s="8" t="n">
        <v>893.04174</v>
      </c>
      <c r="K124" s="8" t="n">
        <v>163.29492</v>
      </c>
      <c r="L124" s="8" t="n">
        <v>85.23088</v>
      </c>
      <c r="M124" s="8" t="n">
        <v>81.64746</v>
      </c>
      <c r="N124" s="8" t="n">
        <v>244.94238</v>
      </c>
      <c r="O124" s="8" t="n">
        <v>372.49384</v>
      </c>
      <c r="P124" s="4"/>
    </row>
    <row r="125" customFormat="false" ht="12.75" hidden="false" customHeight="false" outlineLevel="0" collapsed="false">
      <c r="A125" s="2"/>
      <c r="B125" s="20" t="s">
        <v>28</v>
      </c>
      <c r="C125" s="8" t="n">
        <f aca="false">SUM(D125:O125)</f>
        <v>1870</v>
      </c>
      <c r="D125" s="8" t="n">
        <v>42</v>
      </c>
      <c r="E125" s="8" t="n">
        <v>230</v>
      </c>
      <c r="F125" s="8" t="n">
        <v>270</v>
      </c>
      <c r="G125" s="8" t="n">
        <v>140</v>
      </c>
      <c r="H125" s="8" t="n">
        <v>120</v>
      </c>
      <c r="I125" s="8" t="n">
        <v>120</v>
      </c>
      <c r="J125" s="8" t="n">
        <v>46</v>
      </c>
      <c r="K125" s="8" t="n">
        <v>130</v>
      </c>
      <c r="L125" s="8" t="n">
        <v>189</v>
      </c>
      <c r="M125" s="8" t="n">
        <v>219</v>
      </c>
      <c r="N125" s="8" t="n">
        <v>176</v>
      </c>
      <c r="O125" s="8" t="n">
        <v>188</v>
      </c>
      <c r="P125" s="4"/>
    </row>
    <row r="126" customFormat="false" ht="12.75" hidden="false" customHeight="false" outlineLevel="0" collapsed="false">
      <c r="A126" s="2"/>
      <c r="B126" s="20" t="s">
        <v>29</v>
      </c>
      <c r="C126" s="8" t="n">
        <f aca="false">SUM(D126:O126)</f>
        <v>0.37921</v>
      </c>
      <c r="D126" s="8" t="n">
        <v>0</v>
      </c>
      <c r="E126" s="8" t="n">
        <v>0</v>
      </c>
      <c r="F126" s="8" t="n">
        <v>0.37921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4"/>
    </row>
    <row r="127" customFormat="false" ht="12.75" hidden="false" customHeight="false" outlineLevel="0" collapsed="false">
      <c r="A127" s="2"/>
      <c r="B127" s="20" t="s">
        <v>30</v>
      </c>
      <c r="C127" s="8" t="n">
        <f aca="false">SUM(D127:O127)</f>
        <v>1722.86579</v>
      </c>
      <c r="D127" s="8" t="n">
        <v>89.41978</v>
      </c>
      <c r="E127" s="8" t="n">
        <v>128.26921</v>
      </c>
      <c r="F127" s="8" t="n">
        <v>257.52766</v>
      </c>
      <c r="G127" s="8" t="n">
        <v>178.61714</v>
      </c>
      <c r="H127" s="8" t="n">
        <v>149.05075</v>
      </c>
      <c r="I127" s="8" t="n">
        <v>94.17755</v>
      </c>
      <c r="J127" s="8" t="n">
        <v>193.39364</v>
      </c>
      <c r="K127" s="8" t="n">
        <v>144.31643</v>
      </c>
      <c r="L127" s="8" t="n">
        <v>178.6904</v>
      </c>
      <c r="M127" s="8" t="n">
        <v>114.15651</v>
      </c>
      <c r="N127" s="8" t="n">
        <v>158.34282</v>
      </c>
      <c r="O127" s="8" t="n">
        <v>36.9039</v>
      </c>
      <c r="P127" s="4"/>
    </row>
    <row r="128" customFormat="false" ht="12.75" hidden="false" customHeight="false" outlineLevel="0" collapsed="false">
      <c r="A128" s="2"/>
      <c r="B128" s="20" t="s">
        <v>31</v>
      </c>
      <c r="C128" s="8" t="n">
        <f aca="false">SUM(D128:O128)</f>
        <v>55.33883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32.65898</v>
      </c>
      <c r="L128" s="8" t="n">
        <v>22.67985</v>
      </c>
      <c r="M128" s="8" t="n">
        <v>0</v>
      </c>
      <c r="N128" s="8" t="n">
        <v>0</v>
      </c>
      <c r="O128" s="8" t="n">
        <v>0</v>
      </c>
      <c r="P128" s="4"/>
    </row>
    <row r="129" customFormat="false" ht="12.75" hidden="false" customHeight="false" outlineLevel="0" collapsed="false">
      <c r="A129" s="2"/>
      <c r="B129" s="20" t="s">
        <v>32</v>
      </c>
      <c r="C129" s="8" t="n">
        <f aca="false">SUM(D129:O129)</f>
        <v>18.39206</v>
      </c>
      <c r="D129" s="8" t="n">
        <v>2.2192</v>
      </c>
      <c r="E129" s="8" t="n">
        <v>2.13072</v>
      </c>
      <c r="F129" s="8" t="n">
        <v>1.70848</v>
      </c>
      <c r="G129" s="8" t="n">
        <v>0</v>
      </c>
      <c r="H129" s="8" t="n">
        <v>2.33208</v>
      </c>
      <c r="I129" s="8" t="n">
        <v>0</v>
      </c>
      <c r="J129" s="8" t="n">
        <v>1.80184</v>
      </c>
      <c r="K129" s="8" t="n">
        <v>1.28624</v>
      </c>
      <c r="L129" s="8" t="n">
        <v>2.01784</v>
      </c>
      <c r="M129" s="8" t="n">
        <v>0.00714</v>
      </c>
      <c r="N129" s="8" t="n">
        <v>2.97752</v>
      </c>
      <c r="O129" s="8" t="n">
        <v>1.911</v>
      </c>
      <c r="P129" s="4"/>
    </row>
    <row r="130" customFormat="false" ht="12.75" hidden="false" customHeight="false" outlineLevel="0" collapsed="false">
      <c r="A130" s="2"/>
      <c r="B130" s="20" t="s">
        <v>33</v>
      </c>
      <c r="C130" s="8" t="n">
        <f aca="false">SUM(D130:O130)</f>
        <v>353.42871</v>
      </c>
      <c r="D130" s="8" t="n">
        <v>12.20909</v>
      </c>
      <c r="E130" s="8" t="n">
        <v>23.12896</v>
      </c>
      <c r="F130" s="8" t="n">
        <v>42.65227</v>
      </c>
      <c r="G130" s="8" t="n">
        <v>60.50136</v>
      </c>
      <c r="H130" s="8" t="n">
        <v>43.17615</v>
      </c>
      <c r="I130" s="8" t="n">
        <v>41.70717</v>
      </c>
      <c r="J130" s="8" t="n">
        <v>19.85395</v>
      </c>
      <c r="K130" s="8" t="n">
        <v>24.50331</v>
      </c>
      <c r="L130" s="8" t="n">
        <v>16.81818</v>
      </c>
      <c r="M130" s="8" t="n">
        <v>33.45386</v>
      </c>
      <c r="N130" s="8" t="n">
        <v>33.37896</v>
      </c>
      <c r="O130" s="8" t="n">
        <v>2.04545</v>
      </c>
      <c r="P130" s="4"/>
    </row>
    <row r="131" customFormat="false" ht="12.75" hidden="false" customHeight="false" outlineLevel="0" collapsed="false">
      <c r="A131" s="2"/>
      <c r="B131" s="20" t="s">
        <v>34</v>
      </c>
      <c r="C131" s="8" t="n">
        <f aca="false">SUM(D131:O131)</f>
        <v>0.045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.045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4"/>
    </row>
    <row r="132" customFormat="false" ht="12.75" hidden="false" customHeight="false" outlineLevel="0" collapsed="false">
      <c r="A132" s="2"/>
      <c r="B132" s="20" t="s">
        <v>35</v>
      </c>
      <c r="C132" s="8" t="n">
        <f aca="false">SUM(D132:O132)</f>
        <v>1.73335</v>
      </c>
      <c r="D132" s="8" t="n">
        <v>0</v>
      </c>
      <c r="E132" s="8" t="n">
        <v>0.0105</v>
      </c>
      <c r="F132" s="8" t="n">
        <v>0</v>
      </c>
      <c r="G132" s="8" t="n">
        <v>0.509</v>
      </c>
      <c r="H132" s="8" t="n">
        <v>0</v>
      </c>
      <c r="I132" s="8" t="n">
        <v>0.036</v>
      </c>
      <c r="J132" s="8" t="n">
        <v>0.018</v>
      </c>
      <c r="K132" s="8" t="n">
        <v>0</v>
      </c>
      <c r="L132" s="8" t="n">
        <v>1.15985</v>
      </c>
      <c r="M132" s="8" t="n">
        <v>0</v>
      </c>
      <c r="N132" s="8" t="n">
        <v>0</v>
      </c>
      <c r="O132" s="8" t="n">
        <v>0</v>
      </c>
      <c r="P132" s="4"/>
    </row>
    <row r="133" customFormat="false" ht="12.75" hidden="false" customHeight="false" outlineLevel="0" collapsed="false">
      <c r="A133" s="2"/>
      <c r="B133" s="20" t="s">
        <v>36</v>
      </c>
      <c r="C133" s="8" t="n">
        <f aca="false">SUM(D133:O133)</f>
        <v>3369.63112</v>
      </c>
      <c r="D133" s="8" t="n">
        <v>358.48</v>
      </c>
      <c r="E133" s="8" t="n">
        <v>341.557</v>
      </c>
      <c r="F133" s="8" t="n">
        <v>676.297</v>
      </c>
      <c r="G133" s="8" t="n">
        <v>351.241</v>
      </c>
      <c r="H133" s="8" t="n">
        <v>164.554</v>
      </c>
      <c r="I133" s="8" t="n">
        <v>162.868</v>
      </c>
      <c r="J133" s="8" t="n">
        <v>174.0584</v>
      </c>
      <c r="K133" s="8" t="n">
        <v>732.471</v>
      </c>
      <c r="L133" s="8" t="n">
        <v>105.07966</v>
      </c>
      <c r="M133" s="8" t="n">
        <v>44.70706</v>
      </c>
      <c r="N133" s="8" t="n">
        <v>213.32</v>
      </c>
      <c r="O133" s="8" t="n">
        <v>44.998</v>
      </c>
      <c r="P133" s="4"/>
    </row>
    <row r="134" customFormat="false" ht="12.75" hidden="false" customHeight="false" outlineLevel="0" collapsed="false">
      <c r="A134" s="2"/>
      <c r="B134" s="20" t="s">
        <v>37</v>
      </c>
      <c r="C134" s="8" t="n">
        <f aca="false">SUM(D134:O134)</f>
        <v>1502.24071</v>
      </c>
      <c r="D134" s="8" t="n">
        <v>1.919</v>
      </c>
      <c r="E134" s="8" t="n">
        <v>13.20307</v>
      </c>
      <c r="F134" s="8" t="n">
        <v>108.09605</v>
      </c>
      <c r="G134" s="8" t="n">
        <v>67.11151</v>
      </c>
      <c r="H134" s="8" t="n">
        <v>59.80364</v>
      </c>
      <c r="I134" s="8" t="n">
        <v>173.2505</v>
      </c>
      <c r="J134" s="8" t="n">
        <v>67.97726</v>
      </c>
      <c r="K134" s="8" t="n">
        <v>71.63104</v>
      </c>
      <c r="L134" s="8" t="n">
        <v>134.14377</v>
      </c>
      <c r="M134" s="8" t="n">
        <v>171.12314</v>
      </c>
      <c r="N134" s="8" t="n">
        <v>196.04282</v>
      </c>
      <c r="O134" s="8" t="n">
        <v>437.93891</v>
      </c>
      <c r="P134" s="4"/>
    </row>
    <row r="135" customFormat="false" ht="12.75" hidden="false" customHeight="false" outlineLevel="0" collapsed="false">
      <c r="A135" s="2"/>
      <c r="B135" s="20" t="s">
        <v>38</v>
      </c>
      <c r="C135" s="8" t="n">
        <f aca="false">SUM(D135:O135)</f>
        <v>9728.45638</v>
      </c>
      <c r="D135" s="8" t="n">
        <v>702.32756</v>
      </c>
      <c r="E135" s="8" t="n">
        <v>709.13633</v>
      </c>
      <c r="F135" s="8" t="n">
        <v>764.75559</v>
      </c>
      <c r="G135" s="8" t="n">
        <v>544.24741</v>
      </c>
      <c r="H135" s="8" t="n">
        <v>650.10866</v>
      </c>
      <c r="I135" s="8" t="n">
        <v>865.93587</v>
      </c>
      <c r="J135" s="8" t="n">
        <v>566.83307</v>
      </c>
      <c r="K135" s="8" t="n">
        <v>694.70191</v>
      </c>
      <c r="L135" s="8" t="n">
        <v>603.97464</v>
      </c>
      <c r="M135" s="8" t="n">
        <v>589.78156</v>
      </c>
      <c r="N135" s="8" t="n">
        <v>523.22535</v>
      </c>
      <c r="O135" s="8" t="n">
        <v>2513.42843</v>
      </c>
      <c r="P135" s="4"/>
    </row>
    <row r="136" customFormat="false" ht="12.75" hidden="false" customHeight="false" outlineLevel="0" collapsed="false">
      <c r="A136" s="22"/>
      <c r="B136" s="20" t="s">
        <v>39</v>
      </c>
      <c r="C136" s="8" t="n">
        <f aca="false">SUM(D136:O136)</f>
        <v>53469.04671</v>
      </c>
      <c r="D136" s="8" t="n">
        <v>5464.56199</v>
      </c>
      <c r="E136" s="8" t="n">
        <v>4847.74158</v>
      </c>
      <c r="F136" s="8" t="n">
        <v>5569.84389</v>
      </c>
      <c r="G136" s="8" t="n">
        <v>3383.9561</v>
      </c>
      <c r="H136" s="8" t="n">
        <v>4805.15406</v>
      </c>
      <c r="I136" s="8" t="n">
        <v>3882.25757</v>
      </c>
      <c r="J136" s="8" t="n">
        <v>3229.70567</v>
      </c>
      <c r="K136" s="8" t="n">
        <v>4175.89153</v>
      </c>
      <c r="L136" s="8" t="n">
        <v>3753.55405</v>
      </c>
      <c r="M136" s="8" t="n">
        <v>5062.3661</v>
      </c>
      <c r="N136" s="8" t="n">
        <v>4828.83916</v>
      </c>
      <c r="O136" s="8" t="n">
        <v>4465.17501</v>
      </c>
      <c r="P136" s="4"/>
    </row>
    <row r="137" customFormat="false" ht="12.75" hidden="false" customHeight="false" outlineLevel="0" collapsed="false">
      <c r="A137" s="22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4"/>
    </row>
    <row r="138" customFormat="false" ht="12.75" hidden="true" customHeight="false" outlineLevel="0" collapsed="false">
      <c r="A138" s="22"/>
      <c r="B138" s="18" t="s">
        <v>48</v>
      </c>
      <c r="C138" s="19" t="n">
        <f aca="false">SUM(D138:O138)</f>
        <v>0</v>
      </c>
      <c r="D138" s="19" t="n">
        <f aca="false">SUM(D139:D140)</f>
        <v>0</v>
      </c>
      <c r="E138" s="19" t="n">
        <f aca="false">SUM(E139:E140)</f>
        <v>0</v>
      </c>
      <c r="F138" s="19" t="n">
        <f aca="false">SUM(F139:F140)</f>
        <v>0</v>
      </c>
      <c r="G138" s="19" t="n">
        <f aca="false">SUM(G139:G140)</f>
        <v>0</v>
      </c>
      <c r="H138" s="19" t="n">
        <f aca="false">SUM(H139:H140)</f>
        <v>0</v>
      </c>
      <c r="I138" s="19" t="n">
        <f aca="false">SUM(I139:I140)</f>
        <v>0</v>
      </c>
      <c r="J138" s="19" t="n">
        <f aca="false">SUM(J139:J140)</f>
        <v>0</v>
      </c>
      <c r="K138" s="19" t="n">
        <f aca="false">SUM(K139:K140)</f>
        <v>0</v>
      </c>
      <c r="L138" s="19" t="n">
        <f aca="false">SUM(L139:L140)</f>
        <v>0</v>
      </c>
      <c r="M138" s="19" t="n">
        <f aca="false">SUM(M139:M140)</f>
        <v>0</v>
      </c>
      <c r="N138" s="19" t="n">
        <f aca="false">SUM(N139:N140)</f>
        <v>0</v>
      </c>
      <c r="O138" s="19" t="n">
        <f aca="false">SUM(O139:O140)</f>
        <v>0</v>
      </c>
      <c r="P138" s="4"/>
    </row>
    <row r="139" customFormat="false" ht="12.75" hidden="true" customHeight="false" outlineLevel="0" collapsed="false">
      <c r="A139" s="22"/>
      <c r="B139" s="20" t="s">
        <v>37</v>
      </c>
      <c r="C139" s="8" t="n">
        <f aca="false">SUM(D139:O139)</f>
        <v>0</v>
      </c>
      <c r="D139" s="27"/>
      <c r="E139" s="27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4"/>
    </row>
    <row r="140" customFormat="false" ht="12.75" hidden="true" customHeight="false" outlineLevel="0" collapsed="false">
      <c r="A140" s="2"/>
      <c r="B140" s="20" t="s">
        <v>39</v>
      </c>
      <c r="C140" s="8" t="n">
        <f aca="false">SUM(D140:O140)</f>
        <v>0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4"/>
    </row>
    <row r="141" customFormat="false" ht="12.75" hidden="false" customHeight="false" outlineLevel="0" collapsed="false">
      <c r="A141" s="2"/>
      <c r="B141" s="20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4"/>
    </row>
    <row r="142" customFormat="false" ht="12.75" hidden="false" customHeight="false" outlineLevel="0" collapsed="false">
      <c r="A142" s="2"/>
      <c r="B142" s="18" t="s">
        <v>48</v>
      </c>
      <c r="C142" s="17" t="n">
        <f aca="false">SUM(D142:O142)</f>
        <v>755.72935</v>
      </c>
      <c r="D142" s="19" t="n">
        <f aca="false">SUM(D143:D145)</f>
        <v>0.27353</v>
      </c>
      <c r="E142" s="19" t="n">
        <f aca="false">SUM(E143:E145)</f>
        <v>0.035</v>
      </c>
      <c r="F142" s="19" t="n">
        <f aca="false">SUM(F143:F145)</f>
        <v>0.023</v>
      </c>
      <c r="G142" s="19" t="n">
        <f aca="false">SUM(G143:G145)</f>
        <v>242.56</v>
      </c>
      <c r="H142" s="19" t="n">
        <f aca="false">SUM(H143:H145)</f>
        <v>0.24168</v>
      </c>
      <c r="I142" s="19" t="n">
        <f aca="false">SUM(I143:I145)</f>
        <v>204.6041</v>
      </c>
      <c r="J142" s="19" t="n">
        <f aca="false">SUM(J143:J145)</f>
        <v>0.0528</v>
      </c>
      <c r="K142" s="19" t="n">
        <f aca="false">SUM(K143:K145)</f>
        <v>175.38</v>
      </c>
      <c r="L142" s="19" t="n">
        <f aca="false">SUM(L143:L145)</f>
        <v>0</v>
      </c>
      <c r="M142" s="19" t="n">
        <f aca="false">SUM(M143:M145)</f>
        <v>74.58634</v>
      </c>
      <c r="N142" s="19" t="n">
        <f aca="false">SUM(N143:N145)</f>
        <v>37.60904</v>
      </c>
      <c r="O142" s="19" t="n">
        <f aca="false">SUM(O143:O145)</f>
        <v>20.36386</v>
      </c>
      <c r="P142" s="4"/>
    </row>
    <row r="143" customFormat="false" ht="12.75" hidden="false" customHeight="false" outlineLevel="0" collapsed="false">
      <c r="A143" s="2"/>
      <c r="B143" s="20" t="s">
        <v>37</v>
      </c>
      <c r="C143" s="8" t="n">
        <f aca="false">SUM(D143:O143)</f>
        <v>754.433</v>
      </c>
      <c r="D143" s="27" t="n">
        <v>0</v>
      </c>
      <c r="E143" s="27" t="n">
        <v>0</v>
      </c>
      <c r="F143" s="27" t="n">
        <v>0</v>
      </c>
      <c r="G143" s="27" t="n">
        <v>242.56</v>
      </c>
      <c r="H143" s="27" t="n">
        <v>0</v>
      </c>
      <c r="I143" s="8" t="n">
        <v>204.55</v>
      </c>
      <c r="J143" s="8" t="n">
        <v>0</v>
      </c>
      <c r="K143" s="8" t="n">
        <v>175.144</v>
      </c>
      <c r="L143" s="8" t="n">
        <v>0</v>
      </c>
      <c r="M143" s="8" t="n">
        <v>74.505</v>
      </c>
      <c r="N143" s="8" t="n">
        <v>37.339</v>
      </c>
      <c r="O143" s="8" t="n">
        <v>20.335</v>
      </c>
      <c r="P143" s="4"/>
    </row>
    <row r="144" customFormat="false" ht="12.75" hidden="false" customHeight="false" outlineLevel="0" collapsed="false">
      <c r="A144" s="2"/>
      <c r="B144" s="20" t="s">
        <v>38</v>
      </c>
      <c r="C144" s="8" t="n">
        <f aca="false">SUM(D144:O144)</f>
        <v>0.01738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.00743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.00995</v>
      </c>
      <c r="O144" s="8" t="n">
        <v>0</v>
      </c>
      <c r="P144" s="4"/>
    </row>
    <row r="145" customFormat="false" ht="12.75" hidden="false" customHeight="false" outlineLevel="0" collapsed="false">
      <c r="A145" s="2"/>
      <c r="B145" s="20" t="s">
        <v>39</v>
      </c>
      <c r="C145" s="8" t="n">
        <f aca="false">SUM(D145:O145)</f>
        <v>1.27897</v>
      </c>
      <c r="D145" s="8" t="n">
        <v>0.27353</v>
      </c>
      <c r="E145" s="8" t="n">
        <v>0.035</v>
      </c>
      <c r="F145" s="8" t="n">
        <v>0.023</v>
      </c>
      <c r="G145" s="8" t="n">
        <v>0</v>
      </c>
      <c r="H145" s="8" t="n">
        <v>0.23425</v>
      </c>
      <c r="I145" s="8" t="n">
        <v>0.0541</v>
      </c>
      <c r="J145" s="8" t="n">
        <v>0.0528</v>
      </c>
      <c r="K145" s="8" t="n">
        <v>0.236</v>
      </c>
      <c r="L145" s="8" t="n">
        <v>0</v>
      </c>
      <c r="M145" s="8" t="n">
        <v>0.08134</v>
      </c>
      <c r="N145" s="8" t="n">
        <v>0.26009</v>
      </c>
      <c r="O145" s="8" t="n">
        <v>0.02886</v>
      </c>
      <c r="P145" s="4"/>
    </row>
    <row r="146" customFormat="false" ht="12.75" hidden="false" customHeight="false" outlineLevel="0" collapsed="false">
      <c r="A146" s="2"/>
      <c r="B146" s="1"/>
      <c r="C146" s="1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4"/>
    </row>
    <row r="147" customFormat="false" ht="12.75" hidden="false" customHeight="false" outlineLevel="0" collapsed="false">
      <c r="A147" s="2"/>
      <c r="B147" s="18" t="s">
        <v>49</v>
      </c>
      <c r="C147" s="17" t="n">
        <f aca="false">SUM(D147:O147)</f>
        <v>429.88301</v>
      </c>
      <c r="D147" s="19" t="n">
        <f aca="false">SUM(D148:D151)</f>
        <v>56.662</v>
      </c>
      <c r="E147" s="19" t="n">
        <f aca="false">SUM(E148:E151)</f>
        <v>71.168</v>
      </c>
      <c r="F147" s="19" t="n">
        <f aca="false">SUM(F148:F151)</f>
        <v>48.29435</v>
      </c>
      <c r="G147" s="19" t="n">
        <f aca="false">SUM(G148:G151)</f>
        <v>19.36215</v>
      </c>
      <c r="H147" s="19" t="n">
        <f aca="false">SUM(H148:H151)</f>
        <v>11.636</v>
      </c>
      <c r="I147" s="19" t="n">
        <f aca="false">SUM(I148:I151)</f>
        <v>14.87921</v>
      </c>
      <c r="J147" s="19" t="n">
        <f aca="false">SUM(J148:J151)</f>
        <v>19.81518</v>
      </c>
      <c r="K147" s="19" t="n">
        <f aca="false">SUM(K148:K151)</f>
        <v>47.23294</v>
      </c>
      <c r="L147" s="19" t="n">
        <f aca="false">SUM(L148:L151)</f>
        <v>51.63174</v>
      </c>
      <c r="M147" s="19" t="n">
        <f aca="false">SUM(M148:M151)</f>
        <v>16.939</v>
      </c>
      <c r="N147" s="19" t="n">
        <f aca="false">SUM(N148:N151)</f>
        <v>20.92673</v>
      </c>
      <c r="O147" s="19" t="n">
        <f aca="false">SUM(O148:O151)</f>
        <v>51.33571</v>
      </c>
      <c r="P147" s="4"/>
    </row>
    <row r="148" customFormat="false" ht="12.75" hidden="false" customHeight="false" outlineLevel="0" collapsed="false">
      <c r="A148" s="2"/>
      <c r="B148" s="20" t="s">
        <v>20</v>
      </c>
      <c r="C148" s="8" t="n">
        <f aca="false">SUM(D148:O148)</f>
        <v>0.475</v>
      </c>
      <c r="D148" s="8" t="n">
        <v>0</v>
      </c>
      <c r="E148" s="8" t="n">
        <v>0.475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4"/>
    </row>
    <row r="149" customFormat="false" ht="12.75" hidden="false" customHeight="false" outlineLevel="0" collapsed="false">
      <c r="A149" s="2"/>
      <c r="B149" s="20" t="s">
        <v>30</v>
      </c>
      <c r="C149" s="8" t="n">
        <f aca="false">SUM(D149:O149)</f>
        <v>138.257</v>
      </c>
      <c r="D149" s="8" t="n">
        <v>56.63</v>
      </c>
      <c r="E149" s="8" t="n">
        <v>69.93</v>
      </c>
      <c r="F149" s="8" t="n">
        <v>0</v>
      </c>
      <c r="G149" s="8" t="n">
        <v>0</v>
      </c>
      <c r="H149" s="8" t="n">
        <v>11.636</v>
      </c>
      <c r="I149" s="8" t="n">
        <v>0</v>
      </c>
      <c r="J149" s="8" t="n">
        <v>0</v>
      </c>
      <c r="K149" s="8" t="n">
        <v>0.061</v>
      </c>
      <c r="L149" s="8" t="n">
        <v>0</v>
      </c>
      <c r="M149" s="8" t="n">
        <v>0</v>
      </c>
      <c r="N149" s="8" t="n">
        <v>0</v>
      </c>
      <c r="O149" s="8" t="n">
        <v>0</v>
      </c>
      <c r="P149" s="4"/>
    </row>
    <row r="150" customFormat="false" ht="12.75" hidden="false" customHeight="false" outlineLevel="0" collapsed="false">
      <c r="A150" s="2"/>
      <c r="B150" s="20" t="s">
        <v>37</v>
      </c>
      <c r="C150" s="8" t="n">
        <f aca="false">SUM(D150:O150)</f>
        <v>0.6885</v>
      </c>
      <c r="D150" s="8" t="n">
        <v>0</v>
      </c>
      <c r="E150" s="8" t="n">
        <v>0</v>
      </c>
      <c r="F150" s="8" t="n">
        <v>0.6885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4"/>
    </row>
    <row r="151" customFormat="false" ht="12.75" hidden="false" customHeight="false" outlineLevel="0" collapsed="false">
      <c r="A151" s="2"/>
      <c r="B151" s="20" t="s">
        <v>39</v>
      </c>
      <c r="C151" s="8" t="n">
        <f aca="false">SUM(D151:O151)</f>
        <v>290.46251</v>
      </c>
      <c r="D151" s="8" t="n">
        <v>0.032</v>
      </c>
      <c r="E151" s="8" t="n">
        <v>0.763</v>
      </c>
      <c r="F151" s="8" t="n">
        <v>47.60585</v>
      </c>
      <c r="G151" s="8" t="n">
        <v>19.36215</v>
      </c>
      <c r="H151" s="8" t="n">
        <v>0</v>
      </c>
      <c r="I151" s="8" t="n">
        <v>14.87921</v>
      </c>
      <c r="J151" s="8" t="n">
        <v>19.81518</v>
      </c>
      <c r="K151" s="8" t="n">
        <v>47.17194</v>
      </c>
      <c r="L151" s="8" t="n">
        <v>51.63174</v>
      </c>
      <c r="M151" s="8" t="n">
        <v>16.939</v>
      </c>
      <c r="N151" s="8" t="n">
        <v>20.92673</v>
      </c>
      <c r="O151" s="8" t="n">
        <v>51.33571</v>
      </c>
      <c r="P151" s="4"/>
    </row>
    <row r="152" customFormat="false" ht="12.75" hidden="false" customHeight="false" outlineLevel="0" collapsed="false">
      <c r="A152" s="2"/>
      <c r="B152" s="20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4"/>
    </row>
    <row r="153" customFormat="false" ht="12.75" hidden="false" customHeight="false" outlineLevel="0" collapsed="false">
      <c r="A153" s="2"/>
      <c r="B153" s="18" t="s">
        <v>50</v>
      </c>
      <c r="C153" s="17" t="n">
        <f aca="false">SUM(D153:O153)</f>
        <v>22549.84794</v>
      </c>
      <c r="D153" s="19" t="n">
        <f aca="false">SUM(D154:D155)</f>
        <v>3029.894</v>
      </c>
      <c r="E153" s="19" t="n">
        <f aca="false">SUM(E154:E155)</f>
        <v>2869.44009</v>
      </c>
      <c r="F153" s="19" t="n">
        <f aca="false">SUM(F154:F155)</f>
        <v>2722.69534</v>
      </c>
      <c r="G153" s="19" t="n">
        <f aca="false">SUM(G154:G155)</f>
        <v>1757.315</v>
      </c>
      <c r="H153" s="19" t="n">
        <f aca="false">SUM(H154:H155)</f>
        <v>2524.60818</v>
      </c>
      <c r="I153" s="19" t="n">
        <f aca="false">SUM(I154:I155)</f>
        <v>2126.236</v>
      </c>
      <c r="J153" s="19" t="n">
        <f aca="false">SUM(J154:J155)</f>
        <v>2093.83022</v>
      </c>
      <c r="K153" s="19" t="n">
        <f aca="false">SUM(K154:K155)</f>
        <v>1930.50434</v>
      </c>
      <c r="L153" s="19" t="n">
        <f aca="false">SUM(L154:L155)</f>
        <v>1778.33733</v>
      </c>
      <c r="M153" s="19" t="n">
        <f aca="false">SUM(M154:M155)</f>
        <v>633.28917</v>
      </c>
      <c r="N153" s="19" t="n">
        <f aca="false">SUM(N154:N155)</f>
        <v>460.90871</v>
      </c>
      <c r="O153" s="19" t="n">
        <f aca="false">SUM(O154:O155)</f>
        <v>622.78956</v>
      </c>
      <c r="P153" s="4"/>
    </row>
    <row r="154" customFormat="false" ht="12.75" hidden="false" customHeight="false" outlineLevel="0" collapsed="false">
      <c r="A154" s="2"/>
      <c r="B154" s="20" t="s">
        <v>37</v>
      </c>
      <c r="C154" s="8" t="n">
        <f aca="false">SUM(D154:O154)</f>
        <v>13.959</v>
      </c>
      <c r="D154" s="27" t="n">
        <v>0</v>
      </c>
      <c r="E154" s="27" t="n">
        <v>9.525</v>
      </c>
      <c r="F154" s="27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4.434</v>
      </c>
      <c r="O154" s="8" t="n">
        <v>0</v>
      </c>
      <c r="P154" s="4"/>
    </row>
    <row r="155" customFormat="false" ht="12.75" hidden="false" customHeight="false" outlineLevel="0" collapsed="false">
      <c r="A155" s="2"/>
      <c r="B155" s="20" t="s">
        <v>39</v>
      </c>
      <c r="C155" s="8" t="n">
        <f aca="false">SUM(D155:O155)</f>
        <v>22535.88894</v>
      </c>
      <c r="D155" s="8" t="n">
        <v>3029.894</v>
      </c>
      <c r="E155" s="8" t="n">
        <v>2859.91509</v>
      </c>
      <c r="F155" s="8" t="n">
        <v>2722.69534</v>
      </c>
      <c r="G155" s="8" t="n">
        <v>1757.315</v>
      </c>
      <c r="H155" s="8" t="n">
        <v>2524.60818</v>
      </c>
      <c r="I155" s="8" t="n">
        <v>2126.236</v>
      </c>
      <c r="J155" s="8" t="n">
        <v>2093.83022</v>
      </c>
      <c r="K155" s="8" t="n">
        <v>1930.50434</v>
      </c>
      <c r="L155" s="8" t="n">
        <v>1778.33733</v>
      </c>
      <c r="M155" s="8" t="n">
        <v>633.28917</v>
      </c>
      <c r="N155" s="8" t="n">
        <v>456.47471</v>
      </c>
      <c r="O155" s="8" t="n">
        <v>622.78956</v>
      </c>
      <c r="P155" s="4"/>
    </row>
    <row r="156" customFormat="false" ht="12.75" hidden="false" customHeight="false" outlineLevel="0" collapsed="false">
      <c r="A156" s="2"/>
      <c r="B156" s="20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4"/>
    </row>
    <row r="157" customFormat="false" ht="12.75" hidden="false" customHeight="false" outlineLevel="0" collapsed="false">
      <c r="A157" s="2"/>
      <c r="B157" s="18" t="s">
        <v>51</v>
      </c>
      <c r="C157" s="17" t="n">
        <f aca="false">SUM(D157:O157)</f>
        <v>73102.32538</v>
      </c>
      <c r="D157" s="19" t="n">
        <f aca="false">SUM(D158:D163)</f>
        <v>6648.64534</v>
      </c>
      <c r="E157" s="19" t="n">
        <f aca="false">SUM(E158:E163)</f>
        <v>34783.24479</v>
      </c>
      <c r="F157" s="19" t="n">
        <f aca="false">SUM(F158:F163)</f>
        <v>4328.91673</v>
      </c>
      <c r="G157" s="19" t="n">
        <f aca="false">SUM(G158:G163)</f>
        <v>3832.35015</v>
      </c>
      <c r="H157" s="19" t="n">
        <f aca="false">SUM(H158:H163)</f>
        <v>5009.76337</v>
      </c>
      <c r="I157" s="19" t="n">
        <f aca="false">SUM(I158:I163)</f>
        <v>5326.50634</v>
      </c>
      <c r="J157" s="19" t="n">
        <f aca="false">SUM(J158:J163)</f>
        <v>3417.43302</v>
      </c>
      <c r="K157" s="19" t="n">
        <f aca="false">SUM(K158:K163)</f>
        <v>3747.36356</v>
      </c>
      <c r="L157" s="19" t="n">
        <f aca="false">SUM(L158:L163)</f>
        <v>3954.24486</v>
      </c>
      <c r="M157" s="19" t="n">
        <f aca="false">SUM(M158:M163)</f>
        <v>2006.64342</v>
      </c>
      <c r="N157" s="19" t="n">
        <f aca="false">SUM(N158:N163)</f>
        <v>47.2138</v>
      </c>
      <c r="O157" s="19" t="n">
        <f aca="false">SUM(O158:O163)</f>
        <v>0</v>
      </c>
      <c r="P157" s="4"/>
    </row>
    <row r="158" customFormat="false" ht="12.75" hidden="false" customHeight="false" outlineLevel="0" collapsed="false">
      <c r="A158" s="2"/>
      <c r="B158" s="20" t="s">
        <v>20</v>
      </c>
      <c r="C158" s="8" t="n">
        <f aca="false">SUM(D158:O158)</f>
        <v>16072.45955</v>
      </c>
      <c r="D158" s="8" t="n">
        <v>2044.70606</v>
      </c>
      <c r="E158" s="8" t="n">
        <v>2726.65568</v>
      </c>
      <c r="F158" s="8" t="n">
        <v>2032.73929</v>
      </c>
      <c r="G158" s="8" t="n">
        <v>1356.25195</v>
      </c>
      <c r="H158" s="8" t="n">
        <v>1513.52643</v>
      </c>
      <c r="I158" s="8" t="n">
        <v>1643.86674</v>
      </c>
      <c r="J158" s="8" t="n">
        <v>1516.25789</v>
      </c>
      <c r="K158" s="8" t="n">
        <v>1230.09368</v>
      </c>
      <c r="L158" s="8" t="n">
        <v>1880.54698</v>
      </c>
      <c r="M158" s="8" t="n">
        <v>127.81485</v>
      </c>
      <c r="N158" s="8" t="n">
        <v>0</v>
      </c>
      <c r="O158" s="8" t="n">
        <v>0</v>
      </c>
      <c r="P158" s="4"/>
    </row>
    <row r="159" customFormat="false" ht="12.75" hidden="false" customHeight="false" outlineLevel="0" collapsed="false">
      <c r="A159" s="2"/>
      <c r="B159" s="20" t="s">
        <v>24</v>
      </c>
      <c r="C159" s="8" t="n">
        <f aca="false">SUM(D159:O159)</f>
        <v>47.2138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47.2138</v>
      </c>
      <c r="O159" s="8" t="n">
        <v>0</v>
      </c>
      <c r="P159" s="4"/>
    </row>
    <row r="160" customFormat="false" ht="12.75" hidden="false" customHeight="false" outlineLevel="0" collapsed="false">
      <c r="A160" s="2"/>
      <c r="B160" s="20" t="s">
        <v>44</v>
      </c>
      <c r="C160" s="8" t="n">
        <f aca="false">SUM(D160:O160)</f>
        <v>4042.00324</v>
      </c>
      <c r="D160" s="8" t="n">
        <v>445.67692</v>
      </c>
      <c r="E160" s="8" t="n">
        <v>0</v>
      </c>
      <c r="F160" s="8" t="n">
        <v>442.69284</v>
      </c>
      <c r="G160" s="8" t="n">
        <v>431.4896</v>
      </c>
      <c r="H160" s="8" t="n">
        <v>449.80034</v>
      </c>
      <c r="I160" s="8" t="n">
        <v>455.66584</v>
      </c>
      <c r="J160" s="8" t="n">
        <v>454.39533</v>
      </c>
      <c r="K160" s="8" t="n">
        <v>462.81688</v>
      </c>
      <c r="L160" s="8" t="n">
        <v>448.39928</v>
      </c>
      <c r="M160" s="8" t="n">
        <v>451.06621</v>
      </c>
      <c r="N160" s="8" t="n">
        <v>0</v>
      </c>
      <c r="O160" s="8" t="n">
        <v>0</v>
      </c>
      <c r="P160" s="4"/>
    </row>
    <row r="161" customFormat="false" ht="12.75" hidden="false" customHeight="false" outlineLevel="0" collapsed="false">
      <c r="A161" s="2"/>
      <c r="B161" s="20" t="s">
        <v>25</v>
      </c>
      <c r="C161" s="8" t="n">
        <f aca="false">SUM(D161:O161)</f>
        <v>30000</v>
      </c>
      <c r="D161" s="8" t="n">
        <v>0</v>
      </c>
      <c r="E161" s="8" t="n">
        <v>3000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4"/>
    </row>
    <row r="162" customFormat="false" ht="12.75" hidden="false" customHeight="false" outlineLevel="0" collapsed="false">
      <c r="A162" s="2"/>
      <c r="B162" s="20" t="s">
        <v>27</v>
      </c>
      <c r="C162" s="8" t="n">
        <f aca="false">SUM(D162:O162)</f>
        <v>4408.8</v>
      </c>
      <c r="D162" s="8" t="n">
        <v>0</v>
      </c>
      <c r="E162" s="8" t="n">
        <v>0</v>
      </c>
      <c r="F162" s="8" t="n">
        <v>0</v>
      </c>
      <c r="G162" s="8" t="n">
        <v>400.8</v>
      </c>
      <c r="H162" s="8" t="n">
        <v>1402.8</v>
      </c>
      <c r="I162" s="8" t="n">
        <v>1603.2</v>
      </c>
      <c r="J162" s="8" t="n">
        <v>200.4</v>
      </c>
      <c r="K162" s="8" t="n">
        <v>0</v>
      </c>
      <c r="L162" s="8" t="n">
        <v>400.8</v>
      </c>
      <c r="M162" s="8" t="n">
        <v>400.8</v>
      </c>
      <c r="N162" s="8" t="n">
        <v>0</v>
      </c>
      <c r="O162" s="8" t="n">
        <v>0</v>
      </c>
      <c r="P162" s="4"/>
    </row>
    <row r="163" customFormat="false" ht="12.75" hidden="false" customHeight="false" outlineLevel="0" collapsed="false">
      <c r="A163" s="2"/>
      <c r="B163" s="20" t="s">
        <v>39</v>
      </c>
      <c r="C163" s="8" t="n">
        <f aca="false">SUM(D163:O163)</f>
        <v>18531.84879</v>
      </c>
      <c r="D163" s="8" t="n">
        <v>4158.26236</v>
      </c>
      <c r="E163" s="8" t="n">
        <v>2056.58911</v>
      </c>
      <c r="F163" s="8" t="n">
        <v>1853.4846</v>
      </c>
      <c r="G163" s="8" t="n">
        <v>1643.8086</v>
      </c>
      <c r="H163" s="8" t="n">
        <v>1643.6366</v>
      </c>
      <c r="I163" s="8" t="n">
        <v>1623.77376</v>
      </c>
      <c r="J163" s="8" t="n">
        <v>1246.3798</v>
      </c>
      <c r="K163" s="8" t="n">
        <v>2054.453</v>
      </c>
      <c r="L163" s="8" t="n">
        <v>1224.4986</v>
      </c>
      <c r="M163" s="8" t="n">
        <v>1026.96236</v>
      </c>
      <c r="N163" s="8" t="n">
        <v>0</v>
      </c>
      <c r="O163" s="8" t="n">
        <v>0</v>
      </c>
      <c r="P163" s="4"/>
    </row>
    <row r="164" customFormat="false" ht="12.75" hidden="false" customHeight="false" outlineLevel="0" collapsed="false">
      <c r="A164" s="2"/>
      <c r="B164" s="20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4"/>
    </row>
    <row r="165" customFormat="false" ht="12.75" hidden="false" customHeight="false" outlineLevel="0" collapsed="false">
      <c r="A165" s="2"/>
      <c r="B165" s="18" t="s">
        <v>52</v>
      </c>
      <c r="C165" s="17" t="n">
        <f aca="false">SUM(D165:O165)</f>
        <v>153709.71524</v>
      </c>
      <c r="D165" s="19" t="n">
        <f aca="false">SUM(D166:D179)</f>
        <v>8079.76162</v>
      </c>
      <c r="E165" s="19" t="n">
        <f aca="false">SUM(E166:E179)</f>
        <v>10791.63705</v>
      </c>
      <c r="F165" s="19" t="n">
        <f aca="false">SUM(F166:F179)</f>
        <v>20777.60237</v>
      </c>
      <c r="G165" s="19" t="n">
        <f aca="false">SUM(G166:G179)</f>
        <v>17286.1472</v>
      </c>
      <c r="H165" s="19" t="n">
        <f aca="false">SUM(H166:H179)</f>
        <v>16585.84667</v>
      </c>
      <c r="I165" s="19" t="n">
        <f aca="false">SUM(I166:I179)</f>
        <v>19979.3174</v>
      </c>
      <c r="J165" s="19" t="n">
        <f aca="false">SUM(J166:J179)</f>
        <v>4784.19468</v>
      </c>
      <c r="K165" s="19" t="n">
        <f aca="false">SUM(K166:K179)</f>
        <v>15547.77478</v>
      </c>
      <c r="L165" s="19" t="n">
        <f aca="false">SUM(L166:L179)</f>
        <v>8252.86277</v>
      </c>
      <c r="M165" s="19" t="n">
        <f aca="false">SUM(M166:M179)</f>
        <v>4100.99665</v>
      </c>
      <c r="N165" s="19" t="n">
        <f aca="false">SUM(N166:N179)</f>
        <v>20532.18703</v>
      </c>
      <c r="O165" s="19" t="n">
        <f aca="false">SUM(O166:O179)</f>
        <v>6991.38702</v>
      </c>
      <c r="P165" s="4"/>
    </row>
    <row r="166" customFormat="false" ht="12.75" hidden="false" customHeight="false" outlineLevel="0" collapsed="false">
      <c r="A166" s="2"/>
      <c r="B166" s="20" t="s">
        <v>19</v>
      </c>
      <c r="C166" s="8" t="n">
        <f aca="false">SUM(D166:O166)</f>
        <v>620.10606</v>
      </c>
      <c r="D166" s="8" t="n">
        <v>19.544</v>
      </c>
      <c r="E166" s="8" t="n">
        <v>0</v>
      </c>
      <c r="F166" s="8" t="n">
        <v>64.09986</v>
      </c>
      <c r="G166" s="8" t="n">
        <v>44.596</v>
      </c>
      <c r="H166" s="8" t="n">
        <v>33.5732</v>
      </c>
      <c r="I166" s="8" t="n">
        <v>19.1015</v>
      </c>
      <c r="J166" s="8" t="n">
        <v>66.894</v>
      </c>
      <c r="K166" s="8" t="n">
        <v>152.8895</v>
      </c>
      <c r="L166" s="8" t="n">
        <v>178.384</v>
      </c>
      <c r="M166" s="8" t="n">
        <v>1.024</v>
      </c>
      <c r="N166" s="8" t="n">
        <v>40</v>
      </c>
      <c r="O166" s="8" t="n">
        <v>0</v>
      </c>
      <c r="P166" s="4"/>
    </row>
    <row r="167" customFormat="false" ht="12.75" hidden="false" customHeight="false" outlineLevel="0" collapsed="false">
      <c r="A167" s="2"/>
      <c r="B167" s="20" t="s">
        <v>20</v>
      </c>
      <c r="C167" s="8" t="n">
        <f aca="false">SUM(D167:O167)</f>
        <v>11632.66353</v>
      </c>
      <c r="D167" s="8" t="n">
        <v>1310.99376</v>
      </c>
      <c r="E167" s="8" t="n">
        <v>938.58659</v>
      </c>
      <c r="F167" s="8" t="n">
        <v>1116.20552</v>
      </c>
      <c r="G167" s="8" t="n">
        <v>969.66113</v>
      </c>
      <c r="H167" s="8" t="n">
        <v>1013.54984</v>
      </c>
      <c r="I167" s="8" t="n">
        <v>797.81876</v>
      </c>
      <c r="J167" s="8" t="n">
        <v>932.64143</v>
      </c>
      <c r="K167" s="8" t="n">
        <v>1043.91001</v>
      </c>
      <c r="L167" s="8" t="n">
        <v>782.85372</v>
      </c>
      <c r="M167" s="8" t="n">
        <v>1023.77121</v>
      </c>
      <c r="N167" s="8" t="n">
        <v>824.31963</v>
      </c>
      <c r="O167" s="8" t="n">
        <v>878.35193</v>
      </c>
      <c r="P167" s="4"/>
    </row>
    <row r="168" customFormat="false" ht="12.75" hidden="false" customHeight="false" outlineLevel="0" collapsed="false">
      <c r="A168" s="2"/>
      <c r="B168" s="21" t="s">
        <v>24</v>
      </c>
      <c r="C168" s="8" t="n">
        <f aca="false">SUM(D168:O168)</f>
        <v>3707.32379</v>
      </c>
      <c r="D168" s="8" t="n">
        <v>240.38912</v>
      </c>
      <c r="E168" s="8" t="n">
        <v>525.87275</v>
      </c>
      <c r="F168" s="8" t="n">
        <v>438.31959</v>
      </c>
      <c r="G168" s="8" t="n">
        <v>330.57822</v>
      </c>
      <c r="H168" s="8" t="n">
        <v>140.37092</v>
      </c>
      <c r="I168" s="8" t="n">
        <v>440.08277</v>
      </c>
      <c r="J168" s="8" t="n">
        <v>175.5491</v>
      </c>
      <c r="K168" s="8" t="n">
        <v>275.61866</v>
      </c>
      <c r="L168" s="8" t="n">
        <v>225.81819</v>
      </c>
      <c r="M168" s="8" t="n">
        <v>325.83639</v>
      </c>
      <c r="N168" s="8" t="n">
        <v>345.49459</v>
      </c>
      <c r="O168" s="8" t="n">
        <v>243.39349</v>
      </c>
      <c r="P168" s="4"/>
    </row>
    <row r="169" customFormat="false" ht="12.75" hidden="false" customHeight="false" outlineLevel="0" collapsed="false">
      <c r="A169" s="2"/>
      <c r="B169" s="20" t="s">
        <v>25</v>
      </c>
      <c r="C169" s="8" t="n">
        <f aca="false">SUM(D169:O169)</f>
        <v>55643.6307</v>
      </c>
      <c r="D169" s="8" t="n">
        <v>0</v>
      </c>
      <c r="E169" s="8" t="n">
        <v>6450.6637</v>
      </c>
      <c r="F169" s="8" t="n">
        <v>2609.75</v>
      </c>
      <c r="G169" s="8" t="n">
        <v>12271.095</v>
      </c>
      <c r="H169" s="8" t="n">
        <v>12374.488</v>
      </c>
      <c r="I169" s="8" t="n">
        <v>15159.284</v>
      </c>
      <c r="J169" s="8" t="n">
        <v>251.05</v>
      </c>
      <c r="K169" s="8" t="n">
        <v>0</v>
      </c>
      <c r="L169" s="8" t="n">
        <v>4016.8</v>
      </c>
      <c r="M169" s="8" t="n">
        <v>0</v>
      </c>
      <c r="N169" s="8" t="n">
        <v>0</v>
      </c>
      <c r="O169" s="8" t="n">
        <v>2510.5</v>
      </c>
      <c r="P169" s="4"/>
    </row>
    <row r="170" customFormat="false" ht="12.75" hidden="false" customHeight="false" outlineLevel="0" collapsed="false">
      <c r="A170" s="2"/>
      <c r="B170" s="20" t="s">
        <v>27</v>
      </c>
      <c r="C170" s="8" t="n">
        <f aca="false">SUM(D170:O170)</f>
        <v>1620.84312</v>
      </c>
      <c r="D170" s="8" t="n">
        <v>0</v>
      </c>
      <c r="E170" s="8" t="n">
        <v>91.81818</v>
      </c>
      <c r="F170" s="8" t="n">
        <v>160</v>
      </c>
      <c r="G170" s="8" t="n">
        <v>65.86229</v>
      </c>
      <c r="H170" s="8" t="n">
        <v>283.245</v>
      </c>
      <c r="I170" s="8" t="n">
        <v>0</v>
      </c>
      <c r="J170" s="8" t="n">
        <v>20</v>
      </c>
      <c r="K170" s="8" t="n">
        <v>0</v>
      </c>
      <c r="L170" s="8" t="n">
        <v>110.64826</v>
      </c>
      <c r="M170" s="8" t="n">
        <v>44.0909</v>
      </c>
      <c r="N170" s="8" t="n">
        <v>661.08759</v>
      </c>
      <c r="O170" s="8" t="n">
        <v>184.0909</v>
      </c>
      <c r="P170" s="4"/>
    </row>
    <row r="171" customFormat="false" ht="12.75" hidden="false" customHeight="false" outlineLevel="0" collapsed="false">
      <c r="A171" s="2"/>
      <c r="B171" s="20" t="s">
        <v>29</v>
      </c>
      <c r="C171" s="8" t="n">
        <f aca="false">SUM(D171:O171)</f>
        <v>117.37837</v>
      </c>
      <c r="D171" s="8" t="n">
        <v>0</v>
      </c>
      <c r="E171" s="8" t="n">
        <v>0</v>
      </c>
      <c r="F171" s="8" t="n">
        <v>23.97101</v>
      </c>
      <c r="G171" s="8" t="n">
        <v>34.42301</v>
      </c>
      <c r="H171" s="8" t="n">
        <v>25.17884</v>
      </c>
      <c r="I171" s="8" t="n">
        <v>9.35112</v>
      </c>
      <c r="J171" s="8" t="n">
        <v>11.97544</v>
      </c>
      <c r="K171" s="8" t="n">
        <v>0</v>
      </c>
      <c r="L171" s="8" t="n">
        <v>12.45895</v>
      </c>
      <c r="M171" s="8" t="n">
        <v>0</v>
      </c>
      <c r="N171" s="8" t="n">
        <v>0</v>
      </c>
      <c r="O171" s="8" t="n">
        <v>0.02</v>
      </c>
      <c r="P171" s="4"/>
    </row>
    <row r="172" customFormat="false" ht="12.75" hidden="false" customHeight="false" outlineLevel="0" collapsed="false">
      <c r="A172" s="2"/>
      <c r="B172" s="20" t="s">
        <v>30</v>
      </c>
      <c r="C172" s="8" t="n">
        <f aca="false">SUM(D172:O172)</f>
        <v>78.00893</v>
      </c>
      <c r="D172" s="8" t="n">
        <v>19.98681</v>
      </c>
      <c r="E172" s="8" t="n">
        <v>19.85878</v>
      </c>
      <c r="F172" s="8" t="n">
        <v>0</v>
      </c>
      <c r="G172" s="8" t="n">
        <v>19.60248</v>
      </c>
      <c r="H172" s="8" t="n">
        <v>18.5608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4"/>
    </row>
    <row r="173" customFormat="false" ht="12.75" hidden="false" customHeight="false" outlineLevel="0" collapsed="false">
      <c r="A173" s="2"/>
      <c r="B173" s="20" t="s">
        <v>32</v>
      </c>
      <c r="C173" s="8" t="n">
        <f aca="false">SUM(D173:O173)</f>
        <v>24.62888</v>
      </c>
      <c r="D173" s="8" t="n">
        <v>1.512</v>
      </c>
      <c r="E173" s="8" t="n">
        <v>1.512</v>
      </c>
      <c r="F173" s="8" t="n">
        <v>1.512</v>
      </c>
      <c r="G173" s="8" t="n">
        <v>1.512</v>
      </c>
      <c r="H173" s="8" t="n">
        <v>2.8152</v>
      </c>
      <c r="I173" s="8" t="n">
        <v>2.42</v>
      </c>
      <c r="J173" s="8" t="n">
        <v>0</v>
      </c>
      <c r="K173" s="8" t="n">
        <v>2.808</v>
      </c>
      <c r="L173" s="8" t="n">
        <v>1.188</v>
      </c>
      <c r="M173" s="8" t="n">
        <v>2.58474</v>
      </c>
      <c r="N173" s="8" t="n">
        <v>4.50996</v>
      </c>
      <c r="O173" s="8" t="n">
        <v>2.25498</v>
      </c>
      <c r="P173" s="4"/>
    </row>
    <row r="174" customFormat="false" ht="12.75" hidden="false" customHeight="false" outlineLevel="0" collapsed="false">
      <c r="A174" s="2"/>
      <c r="B174" s="20" t="s">
        <v>33</v>
      </c>
      <c r="C174" s="8" t="n">
        <f aca="false">SUM(D174:O174)</f>
        <v>123.54624</v>
      </c>
      <c r="D174" s="8" t="n">
        <v>1.078</v>
      </c>
      <c r="E174" s="8" t="n">
        <v>30.20983</v>
      </c>
      <c r="F174" s="8" t="n">
        <v>17.34984</v>
      </c>
      <c r="G174" s="8" t="n">
        <v>0.438</v>
      </c>
      <c r="H174" s="8" t="n">
        <v>7.47835</v>
      </c>
      <c r="I174" s="8" t="n">
        <v>0.399</v>
      </c>
      <c r="J174" s="8" t="n">
        <v>18.52966</v>
      </c>
      <c r="K174" s="8" t="n">
        <v>15.06096</v>
      </c>
      <c r="L174" s="8" t="n">
        <v>0.308</v>
      </c>
      <c r="M174" s="8" t="n">
        <v>24.02681</v>
      </c>
      <c r="N174" s="8" t="n">
        <v>8.30979</v>
      </c>
      <c r="O174" s="8" t="n">
        <v>0.358</v>
      </c>
      <c r="P174" s="4"/>
    </row>
    <row r="175" customFormat="false" ht="12.75" hidden="false" customHeight="false" outlineLevel="0" collapsed="false">
      <c r="A175" s="2"/>
      <c r="B175" s="20" t="s">
        <v>35</v>
      </c>
      <c r="C175" s="8" t="n">
        <f aca="false">SUM(D175:O175)</f>
        <v>27.53935</v>
      </c>
      <c r="D175" s="8" t="n">
        <v>1.13032</v>
      </c>
      <c r="E175" s="8" t="n">
        <v>1.6204</v>
      </c>
      <c r="F175" s="8" t="n">
        <v>3.0434</v>
      </c>
      <c r="G175" s="8" t="n">
        <v>1.6704</v>
      </c>
      <c r="H175" s="8" t="n">
        <v>2.84579</v>
      </c>
      <c r="I175" s="8" t="n">
        <v>2.29377</v>
      </c>
      <c r="J175" s="8" t="n">
        <v>0.9691</v>
      </c>
      <c r="K175" s="8" t="n">
        <v>2.5081</v>
      </c>
      <c r="L175" s="8" t="n">
        <v>1.88324</v>
      </c>
      <c r="M175" s="8" t="n">
        <v>3.3539</v>
      </c>
      <c r="N175" s="8" t="n">
        <v>1.29235</v>
      </c>
      <c r="O175" s="8" t="n">
        <v>4.92858</v>
      </c>
      <c r="P175" s="4"/>
    </row>
    <row r="176" customFormat="false" ht="12.75" hidden="false" customHeight="false" outlineLevel="0" collapsed="false">
      <c r="A176" s="2"/>
      <c r="B176" s="20" t="s">
        <v>36</v>
      </c>
      <c r="C176" s="8" t="n">
        <f aca="false">SUM(D176:O176)</f>
        <v>176.047</v>
      </c>
      <c r="D176" s="8" t="n">
        <v>0</v>
      </c>
      <c r="E176" s="8" t="n">
        <v>44</v>
      </c>
      <c r="F176" s="8" t="n">
        <v>0</v>
      </c>
      <c r="G176" s="8" t="n">
        <v>0</v>
      </c>
      <c r="H176" s="8" t="n">
        <v>0.05</v>
      </c>
      <c r="I176" s="8" t="n">
        <v>0</v>
      </c>
      <c r="J176" s="8" t="n">
        <v>21.997</v>
      </c>
      <c r="K176" s="8" t="n">
        <v>0</v>
      </c>
      <c r="L176" s="8" t="n">
        <v>21.994</v>
      </c>
      <c r="M176" s="8" t="n">
        <v>22.001</v>
      </c>
      <c r="N176" s="8" t="n">
        <v>22.003</v>
      </c>
      <c r="O176" s="8" t="n">
        <v>44.002</v>
      </c>
      <c r="P176" s="4"/>
    </row>
    <row r="177" customFormat="false" ht="12.75" hidden="false" customHeight="false" outlineLevel="0" collapsed="false">
      <c r="A177" s="2"/>
      <c r="B177" s="20" t="s">
        <v>37</v>
      </c>
      <c r="C177" s="8" t="n">
        <f aca="false">SUM(D177:O177)</f>
        <v>9758.09314</v>
      </c>
      <c r="D177" s="8" t="n">
        <v>345.39575</v>
      </c>
      <c r="E177" s="8" t="n">
        <v>529.53617</v>
      </c>
      <c r="F177" s="8" t="n">
        <v>1745.1234</v>
      </c>
      <c r="G177" s="8" t="n">
        <v>1223.075</v>
      </c>
      <c r="H177" s="8" t="n">
        <v>683.19345</v>
      </c>
      <c r="I177" s="8" t="n">
        <v>795.2807</v>
      </c>
      <c r="J177" s="8" t="n">
        <v>980.5548</v>
      </c>
      <c r="K177" s="8" t="n">
        <v>909.484</v>
      </c>
      <c r="L177" s="8" t="n">
        <v>899.47295</v>
      </c>
      <c r="M177" s="8" t="n">
        <v>503.91502</v>
      </c>
      <c r="N177" s="8" t="n">
        <v>485.1805</v>
      </c>
      <c r="O177" s="8" t="n">
        <v>657.8814</v>
      </c>
      <c r="P177" s="4"/>
    </row>
    <row r="178" customFormat="false" ht="12.75" hidden="false" customHeight="false" outlineLevel="0" collapsed="false">
      <c r="A178" s="2"/>
      <c r="B178" s="20" t="s">
        <v>38</v>
      </c>
      <c r="C178" s="8" t="n">
        <f aca="false">SUM(D178:O178)</f>
        <v>3606.79296</v>
      </c>
      <c r="D178" s="8" t="n">
        <v>129.93874</v>
      </c>
      <c r="E178" s="8" t="n">
        <v>232.94947</v>
      </c>
      <c r="F178" s="8" t="n">
        <v>278.80505</v>
      </c>
      <c r="G178" s="8" t="n">
        <v>583.17113</v>
      </c>
      <c r="H178" s="8" t="n">
        <v>376.06913</v>
      </c>
      <c r="I178" s="8" t="n">
        <v>668.61223</v>
      </c>
      <c r="J178" s="8" t="n">
        <v>506.77333</v>
      </c>
      <c r="K178" s="8" t="n">
        <v>234.58505</v>
      </c>
      <c r="L178" s="8" t="n">
        <v>196.94665</v>
      </c>
      <c r="M178" s="8" t="n">
        <v>40.86154</v>
      </c>
      <c r="N178" s="8" t="n">
        <v>170.62522</v>
      </c>
      <c r="O178" s="8" t="n">
        <v>187.45542</v>
      </c>
      <c r="P178" s="4"/>
    </row>
    <row r="179" customFormat="false" ht="12.75" hidden="false" customHeight="false" outlineLevel="0" collapsed="false">
      <c r="A179" s="2"/>
      <c r="B179" s="20" t="s">
        <v>39</v>
      </c>
      <c r="C179" s="8" t="n">
        <f aca="false">SUM(D179:O179)</f>
        <v>66573.11317</v>
      </c>
      <c r="D179" s="8" t="n">
        <v>6009.79312</v>
      </c>
      <c r="E179" s="8" t="n">
        <v>1925.00918</v>
      </c>
      <c r="F179" s="8" t="n">
        <v>14319.4227</v>
      </c>
      <c r="G179" s="8" t="n">
        <v>1740.46254</v>
      </c>
      <c r="H179" s="8" t="n">
        <v>1624.42809</v>
      </c>
      <c r="I179" s="8" t="n">
        <v>2084.67355</v>
      </c>
      <c r="J179" s="8" t="n">
        <v>1797.26082</v>
      </c>
      <c r="K179" s="8" t="n">
        <v>12910.9105</v>
      </c>
      <c r="L179" s="8" t="n">
        <v>1804.10681</v>
      </c>
      <c r="M179" s="8" t="n">
        <v>2109.53114</v>
      </c>
      <c r="N179" s="8" t="n">
        <v>17969.3644</v>
      </c>
      <c r="O179" s="8" t="n">
        <v>2278.15032</v>
      </c>
      <c r="P179" s="4"/>
    </row>
    <row r="180" customFormat="false" ht="12.75" hidden="false" customHeight="false" outlineLevel="0" collapsed="false">
      <c r="A180" s="2"/>
      <c r="B180" s="20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4"/>
    </row>
    <row r="181" customFormat="false" ht="12.75" hidden="false" customHeight="false" outlineLevel="0" collapsed="false">
      <c r="A181" s="2"/>
      <c r="B181" s="18" t="s">
        <v>53</v>
      </c>
      <c r="C181" s="17" t="n">
        <f aca="false">SUM(D181:O181)</f>
        <v>260286.6253</v>
      </c>
      <c r="D181" s="19" t="n">
        <f aca="false">SUM(D182:D197)</f>
        <v>7822.58324</v>
      </c>
      <c r="E181" s="19" t="n">
        <f aca="false">SUM(E182:E197)</f>
        <v>10094.93286</v>
      </c>
      <c r="F181" s="19" t="n">
        <f aca="false">SUM(F182:F197)</f>
        <v>53807.57395</v>
      </c>
      <c r="G181" s="19" t="n">
        <f aca="false">SUM(G182:G197)</f>
        <v>12171.91238</v>
      </c>
      <c r="H181" s="19" t="n">
        <f aca="false">SUM(H182:H197)</f>
        <v>24019.45042</v>
      </c>
      <c r="I181" s="19" t="n">
        <f aca="false">SUM(I182:I197)</f>
        <v>61451.96419</v>
      </c>
      <c r="J181" s="19" t="n">
        <f aca="false">SUM(J182:J197)</f>
        <v>26491.8115</v>
      </c>
      <c r="K181" s="19" t="n">
        <f aca="false">SUM(K182:K197)</f>
        <v>12072.94462</v>
      </c>
      <c r="L181" s="19" t="n">
        <f aca="false">SUM(L182:L197)</f>
        <v>10547.28298</v>
      </c>
      <c r="M181" s="19" t="n">
        <f aca="false">SUM(M182:M197)</f>
        <v>9667.21138</v>
      </c>
      <c r="N181" s="19" t="n">
        <f aca="false">SUM(N182:N197)</f>
        <v>6959.00062</v>
      </c>
      <c r="O181" s="19" t="n">
        <f aca="false">SUM(O182:O197)</f>
        <v>25179.95716</v>
      </c>
      <c r="P181" s="4"/>
    </row>
    <row r="182" customFormat="false" ht="12.75" hidden="false" customHeight="false" outlineLevel="0" collapsed="false">
      <c r="A182" s="2"/>
      <c r="B182" s="20" t="s">
        <v>19</v>
      </c>
      <c r="C182" s="8" t="n">
        <f aca="false">SUM(D182:O182)</f>
        <v>45819.03294</v>
      </c>
      <c r="D182" s="8" t="n">
        <v>1862.72375</v>
      </c>
      <c r="E182" s="8" t="n">
        <v>3431.24478</v>
      </c>
      <c r="F182" s="8" t="n">
        <v>4421.76026</v>
      </c>
      <c r="G182" s="8" t="n">
        <v>5470.78199</v>
      </c>
      <c r="H182" s="8" t="n">
        <v>5527.76211</v>
      </c>
      <c r="I182" s="8" t="n">
        <v>5664.68257</v>
      </c>
      <c r="J182" s="8" t="n">
        <v>5540.14132</v>
      </c>
      <c r="K182" s="8" t="n">
        <v>4535.96882</v>
      </c>
      <c r="L182" s="8" t="n">
        <v>2687.04432</v>
      </c>
      <c r="M182" s="8" t="n">
        <v>2278.74083</v>
      </c>
      <c r="N182" s="8" t="n">
        <v>2255.55075</v>
      </c>
      <c r="O182" s="8" t="n">
        <v>2142.63144</v>
      </c>
      <c r="P182" s="4"/>
    </row>
    <row r="183" customFormat="false" ht="12.75" hidden="false" customHeight="false" outlineLevel="0" collapsed="false">
      <c r="A183" s="2"/>
      <c r="B183" s="20" t="s">
        <v>20</v>
      </c>
      <c r="C183" s="8" t="n">
        <f aca="false">SUM(D183:O183)</f>
        <v>66.01092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66.01092</v>
      </c>
      <c r="N183" s="8" t="n">
        <v>0</v>
      </c>
      <c r="O183" s="8" t="n">
        <v>0</v>
      </c>
      <c r="P183" s="4"/>
    </row>
    <row r="184" customFormat="false" ht="12.75" hidden="false" customHeight="false" outlineLevel="0" collapsed="false">
      <c r="A184" s="2"/>
      <c r="B184" s="20" t="s">
        <v>21</v>
      </c>
      <c r="C184" s="8" t="n">
        <f aca="false">SUM(D184:O184)</f>
        <v>594.31941</v>
      </c>
      <c r="D184" s="8" t="n">
        <v>20.84216</v>
      </c>
      <c r="E184" s="8" t="n">
        <v>26.1296</v>
      </c>
      <c r="F184" s="8" t="n">
        <v>23.22825</v>
      </c>
      <c r="G184" s="8" t="n">
        <v>10.83323</v>
      </c>
      <c r="H184" s="8" t="n">
        <v>0</v>
      </c>
      <c r="I184" s="8" t="n">
        <v>0</v>
      </c>
      <c r="J184" s="8" t="n">
        <v>92.40836</v>
      </c>
      <c r="K184" s="8" t="n">
        <v>141.41826</v>
      </c>
      <c r="L184" s="8" t="n">
        <v>135.34672</v>
      </c>
      <c r="M184" s="8" t="n">
        <v>99.15253</v>
      </c>
      <c r="N184" s="8" t="n">
        <v>44.9603</v>
      </c>
      <c r="O184" s="8" t="n">
        <v>0</v>
      </c>
      <c r="P184" s="4"/>
    </row>
    <row r="185" customFormat="false" ht="12.75" hidden="false" customHeight="false" outlineLevel="0" collapsed="false">
      <c r="A185" s="2"/>
      <c r="B185" s="20" t="s">
        <v>22</v>
      </c>
      <c r="C185" s="8" t="n">
        <f aca="false">SUM(D185:O185)</f>
        <v>2331.80705</v>
      </c>
      <c r="D185" s="8" t="n">
        <v>136.97775</v>
      </c>
      <c r="E185" s="8" t="n">
        <v>115.398</v>
      </c>
      <c r="F185" s="8" t="n">
        <v>0</v>
      </c>
      <c r="G185" s="8" t="n">
        <v>153.129</v>
      </c>
      <c r="H185" s="8" t="n">
        <v>90.252</v>
      </c>
      <c r="I185" s="8" t="n">
        <v>321.025</v>
      </c>
      <c r="J185" s="8" t="n">
        <v>265.927</v>
      </c>
      <c r="K185" s="8" t="n">
        <v>66.02</v>
      </c>
      <c r="L185" s="8" t="n">
        <v>155.51849</v>
      </c>
      <c r="M185" s="8" t="n">
        <v>225.81804</v>
      </c>
      <c r="N185" s="8" t="n">
        <v>576.18511</v>
      </c>
      <c r="O185" s="8" t="n">
        <v>225.55666</v>
      </c>
      <c r="P185" s="4"/>
    </row>
    <row r="186" customFormat="false" ht="12.75" hidden="false" customHeight="false" outlineLevel="0" collapsed="false">
      <c r="A186" s="2"/>
      <c r="B186" s="20" t="s">
        <v>24</v>
      </c>
      <c r="C186" s="8" t="n">
        <f aca="false">SUM(D186:O186)</f>
        <v>44208.143</v>
      </c>
      <c r="D186" s="8" t="n">
        <v>3392.05769</v>
      </c>
      <c r="E186" s="8" t="n">
        <v>3694.23989</v>
      </c>
      <c r="F186" s="8" t="n">
        <v>5093.30437</v>
      </c>
      <c r="G186" s="8" t="n">
        <v>3848.577</v>
      </c>
      <c r="H186" s="8" t="n">
        <v>5280.48152</v>
      </c>
      <c r="I186" s="8" t="n">
        <v>3440.77172</v>
      </c>
      <c r="J186" s="8" t="n">
        <v>2689.06664</v>
      </c>
      <c r="K186" s="8" t="n">
        <v>3773.55149</v>
      </c>
      <c r="L186" s="8" t="n">
        <v>4157.51976</v>
      </c>
      <c r="M186" s="8" t="n">
        <v>2677.7492</v>
      </c>
      <c r="N186" s="8" t="n">
        <v>1962.09208</v>
      </c>
      <c r="O186" s="8" t="n">
        <v>4198.73164</v>
      </c>
      <c r="P186" s="4"/>
    </row>
    <row r="187" customFormat="false" ht="12.75" hidden="false" customHeight="false" outlineLevel="0" collapsed="false">
      <c r="A187" s="2"/>
      <c r="B187" s="20" t="s">
        <v>25</v>
      </c>
      <c r="C187" s="8" t="n">
        <f aca="false">SUM(D187:O187)</f>
        <v>23800.964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14962.5393</v>
      </c>
      <c r="J187" s="8" t="n">
        <v>8838.4247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4"/>
    </row>
    <row r="188" customFormat="false" ht="12.75" hidden="false" customHeight="false" outlineLevel="0" collapsed="false">
      <c r="A188" s="2"/>
      <c r="B188" s="20" t="s">
        <v>27</v>
      </c>
      <c r="C188" s="8" t="n">
        <f aca="false">SUM(D188:O188)</f>
        <v>30.42003</v>
      </c>
      <c r="D188" s="8" t="n">
        <v>0</v>
      </c>
      <c r="E188" s="8" t="n">
        <v>0</v>
      </c>
      <c r="F188" s="8" t="n">
        <v>2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10.42003</v>
      </c>
      <c r="P188" s="4"/>
    </row>
    <row r="189" customFormat="false" ht="12.75" hidden="false" customHeight="false" outlineLevel="0" collapsed="false">
      <c r="A189" s="2"/>
      <c r="B189" s="20" t="s">
        <v>28</v>
      </c>
      <c r="C189" s="8" t="n">
        <f aca="false">SUM(D189:O189)</f>
        <v>18436.582</v>
      </c>
      <c r="D189" s="8" t="n">
        <v>1185.516</v>
      </c>
      <c r="E189" s="8" t="n">
        <v>1383.102</v>
      </c>
      <c r="F189" s="8" t="n">
        <v>1773.496</v>
      </c>
      <c r="G189" s="8" t="n">
        <v>1470.918</v>
      </c>
      <c r="H189" s="8" t="n">
        <v>1580.688</v>
      </c>
      <c r="I189" s="8" t="n">
        <v>1492.872</v>
      </c>
      <c r="J189" s="8" t="n">
        <v>1734.366</v>
      </c>
      <c r="K189" s="8" t="n">
        <v>2392.986</v>
      </c>
      <c r="L189" s="8" t="n">
        <v>1822.182</v>
      </c>
      <c r="M189" s="8" t="n">
        <v>1514.826</v>
      </c>
      <c r="N189" s="8" t="n">
        <v>1075.746</v>
      </c>
      <c r="O189" s="8" t="n">
        <v>1009.884</v>
      </c>
      <c r="P189" s="4"/>
    </row>
    <row r="190" customFormat="false" ht="12.75" hidden="false" customHeight="false" outlineLevel="0" collapsed="false">
      <c r="A190" s="2"/>
      <c r="B190" s="20" t="s">
        <v>29</v>
      </c>
      <c r="C190" s="8" t="n">
        <f aca="false">SUM(D190:O190)</f>
        <v>0.17082</v>
      </c>
      <c r="D190" s="8" t="n">
        <v>0</v>
      </c>
      <c r="E190" s="8" t="n">
        <v>0</v>
      </c>
      <c r="F190" s="8" t="n">
        <v>0</v>
      </c>
      <c r="G190" s="8" t="n">
        <v>0.04082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.13</v>
      </c>
      <c r="O190" s="8" t="n">
        <v>0</v>
      </c>
      <c r="P190" s="4"/>
    </row>
    <row r="191" customFormat="false" ht="12.75" hidden="false" customHeight="false" outlineLevel="0" collapsed="false">
      <c r="A191" s="2"/>
      <c r="B191" s="20" t="s">
        <v>33</v>
      </c>
      <c r="C191" s="8" t="n">
        <f aca="false">SUM(D191:O191)</f>
        <v>0.58078</v>
      </c>
      <c r="D191" s="8" t="n">
        <v>0</v>
      </c>
      <c r="E191" s="8" t="n">
        <v>0.002</v>
      </c>
      <c r="F191" s="8" t="n">
        <v>0.054</v>
      </c>
      <c r="G191" s="8" t="n">
        <v>0.2877</v>
      </c>
      <c r="H191" s="8" t="n">
        <v>0</v>
      </c>
      <c r="I191" s="8" t="n">
        <v>0.046</v>
      </c>
      <c r="J191" s="8" t="n">
        <v>0</v>
      </c>
      <c r="K191" s="8" t="n">
        <v>0</v>
      </c>
      <c r="L191" s="8" t="n">
        <v>0</v>
      </c>
      <c r="M191" s="8" t="n">
        <v>0.13608</v>
      </c>
      <c r="N191" s="8" t="n">
        <v>0</v>
      </c>
      <c r="O191" s="8" t="n">
        <v>0.055</v>
      </c>
      <c r="P191" s="4"/>
    </row>
    <row r="192" customFormat="false" ht="12.75" hidden="false" customHeight="false" outlineLevel="0" collapsed="false">
      <c r="A192" s="2"/>
      <c r="B192" s="21" t="s">
        <v>34</v>
      </c>
      <c r="C192" s="8" t="n">
        <f aca="false">SUM(D192:O192)</f>
        <v>0.077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.077</v>
      </c>
      <c r="M192" s="8" t="n">
        <v>0</v>
      </c>
      <c r="N192" s="8" t="n">
        <v>0</v>
      </c>
      <c r="O192" s="8" t="n">
        <v>0</v>
      </c>
      <c r="P192" s="4"/>
    </row>
    <row r="193" customFormat="false" ht="12.75" hidden="false" customHeight="false" outlineLevel="0" collapsed="false">
      <c r="A193" s="2"/>
      <c r="B193" s="20" t="s">
        <v>35</v>
      </c>
      <c r="C193" s="8" t="n">
        <f aca="false">SUM(D193:O193)</f>
        <v>81.62386</v>
      </c>
      <c r="D193" s="8" t="n">
        <v>3.3717</v>
      </c>
      <c r="E193" s="8" t="n">
        <v>3.85691</v>
      </c>
      <c r="F193" s="8" t="n">
        <v>3.49727</v>
      </c>
      <c r="G193" s="8" t="n">
        <v>5.73204</v>
      </c>
      <c r="H193" s="8" t="n">
        <v>7.39909</v>
      </c>
      <c r="I193" s="8" t="n">
        <v>5.1024</v>
      </c>
      <c r="J193" s="8" t="n">
        <v>7.59157</v>
      </c>
      <c r="K193" s="8" t="n">
        <v>7.21529</v>
      </c>
      <c r="L193" s="8" t="n">
        <v>11.85179</v>
      </c>
      <c r="M193" s="8" t="n">
        <v>4.9167</v>
      </c>
      <c r="N193" s="8" t="n">
        <v>6.18571</v>
      </c>
      <c r="O193" s="8" t="n">
        <v>14.90339</v>
      </c>
      <c r="P193" s="4"/>
    </row>
    <row r="194" customFormat="false" ht="12.75" hidden="false" customHeight="false" outlineLevel="0" collapsed="false">
      <c r="A194" s="2"/>
      <c r="B194" s="20" t="s">
        <v>36</v>
      </c>
      <c r="C194" s="8" t="n">
        <f aca="false">SUM(D194:O194)</f>
        <v>0.1696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.0756</v>
      </c>
      <c r="K194" s="8" t="n">
        <v>0</v>
      </c>
      <c r="L194" s="8" t="n">
        <v>0</v>
      </c>
      <c r="M194" s="8" t="n">
        <v>0.014</v>
      </c>
      <c r="N194" s="8" t="n">
        <v>0.08</v>
      </c>
      <c r="O194" s="8" t="n">
        <v>0</v>
      </c>
      <c r="P194" s="4"/>
    </row>
    <row r="195" customFormat="false" ht="12.75" hidden="false" customHeight="false" outlineLevel="0" collapsed="false">
      <c r="A195" s="2"/>
      <c r="B195" s="20" t="s">
        <v>37</v>
      </c>
      <c r="C195" s="8" t="n">
        <f aca="false">SUM(D195:O195)</f>
        <v>1389.348</v>
      </c>
      <c r="D195" s="8" t="n">
        <v>14.016</v>
      </c>
      <c r="E195" s="8" t="n">
        <v>21.91</v>
      </c>
      <c r="F195" s="8" t="n">
        <v>164.538</v>
      </c>
      <c r="G195" s="8" t="n">
        <v>9.024</v>
      </c>
      <c r="H195" s="8" t="n">
        <v>109.102</v>
      </c>
      <c r="I195" s="8" t="n">
        <v>219.027</v>
      </c>
      <c r="J195" s="8" t="n">
        <v>147.827</v>
      </c>
      <c r="K195" s="8" t="n">
        <v>84.349</v>
      </c>
      <c r="L195" s="8" t="n">
        <v>71.08</v>
      </c>
      <c r="M195" s="8" t="n">
        <v>361.243</v>
      </c>
      <c r="N195" s="8" t="n">
        <v>40.788</v>
      </c>
      <c r="O195" s="8" t="n">
        <v>146.444</v>
      </c>
      <c r="P195" s="4"/>
    </row>
    <row r="196" customFormat="false" ht="12.75" hidden="false" customHeight="false" outlineLevel="0" collapsed="false">
      <c r="A196" s="2"/>
      <c r="B196" s="20" t="s">
        <v>38</v>
      </c>
      <c r="C196" s="8" t="n">
        <f aca="false">SUM(D196:O196)</f>
        <v>6240.625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40.58</v>
      </c>
      <c r="J196" s="8" t="n">
        <v>6200</v>
      </c>
      <c r="K196" s="8" t="n">
        <v>0</v>
      </c>
      <c r="L196" s="8" t="n">
        <v>0</v>
      </c>
      <c r="M196" s="8" t="n">
        <v>0</v>
      </c>
      <c r="N196" s="8" t="n">
        <v>0.045</v>
      </c>
      <c r="O196" s="8" t="n">
        <v>0</v>
      </c>
      <c r="P196" s="4"/>
    </row>
    <row r="197" customFormat="false" ht="12.75" hidden="false" customHeight="false" outlineLevel="0" collapsed="false">
      <c r="A197" s="2"/>
      <c r="B197" s="20" t="s">
        <v>39</v>
      </c>
      <c r="C197" s="8" t="n">
        <f aca="false">SUM(D197:O197)</f>
        <v>117286.75089</v>
      </c>
      <c r="D197" s="8" t="n">
        <v>1207.07819</v>
      </c>
      <c r="E197" s="8" t="n">
        <v>1419.04968</v>
      </c>
      <c r="F197" s="8" t="n">
        <v>42307.6958</v>
      </c>
      <c r="G197" s="8" t="n">
        <v>1202.5886</v>
      </c>
      <c r="H197" s="8" t="n">
        <v>11423.7657</v>
      </c>
      <c r="I197" s="8" t="n">
        <v>35305.3182</v>
      </c>
      <c r="J197" s="8" t="n">
        <v>975.98331</v>
      </c>
      <c r="K197" s="8" t="n">
        <v>1071.43576</v>
      </c>
      <c r="L197" s="8" t="n">
        <v>1506.6629</v>
      </c>
      <c r="M197" s="8" t="n">
        <v>2438.60408</v>
      </c>
      <c r="N197" s="8" t="n">
        <v>997.23767</v>
      </c>
      <c r="O197" s="8" t="n">
        <v>17431.331</v>
      </c>
      <c r="P197" s="4"/>
    </row>
    <row r="198" customFormat="false" ht="12.75" hidden="false" customHeight="false" outlineLevel="0" collapsed="false">
      <c r="A198" s="2"/>
      <c r="B198" s="20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4"/>
    </row>
    <row r="199" customFormat="false" ht="12.75" hidden="false" customHeight="false" outlineLevel="0" collapsed="false">
      <c r="A199" s="2"/>
      <c r="B199" s="18" t="s">
        <v>54</v>
      </c>
      <c r="C199" s="17" t="n">
        <f aca="false">SUM(D199:O199)</f>
        <v>206597.40901</v>
      </c>
      <c r="D199" s="19" t="n">
        <f aca="false">SUM(D200:D211)</f>
        <v>8450.58577</v>
      </c>
      <c r="E199" s="19" t="n">
        <f aca="false">SUM(E200:E211)</f>
        <v>20427.68474</v>
      </c>
      <c r="F199" s="19" t="n">
        <f aca="false">SUM(F200:F211)</f>
        <v>56193.46262</v>
      </c>
      <c r="G199" s="19" t="n">
        <f aca="false">SUM(G200:G211)</f>
        <v>14252.77701</v>
      </c>
      <c r="H199" s="19" t="n">
        <f aca="false">SUM(H200:H211)</f>
        <v>11840.27585</v>
      </c>
      <c r="I199" s="19" t="n">
        <f aca="false">SUM(I200:I211)</f>
        <v>13605.58808</v>
      </c>
      <c r="J199" s="19" t="n">
        <f aca="false">SUM(J200:J211)</f>
        <v>19234.77404</v>
      </c>
      <c r="K199" s="19" t="n">
        <f aca="false">SUM(K200:K211)</f>
        <v>12078.20857</v>
      </c>
      <c r="L199" s="19" t="n">
        <f aca="false">SUM(L200:L211)</f>
        <v>13582.70329</v>
      </c>
      <c r="M199" s="19" t="n">
        <f aca="false">SUM(M200:M211)</f>
        <v>13469.23372</v>
      </c>
      <c r="N199" s="19" t="n">
        <f aca="false">SUM(N200:N211)</f>
        <v>13196.0606</v>
      </c>
      <c r="O199" s="19" t="n">
        <f aca="false">SUM(O200:O211)</f>
        <v>10266.05472</v>
      </c>
      <c r="P199" s="4"/>
    </row>
    <row r="200" customFormat="false" ht="12.75" hidden="false" customHeight="false" outlineLevel="0" collapsed="false">
      <c r="A200" s="2"/>
      <c r="B200" s="20" t="s">
        <v>19</v>
      </c>
      <c r="C200" s="8" t="n">
        <f aca="false">SUM(D200:O200)</f>
        <v>13602.89652</v>
      </c>
      <c r="D200" s="8" t="n">
        <v>570.7505</v>
      </c>
      <c r="E200" s="8" t="n">
        <v>1796.10331</v>
      </c>
      <c r="F200" s="8" t="n">
        <v>2536.81905</v>
      </c>
      <c r="G200" s="8" t="n">
        <v>2205.03365</v>
      </c>
      <c r="H200" s="8" t="n">
        <v>1433.00221</v>
      </c>
      <c r="I200" s="8" t="n">
        <v>2080.97158</v>
      </c>
      <c r="J200" s="8" t="n">
        <v>1602.48357</v>
      </c>
      <c r="K200" s="8" t="n">
        <v>396.28076</v>
      </c>
      <c r="L200" s="8" t="n">
        <v>335.67187</v>
      </c>
      <c r="M200" s="8" t="n">
        <v>389.32243</v>
      </c>
      <c r="N200" s="8" t="n">
        <v>152.56859</v>
      </c>
      <c r="O200" s="8" t="n">
        <v>103.889</v>
      </c>
      <c r="P200" s="4"/>
    </row>
    <row r="201" customFormat="false" ht="12.75" hidden="false" customHeight="false" outlineLevel="0" collapsed="false">
      <c r="A201" s="2"/>
      <c r="B201" s="20" t="s">
        <v>20</v>
      </c>
      <c r="C201" s="8" t="n">
        <f aca="false">SUM(D201:O201)</f>
        <v>4377.33705</v>
      </c>
      <c r="D201" s="8" t="n">
        <v>469.71795</v>
      </c>
      <c r="E201" s="8" t="n">
        <v>386.23303</v>
      </c>
      <c r="F201" s="8" t="n">
        <v>406.51779</v>
      </c>
      <c r="G201" s="8" t="n">
        <v>294.0263</v>
      </c>
      <c r="H201" s="8" t="n">
        <v>389.94729</v>
      </c>
      <c r="I201" s="8" t="n">
        <v>264.06936</v>
      </c>
      <c r="J201" s="8" t="n">
        <v>403.40494</v>
      </c>
      <c r="K201" s="8" t="n">
        <v>405.26336</v>
      </c>
      <c r="L201" s="8" t="n">
        <v>354.57507</v>
      </c>
      <c r="M201" s="8" t="n">
        <v>399.51799</v>
      </c>
      <c r="N201" s="8" t="n">
        <v>259.23798</v>
      </c>
      <c r="O201" s="8" t="n">
        <v>344.82599</v>
      </c>
      <c r="P201" s="4"/>
    </row>
    <row r="202" customFormat="false" ht="12.75" hidden="false" customHeight="false" outlineLevel="0" collapsed="false">
      <c r="A202" s="2"/>
      <c r="B202" s="20" t="s">
        <v>21</v>
      </c>
      <c r="C202" s="8" t="n">
        <f aca="false">SUM(D202:O202)</f>
        <v>80.35326</v>
      </c>
      <c r="D202" s="8" t="n">
        <v>6.99098</v>
      </c>
      <c r="E202" s="8" t="n">
        <v>0.6396</v>
      </c>
      <c r="F202" s="8" t="n">
        <v>7.73633</v>
      </c>
      <c r="G202" s="8" t="n">
        <v>1.41891</v>
      </c>
      <c r="H202" s="8" t="n">
        <v>0</v>
      </c>
      <c r="I202" s="8" t="n">
        <v>0</v>
      </c>
      <c r="J202" s="8" t="n">
        <v>0</v>
      </c>
      <c r="K202" s="8" t="n">
        <v>0.05593</v>
      </c>
      <c r="L202" s="8" t="n">
        <v>26.12417</v>
      </c>
      <c r="M202" s="8" t="n">
        <v>10.28211</v>
      </c>
      <c r="N202" s="8" t="n">
        <v>11.53218</v>
      </c>
      <c r="O202" s="8" t="n">
        <v>15.57305</v>
      </c>
      <c r="P202" s="4"/>
    </row>
    <row r="203" customFormat="false" ht="12.75" hidden="false" customHeight="false" outlineLevel="0" collapsed="false">
      <c r="A203" s="2"/>
      <c r="B203" s="20" t="s">
        <v>22</v>
      </c>
      <c r="C203" s="8" t="n">
        <f aca="false">SUM(D203:O203)</f>
        <v>2744.01516</v>
      </c>
      <c r="D203" s="8" t="n">
        <v>64.9984</v>
      </c>
      <c r="E203" s="8" t="n">
        <v>24.3</v>
      </c>
      <c r="F203" s="8" t="n">
        <v>7.236</v>
      </c>
      <c r="G203" s="8" t="n">
        <v>0</v>
      </c>
      <c r="H203" s="8" t="n">
        <v>177.4772</v>
      </c>
      <c r="I203" s="8" t="n">
        <v>330.232</v>
      </c>
      <c r="J203" s="8" t="n">
        <v>928.7778</v>
      </c>
      <c r="K203" s="8" t="n">
        <v>170.2704</v>
      </c>
      <c r="L203" s="8" t="n">
        <v>20.908</v>
      </c>
      <c r="M203" s="8" t="n">
        <v>0</v>
      </c>
      <c r="N203" s="8" t="n">
        <v>402.24775</v>
      </c>
      <c r="O203" s="8" t="n">
        <v>617.56761</v>
      </c>
      <c r="P203" s="4"/>
    </row>
    <row r="204" customFormat="false" ht="12.75" hidden="false" customHeight="false" outlineLevel="0" collapsed="false">
      <c r="A204" s="2"/>
      <c r="B204" s="20" t="s">
        <v>24</v>
      </c>
      <c r="C204" s="8" t="n">
        <f aca="false">SUM(D204:O204)</f>
        <v>218.84581</v>
      </c>
      <c r="D204" s="8" t="n">
        <v>0</v>
      </c>
      <c r="E204" s="8" t="n">
        <v>0</v>
      </c>
      <c r="F204" s="8" t="n">
        <v>0</v>
      </c>
      <c r="G204" s="8" t="n">
        <v>168.17545</v>
      </c>
      <c r="H204" s="8" t="n">
        <v>0</v>
      </c>
      <c r="I204" s="8" t="n">
        <v>0</v>
      </c>
      <c r="J204" s="8" t="n">
        <v>25.22727</v>
      </c>
      <c r="K204" s="8" t="n">
        <v>0.21745</v>
      </c>
      <c r="L204" s="8" t="n">
        <v>0.112</v>
      </c>
      <c r="M204" s="8" t="n">
        <v>0</v>
      </c>
      <c r="N204" s="8" t="n">
        <v>0</v>
      </c>
      <c r="O204" s="8" t="n">
        <v>25.11364</v>
      </c>
      <c r="P204" s="4"/>
    </row>
    <row r="205" customFormat="false" ht="12.75" hidden="false" customHeight="false" outlineLevel="0" collapsed="false">
      <c r="A205" s="2"/>
      <c r="B205" s="20" t="s">
        <v>25</v>
      </c>
      <c r="C205" s="8" t="n">
        <f aca="false">SUM(D205:O205)</f>
        <v>81139.388</v>
      </c>
      <c r="D205" s="8" t="n">
        <v>627.625</v>
      </c>
      <c r="E205" s="8" t="n">
        <v>1506.3</v>
      </c>
      <c r="F205" s="8" t="n">
        <v>44218.9804</v>
      </c>
      <c r="G205" s="8" t="n">
        <v>5866.0556</v>
      </c>
      <c r="H205" s="8" t="n">
        <v>3087.0932</v>
      </c>
      <c r="I205" s="8" t="n">
        <v>3948.7388</v>
      </c>
      <c r="J205" s="8" t="n">
        <v>9859.675</v>
      </c>
      <c r="K205" s="8" t="n">
        <v>2560.335</v>
      </c>
      <c r="L205" s="8" t="n">
        <v>4468.69</v>
      </c>
      <c r="M205" s="8" t="n">
        <v>2736.445</v>
      </c>
      <c r="N205" s="8" t="n">
        <v>1857.77</v>
      </c>
      <c r="O205" s="8" t="n">
        <v>401.68</v>
      </c>
      <c r="P205" s="4"/>
    </row>
    <row r="206" customFormat="false" ht="12.75" hidden="false" customHeight="false" outlineLevel="0" collapsed="false">
      <c r="A206" s="2"/>
      <c r="B206" s="20" t="s">
        <v>29</v>
      </c>
      <c r="C206" s="8" t="n">
        <f aca="false">SUM(D206:O206)</f>
        <v>0.01247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.01247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4"/>
    </row>
    <row r="207" customFormat="false" ht="12.75" hidden="false" customHeight="false" outlineLevel="0" collapsed="false">
      <c r="A207" s="2"/>
      <c r="B207" s="20" t="s">
        <v>30</v>
      </c>
      <c r="C207" s="8" t="n">
        <f aca="false">SUM(D207:O207)</f>
        <v>0.04173</v>
      </c>
      <c r="D207" s="8" t="n">
        <v>0</v>
      </c>
      <c r="E207" s="8" t="n">
        <v>0</v>
      </c>
      <c r="F207" s="8" t="n">
        <v>0.04173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4"/>
    </row>
    <row r="208" customFormat="false" ht="12.75" hidden="false" customHeight="false" outlineLevel="0" collapsed="false">
      <c r="A208" s="2"/>
      <c r="B208" s="21" t="s">
        <v>35</v>
      </c>
      <c r="C208" s="8" t="n">
        <f aca="false">SUM(D208:O208)</f>
        <v>14.08543</v>
      </c>
      <c r="D208" s="8" t="n">
        <v>0.41512</v>
      </c>
      <c r="E208" s="8" t="n">
        <v>0.713</v>
      </c>
      <c r="F208" s="8" t="n">
        <v>2.60314</v>
      </c>
      <c r="G208" s="8" t="n">
        <v>0.77044</v>
      </c>
      <c r="H208" s="8" t="n">
        <v>0.19116</v>
      </c>
      <c r="I208" s="8" t="n">
        <v>1.79424</v>
      </c>
      <c r="J208" s="8" t="n">
        <v>0.9935</v>
      </c>
      <c r="K208" s="8" t="n">
        <v>2.91701</v>
      </c>
      <c r="L208" s="8" t="n">
        <v>0.30799</v>
      </c>
      <c r="M208" s="8" t="n">
        <v>1.08133</v>
      </c>
      <c r="N208" s="8" t="n">
        <v>1.0929</v>
      </c>
      <c r="O208" s="8" t="n">
        <v>1.2056</v>
      </c>
      <c r="P208" s="4"/>
    </row>
    <row r="209" customFormat="false" ht="12.75" hidden="false" customHeight="false" outlineLevel="0" collapsed="false">
      <c r="A209" s="2"/>
      <c r="B209" s="20" t="s">
        <v>37</v>
      </c>
      <c r="C209" s="8" t="n">
        <f aca="false">SUM(D209:O209)</f>
        <v>254.10121</v>
      </c>
      <c r="D209" s="8" t="n">
        <v>7.598</v>
      </c>
      <c r="E209" s="8" t="n">
        <v>7.733</v>
      </c>
      <c r="F209" s="8" t="n">
        <v>7.907</v>
      </c>
      <c r="G209" s="8" t="n">
        <v>0</v>
      </c>
      <c r="H209" s="8" t="n">
        <v>0.045</v>
      </c>
      <c r="I209" s="8" t="n">
        <v>0</v>
      </c>
      <c r="J209" s="8" t="n">
        <v>93.81653</v>
      </c>
      <c r="K209" s="8" t="n">
        <v>0.02</v>
      </c>
      <c r="L209" s="8" t="n">
        <v>109.62368</v>
      </c>
      <c r="M209" s="8" t="n">
        <v>19.21</v>
      </c>
      <c r="N209" s="8" t="n">
        <v>8.148</v>
      </c>
      <c r="O209" s="8" t="n">
        <v>0</v>
      </c>
      <c r="P209" s="4"/>
    </row>
    <row r="210" customFormat="false" ht="12.75" hidden="false" customHeight="false" outlineLevel="0" collapsed="false">
      <c r="A210" s="2"/>
      <c r="B210" s="20" t="s">
        <v>38</v>
      </c>
      <c r="C210" s="8" t="n">
        <f aca="false">SUM(D210:O210)</f>
        <v>971.53444</v>
      </c>
      <c r="D210" s="8" t="n">
        <v>101.35152</v>
      </c>
      <c r="E210" s="8" t="n">
        <v>221.871</v>
      </c>
      <c r="F210" s="8" t="n">
        <v>80.953</v>
      </c>
      <c r="G210" s="8" t="n">
        <v>126.29375</v>
      </c>
      <c r="H210" s="8" t="n">
        <v>125.875</v>
      </c>
      <c r="I210" s="8" t="n">
        <v>157.63557</v>
      </c>
      <c r="J210" s="8" t="n">
        <v>39.194</v>
      </c>
      <c r="K210" s="8" t="n">
        <v>20.684</v>
      </c>
      <c r="L210" s="8" t="n">
        <v>42.6034</v>
      </c>
      <c r="M210" s="8" t="n">
        <v>34.9922</v>
      </c>
      <c r="N210" s="8" t="n">
        <v>20.081</v>
      </c>
      <c r="O210" s="8" t="n">
        <v>0</v>
      </c>
      <c r="P210" s="4"/>
    </row>
    <row r="211" customFormat="false" ht="12.75" hidden="false" customHeight="false" outlineLevel="0" collapsed="false">
      <c r="A211" s="2"/>
      <c r="B211" s="20" t="s">
        <v>39</v>
      </c>
      <c r="C211" s="8" t="n">
        <f aca="false">SUM(D211:O211)</f>
        <v>103194.79793</v>
      </c>
      <c r="D211" s="8" t="n">
        <v>6601.1383</v>
      </c>
      <c r="E211" s="8" t="n">
        <v>16483.7918</v>
      </c>
      <c r="F211" s="8" t="n">
        <v>8924.66818</v>
      </c>
      <c r="G211" s="8" t="n">
        <v>5591.00291</v>
      </c>
      <c r="H211" s="8" t="n">
        <v>6626.64479</v>
      </c>
      <c r="I211" s="8" t="n">
        <v>6822.14653</v>
      </c>
      <c r="J211" s="8" t="n">
        <v>6281.18896</v>
      </c>
      <c r="K211" s="8" t="n">
        <v>8522.16466</v>
      </c>
      <c r="L211" s="8" t="n">
        <v>8224.08711</v>
      </c>
      <c r="M211" s="8" t="n">
        <v>9878.38266</v>
      </c>
      <c r="N211" s="8" t="n">
        <v>10483.3822</v>
      </c>
      <c r="O211" s="8" t="n">
        <v>8756.19983</v>
      </c>
      <c r="P211" s="4"/>
    </row>
    <row r="212" customFormat="false" ht="12.75" hidden="false" customHeight="false" outlineLevel="0" collapsed="false">
      <c r="A212" s="2"/>
      <c r="B212" s="23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4"/>
    </row>
    <row r="213" customFormat="false" ht="12.75" hidden="false" customHeight="false" outlineLevel="0" collapsed="false">
      <c r="A213" s="2"/>
      <c r="B213" s="18" t="s">
        <v>55</v>
      </c>
      <c r="C213" s="17" t="n">
        <f aca="false">SUM(D213:O213)</f>
        <v>89206.57606</v>
      </c>
      <c r="D213" s="19" t="n">
        <f aca="false">SUM(D214:D221)</f>
        <v>27733.52919</v>
      </c>
      <c r="E213" s="19" t="n">
        <f aca="false">SUM(E214:E221)</f>
        <v>28817.38453</v>
      </c>
      <c r="F213" s="19" t="n">
        <f aca="false">SUM(F214:F221)</f>
        <v>21914.8687</v>
      </c>
      <c r="G213" s="19" t="n">
        <f aca="false">SUM(G214:G221)</f>
        <v>6350.9899</v>
      </c>
      <c r="H213" s="19" t="n">
        <f aca="false">SUM(H214:H221)</f>
        <v>1150.87735</v>
      </c>
      <c r="I213" s="19" t="n">
        <f aca="false">SUM(I214:I221)</f>
        <v>419.52067</v>
      </c>
      <c r="J213" s="19" t="n">
        <f aca="false">SUM(J214:J221)</f>
        <v>443.98629</v>
      </c>
      <c r="K213" s="19" t="n">
        <f aca="false">SUM(K214:K221)</f>
        <v>537.91236</v>
      </c>
      <c r="L213" s="19" t="n">
        <f aca="false">SUM(L214:L221)</f>
        <v>611.13945</v>
      </c>
      <c r="M213" s="19" t="n">
        <f aca="false">SUM(M214:M221)</f>
        <v>572.52802</v>
      </c>
      <c r="N213" s="19" t="n">
        <f aca="false">SUM(N214:N221)</f>
        <v>306.91766</v>
      </c>
      <c r="O213" s="19" t="n">
        <f aca="false">SUM(O214:O221)</f>
        <v>346.92194</v>
      </c>
      <c r="P213" s="4"/>
    </row>
    <row r="214" customFormat="false" ht="12.75" hidden="false" customHeight="false" outlineLevel="0" collapsed="false">
      <c r="A214" s="2"/>
      <c r="B214" s="20" t="s">
        <v>19</v>
      </c>
      <c r="C214" s="8" t="n">
        <f aca="false">SUM(D214:O214)</f>
        <v>2119.26106</v>
      </c>
      <c r="D214" s="8" t="n">
        <v>78.281</v>
      </c>
      <c r="E214" s="8" t="n">
        <v>267.77116</v>
      </c>
      <c r="F214" s="8" t="n">
        <v>212.67978</v>
      </c>
      <c r="G214" s="8" t="n">
        <v>186.88792</v>
      </c>
      <c r="H214" s="8" t="n">
        <v>189.28667</v>
      </c>
      <c r="I214" s="8" t="n">
        <v>196.64311</v>
      </c>
      <c r="J214" s="8" t="n">
        <v>192.60837</v>
      </c>
      <c r="K214" s="8" t="n">
        <v>190.69012</v>
      </c>
      <c r="L214" s="8" t="n">
        <v>199.51529</v>
      </c>
      <c r="M214" s="8" t="n">
        <v>175.69414</v>
      </c>
      <c r="N214" s="8" t="n">
        <v>114.508</v>
      </c>
      <c r="O214" s="8" t="n">
        <v>114.6955</v>
      </c>
      <c r="P214" s="4"/>
    </row>
    <row r="215" customFormat="false" ht="12.75" hidden="false" customHeight="false" outlineLevel="0" collapsed="false">
      <c r="A215" s="2"/>
      <c r="B215" s="20" t="s">
        <v>21</v>
      </c>
      <c r="C215" s="8" t="n">
        <f aca="false">SUM(D215:O215)</f>
        <v>4.75683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3.67183</v>
      </c>
      <c r="K215" s="8" t="n">
        <v>0</v>
      </c>
      <c r="L215" s="8" t="n">
        <v>0</v>
      </c>
      <c r="M215" s="8" t="n">
        <v>1.085</v>
      </c>
      <c r="N215" s="8" t="n">
        <v>0</v>
      </c>
      <c r="O215" s="8" t="n">
        <v>0</v>
      </c>
      <c r="P215" s="4"/>
    </row>
    <row r="216" customFormat="false" ht="12.75" hidden="false" customHeight="false" outlineLevel="0" collapsed="false">
      <c r="A216" s="2"/>
      <c r="B216" s="20" t="s">
        <v>24</v>
      </c>
      <c r="C216" s="8" t="n">
        <f aca="false">SUM(D216:O216)</f>
        <v>3213.74589</v>
      </c>
      <c r="D216" s="8" t="n">
        <v>406.12369</v>
      </c>
      <c r="E216" s="8" t="n">
        <v>107.01812</v>
      </c>
      <c r="F216" s="8" t="n">
        <v>128.02184</v>
      </c>
      <c r="G216" s="8" t="n">
        <v>157.02548</v>
      </c>
      <c r="H216" s="8" t="n">
        <v>447.07644</v>
      </c>
      <c r="I216" s="8" t="n">
        <v>201.03276</v>
      </c>
      <c r="J216" s="8" t="n">
        <v>231.11276</v>
      </c>
      <c r="K216" s="8" t="n">
        <v>340.13096</v>
      </c>
      <c r="L216" s="8" t="n">
        <v>409.06916</v>
      </c>
      <c r="M216" s="8" t="n">
        <v>379.06552</v>
      </c>
      <c r="N216" s="8" t="n">
        <v>192.03276</v>
      </c>
      <c r="O216" s="8" t="n">
        <v>216.0364</v>
      </c>
      <c r="P216" s="4"/>
    </row>
    <row r="217" customFormat="false" ht="12.75" hidden="false" customHeight="false" outlineLevel="0" collapsed="false">
      <c r="A217" s="2"/>
      <c r="B217" s="20" t="s">
        <v>25</v>
      </c>
      <c r="C217" s="8" t="n">
        <f aca="false">SUM(D217:O217)</f>
        <v>61544.72</v>
      </c>
      <c r="D217" s="8" t="n">
        <v>11035.2</v>
      </c>
      <c r="E217" s="8" t="n">
        <v>28440.72</v>
      </c>
      <c r="F217" s="8" t="n">
        <v>21568.8</v>
      </c>
      <c r="G217" s="8" t="n">
        <v>0</v>
      </c>
      <c r="H217" s="8" t="n">
        <v>50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4"/>
    </row>
    <row r="218" customFormat="false" ht="12.75" hidden="false" customHeight="false" outlineLevel="0" collapsed="false">
      <c r="A218" s="2"/>
      <c r="B218" s="20" t="s">
        <v>29</v>
      </c>
      <c r="C218" s="8" t="n">
        <f aca="false">SUM(D218:O218)</f>
        <v>0.901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.125</v>
      </c>
      <c r="J218" s="8" t="n">
        <v>0</v>
      </c>
      <c r="K218" s="8" t="n">
        <v>0.776</v>
      </c>
      <c r="L218" s="8" t="n">
        <v>0</v>
      </c>
      <c r="M218" s="8" t="n">
        <v>0</v>
      </c>
      <c r="N218" s="8" t="n">
        <v>0</v>
      </c>
      <c r="O218" s="8" t="n">
        <v>0</v>
      </c>
      <c r="P218" s="4"/>
    </row>
    <row r="219" customFormat="false" ht="12.75" hidden="false" customHeight="false" outlineLevel="0" collapsed="false">
      <c r="A219" s="2"/>
      <c r="B219" s="20" t="s">
        <v>35</v>
      </c>
      <c r="C219" s="8" t="n">
        <f aca="false">SUM(D219:O219)</f>
        <v>0.55723</v>
      </c>
      <c r="D219" s="8" t="n">
        <v>0.072</v>
      </c>
      <c r="E219" s="8" t="n">
        <v>0.00474</v>
      </c>
      <c r="F219" s="8" t="n">
        <v>0.08</v>
      </c>
      <c r="G219" s="8" t="n">
        <v>0.0495</v>
      </c>
      <c r="H219" s="8" t="n">
        <v>0.03914</v>
      </c>
      <c r="I219" s="8" t="n">
        <v>0.0288</v>
      </c>
      <c r="J219" s="8" t="n">
        <v>0.02</v>
      </c>
      <c r="K219" s="8" t="n">
        <v>0.0791</v>
      </c>
      <c r="L219" s="8" t="n">
        <v>0</v>
      </c>
      <c r="M219" s="8" t="n">
        <v>0.14815</v>
      </c>
      <c r="N219" s="8" t="n">
        <v>0.0358</v>
      </c>
      <c r="O219" s="8" t="n">
        <v>0</v>
      </c>
      <c r="P219" s="4"/>
    </row>
    <row r="220" customFormat="false" ht="12.75" hidden="false" customHeight="false" outlineLevel="0" collapsed="false">
      <c r="A220" s="2"/>
      <c r="B220" s="20" t="s">
        <v>37</v>
      </c>
      <c r="C220" s="8" t="n">
        <f aca="false">SUM(D220:O220)</f>
        <v>20.882</v>
      </c>
      <c r="D220" s="8" t="n">
        <v>9.497</v>
      </c>
      <c r="E220" s="8" t="n">
        <v>0</v>
      </c>
      <c r="F220" s="8" t="n">
        <v>0.36</v>
      </c>
      <c r="G220" s="8" t="n">
        <v>1.26</v>
      </c>
      <c r="H220" s="8" t="n">
        <v>0</v>
      </c>
      <c r="I220" s="8" t="n">
        <v>9.395</v>
      </c>
      <c r="J220" s="8" t="n">
        <v>0</v>
      </c>
      <c r="K220" s="8" t="n">
        <v>0.37</v>
      </c>
      <c r="L220" s="8" t="n">
        <v>0</v>
      </c>
      <c r="M220" s="8" t="n">
        <v>0</v>
      </c>
      <c r="N220" s="8" t="n">
        <v>0</v>
      </c>
      <c r="O220" s="8" t="n">
        <v>0</v>
      </c>
      <c r="P220" s="4"/>
    </row>
    <row r="221" customFormat="false" ht="12.75" hidden="false" customHeight="false" outlineLevel="0" collapsed="false">
      <c r="A221" s="2"/>
      <c r="B221" s="20" t="s">
        <v>39</v>
      </c>
      <c r="C221" s="8" t="n">
        <f aca="false">SUM(D221:O221)</f>
        <v>22301.75205</v>
      </c>
      <c r="D221" s="8" t="n">
        <v>16204.3555</v>
      </c>
      <c r="E221" s="8" t="n">
        <v>1.87051</v>
      </c>
      <c r="F221" s="8" t="n">
        <v>4.92708</v>
      </c>
      <c r="G221" s="8" t="n">
        <v>6005.767</v>
      </c>
      <c r="H221" s="8" t="n">
        <v>14.4751</v>
      </c>
      <c r="I221" s="8" t="n">
        <v>12.296</v>
      </c>
      <c r="J221" s="8" t="n">
        <v>16.57333</v>
      </c>
      <c r="K221" s="8" t="n">
        <v>5.86618</v>
      </c>
      <c r="L221" s="8" t="n">
        <v>2.555</v>
      </c>
      <c r="M221" s="8" t="n">
        <v>16.53521</v>
      </c>
      <c r="N221" s="8" t="n">
        <v>0.3411</v>
      </c>
      <c r="O221" s="8" t="n">
        <v>16.19004</v>
      </c>
      <c r="P221" s="4"/>
    </row>
    <row r="222" customFormat="false" ht="12.75" hidden="false" customHeight="false" outlineLevel="0" collapsed="false">
      <c r="A222" s="2"/>
      <c r="B222" s="28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4"/>
    </row>
    <row r="223" customFormat="false" ht="12.75" hidden="false" customHeight="false" outlineLevel="0" collapsed="false">
      <c r="A223" s="2"/>
      <c r="B223" s="29" t="s">
        <v>56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7" customFormat="false" ht="12.75" hidden="false" customHeight="false" outlineLevel="0" collapsed="false"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2.75" hidden="false" customHeight="false" outlineLevel="0" collapsed="false"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12.75" hidden="false" customHeight="false" outlineLevel="0" collapsed="false"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2.75" hidden="false" customHeight="false" outlineLevel="0" collapsed="false"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alle Rodríguez, David Salomón</cp:lastModifiedBy>
  <cp:lastPrinted>2016-05-04T21:22:33Z</cp:lastPrinted>
  <dcterms:modified xsi:type="dcterms:W3CDTF">2018-03-01T21:16:50Z</dcterms:modified>
  <cp:revision>0</cp:revision>
  <dc:subject/>
  <dc:title/>
</cp:coreProperties>
</file>