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O$69</definedName>
    <definedName function="false" hidden="false" name="d305_" vbProcedure="false">[1]mm2000dga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Importaciones CIF por uso o destino económicos (CUODE)</t>
  </si>
  <si>
    <t xml:space="preserve">(miles de dólares)</t>
  </si>
  <si>
    <t xml:space="preserve">C  U  O  D  E</t>
  </si>
  <si>
    <t xml:space="preserve">2 0 1 8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A.</t>
  </si>
  <si>
    <t xml:space="preserve">Bienes de consumo</t>
  </si>
  <si>
    <t xml:space="preserve">Bienes de consumo no duradero</t>
  </si>
  <si>
    <t xml:space="preserve">11</t>
  </si>
  <si>
    <t xml:space="preserve">Productos alimenticios</t>
  </si>
  <si>
    <t xml:space="preserve">12</t>
  </si>
  <si>
    <t xml:space="preserve">Medicinas y productos farmacéuticos</t>
  </si>
  <si>
    <t xml:space="preserve">13</t>
  </si>
  <si>
    <t xml:space="preserve">Vestuario  y calzado</t>
  </si>
  <si>
    <t xml:space="preserve">19</t>
  </si>
  <si>
    <t xml:space="preserve">Otros bienes de consumo no duradero</t>
  </si>
  <si>
    <t xml:space="preserve">Bienes de consumo duradero</t>
  </si>
  <si>
    <t xml:space="preserve">21</t>
  </si>
  <si>
    <t xml:space="preserve">Artículos para uso domésticos</t>
  </si>
  <si>
    <t xml:space="preserve">22</t>
  </si>
  <si>
    <t xml:space="preserve">Llantas y neumáticos</t>
  </si>
  <si>
    <t xml:space="preserve">29</t>
  </si>
  <si>
    <t xml:space="preserve">Otros bienes de consumo duradero</t>
  </si>
  <si>
    <t xml:space="preserve">B.</t>
  </si>
  <si>
    <t xml:space="preserve">Petróleo, combustibles y lubricantes</t>
  </si>
  <si>
    <t xml:space="preserve">31</t>
  </si>
  <si>
    <t xml:space="preserve">Petróleo crudo</t>
  </si>
  <si>
    <t xml:space="preserve">32</t>
  </si>
  <si>
    <t xml:space="preserve">Combustibles</t>
  </si>
  <si>
    <t xml:space="preserve">33</t>
  </si>
  <si>
    <t xml:space="preserve">Lubricantes</t>
  </si>
  <si>
    <t xml:space="preserve">34</t>
  </si>
  <si>
    <t xml:space="preserve">Energía eléctrica</t>
  </si>
  <si>
    <t xml:space="preserve">C.</t>
  </si>
  <si>
    <t xml:space="preserve">Bienes intermedios</t>
  </si>
  <si>
    <t xml:space="preserve">Materias primas y productos intermedios</t>
  </si>
  <si>
    <t xml:space="preserve">para uso agropecuarios</t>
  </si>
  <si>
    <t xml:space="preserve">41</t>
  </si>
  <si>
    <t xml:space="preserve">Fertilizantes y agroquímicos</t>
  </si>
  <si>
    <t xml:space="preserve">42</t>
  </si>
  <si>
    <t xml:space="preserve">Productos de uso veterinario</t>
  </si>
  <si>
    <t xml:space="preserve">43</t>
  </si>
  <si>
    <t xml:space="preserve">Otras materias primas agrícolas</t>
  </si>
  <si>
    <t xml:space="preserve">Materias primas y productos intermedios </t>
  </si>
  <si>
    <t xml:space="preserve">para la industria</t>
  </si>
  <si>
    <t xml:space="preserve">51</t>
  </si>
  <si>
    <t xml:space="preserve">Industrias alimenticias, bebida y tabaco</t>
  </si>
  <si>
    <t xml:space="preserve">52</t>
  </si>
  <si>
    <t xml:space="preserve">Industria textil y de cuero</t>
  </si>
  <si>
    <t xml:space="preserve">53</t>
  </si>
  <si>
    <t xml:space="preserve">Industria de la madera, papel y conexos</t>
  </si>
  <si>
    <t xml:space="preserve">54</t>
  </si>
  <si>
    <t xml:space="preserve">Fabric. de sustancias químicas y farmacéutico</t>
  </si>
  <si>
    <t xml:space="preserve">55</t>
  </si>
  <si>
    <t xml:space="preserve">Industria minera y metálica básica</t>
  </si>
  <si>
    <t xml:space="preserve">59</t>
  </si>
  <si>
    <t xml:space="preserve">Industrias manufactureras diversas</t>
  </si>
  <si>
    <t xml:space="preserve">Materiales de construcción</t>
  </si>
  <si>
    <t xml:space="preserve">61</t>
  </si>
  <si>
    <t xml:space="preserve">De origen no metálico y mineral</t>
  </si>
  <si>
    <t xml:space="preserve">De origen metálico</t>
  </si>
  <si>
    <t xml:space="preserve">D.</t>
  </si>
  <si>
    <t xml:space="preserve">Bienes de capital</t>
  </si>
  <si>
    <t xml:space="preserve">Bienes de capital p/uso agropecuario</t>
  </si>
  <si>
    <t xml:space="preserve">71</t>
  </si>
  <si>
    <t xml:space="preserve">Animales para la reproducción</t>
  </si>
  <si>
    <t xml:space="preserve">73</t>
  </si>
  <si>
    <t xml:space="preserve">Máquinas y herramientas agrícolas</t>
  </si>
  <si>
    <t xml:space="preserve">74</t>
  </si>
  <si>
    <t xml:space="preserve">Repuestos, partes y acces. de maquinaria agrícola</t>
  </si>
  <si>
    <t xml:space="preserve">Bienes de capital p/la industria</t>
  </si>
  <si>
    <t xml:space="preserve">81</t>
  </si>
  <si>
    <t xml:space="preserve">Máquinas y aparatos de ofic. servicio y científica</t>
  </si>
  <si>
    <t xml:space="preserve">82</t>
  </si>
  <si>
    <t xml:space="preserve">Herramientas y máquinas-herramientas</t>
  </si>
  <si>
    <t xml:space="preserve">83</t>
  </si>
  <si>
    <t xml:space="preserve">Maquinaria industrial</t>
  </si>
  <si>
    <t xml:space="preserve">84</t>
  </si>
  <si>
    <t xml:space="preserve">Equipo fijo para la industria</t>
  </si>
  <si>
    <t xml:space="preserve">85</t>
  </si>
  <si>
    <t xml:space="preserve">Equipo para telecomunicaciones</t>
  </si>
  <si>
    <t xml:space="preserve">86</t>
  </si>
  <si>
    <t xml:space="preserve">Partes, acces. y repuestos d/maquinaria industrial</t>
  </si>
  <si>
    <t xml:space="preserve">Bienes de capital p/el transporte</t>
  </si>
  <si>
    <t xml:space="preserve">91</t>
  </si>
  <si>
    <t xml:space="preserve">Equipo de transporte</t>
  </si>
  <si>
    <t xml:space="preserve">92</t>
  </si>
  <si>
    <t xml:space="preserve">Partes, acces. y repuestos de equipo de transporte</t>
  </si>
  <si>
    <t xml:space="preserve">00</t>
  </si>
  <si>
    <t xml:space="preserve">Diversos</t>
  </si>
  <si>
    <t xml:space="preserve">Fuente: DGA, M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@"/>
    <numFmt numFmtId="168" formatCode="_ * #,##0.0_ ;_ * \-#,##0.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4 2" xfId="21"/>
    <cellStyle name="No-definid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landon/BCN-Trabajo/Aduana/Import/CE2005/Ene-May/MM%20ENEMAY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mm2002dga"/>
      <sheetName val="resumen2002"/>
      <sheetName val="trim2002"/>
      <sheetName val="mm2003dga"/>
      <sheetName val="mmresumen03"/>
      <sheetName val="mmtrim03"/>
      <sheetName val="mm2004dga"/>
      <sheetName val="mmresumen04"/>
      <sheetName val="mmtrim04"/>
      <sheetName val="mm2005dga "/>
      <sheetName val="mmresumen05"/>
      <sheetName val="mmtrim05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13"/>
    <col collapsed="false" customWidth="true" hidden="false" outlineLevel="0" max="3" min="3" style="3" width="19.41"/>
    <col collapsed="false" customWidth="true" hidden="false" outlineLevel="0" max="4" min="4" style="3" width="16.7"/>
    <col collapsed="false" customWidth="true" hidden="false" outlineLevel="0" max="13" min="5" style="3" width="14.14"/>
    <col collapsed="false" customWidth="true" hidden="false" outlineLevel="0" max="15" min="14" style="3" width="15.85"/>
    <col collapsed="false" customWidth="false" hidden="false" outlineLevel="0" max="257" min="16" style="4" width="11.56"/>
  </cols>
  <sheetData>
    <row r="1" s="8" customFormat="true" ht="1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8" hidden="false" customHeight="false" outlineLevel="0" collapsed="false">
      <c r="A2" s="9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A4" s="11"/>
      <c r="B4" s="11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0" customFormat="true" ht="20.1" hidden="false" customHeight="true" outlineLevel="0" collapsed="false">
      <c r="A6" s="17"/>
      <c r="B6" s="18" t="s">
        <v>17</v>
      </c>
      <c r="C6" s="19" t="n">
        <f aca="false">+C8+C21+C27+C48+C67</f>
        <v>5199588.76741</v>
      </c>
      <c r="D6" s="19" t="n">
        <f aca="false">+D8+D21+D27+D48+D67</f>
        <v>509172.15387</v>
      </c>
      <c r="E6" s="19" t="n">
        <f aca="false">+E8+E21+E27+E48+E67</f>
        <v>472144.52816</v>
      </c>
      <c r="F6" s="19" t="n">
        <f aca="false">+F8+F21+F27+F48+F67</f>
        <v>484503.21324</v>
      </c>
      <c r="G6" s="19" t="n">
        <f aca="false">+G8+G21+G27+G48+G67</f>
        <v>534978.02434</v>
      </c>
      <c r="H6" s="19" t="n">
        <f aca="false">+H8+H21+H27+H48+H67</f>
        <v>493025.16497</v>
      </c>
      <c r="I6" s="19" t="n">
        <f aca="false">+I8+I21+I27+I48+I67</f>
        <v>328614.25477</v>
      </c>
      <c r="J6" s="19" t="n">
        <f aca="false">+J8+J21+J27+J48+J67</f>
        <v>349938.30824</v>
      </c>
      <c r="K6" s="19" t="n">
        <f aca="false">+K8+K21+K27+K48+K67</f>
        <v>427716.63457</v>
      </c>
      <c r="L6" s="19" t="n">
        <f aca="false">+L8+L21+L27+L48+L67</f>
        <v>373618.00195</v>
      </c>
      <c r="M6" s="19" t="n">
        <f aca="false">+M8+M21+M27+M48+M67</f>
        <v>431856.73143</v>
      </c>
      <c r="N6" s="19" t="n">
        <f aca="false">+N8+N21+N27+N48+N67</f>
        <v>420138.43962</v>
      </c>
      <c r="O6" s="19" t="n">
        <f aca="false">+O8+O21+O27+O48+O67</f>
        <v>373883.31225</v>
      </c>
    </row>
    <row r="7" customFormat="false" ht="12.75" hidden="false" customHeight="fals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" hidden="false" customHeight="false" outlineLevel="0" collapsed="false">
      <c r="A8" s="25" t="s">
        <v>18</v>
      </c>
      <c r="B8" s="26" t="s">
        <v>19</v>
      </c>
      <c r="C8" s="27" t="n">
        <f aca="false">SUM(D8:O8)</f>
        <v>1877863.30166</v>
      </c>
      <c r="D8" s="28" t="n">
        <f aca="false">+D10+D16</f>
        <v>168926.48224</v>
      </c>
      <c r="E8" s="28" t="n">
        <f aca="false">+E10+E16</f>
        <v>165493.86578</v>
      </c>
      <c r="F8" s="28" t="n">
        <f aca="false">+F10+F16</f>
        <v>176855.20898</v>
      </c>
      <c r="G8" s="28" t="n">
        <f aca="false">+G10+G16</f>
        <v>194918.14373</v>
      </c>
      <c r="H8" s="28" t="n">
        <f aca="false">+H10+H16</f>
        <v>176222.79703</v>
      </c>
      <c r="I8" s="28" t="n">
        <f aca="false">+I10+I16</f>
        <v>107514.26946</v>
      </c>
      <c r="J8" s="28" t="n">
        <f aca="false">+J10+J16</f>
        <v>129409.22876</v>
      </c>
      <c r="K8" s="28" t="n">
        <f aca="false">+K10+K16</f>
        <v>153731.78591</v>
      </c>
      <c r="L8" s="28" t="n">
        <f aca="false">+L10+L16</f>
        <v>127133.34272</v>
      </c>
      <c r="M8" s="28" t="n">
        <f aca="false">+M10+M16</f>
        <v>161978.09012</v>
      </c>
      <c r="N8" s="28" t="n">
        <f aca="false">+N10+N16</f>
        <v>164882.83864</v>
      </c>
      <c r="O8" s="28" t="n">
        <f aca="false">+O10+O16</f>
        <v>150797.24829</v>
      </c>
    </row>
    <row r="9" customFormat="fals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3"/>
    </row>
    <row r="10" customFormat="false" ht="12.75" hidden="false" customHeight="false" outlineLevel="0" collapsed="false">
      <c r="A10" s="29"/>
      <c r="B10" s="30" t="s">
        <v>20</v>
      </c>
      <c r="C10" s="16" t="n">
        <f aca="false">SUM(D10:O10)</f>
        <v>1593073.24074</v>
      </c>
      <c r="D10" s="31" t="n">
        <f aca="false">SUM(D11:D14)</f>
        <v>137724.4148</v>
      </c>
      <c r="E10" s="31" t="n">
        <f aca="false">SUM(E11:E14)</f>
        <v>137967.1983</v>
      </c>
      <c r="F10" s="31" t="n">
        <f aca="false">SUM(F11:F14)</f>
        <v>147900.7181</v>
      </c>
      <c r="G10" s="31" t="n">
        <f aca="false">SUM(G11:G14)</f>
        <v>160794.3491</v>
      </c>
      <c r="H10" s="31" t="n">
        <f aca="false">SUM(H11:H14)</f>
        <v>147619.4005</v>
      </c>
      <c r="I10" s="31" t="n">
        <f aca="false">SUM(I11:I14)</f>
        <v>91010.79209</v>
      </c>
      <c r="J10" s="31" t="n">
        <f aca="false">SUM(J11:J14)</f>
        <v>114362.78065</v>
      </c>
      <c r="K10" s="31" t="n">
        <f aca="false">SUM(K11:K14)</f>
        <v>133896.9906</v>
      </c>
      <c r="L10" s="31" t="n">
        <f aca="false">SUM(L11:L14)</f>
        <v>111272.7712</v>
      </c>
      <c r="M10" s="31" t="n">
        <f aca="false">SUM(M11:M14)</f>
        <v>138365.571</v>
      </c>
      <c r="N10" s="31" t="n">
        <f aca="false">SUM(N11:N14)</f>
        <v>142294.0725</v>
      </c>
      <c r="O10" s="31" t="n">
        <f aca="false">SUM(O11:O14)</f>
        <v>129864.1819</v>
      </c>
    </row>
    <row r="11" customFormat="false" ht="12.75" hidden="false" customHeight="false" outlineLevel="0" collapsed="false">
      <c r="A11" s="32" t="s">
        <v>21</v>
      </c>
      <c r="B11" s="22" t="s">
        <v>22</v>
      </c>
      <c r="C11" s="23" t="n">
        <f aca="false">SUM(D11:O11)</f>
        <v>620767.2689</v>
      </c>
      <c r="D11" s="24" t="n">
        <v>51295.4735</v>
      </c>
      <c r="E11" s="24" t="n">
        <v>57848.2461</v>
      </c>
      <c r="F11" s="24" t="n">
        <v>51658.5689</v>
      </c>
      <c r="G11" s="24" t="n">
        <v>59762.2184</v>
      </c>
      <c r="H11" s="24" t="n">
        <v>53631.8625</v>
      </c>
      <c r="I11" s="24" t="n">
        <v>34594.848</v>
      </c>
      <c r="J11" s="24" t="n">
        <v>47802.1778</v>
      </c>
      <c r="K11" s="24" t="n">
        <v>60108.4762</v>
      </c>
      <c r="L11" s="24" t="n">
        <v>44578.7447</v>
      </c>
      <c r="M11" s="24" t="n">
        <v>50443.8782</v>
      </c>
      <c r="N11" s="24" t="n">
        <v>59278.5992</v>
      </c>
      <c r="O11" s="23" t="n">
        <v>49764.1754</v>
      </c>
    </row>
    <row r="12" customFormat="false" ht="12.75" hidden="false" customHeight="false" outlineLevel="0" collapsed="false">
      <c r="A12" s="32" t="s">
        <v>23</v>
      </c>
      <c r="B12" s="22" t="s">
        <v>24</v>
      </c>
      <c r="C12" s="23" t="n">
        <f aca="false">SUM(D12:O12)</f>
        <v>364349.9912</v>
      </c>
      <c r="D12" s="24" t="n">
        <v>28783.0196</v>
      </c>
      <c r="E12" s="24" t="n">
        <v>25336.6467</v>
      </c>
      <c r="F12" s="24" t="n">
        <v>36458.6347</v>
      </c>
      <c r="G12" s="24" t="n">
        <v>46599.2815</v>
      </c>
      <c r="H12" s="24" t="n">
        <v>40466.5889</v>
      </c>
      <c r="I12" s="24" t="n">
        <v>24289.5936</v>
      </c>
      <c r="J12" s="24" t="n">
        <v>24255.2949</v>
      </c>
      <c r="K12" s="24" t="n">
        <v>31789.3376</v>
      </c>
      <c r="L12" s="24" t="n">
        <v>20990.3488</v>
      </c>
      <c r="M12" s="24" t="n">
        <v>31380.1199</v>
      </c>
      <c r="N12" s="24" t="n">
        <v>26787.7417</v>
      </c>
      <c r="O12" s="23" t="n">
        <v>27213.3833</v>
      </c>
    </row>
    <row r="13" customFormat="false" ht="12.75" hidden="false" customHeight="false" outlineLevel="0" collapsed="false">
      <c r="A13" s="32" t="s">
        <v>25</v>
      </c>
      <c r="B13" s="22" t="s">
        <v>26</v>
      </c>
      <c r="C13" s="23" t="n">
        <f aca="false">SUM(D13:O13)</f>
        <v>129264.74964</v>
      </c>
      <c r="D13" s="24" t="n">
        <v>11181.6085</v>
      </c>
      <c r="E13" s="24" t="n">
        <v>11790.1373</v>
      </c>
      <c r="F13" s="24" t="n">
        <v>13151.9811</v>
      </c>
      <c r="G13" s="24" t="n">
        <v>12080.0387</v>
      </c>
      <c r="H13" s="24" t="n">
        <v>11590.8932</v>
      </c>
      <c r="I13" s="24" t="n">
        <v>4685.28199</v>
      </c>
      <c r="J13" s="24" t="n">
        <v>6271.16825</v>
      </c>
      <c r="K13" s="24" t="n">
        <v>8928.1553</v>
      </c>
      <c r="L13" s="24" t="n">
        <v>10214.9114</v>
      </c>
      <c r="M13" s="24" t="n">
        <v>13340.1001</v>
      </c>
      <c r="N13" s="24" t="n">
        <v>13580.7807</v>
      </c>
      <c r="O13" s="23" t="n">
        <v>12449.6931</v>
      </c>
    </row>
    <row r="14" customFormat="false" ht="12.75" hidden="false" customHeight="false" outlineLevel="0" collapsed="false">
      <c r="A14" s="32" t="s">
        <v>27</v>
      </c>
      <c r="B14" s="22" t="s">
        <v>28</v>
      </c>
      <c r="C14" s="23" t="n">
        <f aca="false">SUM(D14:O14)</f>
        <v>478691.231</v>
      </c>
      <c r="D14" s="24" t="n">
        <v>46464.3132</v>
      </c>
      <c r="E14" s="24" t="n">
        <v>42992.1682</v>
      </c>
      <c r="F14" s="24" t="n">
        <v>46631.5334</v>
      </c>
      <c r="G14" s="24" t="n">
        <v>42352.8105</v>
      </c>
      <c r="H14" s="24" t="n">
        <v>41930.0559</v>
      </c>
      <c r="I14" s="24" t="n">
        <v>27441.0685</v>
      </c>
      <c r="J14" s="24" t="n">
        <v>36034.1397</v>
      </c>
      <c r="K14" s="24" t="n">
        <v>33071.0215</v>
      </c>
      <c r="L14" s="24" t="n">
        <v>35488.7663</v>
      </c>
      <c r="M14" s="24" t="n">
        <v>43201.4728</v>
      </c>
      <c r="N14" s="24" t="n">
        <v>42646.9509</v>
      </c>
      <c r="O14" s="23" t="n">
        <v>40436.9301</v>
      </c>
    </row>
    <row r="15" customFormat="false" ht="12.75" hidden="false" customHeight="false" outlineLevel="0" collapsed="false">
      <c r="A15" s="32"/>
      <c r="B15" s="22"/>
      <c r="C15" s="2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29"/>
      <c r="B16" s="30" t="s">
        <v>29</v>
      </c>
      <c r="C16" s="16" t="n">
        <f aca="false">SUM(D16:O16)</f>
        <v>284790.06092</v>
      </c>
      <c r="D16" s="31" t="n">
        <f aca="false">SUM(D17:D19)</f>
        <v>31202.06744</v>
      </c>
      <c r="E16" s="31" t="n">
        <f aca="false">SUM(E17:E19)</f>
        <v>27526.66748</v>
      </c>
      <c r="F16" s="31" t="n">
        <f aca="false">SUM(F17:F19)</f>
        <v>28954.49088</v>
      </c>
      <c r="G16" s="31" t="n">
        <f aca="false">SUM(G17:G19)</f>
        <v>34123.79463</v>
      </c>
      <c r="H16" s="31" t="n">
        <f aca="false">SUM(H17:H19)</f>
        <v>28603.39653</v>
      </c>
      <c r="I16" s="31" t="n">
        <f aca="false">SUM(I17:I19)</f>
        <v>16503.47737</v>
      </c>
      <c r="J16" s="31" t="n">
        <f aca="false">SUM(J17:J19)</f>
        <v>15046.44811</v>
      </c>
      <c r="K16" s="31" t="n">
        <f aca="false">SUM(K17:K19)</f>
        <v>19834.79531</v>
      </c>
      <c r="L16" s="31" t="n">
        <f aca="false">SUM(L17:L19)</f>
        <v>15860.57152</v>
      </c>
      <c r="M16" s="31" t="n">
        <f aca="false">SUM(M17:M19)</f>
        <v>23612.51912</v>
      </c>
      <c r="N16" s="31" t="n">
        <f aca="false">SUM(N17:N19)</f>
        <v>22588.76614</v>
      </c>
      <c r="O16" s="31" t="n">
        <f aca="false">SUM(O17:O19)</f>
        <v>20933.06639</v>
      </c>
    </row>
    <row r="17" customFormat="false" ht="12.75" hidden="false" customHeight="false" outlineLevel="0" collapsed="false">
      <c r="A17" s="32" t="s">
        <v>30</v>
      </c>
      <c r="B17" s="22" t="s">
        <v>31</v>
      </c>
      <c r="C17" s="23" t="n">
        <f aca="false">SUM(D17:O17)</f>
        <v>111218.43774</v>
      </c>
      <c r="D17" s="24" t="n">
        <v>12691.4147</v>
      </c>
      <c r="E17" s="24" t="n">
        <v>10256.1412</v>
      </c>
      <c r="F17" s="24" t="n">
        <v>11886.0825</v>
      </c>
      <c r="G17" s="24" t="n">
        <v>16573.6938</v>
      </c>
      <c r="H17" s="24" t="n">
        <v>13507.0262</v>
      </c>
      <c r="I17" s="24" t="n">
        <v>7190.60047</v>
      </c>
      <c r="J17" s="24" t="n">
        <v>4917.53716</v>
      </c>
      <c r="K17" s="24" t="n">
        <v>7106.36212</v>
      </c>
      <c r="L17" s="24" t="n">
        <v>6024.24982</v>
      </c>
      <c r="M17" s="24" t="n">
        <v>8865.84421</v>
      </c>
      <c r="N17" s="24" t="n">
        <v>7398.80312</v>
      </c>
      <c r="O17" s="23" t="n">
        <v>4800.68244</v>
      </c>
    </row>
    <row r="18" customFormat="false" ht="12.75" hidden="false" customHeight="false" outlineLevel="0" collapsed="false">
      <c r="A18" s="32" t="s">
        <v>32</v>
      </c>
      <c r="B18" s="22" t="s">
        <v>33</v>
      </c>
      <c r="C18" s="23" t="n">
        <f aca="false">SUM(D18:O18)</f>
        <v>43194.95375</v>
      </c>
      <c r="D18" s="24" t="n">
        <v>4481.04574</v>
      </c>
      <c r="E18" s="24" t="n">
        <v>4077.10308</v>
      </c>
      <c r="F18" s="24" t="n">
        <v>3351.79848</v>
      </c>
      <c r="G18" s="24" t="n">
        <v>4961.68583</v>
      </c>
      <c r="H18" s="24" t="n">
        <v>3256.41863</v>
      </c>
      <c r="I18" s="24" t="n">
        <v>2916.23988</v>
      </c>
      <c r="J18" s="24" t="n">
        <v>2700.80144</v>
      </c>
      <c r="K18" s="24" t="n">
        <v>2459.32519</v>
      </c>
      <c r="L18" s="24" t="n">
        <v>1937.0089</v>
      </c>
      <c r="M18" s="24" t="n">
        <v>3964.51261</v>
      </c>
      <c r="N18" s="24" t="n">
        <v>4333.40622</v>
      </c>
      <c r="O18" s="23" t="n">
        <v>4755.60775</v>
      </c>
    </row>
    <row r="19" customFormat="false" ht="12.75" hidden="false" customHeight="false" outlineLevel="0" collapsed="false">
      <c r="A19" s="32" t="s">
        <v>34</v>
      </c>
      <c r="B19" s="22" t="s">
        <v>35</v>
      </c>
      <c r="C19" s="23" t="n">
        <f aca="false">SUM(D19:O19)</f>
        <v>130376.66943</v>
      </c>
      <c r="D19" s="24" t="n">
        <v>14029.607</v>
      </c>
      <c r="E19" s="24" t="n">
        <v>13193.4232</v>
      </c>
      <c r="F19" s="24" t="n">
        <v>13716.6099</v>
      </c>
      <c r="G19" s="24" t="n">
        <v>12588.415</v>
      </c>
      <c r="H19" s="24" t="n">
        <v>11839.9517</v>
      </c>
      <c r="I19" s="24" t="n">
        <v>6396.63702</v>
      </c>
      <c r="J19" s="24" t="n">
        <v>7428.10951</v>
      </c>
      <c r="K19" s="24" t="n">
        <v>10269.108</v>
      </c>
      <c r="L19" s="24" t="n">
        <v>7899.3128</v>
      </c>
      <c r="M19" s="24" t="n">
        <v>10782.1623</v>
      </c>
      <c r="N19" s="24" t="n">
        <v>10856.5568</v>
      </c>
      <c r="O19" s="23" t="n">
        <v>11376.7762</v>
      </c>
    </row>
    <row r="20" customFormat="false" ht="12.75" hidden="false" customHeight="false" outlineLevel="0" collapsed="false">
      <c r="A20" s="32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3"/>
    </row>
    <row r="21" customFormat="false" ht="15" hidden="false" customHeight="false" outlineLevel="0" collapsed="false">
      <c r="A21" s="25" t="s">
        <v>36</v>
      </c>
      <c r="B21" s="26" t="s">
        <v>37</v>
      </c>
      <c r="C21" s="27" t="n">
        <f aca="false">SUM(D21:O21)</f>
        <v>996119.58698</v>
      </c>
      <c r="D21" s="28" t="n">
        <f aca="false">SUM(D22:D25)</f>
        <v>95060.13429</v>
      </c>
      <c r="E21" s="28" t="n">
        <f aca="false">SUM(E22:E25)</f>
        <v>89700.82696</v>
      </c>
      <c r="F21" s="28" t="n">
        <f aca="false">SUM(F22:F25)</f>
        <v>81350.51374</v>
      </c>
      <c r="G21" s="28" t="n">
        <f aca="false">SUM(G22:G25)</f>
        <v>102870.74098</v>
      </c>
      <c r="H21" s="28" t="n">
        <f aca="false">SUM(H22:H25)</f>
        <v>75014.46983</v>
      </c>
      <c r="I21" s="28" t="n">
        <f aca="false">SUM(I22:I25)</f>
        <v>69379.66032</v>
      </c>
      <c r="J21" s="28" t="n">
        <f aca="false">SUM(J22:J25)</f>
        <v>64496.71386</v>
      </c>
      <c r="K21" s="28" t="n">
        <f aca="false">SUM(K22:K25)</f>
        <v>84689.58095</v>
      </c>
      <c r="L21" s="28" t="n">
        <f aca="false">SUM(L22:L25)</f>
        <v>104293.94664</v>
      </c>
      <c r="M21" s="28" t="n">
        <f aca="false">SUM(M22:M25)</f>
        <v>97995.71885</v>
      </c>
      <c r="N21" s="28" t="n">
        <f aca="false">SUM(N22:N25)</f>
        <v>73343.44392</v>
      </c>
      <c r="O21" s="28" t="n">
        <f aca="false">SUM(O22:O25)</f>
        <v>57923.83664</v>
      </c>
    </row>
    <row r="22" customFormat="false" ht="12.75" hidden="false" customHeight="false" outlineLevel="0" collapsed="false">
      <c r="A22" s="32" t="s">
        <v>38</v>
      </c>
      <c r="B22" s="22" t="s">
        <v>39</v>
      </c>
      <c r="C22" s="23" t="n">
        <f aca="false">SUM(D22:O22)</f>
        <v>359414.319</v>
      </c>
      <c r="D22" s="24" t="n">
        <v>29064.203</v>
      </c>
      <c r="E22" s="24" t="n">
        <v>30708.561</v>
      </c>
      <c r="F22" s="24" t="n">
        <v>27795.697</v>
      </c>
      <c r="G22" s="24" t="n">
        <v>28825.54</v>
      </c>
      <c r="H22" s="24" t="n">
        <v>31539.787</v>
      </c>
      <c r="I22" s="24" t="n">
        <v>31922.577</v>
      </c>
      <c r="J22" s="24" t="n">
        <v>29730.01</v>
      </c>
      <c r="K22" s="24" t="n">
        <v>27662.4</v>
      </c>
      <c r="L22" s="24" t="n">
        <v>31636.529</v>
      </c>
      <c r="M22" s="24" t="n">
        <v>32470.8</v>
      </c>
      <c r="N22" s="24" t="n">
        <v>31718.244</v>
      </c>
      <c r="O22" s="23" t="n">
        <v>26339.971</v>
      </c>
    </row>
    <row r="23" customFormat="false" ht="12.75" hidden="false" customHeight="false" outlineLevel="0" collapsed="false">
      <c r="A23" s="32" t="s">
        <v>40</v>
      </c>
      <c r="B23" s="22" t="s">
        <v>41</v>
      </c>
      <c r="C23" s="23" t="n">
        <f aca="false">SUM(D23:O23)</f>
        <v>577507.7998</v>
      </c>
      <c r="D23" s="24" t="n">
        <v>61046.0525</v>
      </c>
      <c r="E23" s="24" t="n">
        <v>54016.1514</v>
      </c>
      <c r="F23" s="24" t="n">
        <v>47469.4229</v>
      </c>
      <c r="G23" s="24" t="n">
        <v>66456.7667</v>
      </c>
      <c r="H23" s="24" t="n">
        <v>37777.071</v>
      </c>
      <c r="I23" s="24" t="n">
        <v>33086.485</v>
      </c>
      <c r="J23" s="24" t="n">
        <v>30436.7252</v>
      </c>
      <c r="K23" s="24" t="n">
        <v>53279.4778</v>
      </c>
      <c r="L23" s="24" t="n">
        <v>68515.4053</v>
      </c>
      <c r="M23" s="24" t="n">
        <v>61199.3936</v>
      </c>
      <c r="N23" s="24" t="n">
        <v>37322.2059</v>
      </c>
      <c r="O23" s="23" t="n">
        <v>26902.6425</v>
      </c>
    </row>
    <row r="24" customFormat="false" ht="12.75" hidden="false" customHeight="false" outlineLevel="0" collapsed="false">
      <c r="A24" s="32" t="s">
        <v>42</v>
      </c>
      <c r="B24" s="22" t="s">
        <v>43</v>
      </c>
      <c r="C24" s="23" t="n">
        <f aca="false">SUM(D24:O24)</f>
        <v>42555.54439</v>
      </c>
      <c r="D24" s="24" t="n">
        <v>3889.01982</v>
      </c>
      <c r="E24" s="24" t="n">
        <v>3549.61467</v>
      </c>
      <c r="F24" s="24" t="n">
        <v>4412.05902</v>
      </c>
      <c r="G24" s="24" t="n">
        <v>4727.8703</v>
      </c>
      <c r="H24" s="24" t="n">
        <v>4321.47085</v>
      </c>
      <c r="I24" s="24" t="n">
        <v>3366.04571</v>
      </c>
      <c r="J24" s="24" t="n">
        <v>3171.85905</v>
      </c>
      <c r="K24" s="24" t="n">
        <v>2131.27884</v>
      </c>
      <c r="L24" s="24" t="n">
        <v>2504.86362</v>
      </c>
      <c r="M24" s="24" t="n">
        <v>3144.93464</v>
      </c>
      <c r="N24" s="24" t="n">
        <v>3134.3893</v>
      </c>
      <c r="O24" s="23" t="n">
        <v>4202.13857</v>
      </c>
    </row>
    <row r="25" customFormat="false" ht="12.75" hidden="false" customHeight="false" outlineLevel="0" collapsed="false">
      <c r="A25" s="32" t="s">
        <v>44</v>
      </c>
      <c r="B25" s="22" t="s">
        <v>45</v>
      </c>
      <c r="C25" s="23" t="n">
        <f aca="false">SUM(D25:O25)</f>
        <v>16641.92379</v>
      </c>
      <c r="D25" s="24" t="n">
        <v>1060.85897</v>
      </c>
      <c r="E25" s="24" t="n">
        <v>1426.49989</v>
      </c>
      <c r="F25" s="24" t="n">
        <v>1673.33482</v>
      </c>
      <c r="G25" s="24" t="n">
        <v>2860.56398</v>
      </c>
      <c r="H25" s="24" t="n">
        <v>1376.14098</v>
      </c>
      <c r="I25" s="24" t="n">
        <v>1004.55261</v>
      </c>
      <c r="J25" s="24" t="n">
        <v>1158.11961</v>
      </c>
      <c r="K25" s="24" t="n">
        <v>1616.42431</v>
      </c>
      <c r="L25" s="24" t="n">
        <v>1637.14872</v>
      </c>
      <c r="M25" s="24" t="n">
        <v>1180.59061</v>
      </c>
      <c r="N25" s="24" t="n">
        <v>1168.60472</v>
      </c>
      <c r="O25" s="23" t="n">
        <v>479.08457</v>
      </c>
    </row>
    <row r="26" customFormat="false" ht="12.75" hidden="false" customHeight="false" outlineLevel="0" collapsed="false">
      <c r="A26" s="32"/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3"/>
    </row>
    <row r="27" customFormat="false" ht="15" hidden="false" customHeight="false" outlineLevel="0" collapsed="false">
      <c r="A27" s="25" t="s">
        <v>46</v>
      </c>
      <c r="B27" s="26" t="s">
        <v>47</v>
      </c>
      <c r="C27" s="27" t="n">
        <f aca="false">SUM(D27:O27)</f>
        <v>1426579.73924</v>
      </c>
      <c r="D27" s="28" t="n">
        <f aca="false">+D29+D35+D44</f>
        <v>133278.17311</v>
      </c>
      <c r="E27" s="28" t="n">
        <f aca="false">+E29+E35+E44</f>
        <v>126721.79924</v>
      </c>
      <c r="F27" s="28" t="n">
        <f aca="false">+F29+F35+F44</f>
        <v>129625.22233</v>
      </c>
      <c r="G27" s="28" t="n">
        <f aca="false">+G29+G35+G44</f>
        <v>134971.32389</v>
      </c>
      <c r="H27" s="28" t="n">
        <f aca="false">+H29+H35+H44</f>
        <v>164584.43852</v>
      </c>
      <c r="I27" s="28" t="n">
        <f aca="false">+I29+I35+I44</f>
        <v>101178.15935</v>
      </c>
      <c r="J27" s="28" t="n">
        <f aca="false">+J29+J35+J44</f>
        <v>97151.6156</v>
      </c>
      <c r="K27" s="28" t="n">
        <f aca="false">+K29+K35+K44</f>
        <v>118864.8355</v>
      </c>
      <c r="L27" s="28" t="n">
        <f aca="false">+L29+L35+L44</f>
        <v>86283.78434</v>
      </c>
      <c r="M27" s="28" t="n">
        <f aca="false">+M29+M35+M44</f>
        <v>106499.92273</v>
      </c>
      <c r="N27" s="28" t="n">
        <f aca="false">+N29+N35+N44</f>
        <v>114805.92374</v>
      </c>
      <c r="O27" s="28" t="n">
        <f aca="false">+O29+O35+O44</f>
        <v>112614.54089</v>
      </c>
    </row>
    <row r="28" customFormat="false" ht="12.75" hidden="false" customHeight="false" outlineLevel="0" collapsed="false">
      <c r="A28" s="32"/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3"/>
    </row>
    <row r="29" customFormat="false" ht="12.75" hidden="false" customHeight="false" outlineLevel="0" collapsed="false">
      <c r="A29" s="29"/>
      <c r="B29" s="30" t="s">
        <v>48</v>
      </c>
      <c r="C29" s="16" t="n">
        <f aca="false">SUM(D29:O29)</f>
        <v>318910.51794</v>
      </c>
      <c r="D29" s="31" t="n">
        <f aca="false">SUM(D31:D33)</f>
        <v>25426.96876</v>
      </c>
      <c r="E29" s="31" t="n">
        <f aca="false">SUM(E31:E33)</f>
        <v>19137.01827</v>
      </c>
      <c r="F29" s="31" t="n">
        <f aca="false">SUM(F31:F33)</f>
        <v>22847.25916</v>
      </c>
      <c r="G29" s="31" t="n">
        <f aca="false">SUM(G31:G33)</f>
        <v>27802.99867</v>
      </c>
      <c r="H29" s="31" t="n">
        <f aca="false">SUM(H31:H33)</f>
        <v>45173.29357</v>
      </c>
      <c r="I29" s="31" t="n">
        <f aca="false">SUM(I31:I33)</f>
        <v>30670.46704</v>
      </c>
      <c r="J29" s="31" t="n">
        <f aca="false">SUM(J31:J33)</f>
        <v>27739.999</v>
      </c>
      <c r="K29" s="31" t="n">
        <f aca="false">SUM(K31:K33)</f>
        <v>29498.25573</v>
      </c>
      <c r="L29" s="31" t="n">
        <f aca="false">SUM(L31:L33)</f>
        <v>18081.85142</v>
      </c>
      <c r="M29" s="31" t="n">
        <f aca="false">SUM(M31:M33)</f>
        <v>25203.70707</v>
      </c>
      <c r="N29" s="31" t="n">
        <f aca="false">SUM(N31:N33)</f>
        <v>19842.56465</v>
      </c>
      <c r="O29" s="31" t="n">
        <f aca="false">SUM(O31:O33)</f>
        <v>27486.1346</v>
      </c>
    </row>
    <row r="30" customFormat="false" ht="12.75" hidden="false" customHeight="false" outlineLevel="0" collapsed="false">
      <c r="A30" s="29"/>
      <c r="B30" s="30" t="s">
        <v>49</v>
      </c>
      <c r="C30" s="16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customFormat="false" ht="12.75" hidden="false" customHeight="false" outlineLevel="0" collapsed="false">
      <c r="A31" s="32" t="s">
        <v>50</v>
      </c>
      <c r="B31" s="22" t="s">
        <v>51</v>
      </c>
      <c r="C31" s="23" t="n">
        <f aca="false">SUM(D31:O31)</f>
        <v>162563.90395</v>
      </c>
      <c r="D31" s="24" t="n">
        <v>10620.6235</v>
      </c>
      <c r="E31" s="24" t="n">
        <v>6267.99155</v>
      </c>
      <c r="F31" s="24" t="n">
        <v>10010.0188</v>
      </c>
      <c r="G31" s="24" t="n">
        <v>10205.2641</v>
      </c>
      <c r="H31" s="24" t="n">
        <v>29050.4287</v>
      </c>
      <c r="I31" s="24" t="n">
        <v>21757.5164</v>
      </c>
      <c r="J31" s="24" t="n">
        <v>15982.0044</v>
      </c>
      <c r="K31" s="24" t="n">
        <v>15790.578</v>
      </c>
      <c r="L31" s="24" t="n">
        <v>7891.51485</v>
      </c>
      <c r="M31" s="24" t="n">
        <v>11291.5289</v>
      </c>
      <c r="N31" s="24" t="n">
        <v>8000.00315</v>
      </c>
      <c r="O31" s="23" t="n">
        <v>15696.4316</v>
      </c>
    </row>
    <row r="32" customFormat="false" ht="12.75" hidden="false" customHeight="false" outlineLevel="0" collapsed="false">
      <c r="A32" s="32" t="s">
        <v>52</v>
      </c>
      <c r="B32" s="22" t="s">
        <v>53</v>
      </c>
      <c r="C32" s="23" t="n">
        <f aca="false">SUM(D32:O32)</f>
        <v>119321.51581</v>
      </c>
      <c r="D32" s="24" t="n">
        <v>12011.2553</v>
      </c>
      <c r="E32" s="24" t="n">
        <v>10281.151</v>
      </c>
      <c r="F32" s="24" t="n">
        <v>9188.34368</v>
      </c>
      <c r="G32" s="24" t="n">
        <v>12496.8197</v>
      </c>
      <c r="H32" s="24" t="n">
        <v>12354.0197</v>
      </c>
      <c r="I32" s="24" t="n">
        <v>6661.20458</v>
      </c>
      <c r="J32" s="24" t="n">
        <v>9385.14622</v>
      </c>
      <c r="K32" s="24" t="n">
        <v>10948.7959</v>
      </c>
      <c r="L32" s="24" t="n">
        <v>7692.19848</v>
      </c>
      <c r="M32" s="24" t="n">
        <v>11294.0479</v>
      </c>
      <c r="N32" s="24" t="n">
        <v>8223.28473</v>
      </c>
      <c r="O32" s="23" t="n">
        <v>8785.24862</v>
      </c>
    </row>
    <row r="33" customFormat="false" ht="12.75" hidden="false" customHeight="false" outlineLevel="0" collapsed="false">
      <c r="A33" s="32" t="s">
        <v>54</v>
      </c>
      <c r="B33" s="22" t="s">
        <v>55</v>
      </c>
      <c r="C33" s="23" t="n">
        <f aca="false">SUM(D33:O33)</f>
        <v>37025.09818</v>
      </c>
      <c r="D33" s="24" t="n">
        <v>2795.08996</v>
      </c>
      <c r="E33" s="24" t="n">
        <v>2587.87572</v>
      </c>
      <c r="F33" s="24" t="n">
        <v>3648.89668</v>
      </c>
      <c r="G33" s="24" t="n">
        <v>5100.91487</v>
      </c>
      <c r="H33" s="24" t="n">
        <v>3768.84517</v>
      </c>
      <c r="I33" s="24" t="n">
        <v>2251.74606</v>
      </c>
      <c r="J33" s="24" t="n">
        <v>2372.84838</v>
      </c>
      <c r="K33" s="24" t="n">
        <v>2758.88183</v>
      </c>
      <c r="L33" s="24" t="n">
        <v>2498.13809</v>
      </c>
      <c r="M33" s="24" t="n">
        <v>2618.13027</v>
      </c>
      <c r="N33" s="24" t="n">
        <v>3619.27677</v>
      </c>
      <c r="O33" s="23" t="n">
        <v>3004.45438</v>
      </c>
    </row>
    <row r="34" customFormat="false" ht="12.75" hidden="false" customHeight="false" outlineLevel="0" collapsed="false">
      <c r="A34" s="32"/>
      <c r="B34" s="22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3"/>
    </row>
    <row r="35" customFormat="false" ht="12.75" hidden="false" customHeight="false" outlineLevel="0" collapsed="false">
      <c r="A35" s="29"/>
      <c r="B35" s="30" t="s">
        <v>56</v>
      </c>
      <c r="C35" s="16" t="n">
        <f aca="false">SUM(D35:O35)</f>
        <v>807051.64308</v>
      </c>
      <c r="D35" s="31" t="n">
        <f aca="false">SUM(D37:D42)</f>
        <v>76080.39375</v>
      </c>
      <c r="E35" s="31" t="n">
        <f aca="false">SUM(E37:E42)</f>
        <v>75203.04797</v>
      </c>
      <c r="F35" s="31" t="n">
        <f aca="false">SUM(F37:F42)</f>
        <v>74714.80387</v>
      </c>
      <c r="G35" s="31" t="n">
        <f aca="false">SUM(G37:G42)</f>
        <v>72911.70752</v>
      </c>
      <c r="H35" s="31" t="n">
        <f aca="false">SUM(H37:H42)</f>
        <v>89197.71435</v>
      </c>
      <c r="I35" s="31" t="n">
        <f aca="false">SUM(I37:I42)</f>
        <v>50097.22414</v>
      </c>
      <c r="J35" s="31" t="n">
        <f aca="false">SUM(J37:J42)</f>
        <v>52280.88152</v>
      </c>
      <c r="K35" s="31" t="n">
        <f aca="false">SUM(K37:K42)</f>
        <v>67278.31497</v>
      </c>
      <c r="L35" s="31" t="n">
        <f aca="false">SUM(L37:L42)</f>
        <v>50348.10728</v>
      </c>
      <c r="M35" s="31" t="n">
        <f aca="false">SUM(M37:M42)</f>
        <v>61993.98599</v>
      </c>
      <c r="N35" s="31" t="n">
        <f aca="false">SUM(N37:N42)</f>
        <v>73113.45453</v>
      </c>
      <c r="O35" s="31" t="n">
        <f aca="false">SUM(O37:O42)</f>
        <v>63832.00719</v>
      </c>
    </row>
    <row r="36" customFormat="false" ht="12.75" hidden="false" customHeight="false" outlineLevel="0" collapsed="false">
      <c r="A36" s="29"/>
      <c r="B36" s="30" t="s">
        <v>57</v>
      </c>
      <c r="C36" s="16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16"/>
    </row>
    <row r="37" customFormat="false" ht="12.75" hidden="false" customHeight="false" outlineLevel="0" collapsed="false">
      <c r="A37" s="32" t="s">
        <v>58</v>
      </c>
      <c r="B37" s="22" t="s">
        <v>59</v>
      </c>
      <c r="C37" s="23" t="n">
        <f aca="false">SUM(D37:O37)</f>
        <v>173228.27933</v>
      </c>
      <c r="D37" s="24" t="n">
        <v>17274.8757</v>
      </c>
      <c r="E37" s="24" t="n">
        <v>13930.6411</v>
      </c>
      <c r="F37" s="24" t="n">
        <v>13381.5916</v>
      </c>
      <c r="G37" s="24" t="n">
        <v>11225.528</v>
      </c>
      <c r="H37" s="24" t="n">
        <v>23278.8496</v>
      </c>
      <c r="I37" s="24" t="n">
        <v>12089.3948</v>
      </c>
      <c r="J37" s="24" t="n">
        <v>9213.72846</v>
      </c>
      <c r="K37" s="24" t="n">
        <v>20941.7858</v>
      </c>
      <c r="L37" s="24" t="n">
        <v>8244.97737</v>
      </c>
      <c r="M37" s="24" t="n">
        <v>11818.9081</v>
      </c>
      <c r="N37" s="24" t="n">
        <v>17761.1048</v>
      </c>
      <c r="O37" s="23" t="n">
        <v>14066.894</v>
      </c>
    </row>
    <row r="38" customFormat="false" ht="12.75" hidden="false" customHeight="false" outlineLevel="0" collapsed="false">
      <c r="A38" s="32" t="s">
        <v>60</v>
      </c>
      <c r="B38" s="22" t="s">
        <v>61</v>
      </c>
      <c r="C38" s="23" t="n">
        <f aca="false">SUM(D38:O38)</f>
        <v>49179.42217</v>
      </c>
      <c r="D38" s="24" t="n">
        <v>4446.79852</v>
      </c>
      <c r="E38" s="24" t="n">
        <v>4715.34308</v>
      </c>
      <c r="F38" s="24" t="n">
        <v>4158.35823</v>
      </c>
      <c r="G38" s="24" t="n">
        <v>5139.19979</v>
      </c>
      <c r="H38" s="24" t="n">
        <v>4331.82528</v>
      </c>
      <c r="I38" s="24" t="n">
        <v>2951.13653</v>
      </c>
      <c r="J38" s="24" t="n">
        <v>2715.1563</v>
      </c>
      <c r="K38" s="24" t="n">
        <v>3632.35031</v>
      </c>
      <c r="L38" s="24" t="n">
        <v>2648.06741</v>
      </c>
      <c r="M38" s="24" t="n">
        <v>4037.23126</v>
      </c>
      <c r="N38" s="24" t="n">
        <v>5526.49085</v>
      </c>
      <c r="O38" s="23" t="n">
        <v>4877.46461</v>
      </c>
    </row>
    <row r="39" customFormat="false" ht="12.75" hidden="false" customHeight="false" outlineLevel="0" collapsed="false">
      <c r="A39" s="32" t="s">
        <v>62</v>
      </c>
      <c r="B39" s="22" t="s">
        <v>63</v>
      </c>
      <c r="C39" s="23" t="n">
        <f aca="false">SUM(D39:O39)</f>
        <v>60367.47443</v>
      </c>
      <c r="D39" s="24" t="n">
        <v>5149.46103</v>
      </c>
      <c r="E39" s="24" t="n">
        <v>6529.89379</v>
      </c>
      <c r="F39" s="24" t="n">
        <v>6324.52794</v>
      </c>
      <c r="G39" s="24" t="n">
        <v>6218.01423</v>
      </c>
      <c r="H39" s="24" t="n">
        <v>5638.90837</v>
      </c>
      <c r="I39" s="24" t="n">
        <v>3848.68578</v>
      </c>
      <c r="J39" s="24" t="n">
        <v>4726.99106</v>
      </c>
      <c r="K39" s="24" t="n">
        <v>4586.92397</v>
      </c>
      <c r="L39" s="24" t="n">
        <v>4244.02548</v>
      </c>
      <c r="M39" s="24" t="n">
        <v>4699.18765</v>
      </c>
      <c r="N39" s="24" t="n">
        <v>4493.98818</v>
      </c>
      <c r="O39" s="23" t="n">
        <v>3906.86695</v>
      </c>
    </row>
    <row r="40" customFormat="false" ht="12.75" hidden="false" customHeight="false" outlineLevel="0" collapsed="false">
      <c r="A40" s="32" t="s">
        <v>64</v>
      </c>
      <c r="B40" s="22" t="s">
        <v>65</v>
      </c>
      <c r="C40" s="23" t="n">
        <f aca="false">SUM(D40:O40)</f>
        <v>144708.0905</v>
      </c>
      <c r="D40" s="24" t="n">
        <v>11415.7682</v>
      </c>
      <c r="E40" s="24" t="n">
        <v>14535.4431</v>
      </c>
      <c r="F40" s="24" t="n">
        <v>12466.738</v>
      </c>
      <c r="G40" s="24" t="n">
        <v>13442.558</v>
      </c>
      <c r="H40" s="24" t="n">
        <v>14326.5153</v>
      </c>
      <c r="I40" s="24" t="n">
        <v>9603.47183</v>
      </c>
      <c r="J40" s="24" t="n">
        <v>8573.51527</v>
      </c>
      <c r="K40" s="24" t="n">
        <v>12050.8798</v>
      </c>
      <c r="L40" s="24" t="n">
        <v>10004.9503</v>
      </c>
      <c r="M40" s="24" t="n">
        <v>13616.183</v>
      </c>
      <c r="N40" s="24" t="n">
        <v>11613.4453</v>
      </c>
      <c r="O40" s="23" t="n">
        <v>13058.6224</v>
      </c>
    </row>
    <row r="41" customFormat="false" ht="12.75" hidden="false" customHeight="false" outlineLevel="0" collapsed="false">
      <c r="A41" s="32" t="s">
        <v>66</v>
      </c>
      <c r="B41" s="22" t="s">
        <v>67</v>
      </c>
      <c r="C41" s="23" t="n">
        <f aca="false">SUM(D41:O41)</f>
        <v>128523.43525</v>
      </c>
      <c r="D41" s="24" t="n">
        <v>11540.3909</v>
      </c>
      <c r="E41" s="24" t="n">
        <v>13413.0655</v>
      </c>
      <c r="F41" s="24" t="n">
        <v>13697.206</v>
      </c>
      <c r="G41" s="24" t="n">
        <v>13208.9404</v>
      </c>
      <c r="H41" s="24" t="n">
        <v>18149.4114</v>
      </c>
      <c r="I41" s="24" t="n">
        <v>7490.9603</v>
      </c>
      <c r="J41" s="24" t="n">
        <v>9936.25103</v>
      </c>
      <c r="K41" s="24" t="n">
        <v>7675.50979</v>
      </c>
      <c r="L41" s="24" t="n">
        <v>7960.81992</v>
      </c>
      <c r="M41" s="24" t="n">
        <v>7615.05248</v>
      </c>
      <c r="N41" s="24" t="n">
        <v>10868.0099</v>
      </c>
      <c r="O41" s="23" t="n">
        <v>6967.81763</v>
      </c>
    </row>
    <row r="42" customFormat="false" ht="12.75" hidden="false" customHeight="false" outlineLevel="0" collapsed="false">
      <c r="A42" s="32" t="s">
        <v>68</v>
      </c>
      <c r="B42" s="22" t="s">
        <v>69</v>
      </c>
      <c r="C42" s="23" t="n">
        <f aca="false">SUM(D42:O42)</f>
        <v>251044.9414</v>
      </c>
      <c r="D42" s="24" t="n">
        <v>26253.0994</v>
      </c>
      <c r="E42" s="24" t="n">
        <v>22078.6614</v>
      </c>
      <c r="F42" s="24" t="n">
        <v>24686.3821</v>
      </c>
      <c r="G42" s="24" t="n">
        <v>23677.4671</v>
      </c>
      <c r="H42" s="24" t="n">
        <v>23472.2044</v>
      </c>
      <c r="I42" s="24" t="n">
        <v>14113.5749</v>
      </c>
      <c r="J42" s="24" t="n">
        <v>17115.2394</v>
      </c>
      <c r="K42" s="24" t="n">
        <v>18390.8653</v>
      </c>
      <c r="L42" s="24" t="n">
        <v>17245.2668</v>
      </c>
      <c r="M42" s="24" t="n">
        <v>20207.4235</v>
      </c>
      <c r="N42" s="24" t="n">
        <v>22850.4155</v>
      </c>
      <c r="O42" s="23" t="n">
        <v>20954.3416</v>
      </c>
    </row>
    <row r="43" customFormat="false" ht="12.75" hidden="false" customHeight="false" outlineLevel="0" collapsed="false">
      <c r="A43" s="32"/>
      <c r="B43" s="22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3"/>
    </row>
    <row r="44" customFormat="false" ht="12.75" hidden="false" customHeight="false" outlineLevel="0" collapsed="false">
      <c r="A44" s="29"/>
      <c r="B44" s="30" t="s">
        <v>70</v>
      </c>
      <c r="C44" s="16" t="n">
        <f aca="false">SUM(D44:O44)</f>
        <v>300617.57822</v>
      </c>
      <c r="D44" s="31" t="n">
        <f aca="false">SUM(D45:D46)</f>
        <v>31770.8106</v>
      </c>
      <c r="E44" s="31" t="n">
        <f aca="false">SUM(E45:E46)</f>
        <v>32381.733</v>
      </c>
      <c r="F44" s="31" t="n">
        <f aca="false">SUM(F45:F46)</f>
        <v>32063.1593</v>
      </c>
      <c r="G44" s="31" t="n">
        <f aca="false">SUM(G45:G46)</f>
        <v>34256.6177</v>
      </c>
      <c r="H44" s="31" t="n">
        <f aca="false">SUM(H45:H46)</f>
        <v>30213.4306</v>
      </c>
      <c r="I44" s="31" t="n">
        <f aca="false">SUM(I45:I46)</f>
        <v>20410.46817</v>
      </c>
      <c r="J44" s="31" t="n">
        <f aca="false">SUM(J45:J46)</f>
        <v>17130.73508</v>
      </c>
      <c r="K44" s="31" t="n">
        <f aca="false">SUM(K45:K46)</f>
        <v>22088.2648</v>
      </c>
      <c r="L44" s="31" t="n">
        <f aca="false">SUM(L45:L46)</f>
        <v>17853.82564</v>
      </c>
      <c r="M44" s="31" t="n">
        <f aca="false">SUM(M45:M46)</f>
        <v>19302.22967</v>
      </c>
      <c r="N44" s="31" t="n">
        <f aca="false">SUM(N45:N46)</f>
        <v>21849.90456</v>
      </c>
      <c r="O44" s="31" t="n">
        <f aca="false">SUM(O45:O46)</f>
        <v>21296.3991</v>
      </c>
    </row>
    <row r="45" customFormat="false" ht="12.75" hidden="false" customHeight="false" outlineLevel="0" collapsed="false">
      <c r="A45" s="32" t="s">
        <v>71</v>
      </c>
      <c r="B45" s="22" t="s">
        <v>72</v>
      </c>
      <c r="C45" s="23" t="n">
        <f aca="false">SUM(D45:O45)</f>
        <v>127802.32168</v>
      </c>
      <c r="D45" s="24" t="n">
        <v>14862.4246</v>
      </c>
      <c r="E45" s="24" t="n">
        <v>14442.1985</v>
      </c>
      <c r="F45" s="24" t="n">
        <v>14378.1482</v>
      </c>
      <c r="G45" s="24" t="n">
        <v>15050.7269</v>
      </c>
      <c r="H45" s="24" t="n">
        <v>12260.1478</v>
      </c>
      <c r="I45" s="24" t="n">
        <v>8509.82267</v>
      </c>
      <c r="J45" s="24" t="n">
        <v>4958.44518</v>
      </c>
      <c r="K45" s="24" t="n">
        <v>7490.2147</v>
      </c>
      <c r="L45" s="24" t="n">
        <v>8554.7928</v>
      </c>
      <c r="M45" s="24" t="n">
        <v>7050.25837</v>
      </c>
      <c r="N45" s="24" t="n">
        <v>9594.75726</v>
      </c>
      <c r="O45" s="23" t="n">
        <v>10650.3847</v>
      </c>
    </row>
    <row r="46" s="35" customFormat="true" ht="12.75" hidden="false" customHeight="false" outlineLevel="0" collapsed="false">
      <c r="A46" s="32" t="n">
        <v>62</v>
      </c>
      <c r="B46" s="22" t="s">
        <v>73</v>
      </c>
      <c r="C46" s="23" t="n">
        <f aca="false">SUM(D46:O46)</f>
        <v>172815.25654</v>
      </c>
      <c r="D46" s="24" t="n">
        <v>16908.386</v>
      </c>
      <c r="E46" s="24" t="n">
        <v>17939.5345</v>
      </c>
      <c r="F46" s="24" t="n">
        <v>17685.0111</v>
      </c>
      <c r="G46" s="24" t="n">
        <v>19205.8908</v>
      </c>
      <c r="H46" s="24" t="n">
        <v>17953.2828</v>
      </c>
      <c r="I46" s="24" t="n">
        <v>11900.6455</v>
      </c>
      <c r="J46" s="24" t="n">
        <v>12172.2899</v>
      </c>
      <c r="K46" s="24" t="n">
        <v>14598.0501</v>
      </c>
      <c r="L46" s="24" t="n">
        <v>9299.03284</v>
      </c>
      <c r="M46" s="24" t="n">
        <v>12251.9713</v>
      </c>
      <c r="N46" s="24" t="n">
        <v>12255.1473</v>
      </c>
      <c r="O46" s="23" t="n">
        <v>10646.0144</v>
      </c>
    </row>
    <row r="47" customFormat="false" ht="12.75" hidden="false" customHeight="false" outlineLevel="0" collapsed="false">
      <c r="A47" s="32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3"/>
    </row>
    <row r="48" customFormat="false" ht="15" hidden="false" customHeight="false" outlineLevel="0" collapsed="false">
      <c r="A48" s="25" t="s">
        <v>74</v>
      </c>
      <c r="B48" s="26" t="s">
        <v>75</v>
      </c>
      <c r="C48" s="27" t="n">
        <f aca="false">SUM(D48:O48)</f>
        <v>892585.73858</v>
      </c>
      <c r="D48" s="28" t="n">
        <f aca="false">+D50+D55+D63</f>
        <v>111120.7976</v>
      </c>
      <c r="E48" s="28" t="n">
        <f aca="false">+E50+E55+E63</f>
        <v>89655.01447</v>
      </c>
      <c r="F48" s="28" t="n">
        <f aca="false">+F50+F55+F63</f>
        <v>95908.35092</v>
      </c>
      <c r="G48" s="28" t="n">
        <f aca="false">+G50+G55+G63</f>
        <v>101751.12637</v>
      </c>
      <c r="H48" s="28" t="n">
        <f aca="false">+H50+H55+H63</f>
        <v>76875.34696</v>
      </c>
      <c r="I48" s="28" t="n">
        <f aca="false">+I50+I55+I63</f>
        <v>50301.4217</v>
      </c>
      <c r="J48" s="28" t="n">
        <f aca="false">+J50+J55+J63</f>
        <v>58375.4482</v>
      </c>
      <c r="K48" s="28" t="n">
        <f aca="false">+K50+K55+K63</f>
        <v>70037.80916</v>
      </c>
      <c r="L48" s="28" t="n">
        <f aca="false">+L50+L55+L63</f>
        <v>55364.40736</v>
      </c>
      <c r="M48" s="28" t="n">
        <f aca="false">+M50+M55+M63</f>
        <v>64110.116</v>
      </c>
      <c r="N48" s="28" t="n">
        <f aca="false">+N50+N55+N63</f>
        <v>66749.89816</v>
      </c>
      <c r="O48" s="28" t="n">
        <f aca="false">+O50+O55+O63</f>
        <v>52336.00168</v>
      </c>
    </row>
    <row r="49" customFormat="false" ht="12.75" hidden="false" customHeight="false" outlineLevel="0" collapsed="false">
      <c r="A49" s="32"/>
      <c r="B49" s="22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3"/>
    </row>
    <row r="50" customFormat="false" ht="12.75" hidden="false" customHeight="false" outlineLevel="0" collapsed="false">
      <c r="A50" s="29"/>
      <c r="B50" s="30" t="s">
        <v>76</v>
      </c>
      <c r="C50" s="16" t="n">
        <f aca="false">SUM(D50:O50)</f>
        <v>59794.21292</v>
      </c>
      <c r="D50" s="31" t="n">
        <f aca="false">SUM(D51:D53)</f>
        <v>4497.52271</v>
      </c>
      <c r="E50" s="31" t="n">
        <f aca="false">SUM(E51:E53)</f>
        <v>5126.23937</v>
      </c>
      <c r="F50" s="31" t="n">
        <f aca="false">SUM(F51:F53)</f>
        <v>9173.73776</v>
      </c>
      <c r="G50" s="31" t="n">
        <f aca="false">SUM(G51:G53)</f>
        <v>5424.13889</v>
      </c>
      <c r="H50" s="31" t="n">
        <f aca="false">SUM(H51:H53)</f>
        <v>4126.50756</v>
      </c>
      <c r="I50" s="31" t="n">
        <f aca="false">SUM(I51:I53)</f>
        <v>5063.91228</v>
      </c>
      <c r="J50" s="31" t="n">
        <f aca="false">SUM(J51:J53)</f>
        <v>5217.67039</v>
      </c>
      <c r="K50" s="31" t="n">
        <f aca="false">SUM(K51:K53)</f>
        <v>6153.04935</v>
      </c>
      <c r="L50" s="31" t="n">
        <f aca="false">SUM(L51:L53)</f>
        <v>6716.41818</v>
      </c>
      <c r="M50" s="31" t="n">
        <f aca="false">SUM(M51:M53)</f>
        <v>3117.27048</v>
      </c>
      <c r="N50" s="31" t="n">
        <f aca="false">SUM(N51:N53)</f>
        <v>2735.5565</v>
      </c>
      <c r="O50" s="31" t="n">
        <f aca="false">SUM(O51:O53)</f>
        <v>2442.18945</v>
      </c>
    </row>
    <row r="51" customFormat="false" ht="12.75" hidden="false" customHeight="false" outlineLevel="0" collapsed="false">
      <c r="A51" s="32" t="s">
        <v>77</v>
      </c>
      <c r="B51" s="22" t="s">
        <v>78</v>
      </c>
      <c r="C51" s="23" t="n">
        <f aca="false">SUM(D51:O51)</f>
        <v>502.17196</v>
      </c>
      <c r="D51" s="24" t="n">
        <v>4.75</v>
      </c>
      <c r="E51" s="24" t="n">
        <v>56.91647</v>
      </c>
      <c r="F51" s="24" t="n">
        <v>53.7175</v>
      </c>
      <c r="G51" s="24" t="n">
        <v>46.5073</v>
      </c>
      <c r="H51" s="24" t="n">
        <v>118.9168</v>
      </c>
      <c r="I51" s="24" t="n">
        <v>0</v>
      </c>
      <c r="J51" s="24" t="n">
        <v>11.112</v>
      </c>
      <c r="K51" s="24" t="n">
        <v>1.37385</v>
      </c>
      <c r="L51" s="24" t="n">
        <v>82.98549</v>
      </c>
      <c r="M51" s="24" t="n">
        <v>59.4662</v>
      </c>
      <c r="N51" s="24" t="n">
        <v>49.49715</v>
      </c>
      <c r="O51" s="23" t="n">
        <v>16.9292</v>
      </c>
    </row>
    <row r="52" customFormat="false" ht="12.75" hidden="false" customHeight="false" outlineLevel="0" collapsed="false">
      <c r="A52" s="32" t="s">
        <v>79</v>
      </c>
      <c r="B52" s="22" t="s">
        <v>80</v>
      </c>
      <c r="C52" s="23" t="n">
        <f aca="false">SUM(D52:O52)</f>
        <v>52793.81751</v>
      </c>
      <c r="D52" s="24" t="n">
        <v>3848.59454</v>
      </c>
      <c r="E52" s="24" t="n">
        <v>4370.30179</v>
      </c>
      <c r="F52" s="24" t="n">
        <v>8647.40774</v>
      </c>
      <c r="G52" s="24" t="n">
        <v>4433.05285</v>
      </c>
      <c r="H52" s="24" t="n">
        <v>3658.86101</v>
      </c>
      <c r="I52" s="24" t="n">
        <v>4667.01977</v>
      </c>
      <c r="J52" s="24" t="n">
        <v>5031.86831</v>
      </c>
      <c r="K52" s="24" t="n">
        <v>5493.38744</v>
      </c>
      <c r="L52" s="24" t="n">
        <v>5890.49079</v>
      </c>
      <c r="M52" s="24" t="n">
        <v>2314.62146</v>
      </c>
      <c r="N52" s="24" t="n">
        <v>2210.39868</v>
      </c>
      <c r="O52" s="23" t="n">
        <v>2227.81313</v>
      </c>
    </row>
    <row r="53" customFormat="false" ht="12.75" hidden="false" customHeight="false" outlineLevel="0" collapsed="false">
      <c r="A53" s="32" t="s">
        <v>81</v>
      </c>
      <c r="B53" s="22" t="s">
        <v>82</v>
      </c>
      <c r="C53" s="23" t="n">
        <f aca="false">SUM(D53:O53)</f>
        <v>6498.22345</v>
      </c>
      <c r="D53" s="24" t="n">
        <v>644.17817</v>
      </c>
      <c r="E53" s="24" t="n">
        <v>699.02111</v>
      </c>
      <c r="F53" s="24" t="n">
        <v>472.61252</v>
      </c>
      <c r="G53" s="24" t="n">
        <v>944.57874</v>
      </c>
      <c r="H53" s="24" t="n">
        <v>348.72975</v>
      </c>
      <c r="I53" s="24" t="n">
        <v>396.89251</v>
      </c>
      <c r="J53" s="24" t="n">
        <v>174.69008</v>
      </c>
      <c r="K53" s="24" t="n">
        <v>658.28806</v>
      </c>
      <c r="L53" s="24" t="n">
        <v>742.9419</v>
      </c>
      <c r="M53" s="24" t="n">
        <v>743.18282</v>
      </c>
      <c r="N53" s="24" t="n">
        <v>475.66067</v>
      </c>
      <c r="O53" s="23" t="n">
        <v>197.44712</v>
      </c>
    </row>
    <row r="54" customFormat="false" ht="12.75" hidden="false" customHeight="false" outlineLevel="0" collapsed="false">
      <c r="A54" s="32"/>
      <c r="B54" s="22"/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3"/>
    </row>
    <row r="55" customFormat="false" ht="12.75" hidden="false" customHeight="false" outlineLevel="0" collapsed="false">
      <c r="A55" s="29"/>
      <c r="B55" s="30" t="s">
        <v>83</v>
      </c>
      <c r="C55" s="16" t="n">
        <f aca="false">SUM(D55:O55)</f>
        <v>527136.85724</v>
      </c>
      <c r="D55" s="31" t="n">
        <f aca="false">SUM(D56:D61)</f>
        <v>57948.19589</v>
      </c>
      <c r="E55" s="31" t="n">
        <f aca="false">SUM(E56:E61)</f>
        <v>49532.09758</v>
      </c>
      <c r="F55" s="31" t="n">
        <f aca="false">SUM(F56:F61)</f>
        <v>51607.75146</v>
      </c>
      <c r="G55" s="31" t="n">
        <f aca="false">SUM(G56:G61)</f>
        <v>58168.89255</v>
      </c>
      <c r="H55" s="31" t="n">
        <f aca="false">SUM(H56:H61)</f>
        <v>45978.13041</v>
      </c>
      <c r="I55" s="31" t="n">
        <f aca="false">SUM(I56:I61)</f>
        <v>29300.52085</v>
      </c>
      <c r="J55" s="31" t="n">
        <f aca="false">SUM(J56:J61)</f>
        <v>40668.97135</v>
      </c>
      <c r="K55" s="31" t="n">
        <f aca="false">SUM(K56:K61)</f>
        <v>45325.04635</v>
      </c>
      <c r="L55" s="31" t="n">
        <f aca="false">SUM(L56:L61)</f>
        <v>32967.57086</v>
      </c>
      <c r="M55" s="31" t="n">
        <f aca="false">SUM(M56:M61)</f>
        <v>43818.59423</v>
      </c>
      <c r="N55" s="31" t="n">
        <f aca="false">SUM(N56:N61)</f>
        <v>40363.92482</v>
      </c>
      <c r="O55" s="31" t="n">
        <f aca="false">SUM(O56:O61)</f>
        <v>31457.16089</v>
      </c>
    </row>
    <row r="56" customFormat="false" ht="12.75" hidden="false" customHeight="false" outlineLevel="0" collapsed="false">
      <c r="A56" s="32" t="s">
        <v>84</v>
      </c>
      <c r="B56" s="22" t="s">
        <v>85</v>
      </c>
      <c r="C56" s="23" t="n">
        <f aca="false">SUM(D56:O56)</f>
        <v>106999.52007</v>
      </c>
      <c r="D56" s="24" t="n">
        <v>12442.5827</v>
      </c>
      <c r="E56" s="24" t="n">
        <v>12215.0208</v>
      </c>
      <c r="F56" s="24" t="n">
        <v>11240.1005</v>
      </c>
      <c r="G56" s="24" t="n">
        <v>11774.3205</v>
      </c>
      <c r="H56" s="24" t="n">
        <v>10684.5619</v>
      </c>
      <c r="I56" s="24" t="n">
        <v>6728.67766</v>
      </c>
      <c r="J56" s="24" t="n">
        <v>5759.19628</v>
      </c>
      <c r="K56" s="24" t="n">
        <v>6857.84502</v>
      </c>
      <c r="L56" s="24" t="n">
        <v>6091.78016</v>
      </c>
      <c r="M56" s="24" t="n">
        <v>7206.00914</v>
      </c>
      <c r="N56" s="24" t="n">
        <v>8863.77853</v>
      </c>
      <c r="O56" s="23" t="n">
        <v>7135.64688</v>
      </c>
    </row>
    <row r="57" customFormat="false" ht="12.75" hidden="false" customHeight="false" outlineLevel="0" collapsed="false">
      <c r="A57" s="32" t="s">
        <v>86</v>
      </c>
      <c r="B57" s="22" t="s">
        <v>87</v>
      </c>
      <c r="C57" s="23" t="n">
        <f aca="false">SUM(D57:O57)</f>
        <v>22971.80027</v>
      </c>
      <c r="D57" s="24" t="n">
        <v>2962.92605</v>
      </c>
      <c r="E57" s="24" t="n">
        <v>1706.8278</v>
      </c>
      <c r="F57" s="24" t="n">
        <v>2664.23746</v>
      </c>
      <c r="G57" s="24" t="n">
        <v>2659.11089</v>
      </c>
      <c r="H57" s="24" t="n">
        <v>3016.67838</v>
      </c>
      <c r="I57" s="24" t="n">
        <v>1514.0172</v>
      </c>
      <c r="J57" s="24" t="n">
        <v>1248.76534</v>
      </c>
      <c r="K57" s="24" t="n">
        <v>1638.9097</v>
      </c>
      <c r="L57" s="24" t="n">
        <v>1349.33098</v>
      </c>
      <c r="M57" s="24" t="n">
        <v>1483.23766</v>
      </c>
      <c r="N57" s="24" t="n">
        <v>1507.57079</v>
      </c>
      <c r="O57" s="23" t="n">
        <v>1220.18802</v>
      </c>
    </row>
    <row r="58" customFormat="false" ht="12.75" hidden="false" customHeight="false" outlineLevel="0" collapsed="false">
      <c r="A58" s="32" t="s">
        <v>88</v>
      </c>
      <c r="B58" s="22" t="s">
        <v>89</v>
      </c>
      <c r="C58" s="23" t="n">
        <f aca="false">SUM(D58:O58)</f>
        <v>181374.40309</v>
      </c>
      <c r="D58" s="24" t="n">
        <v>22581.5128</v>
      </c>
      <c r="E58" s="24" t="n">
        <v>16078.6742</v>
      </c>
      <c r="F58" s="24" t="n">
        <v>19865.5396</v>
      </c>
      <c r="G58" s="24" t="n">
        <v>24085.5337</v>
      </c>
      <c r="H58" s="24" t="n">
        <v>16887.8284</v>
      </c>
      <c r="I58" s="24" t="n">
        <v>8424.31262</v>
      </c>
      <c r="J58" s="24" t="n">
        <v>15116.8418</v>
      </c>
      <c r="K58" s="24" t="n">
        <v>16989.1914</v>
      </c>
      <c r="L58" s="24" t="n">
        <v>9580.17827</v>
      </c>
      <c r="M58" s="24" t="n">
        <v>10870.2521</v>
      </c>
      <c r="N58" s="24" t="n">
        <v>10334.2112</v>
      </c>
      <c r="O58" s="23" t="n">
        <v>10560.327</v>
      </c>
    </row>
    <row r="59" customFormat="false" ht="12.75" hidden="false" customHeight="false" outlineLevel="0" collapsed="false">
      <c r="A59" s="32" t="s">
        <v>90</v>
      </c>
      <c r="B59" s="22" t="s">
        <v>91</v>
      </c>
      <c r="C59" s="23" t="n">
        <f aca="false">SUM(D59:O59)</f>
        <v>20792.45866</v>
      </c>
      <c r="D59" s="24" t="n">
        <v>1864.91866</v>
      </c>
      <c r="E59" s="24" t="n">
        <v>1488.32207</v>
      </c>
      <c r="F59" s="24" t="n">
        <v>1205.07325</v>
      </c>
      <c r="G59" s="24" t="n">
        <v>3218.04212</v>
      </c>
      <c r="H59" s="24" t="n">
        <v>1574.03359</v>
      </c>
      <c r="I59" s="24" t="n">
        <v>1381.10633</v>
      </c>
      <c r="J59" s="24" t="n">
        <v>1476.91355</v>
      </c>
      <c r="K59" s="24" t="n">
        <v>2650.5022</v>
      </c>
      <c r="L59" s="24" t="n">
        <v>2419.93308</v>
      </c>
      <c r="M59" s="24" t="n">
        <v>1562.29663</v>
      </c>
      <c r="N59" s="24" t="n">
        <v>930.46799</v>
      </c>
      <c r="O59" s="23" t="n">
        <v>1020.84919</v>
      </c>
    </row>
    <row r="60" customFormat="false" ht="12.75" hidden="false" customHeight="false" outlineLevel="0" collapsed="false">
      <c r="A60" s="32" t="s">
        <v>92</v>
      </c>
      <c r="B60" s="22" t="s">
        <v>93</v>
      </c>
      <c r="C60" s="23" t="n">
        <f aca="false">SUM(D60:O60)</f>
        <v>68558.39567</v>
      </c>
      <c r="D60" s="24" t="n">
        <v>5267.54398</v>
      </c>
      <c r="E60" s="24" t="n">
        <v>3793.55311</v>
      </c>
      <c r="F60" s="24" t="n">
        <v>5555.39165</v>
      </c>
      <c r="G60" s="24" t="n">
        <v>5457.78744</v>
      </c>
      <c r="H60" s="24" t="n">
        <v>4035.60668</v>
      </c>
      <c r="I60" s="24" t="n">
        <v>3376.37657</v>
      </c>
      <c r="J60" s="24" t="n">
        <v>4727.50058</v>
      </c>
      <c r="K60" s="24" t="n">
        <v>6106.81303</v>
      </c>
      <c r="L60" s="24" t="n">
        <v>6071.47673</v>
      </c>
      <c r="M60" s="24" t="n">
        <v>12300.8656</v>
      </c>
      <c r="N60" s="24" t="n">
        <v>7490.72231</v>
      </c>
      <c r="O60" s="23" t="n">
        <v>4374.75799</v>
      </c>
    </row>
    <row r="61" customFormat="false" ht="12.75" hidden="false" customHeight="false" outlineLevel="0" collapsed="false">
      <c r="A61" s="32" t="s">
        <v>94</v>
      </c>
      <c r="B61" s="22" t="s">
        <v>95</v>
      </c>
      <c r="C61" s="23" t="n">
        <f aca="false">SUM(D61:O61)</f>
        <v>126440.27948</v>
      </c>
      <c r="D61" s="24" t="n">
        <v>12828.7117</v>
      </c>
      <c r="E61" s="24" t="n">
        <v>14249.6996</v>
      </c>
      <c r="F61" s="24" t="n">
        <v>11077.409</v>
      </c>
      <c r="G61" s="24" t="n">
        <v>10974.0979</v>
      </c>
      <c r="H61" s="24" t="n">
        <v>9779.42146</v>
      </c>
      <c r="I61" s="24" t="n">
        <v>7876.03047</v>
      </c>
      <c r="J61" s="24" t="n">
        <v>12339.7538</v>
      </c>
      <c r="K61" s="24" t="n">
        <v>11081.785</v>
      </c>
      <c r="L61" s="24" t="n">
        <v>7454.87164</v>
      </c>
      <c r="M61" s="24" t="n">
        <v>10395.9331</v>
      </c>
      <c r="N61" s="24" t="n">
        <v>11237.174</v>
      </c>
      <c r="O61" s="23" t="n">
        <v>7145.39181</v>
      </c>
    </row>
    <row r="62" customFormat="false" ht="12.75" hidden="false" customHeight="false" outlineLevel="0" collapsed="false">
      <c r="A62" s="32"/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3"/>
    </row>
    <row r="63" customFormat="false" ht="12.75" hidden="false" customHeight="false" outlineLevel="0" collapsed="false">
      <c r="A63" s="29"/>
      <c r="B63" s="30" t="s">
        <v>96</v>
      </c>
      <c r="C63" s="16" t="n">
        <f aca="false">SUM(D63:O63)</f>
        <v>305654.66842</v>
      </c>
      <c r="D63" s="31" t="n">
        <f aca="false">SUM(D64:D65)</f>
        <v>48675.079</v>
      </c>
      <c r="E63" s="31" t="n">
        <f aca="false">SUM(E64:E65)</f>
        <v>34996.67752</v>
      </c>
      <c r="F63" s="31" t="n">
        <f aca="false">SUM(F64:F65)</f>
        <v>35126.8617</v>
      </c>
      <c r="G63" s="31" t="n">
        <f aca="false">SUM(G64:G65)</f>
        <v>38158.09493</v>
      </c>
      <c r="H63" s="31" t="n">
        <f aca="false">SUM(H64:H65)</f>
        <v>26770.70899</v>
      </c>
      <c r="I63" s="31" t="n">
        <f aca="false">SUM(I64:I65)</f>
        <v>15936.98857</v>
      </c>
      <c r="J63" s="31" t="n">
        <f aca="false">SUM(J64:J65)</f>
        <v>12488.80646</v>
      </c>
      <c r="K63" s="31" t="n">
        <f aca="false">SUM(K64:K65)</f>
        <v>18559.71346</v>
      </c>
      <c r="L63" s="31" t="n">
        <f aca="false">SUM(L64:L65)</f>
        <v>15680.41832</v>
      </c>
      <c r="M63" s="31" t="n">
        <f aca="false">SUM(M64:M65)</f>
        <v>17174.25129</v>
      </c>
      <c r="N63" s="31" t="n">
        <f aca="false">SUM(N64:N65)</f>
        <v>23650.41684</v>
      </c>
      <c r="O63" s="31" t="n">
        <f aca="false">SUM(O64:O65)</f>
        <v>18436.65134</v>
      </c>
    </row>
    <row r="64" customFormat="false" ht="12.75" hidden="false" customHeight="false" outlineLevel="0" collapsed="false">
      <c r="A64" s="32" t="s">
        <v>97</v>
      </c>
      <c r="B64" s="22" t="s">
        <v>98</v>
      </c>
      <c r="C64" s="23" t="n">
        <f aca="false">SUM(D64:O64)</f>
        <v>214969.80903</v>
      </c>
      <c r="D64" s="24" t="n">
        <v>38258.9901</v>
      </c>
      <c r="E64" s="24" t="n">
        <v>25542.2182</v>
      </c>
      <c r="F64" s="24" t="n">
        <v>25562.1809</v>
      </c>
      <c r="G64" s="24" t="n">
        <v>29566.1303</v>
      </c>
      <c r="H64" s="24" t="n">
        <v>18119.8888</v>
      </c>
      <c r="I64" s="24" t="n">
        <v>9643.75275</v>
      </c>
      <c r="J64" s="24" t="n">
        <v>6472.16598</v>
      </c>
      <c r="K64" s="24" t="n">
        <v>12129.8137</v>
      </c>
      <c r="L64" s="24" t="n">
        <v>10687.3758</v>
      </c>
      <c r="M64" s="24" t="n">
        <v>10009.5105</v>
      </c>
      <c r="N64" s="24" t="n">
        <v>17247.4806</v>
      </c>
      <c r="O64" s="23" t="n">
        <v>11730.3014</v>
      </c>
    </row>
    <row r="65" customFormat="false" ht="12.75" hidden="false" customHeight="false" outlineLevel="0" collapsed="false">
      <c r="A65" s="32" t="s">
        <v>99</v>
      </c>
      <c r="B65" s="22" t="s">
        <v>100</v>
      </c>
      <c r="C65" s="23" t="n">
        <f aca="false">SUM(D65:O65)</f>
        <v>90684.85939</v>
      </c>
      <c r="D65" s="24" t="n">
        <v>10416.0889</v>
      </c>
      <c r="E65" s="24" t="n">
        <v>9454.45932</v>
      </c>
      <c r="F65" s="24" t="n">
        <v>9564.6808</v>
      </c>
      <c r="G65" s="24" t="n">
        <v>8591.96463</v>
      </c>
      <c r="H65" s="24" t="n">
        <v>8650.82019</v>
      </c>
      <c r="I65" s="24" t="n">
        <v>6293.23582</v>
      </c>
      <c r="J65" s="24" t="n">
        <v>6016.64048</v>
      </c>
      <c r="K65" s="24" t="n">
        <v>6429.89976</v>
      </c>
      <c r="L65" s="24" t="n">
        <v>4993.04252</v>
      </c>
      <c r="M65" s="24" t="n">
        <v>7164.74079</v>
      </c>
      <c r="N65" s="24" t="n">
        <v>6402.93624</v>
      </c>
      <c r="O65" s="23" t="n">
        <v>6706.34994</v>
      </c>
    </row>
    <row r="66" customFormat="false" ht="12.75" hidden="false" customHeight="false" outlineLevel="0" collapsed="false">
      <c r="A66" s="32"/>
      <c r="B66" s="22"/>
      <c r="C66" s="2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customFormat="false" ht="15" hidden="false" customHeight="false" outlineLevel="0" collapsed="false">
      <c r="A67" s="25" t="s">
        <v>101</v>
      </c>
      <c r="B67" s="26" t="s">
        <v>102</v>
      </c>
      <c r="C67" s="27" t="n">
        <f aca="false">SUM(D67:O67)</f>
        <v>6440.40095</v>
      </c>
      <c r="D67" s="28" t="n">
        <v>786.56663</v>
      </c>
      <c r="E67" s="28" t="n">
        <v>573.02171</v>
      </c>
      <c r="F67" s="28" t="n">
        <v>763.91727</v>
      </c>
      <c r="G67" s="28" t="n">
        <v>466.68937</v>
      </c>
      <c r="H67" s="28" t="n">
        <v>328.11263</v>
      </c>
      <c r="I67" s="28" t="n">
        <v>240.74394</v>
      </c>
      <c r="J67" s="28" t="n">
        <v>505.30182</v>
      </c>
      <c r="K67" s="28" t="n">
        <v>392.62305</v>
      </c>
      <c r="L67" s="28" t="n">
        <v>542.52089</v>
      </c>
      <c r="M67" s="28" t="n">
        <v>1272.88373</v>
      </c>
      <c r="N67" s="28" t="n">
        <v>356.33516</v>
      </c>
      <c r="O67" s="27" t="n">
        <v>211.68475</v>
      </c>
    </row>
    <row r="68" customFormat="fals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A69" s="39" t="s">
        <v>103</v>
      </c>
      <c r="B69" s="40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</sheetData>
  <mergeCells count="2">
    <mergeCell ref="A3:B4"/>
    <mergeCell ref="C3:O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González López, Maythe de los Ángeles</cp:lastModifiedBy>
  <cp:lastPrinted>2019-02-14T22:17:30Z</cp:lastPrinted>
  <dcterms:modified xsi:type="dcterms:W3CDTF">2019-02-14T22:17:37Z</dcterms:modified>
  <cp:revision>0</cp:revision>
  <dc:subject/>
  <dc:title/>
</cp:coreProperties>
</file>