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O$301</definedName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0 9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EXICO</t>
  </si>
  <si>
    <t xml:space="preserve">CANADA</t>
  </si>
  <si>
    <t xml:space="preserve">CENTRO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E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E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@"/>
    <numFmt numFmtId="172" formatCode="#,##0.0_);\(#,##0.0\)"/>
    <numFmt numFmtId="173" formatCode="#,##0.00_ ;[RED]\-#,##0.00\ "/>
    <numFmt numFmtId="174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7" topLeftCell="C287" activePane="bottomRight" state="frozen"/>
      <selection pane="topLeft" activeCell="A1" activeCellId="0" sqref="A1"/>
      <selection pane="topRight" activeCell="C1" activeCellId="0" sqref="C1"/>
      <selection pane="bottomLeft" activeCell="A287" activeCellId="0" sqref="A287"/>
      <selection pane="bottomRight" activeCell="F310" activeCellId="0" sqref="F3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99"/>
    <col collapsed="false" customWidth="true" hidden="false" outlineLevel="0" max="3" min="3" style="1" width="17.99"/>
    <col collapsed="false" customWidth="true" hidden="false" outlineLevel="0" max="9" min="4" style="1" width="14.14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4.41"/>
    <col collapsed="false" customWidth="true" hidden="false" outlineLevel="0" max="15" min="14" style="1" width="14.14"/>
    <col collapsed="false" customWidth="true" hidden="false" outlineLevel="0" max="16" min="16" style="1" width="13.41"/>
    <col collapsed="false" customWidth="false" hidden="false" outlineLevel="0" max="257" min="17" style="1" width="11.42"/>
  </cols>
  <sheetData>
    <row r="1" s="6" customFormat="true" ht="18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18" hidden="false" customHeight="false" outlineLevel="0" collapsed="false">
      <c r="A2" s="7" t="s">
        <v>1</v>
      </c>
      <c r="B2" s="2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</row>
    <row r="4" customFormat="false" ht="15.7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1"/>
      <c r="B5" s="11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</row>
    <row r="6" customFormat="false" ht="12.75" hidden="false" customHeight="false" outlineLevel="0" collapsed="false">
      <c r="A6" s="14"/>
      <c r="B6" s="10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</row>
    <row r="7" customFormat="false" ht="20.1" hidden="false" customHeight="true" outlineLevel="0" collapsed="false">
      <c r="A7" s="18"/>
      <c r="B7" s="19" t="s">
        <v>17</v>
      </c>
      <c r="C7" s="20" t="n">
        <f aca="false">SUM(D7:O7)</f>
        <v>3488972.30673</v>
      </c>
      <c r="D7" s="20" t="n">
        <f aca="false">(+D9+D28+D47+D67+D244+D263+D282+D146)</f>
        <v>261115.16526</v>
      </c>
      <c r="E7" s="20" t="n">
        <f aca="false">(+E9+E28+E47+E67+E244+E263+E282+E146)</f>
        <v>258954.76845</v>
      </c>
      <c r="F7" s="20" t="n">
        <f aca="false">(+F9+F28+F47+F67+F244+F263+F282+F146)</f>
        <v>281182.45646</v>
      </c>
      <c r="G7" s="20" t="n">
        <f aca="false">(+G9+G28+G47+G67+G244+G263+G282+G146)</f>
        <v>272549.12777</v>
      </c>
      <c r="H7" s="20" t="n">
        <f aca="false">(+H9+H28+H47+H67+H244+H263+H282+H146)</f>
        <v>273080.34655</v>
      </c>
      <c r="I7" s="20" t="n">
        <f aca="false">(+I9+I28+I47+I67+I244+I263+I282+I146)</f>
        <v>328271.28818</v>
      </c>
      <c r="J7" s="20" t="n">
        <f aca="false">(((+J9+J28+J47+J67+J244+J263+J282+J146))+0.0728600000147708)+-0.0728600000147708</f>
        <v>288276.90239</v>
      </c>
      <c r="K7" s="20" t="n">
        <f aca="false">(((+K9+K28+K47+K67+K244+K263+K282+K146))+0.0728600000147708)+-0.0728600000147708</f>
        <v>288000.50299</v>
      </c>
      <c r="L7" s="20" t="n">
        <f aca="false">(((+L9+L28+L47+L67+L244+L263+L282+L146))+0.0728600000147708)+-0.0728600000147708</f>
        <v>271682.43292</v>
      </c>
      <c r="M7" s="20" t="n">
        <f aca="false">(((+M9+M28+M47+M67+M244+M263+M282+M146))+0)+0</f>
        <v>320353.94953</v>
      </c>
      <c r="N7" s="20" t="n">
        <f aca="false">((+N9+N28+N47+N67+N244+N263+N282+N146))+0</f>
        <v>314409.2005</v>
      </c>
      <c r="O7" s="20" t="n">
        <f aca="false">(+O9+O28+O47+O67+O244+O263+O282+O146)</f>
        <v>331096.16573</v>
      </c>
    </row>
    <row r="8" s="25" customFormat="true" ht="12.95" hidden="false" customHeight="true" outlineLevel="0" collapsed="false">
      <c r="A8" s="21"/>
      <c r="B8" s="22"/>
      <c r="C8" s="15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</row>
    <row r="9" s="27" customFormat="true" ht="12.75" hidden="false" customHeight="false" outlineLevel="0" collapsed="false">
      <c r="A9" s="26"/>
      <c r="B9" s="26" t="s">
        <v>18</v>
      </c>
      <c r="C9" s="20" t="n">
        <f aca="false">+C10+C14+C16+C21+C26</f>
        <v>692889.47702</v>
      </c>
      <c r="D9" s="20" t="n">
        <f aca="false">+D10+D14+D16+D21+D26</f>
        <v>77241.10701</v>
      </c>
      <c r="E9" s="20" t="n">
        <f aca="false">+E10+E14+E16+E21+E26</f>
        <v>53818.64946</v>
      </c>
      <c r="F9" s="20" t="n">
        <f aca="false">+F10+F14+F16+F21+F26</f>
        <v>45817.97306</v>
      </c>
      <c r="G9" s="20" t="n">
        <f aca="false">+G10+G14+G16+G21+G26</f>
        <v>57910.07292</v>
      </c>
      <c r="H9" s="20" t="n">
        <f aca="false">+H10+H14+H16+H21+H26</f>
        <v>59959.05179</v>
      </c>
      <c r="I9" s="20" t="n">
        <f aca="false">+I10+I14+I16+I21+I26</f>
        <v>58255.39005</v>
      </c>
      <c r="J9" s="20" t="n">
        <f aca="false">+J10+J14+J16+J21+J26</f>
        <v>43150.99031</v>
      </c>
      <c r="K9" s="20" t="n">
        <f aca="false">+K10+K14+K16+K21+K26</f>
        <v>63295.6406</v>
      </c>
      <c r="L9" s="20" t="n">
        <f aca="false">+L10+L14+L16+L21+L26</f>
        <v>56447.84524</v>
      </c>
      <c r="M9" s="20" t="n">
        <f aca="false">+M10+M14+M16+M21+M26</f>
        <v>71280.53074</v>
      </c>
      <c r="N9" s="20" t="n">
        <f aca="false">+N10+N14+N16+N21+N26</f>
        <v>51891.09066</v>
      </c>
      <c r="O9" s="20" t="n">
        <f aca="false">+O10+O14+O16+O21+O26</f>
        <v>53821.13518</v>
      </c>
    </row>
    <row r="10" customFormat="false" ht="12.75" hidden="false" customHeight="false" outlineLevel="0" collapsed="false">
      <c r="A10" s="14"/>
      <c r="B10" s="28" t="s">
        <v>19</v>
      </c>
      <c r="C10" s="9" t="n">
        <f aca="false">SUM(C11:C12)</f>
        <v>319630.70198</v>
      </c>
      <c r="D10" s="9" t="n">
        <f aca="false">SUM(D11:D12)</f>
        <v>50841.7457</v>
      </c>
      <c r="E10" s="9" t="n">
        <f aca="false">SUM(E11:E12)</f>
        <v>23424.87469</v>
      </c>
      <c r="F10" s="9" t="n">
        <f aca="false">SUM(F11:F12)</f>
        <v>19827.91324</v>
      </c>
      <c r="G10" s="9" t="n">
        <f aca="false">SUM(G11:G12)</f>
        <v>27262.93681</v>
      </c>
      <c r="H10" s="9" t="n">
        <f aca="false">SUM(H11:H12)</f>
        <v>29661.41047</v>
      </c>
      <c r="I10" s="9" t="n">
        <f aca="false">SUM(I11:I12)</f>
        <v>23484.46532</v>
      </c>
      <c r="J10" s="9" t="n">
        <f aca="false">SUM(J11:J12)</f>
        <v>11942.89129</v>
      </c>
      <c r="K10" s="9" t="n">
        <f aca="false">SUM(K11:K12)</f>
        <v>31472.76995</v>
      </c>
      <c r="L10" s="9" t="n">
        <f aca="false">SUM(L11:L12)</f>
        <v>23209.28996</v>
      </c>
      <c r="M10" s="9" t="n">
        <f aca="false">SUM(M11:M12)</f>
        <v>33316.4921</v>
      </c>
      <c r="N10" s="9" t="n">
        <f aca="false">SUM(N11:N12)</f>
        <v>23976.33698</v>
      </c>
      <c r="O10" s="9" t="n">
        <f aca="false">SUM(O11:O12)</f>
        <v>21209.57547</v>
      </c>
    </row>
    <row r="11" customFormat="false" ht="12.75" hidden="false" customHeight="false" outlineLevel="0" collapsed="false">
      <c r="A11" s="14"/>
      <c r="B11" s="29" t="s">
        <v>20</v>
      </c>
      <c r="C11" s="9" t="n">
        <f aca="false">SUM(D11:O11)</f>
        <v>26124.5602</v>
      </c>
      <c r="D11" s="9" t="n">
        <v>2917.54007</v>
      </c>
      <c r="E11" s="9" t="n">
        <v>2213.98057</v>
      </c>
      <c r="F11" s="9" t="n">
        <v>2005.25903</v>
      </c>
      <c r="G11" s="9" t="n">
        <v>1882.59553</v>
      </c>
      <c r="H11" s="9" t="n">
        <v>1458.01383</v>
      </c>
      <c r="I11" s="30" t="n">
        <v>2495.18455</v>
      </c>
      <c r="J11" s="30" t="n">
        <v>1940.16858</v>
      </c>
      <c r="K11" s="30" t="n">
        <v>2093.20132</v>
      </c>
      <c r="L11" s="30" t="n">
        <v>2251.64485</v>
      </c>
      <c r="M11" s="30" t="n">
        <v>2564.83669</v>
      </c>
      <c r="N11" s="30" t="n">
        <v>2175.93127</v>
      </c>
      <c r="O11" s="30" t="n">
        <v>2126.20391</v>
      </c>
    </row>
    <row r="12" customFormat="false" ht="12.75" hidden="false" customHeight="false" outlineLevel="0" collapsed="false">
      <c r="A12" s="14"/>
      <c r="B12" s="29" t="s">
        <v>21</v>
      </c>
      <c r="C12" s="9" t="n">
        <f aca="false">SUM(D12:O12)</f>
        <v>293506.14178</v>
      </c>
      <c r="D12" s="9" t="n">
        <v>47924.20563</v>
      </c>
      <c r="E12" s="9" t="n">
        <v>21210.89412</v>
      </c>
      <c r="F12" s="9" t="n">
        <v>17822.65421</v>
      </c>
      <c r="G12" s="9" t="n">
        <v>25380.34128</v>
      </c>
      <c r="H12" s="9" t="n">
        <v>28203.39664</v>
      </c>
      <c r="I12" s="30" t="n">
        <v>20989.28077</v>
      </c>
      <c r="J12" s="30" t="n">
        <v>10002.72271</v>
      </c>
      <c r="K12" s="30" t="n">
        <v>29379.56863</v>
      </c>
      <c r="L12" s="30" t="n">
        <v>20957.64511</v>
      </c>
      <c r="M12" s="30" t="n">
        <v>30751.65541</v>
      </c>
      <c r="N12" s="30" t="n">
        <v>21800.40571</v>
      </c>
      <c r="O12" s="30" t="n">
        <v>19083.37156</v>
      </c>
    </row>
    <row r="13" customFormat="false" ht="12.75" hidden="false" customHeight="false" outlineLevel="0" collapsed="false">
      <c r="A13" s="14"/>
      <c r="B13" s="29"/>
      <c r="C13" s="9"/>
      <c r="D13" s="9"/>
      <c r="E13" s="9"/>
      <c r="F13" s="9"/>
      <c r="G13" s="9"/>
      <c r="H13" s="9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31"/>
      <c r="B14" s="28" t="s">
        <v>22</v>
      </c>
      <c r="C14" s="30" t="n">
        <f aca="false">SUM(D14:O14)</f>
        <v>24041.01044</v>
      </c>
      <c r="D14" s="9" t="n">
        <v>2671.32938</v>
      </c>
      <c r="E14" s="9" t="n">
        <v>3091.91</v>
      </c>
      <c r="F14" s="9" t="n">
        <v>1396.28625</v>
      </c>
      <c r="G14" s="9" t="n">
        <v>3112.30491</v>
      </c>
      <c r="H14" s="9" t="n">
        <v>1708.41194</v>
      </c>
      <c r="I14" s="30" t="n">
        <v>1560.51587</v>
      </c>
      <c r="J14" s="30" t="n">
        <v>2134.48321</v>
      </c>
      <c r="K14" s="30" t="n">
        <v>1943.8141</v>
      </c>
      <c r="L14" s="30" t="n">
        <v>1463.89903</v>
      </c>
      <c r="M14" s="30" t="n">
        <v>1731.5704</v>
      </c>
      <c r="N14" s="30" t="n">
        <v>1631.83269</v>
      </c>
      <c r="O14" s="30" t="n">
        <v>1594.65266</v>
      </c>
    </row>
    <row r="15" customFormat="false" ht="12.75" hidden="false" customHeight="false" outlineLevel="0" collapsed="false">
      <c r="A15" s="14"/>
      <c r="B15" s="14"/>
      <c r="C15" s="9"/>
      <c r="D15" s="9"/>
      <c r="E15" s="9"/>
      <c r="F15" s="9"/>
      <c r="G15" s="9"/>
      <c r="H15" s="9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4"/>
      <c r="B16" s="28" t="s">
        <v>23</v>
      </c>
      <c r="C16" s="9" t="n">
        <f aca="false">SUM(C17:C19)</f>
        <v>200754.18809</v>
      </c>
      <c r="D16" s="9" t="n">
        <f aca="false">SUM(D17:D19)</f>
        <v>10909.85449</v>
      </c>
      <c r="E16" s="9" t="n">
        <f aca="false">SUM(E17:E19)</f>
        <v>16202.34677</v>
      </c>
      <c r="F16" s="9" t="n">
        <f aca="false">SUM(F17:F19)</f>
        <v>14177.17034</v>
      </c>
      <c r="G16" s="9" t="n">
        <f aca="false">SUM(G17:G19)</f>
        <v>15537.11665</v>
      </c>
      <c r="H16" s="9" t="n">
        <f aca="false">SUM(H17:H19)</f>
        <v>16002.52777</v>
      </c>
      <c r="I16" s="9" t="n">
        <f aca="false">SUM(I17:I19)</f>
        <v>21589.47863</v>
      </c>
      <c r="J16" s="9" t="n">
        <f aca="false">SUM(J17:J19)</f>
        <v>17065.71853</v>
      </c>
      <c r="K16" s="9" t="n">
        <f aca="false">SUM(K17:K19)</f>
        <v>16848.30535</v>
      </c>
      <c r="L16" s="9" t="n">
        <f aca="false">SUM(L17:L19)</f>
        <v>18572.66189</v>
      </c>
      <c r="M16" s="9" t="n">
        <f aca="false">SUM(M17:M19)</f>
        <v>19816.52457</v>
      </c>
      <c r="N16" s="9" t="n">
        <f aca="false">SUM(N17:N19)</f>
        <v>14307.47727</v>
      </c>
      <c r="O16" s="9" t="n">
        <f aca="false">SUM(O17:O19)</f>
        <v>19725.00583</v>
      </c>
    </row>
    <row r="17" customFormat="false" ht="12.75" hidden="false" customHeight="false" outlineLevel="0" collapsed="false">
      <c r="A17" s="14"/>
      <c r="B17" s="29" t="s">
        <v>24</v>
      </c>
      <c r="C17" s="9" t="n">
        <f aca="false">SUM(D17:O17)</f>
        <v>51109.74234</v>
      </c>
      <c r="D17" s="9" t="n">
        <v>1793.81903</v>
      </c>
      <c r="E17" s="9" t="n">
        <v>4001.14812</v>
      </c>
      <c r="F17" s="9" t="n">
        <v>4777.20325</v>
      </c>
      <c r="G17" s="9" t="n">
        <v>3485.22539</v>
      </c>
      <c r="H17" s="9" t="n">
        <v>6920.49297</v>
      </c>
      <c r="I17" s="9" t="n">
        <v>5727.35176</v>
      </c>
      <c r="J17" s="9" t="n">
        <v>3442.53882</v>
      </c>
      <c r="K17" s="9" t="n">
        <v>4223.74098</v>
      </c>
      <c r="L17" s="9" t="n">
        <v>3256.40318</v>
      </c>
      <c r="M17" s="9" t="n">
        <v>5665.90612</v>
      </c>
      <c r="N17" s="9" t="n">
        <v>2687.47244</v>
      </c>
      <c r="O17" s="9" t="n">
        <v>5128.44028</v>
      </c>
    </row>
    <row r="18" customFormat="false" ht="12.75" hidden="false" customHeight="false" outlineLevel="0" collapsed="false">
      <c r="A18" s="14"/>
      <c r="B18" s="29" t="s">
        <v>25</v>
      </c>
      <c r="C18" s="9" t="n">
        <f aca="false">SUM(D18:O18)</f>
        <v>133097.4239</v>
      </c>
      <c r="D18" s="9" t="n">
        <v>7735.46163</v>
      </c>
      <c r="E18" s="9" t="n">
        <v>11638.98285</v>
      </c>
      <c r="F18" s="9" t="n">
        <v>8016.12192</v>
      </c>
      <c r="G18" s="9" t="n">
        <v>11124.49934</v>
      </c>
      <c r="H18" s="9" t="n">
        <v>8293.00998</v>
      </c>
      <c r="I18" s="9" t="n">
        <v>13836.77551</v>
      </c>
      <c r="J18" s="9" t="n">
        <v>12093.69917</v>
      </c>
      <c r="K18" s="9" t="n">
        <v>10570.52532</v>
      </c>
      <c r="L18" s="9" t="n">
        <v>13795.30402</v>
      </c>
      <c r="M18" s="9" t="n">
        <v>11844.91842</v>
      </c>
      <c r="N18" s="9" t="n">
        <v>10769.28905</v>
      </c>
      <c r="O18" s="9" t="n">
        <v>13378.83669</v>
      </c>
    </row>
    <row r="19" customFormat="false" ht="12.75" hidden="false" customHeight="false" outlineLevel="0" collapsed="false">
      <c r="A19" s="14"/>
      <c r="B19" s="29" t="s">
        <v>26</v>
      </c>
      <c r="C19" s="9" t="n">
        <f aca="false">SUM(D19:O19)</f>
        <v>16547.02185</v>
      </c>
      <c r="D19" s="9" t="n">
        <v>1380.57383</v>
      </c>
      <c r="E19" s="9" t="n">
        <v>562.2158</v>
      </c>
      <c r="F19" s="9" t="n">
        <v>1383.84517</v>
      </c>
      <c r="G19" s="9" t="n">
        <v>927.39192</v>
      </c>
      <c r="H19" s="9" t="n">
        <v>789.02482</v>
      </c>
      <c r="I19" s="9" t="n">
        <v>2025.35136</v>
      </c>
      <c r="J19" s="9" t="n">
        <v>1529.48054</v>
      </c>
      <c r="K19" s="9" t="n">
        <v>2054.03905</v>
      </c>
      <c r="L19" s="9" t="n">
        <v>1520.95469</v>
      </c>
      <c r="M19" s="9" t="n">
        <v>2305.70003</v>
      </c>
      <c r="N19" s="9" t="n">
        <v>850.71578</v>
      </c>
      <c r="O19" s="9" t="n">
        <v>1217.72886</v>
      </c>
    </row>
    <row r="20" customFormat="false" ht="12.75" hidden="false" customHeight="false" outlineLevel="0" collapsed="false">
      <c r="A20" s="14"/>
      <c r="B20" s="1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14"/>
      <c r="B21" s="28" t="s">
        <v>27</v>
      </c>
      <c r="C21" s="9" t="n">
        <f aca="false">SUM(C22:C24)</f>
        <v>144778.20335</v>
      </c>
      <c r="D21" s="9" t="n">
        <f aca="false">SUM(D22:D24)</f>
        <v>12409.84843</v>
      </c>
      <c r="E21" s="9" t="n">
        <f aca="false">SUM(E22:E24)</f>
        <v>10795.60049</v>
      </c>
      <c r="F21" s="9" t="n">
        <f aca="false">SUM(F22:F24)</f>
        <v>10152.7688</v>
      </c>
      <c r="G21" s="9" t="n">
        <f aca="false">SUM(G22:G24)</f>
        <v>11797.09338</v>
      </c>
      <c r="H21" s="9" t="n">
        <f aca="false">SUM(H22:H24)</f>
        <v>12367.96315</v>
      </c>
      <c r="I21" s="9" t="n">
        <f aca="false">SUM(I22:I24)</f>
        <v>11109.70837</v>
      </c>
      <c r="J21" s="9" t="n">
        <f aca="false">SUM(J22:J24)</f>
        <v>11647.82345</v>
      </c>
      <c r="K21" s="9" t="n">
        <f aca="false">SUM(K22:K24)</f>
        <v>12867.99662</v>
      </c>
      <c r="L21" s="9" t="n">
        <f aca="false">SUM(L22:L24)</f>
        <v>12773.43558</v>
      </c>
      <c r="M21" s="9" t="n">
        <f aca="false">SUM(M22:M24)</f>
        <v>16164.69485</v>
      </c>
      <c r="N21" s="9" t="n">
        <f aca="false">SUM(N22:N24)</f>
        <v>11704.66955</v>
      </c>
      <c r="O21" s="9" t="n">
        <f aca="false">SUM(O22:O24)</f>
        <v>10986.60068</v>
      </c>
    </row>
    <row r="22" customFormat="false" ht="12.75" hidden="false" customHeight="false" outlineLevel="0" collapsed="false">
      <c r="A22" s="14"/>
      <c r="B22" s="29" t="s">
        <v>28</v>
      </c>
      <c r="C22" s="9" t="n">
        <f aca="false">SUM(D22:O22)</f>
        <v>11095.78775</v>
      </c>
      <c r="D22" s="9" t="n">
        <v>909.16465</v>
      </c>
      <c r="E22" s="9" t="n">
        <v>540.6606</v>
      </c>
      <c r="F22" s="9" t="n">
        <v>714.78922</v>
      </c>
      <c r="G22" s="9" t="n">
        <v>1012.00538</v>
      </c>
      <c r="H22" s="9" t="n">
        <v>809.42126</v>
      </c>
      <c r="I22" s="30" t="n">
        <v>467.67389</v>
      </c>
      <c r="J22" s="30" t="n">
        <v>1405.00998</v>
      </c>
      <c r="K22" s="30" t="n">
        <v>950.35737</v>
      </c>
      <c r="L22" s="30" t="n">
        <v>974.39256</v>
      </c>
      <c r="M22" s="30" t="n">
        <v>1272.42601</v>
      </c>
      <c r="N22" s="30" t="n">
        <v>1122.49469</v>
      </c>
      <c r="O22" s="30" t="n">
        <v>917.39214</v>
      </c>
    </row>
    <row r="23" customFormat="false" ht="12.75" hidden="false" customHeight="false" outlineLevel="0" collapsed="false">
      <c r="A23" s="14"/>
      <c r="B23" s="29" t="s">
        <v>29</v>
      </c>
      <c r="C23" s="9" t="n">
        <f aca="false">SUM(D23:O23)</f>
        <v>91780.27958</v>
      </c>
      <c r="D23" s="9" t="n">
        <v>7881.8414</v>
      </c>
      <c r="E23" s="9" t="n">
        <v>7551.28</v>
      </c>
      <c r="F23" s="9" t="n">
        <v>6475.8292</v>
      </c>
      <c r="G23" s="9" t="n">
        <v>7400.7353</v>
      </c>
      <c r="H23" s="9" t="n">
        <v>5460.7121</v>
      </c>
      <c r="I23" s="30" t="n">
        <v>7502.66125</v>
      </c>
      <c r="J23" s="30" t="n">
        <v>7032.69577</v>
      </c>
      <c r="K23" s="30" t="n">
        <v>8805.75747</v>
      </c>
      <c r="L23" s="30" t="n">
        <v>7612.09146</v>
      </c>
      <c r="M23" s="30" t="n">
        <v>11655.17639</v>
      </c>
      <c r="N23" s="30" t="n">
        <v>7333.76869</v>
      </c>
      <c r="O23" s="30" t="n">
        <v>7067.73055</v>
      </c>
    </row>
    <row r="24" customFormat="false" ht="12.75" hidden="false" customHeight="false" outlineLevel="0" collapsed="false">
      <c r="A24" s="14"/>
      <c r="B24" s="29" t="s">
        <v>30</v>
      </c>
      <c r="C24" s="9" t="n">
        <f aca="false">SUM(D24:O24)</f>
        <v>41902.13602</v>
      </c>
      <c r="D24" s="9" t="n">
        <v>3618.84238</v>
      </c>
      <c r="E24" s="9" t="n">
        <v>2703.65989</v>
      </c>
      <c r="F24" s="9" t="n">
        <v>2962.15038</v>
      </c>
      <c r="G24" s="9" t="n">
        <v>3384.3527</v>
      </c>
      <c r="H24" s="9" t="n">
        <v>6097.82979</v>
      </c>
      <c r="I24" s="30" t="n">
        <v>3139.37323</v>
      </c>
      <c r="J24" s="30" t="n">
        <v>3210.1177</v>
      </c>
      <c r="K24" s="30" t="n">
        <v>3111.88178</v>
      </c>
      <c r="L24" s="30" t="n">
        <v>4186.95156</v>
      </c>
      <c r="M24" s="30" t="n">
        <v>3237.09245</v>
      </c>
      <c r="N24" s="30" t="n">
        <v>3248.40617</v>
      </c>
      <c r="O24" s="30" t="n">
        <v>3001.47799</v>
      </c>
    </row>
    <row r="25" customFormat="false" ht="12.75" hidden="false" customHeight="false" outlineLevel="0" collapsed="false">
      <c r="A25" s="14"/>
      <c r="B25" s="28"/>
      <c r="C25" s="9"/>
      <c r="D25" s="9"/>
      <c r="E25" s="9"/>
      <c r="F25" s="9"/>
      <c r="G25" s="9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4"/>
      <c r="B26" s="28" t="s">
        <v>31</v>
      </c>
      <c r="C26" s="30" t="n">
        <f aca="false">SUM(D26:O26)</f>
        <v>3685.37316</v>
      </c>
      <c r="D26" s="30" t="n">
        <v>408.32901</v>
      </c>
      <c r="E26" s="30" t="n">
        <v>303.91751</v>
      </c>
      <c r="F26" s="30" t="n">
        <v>263.83443</v>
      </c>
      <c r="G26" s="30" t="n">
        <v>200.62117</v>
      </c>
      <c r="H26" s="30" t="n">
        <v>218.73846</v>
      </c>
      <c r="I26" s="30" t="n">
        <v>511.22186</v>
      </c>
      <c r="J26" s="30" t="n">
        <v>360.07383</v>
      </c>
      <c r="K26" s="30" t="n">
        <v>162.75458</v>
      </c>
      <c r="L26" s="30" t="n">
        <v>428.55878</v>
      </c>
      <c r="M26" s="30" t="n">
        <v>251.24882</v>
      </c>
      <c r="N26" s="30" t="n">
        <v>270.77417</v>
      </c>
      <c r="O26" s="30" t="n">
        <v>305.30054</v>
      </c>
    </row>
    <row r="27" customFormat="false" ht="14.25" hidden="false" customHeight="false" outlineLevel="0" collapsed="false">
      <c r="A27" s="14"/>
      <c r="B27" s="28"/>
      <c r="C27" s="15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27" customFormat="true" ht="12.75" hidden="false" customHeight="false" outlineLevel="0" collapsed="false">
      <c r="A28" s="26"/>
      <c r="B28" s="26" t="s">
        <v>32</v>
      </c>
      <c r="C28" s="20" t="n">
        <f aca="false">+C29+C33+C35+C40+C45</f>
        <v>243628.53529</v>
      </c>
      <c r="D28" s="20" t="n">
        <f aca="false">+D29+D33+D35+D40+D45</f>
        <v>18752.56984</v>
      </c>
      <c r="E28" s="20" t="n">
        <f aca="false">+E29+E33+E35+E40+E45</f>
        <v>17547.18232</v>
      </c>
      <c r="F28" s="20" t="n">
        <f aca="false">+F29+F33+F35+F40+F45</f>
        <v>20240.02204</v>
      </c>
      <c r="G28" s="20" t="n">
        <f aca="false">+G29+G33+G35+G40+G45</f>
        <v>17375.63314</v>
      </c>
      <c r="H28" s="20" t="n">
        <f aca="false">+H29+H33+H35+H40+H45</f>
        <v>17734.15848</v>
      </c>
      <c r="I28" s="20" t="n">
        <f aca="false">+I29+I33+I35+I40+I45</f>
        <v>21031.62955</v>
      </c>
      <c r="J28" s="20" t="n">
        <f aca="false">+J29+J33+J35+J40+J45</f>
        <v>21691.44662</v>
      </c>
      <c r="K28" s="20" t="n">
        <f aca="false">+K29+K33+K35+K40+K45</f>
        <v>18273.17795</v>
      </c>
      <c r="L28" s="20" t="n">
        <f aca="false">+L29+L33+L35+L40+L45</f>
        <v>21299.04341</v>
      </c>
      <c r="M28" s="20" t="n">
        <f aca="false">+M29+M33+M35+M40+M45</f>
        <v>23304.21618</v>
      </c>
      <c r="N28" s="20" t="n">
        <f aca="false">+N29+N33+N35+N40+N45</f>
        <v>24438.40195</v>
      </c>
      <c r="O28" s="20" t="n">
        <f aca="false">+O29+O33+O35+O40+O45</f>
        <v>21941.05381</v>
      </c>
    </row>
    <row r="29" customFormat="false" ht="12.75" hidden="false" customHeight="false" outlineLevel="0" collapsed="false">
      <c r="A29" s="14"/>
      <c r="B29" s="28" t="s">
        <v>19</v>
      </c>
      <c r="C29" s="30" t="n">
        <f aca="false">SUM(C30:C31)</f>
        <v>138397.46395</v>
      </c>
      <c r="D29" s="30" t="n">
        <f aca="false">SUM(D30:D31)</f>
        <v>9370.80744</v>
      </c>
      <c r="E29" s="30" t="n">
        <f aca="false">SUM(E30:E31)</f>
        <v>8556.55644</v>
      </c>
      <c r="F29" s="30" t="n">
        <f aca="false">SUM(F30:F31)</f>
        <v>11161.87473</v>
      </c>
      <c r="G29" s="30" t="n">
        <f aca="false">SUM(G30:G31)</f>
        <v>10271.23864</v>
      </c>
      <c r="H29" s="30" t="n">
        <f aca="false">SUM(H30:H31)</f>
        <v>10850.8742</v>
      </c>
      <c r="I29" s="30" t="n">
        <f aca="false">SUM(I30:I31)</f>
        <v>11421.72539</v>
      </c>
      <c r="J29" s="30" t="n">
        <f aca="false">SUM(J30:J31)</f>
        <v>11177.33644</v>
      </c>
      <c r="K29" s="9" t="n">
        <f aca="false">SUM(K30:K31)</f>
        <v>10851.77728</v>
      </c>
      <c r="L29" s="9" t="n">
        <f aca="false">SUM(L30:L31)</f>
        <v>12917.81777</v>
      </c>
      <c r="M29" s="9" t="n">
        <f aca="false">SUM(M30:M31)</f>
        <v>13636.05445</v>
      </c>
      <c r="N29" s="9" t="n">
        <f aca="false">SUM(N30:N31)</f>
        <v>14151.93177</v>
      </c>
      <c r="O29" s="9" t="n">
        <f aca="false">SUM(O30:O31)</f>
        <v>14029.4694</v>
      </c>
    </row>
    <row r="30" customFormat="false" ht="12.75" hidden="false" customHeight="false" outlineLevel="0" collapsed="false">
      <c r="A30" s="14"/>
      <c r="B30" s="29" t="s">
        <v>20</v>
      </c>
      <c r="C30" s="30" t="n">
        <f aca="false">SUM(D30:O30)</f>
        <v>27702.79448</v>
      </c>
      <c r="D30" s="30" t="n">
        <v>1525.50359</v>
      </c>
      <c r="E30" s="30" t="n">
        <v>856.64712</v>
      </c>
      <c r="F30" s="30" t="n">
        <v>2594.51739</v>
      </c>
      <c r="G30" s="30" t="n">
        <v>1598.98877</v>
      </c>
      <c r="H30" s="30" t="n">
        <v>1602.52403</v>
      </c>
      <c r="I30" s="30" t="n">
        <v>1789.12735</v>
      </c>
      <c r="J30" s="30" t="n">
        <v>1593.61903</v>
      </c>
      <c r="K30" s="30" t="n">
        <v>2085.20942</v>
      </c>
      <c r="L30" s="30" t="n">
        <v>4761.94509</v>
      </c>
      <c r="M30" s="30" t="n">
        <v>2756.73503</v>
      </c>
      <c r="N30" s="30" t="n">
        <v>3436.58339</v>
      </c>
      <c r="O30" s="30" t="n">
        <v>3101.39427</v>
      </c>
    </row>
    <row r="31" customFormat="false" ht="12.75" hidden="false" customHeight="false" outlineLevel="0" collapsed="false">
      <c r="A31" s="14"/>
      <c r="B31" s="29" t="s">
        <v>21</v>
      </c>
      <c r="C31" s="30" t="n">
        <f aca="false">SUM(D31:O31)</f>
        <v>110694.66947</v>
      </c>
      <c r="D31" s="30" t="n">
        <v>7845.30385</v>
      </c>
      <c r="E31" s="30" t="n">
        <v>7699.90932</v>
      </c>
      <c r="F31" s="30" t="n">
        <v>8567.35734</v>
      </c>
      <c r="G31" s="30" t="n">
        <v>8672.24987</v>
      </c>
      <c r="H31" s="30" t="n">
        <v>9248.35017</v>
      </c>
      <c r="I31" s="30" t="n">
        <v>9632.59804</v>
      </c>
      <c r="J31" s="30" t="n">
        <v>9583.71741</v>
      </c>
      <c r="K31" s="30" t="n">
        <v>8766.56786</v>
      </c>
      <c r="L31" s="30" t="n">
        <v>8155.87268</v>
      </c>
      <c r="M31" s="30" t="n">
        <v>10879.31942</v>
      </c>
      <c r="N31" s="30" t="n">
        <v>10715.34838</v>
      </c>
      <c r="O31" s="30" t="n">
        <v>10928.07513</v>
      </c>
    </row>
    <row r="32" customFormat="false" ht="12.75" hidden="false" customHeight="fals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14"/>
      <c r="B33" s="28" t="s">
        <v>22</v>
      </c>
      <c r="C33" s="30" t="n">
        <f aca="false">SUM(D33:O33)</f>
        <v>1990.61754</v>
      </c>
      <c r="D33" s="30" t="n">
        <v>79.13617</v>
      </c>
      <c r="E33" s="30" t="n">
        <v>141.65802</v>
      </c>
      <c r="F33" s="30" t="n">
        <v>85.65935</v>
      </c>
      <c r="G33" s="30" t="n">
        <v>132.60135</v>
      </c>
      <c r="H33" s="30" t="n">
        <v>116.52699</v>
      </c>
      <c r="I33" s="30" t="n">
        <v>186.2192</v>
      </c>
      <c r="J33" s="30" t="n">
        <v>349.48692</v>
      </c>
      <c r="K33" s="30" t="n">
        <v>230.46994</v>
      </c>
      <c r="L33" s="30" t="n">
        <v>124.84647</v>
      </c>
      <c r="M33" s="30" t="n">
        <v>198.54659</v>
      </c>
      <c r="N33" s="30" t="n">
        <v>219.12758</v>
      </c>
      <c r="O33" s="30" t="n">
        <v>126.33896</v>
      </c>
    </row>
    <row r="34" customFormat="false" ht="12.75" hidden="false" customHeight="false" outlineLevel="0" collapsed="false">
      <c r="A34" s="14"/>
      <c r="B34" s="14"/>
      <c r="C34" s="9"/>
      <c r="D34" s="9"/>
      <c r="E34" s="9"/>
      <c r="F34" s="9"/>
      <c r="G34" s="9"/>
      <c r="H34" s="30"/>
      <c r="I34" s="30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14"/>
      <c r="B35" s="28" t="s">
        <v>23</v>
      </c>
      <c r="C35" s="9" t="n">
        <f aca="false">SUM(C36:C38)</f>
        <v>69005.34303</v>
      </c>
      <c r="D35" s="9" t="n">
        <f aca="false">SUM(D36:D38)</f>
        <v>6505.44016</v>
      </c>
      <c r="E35" s="9" t="n">
        <f aca="false">SUM(E36:E38)</f>
        <v>4564.73613</v>
      </c>
      <c r="F35" s="9" t="n">
        <f aca="false">SUM(F36:F38)</f>
        <v>5780.48409</v>
      </c>
      <c r="G35" s="9" t="n">
        <f aca="false">SUM(G36:G38)</f>
        <v>4481.68847</v>
      </c>
      <c r="H35" s="9" t="n">
        <f aca="false">SUM(H36:H38)</f>
        <v>3945.17015</v>
      </c>
      <c r="I35" s="9" t="n">
        <f aca="false">SUM(I36:I38)</f>
        <v>7390.83294</v>
      </c>
      <c r="J35" s="9" t="n">
        <f aca="false">SUM(J36:J38)</f>
        <v>6916.34662</v>
      </c>
      <c r="K35" s="9" t="n">
        <f aca="false">SUM(K36:K38)</f>
        <v>5389.48166</v>
      </c>
      <c r="L35" s="9" t="n">
        <f aca="false">SUM(L36:L38)</f>
        <v>4641.08156</v>
      </c>
      <c r="M35" s="9" t="n">
        <f aca="false">SUM(M36:M38)</f>
        <v>7207.11264</v>
      </c>
      <c r="N35" s="9" t="n">
        <f aca="false">SUM(N36:N38)</f>
        <v>6960.20424</v>
      </c>
      <c r="O35" s="9" t="n">
        <f aca="false">SUM(O36:O38)</f>
        <v>5222.76437</v>
      </c>
    </row>
    <row r="36" customFormat="false" ht="15" hidden="false" customHeight="true" outlineLevel="0" collapsed="false">
      <c r="A36" s="14"/>
      <c r="B36" s="29" t="s">
        <v>24</v>
      </c>
      <c r="C36" s="9" t="n">
        <f aca="false">SUM(D36:O36)</f>
        <v>7071.64574</v>
      </c>
      <c r="D36" s="9" t="n">
        <v>205.03915</v>
      </c>
      <c r="E36" s="9" t="n">
        <v>353.97178</v>
      </c>
      <c r="F36" s="9" t="n">
        <v>715.64033</v>
      </c>
      <c r="G36" s="9" t="n">
        <v>402.2408</v>
      </c>
      <c r="H36" s="9" t="n">
        <v>820.13629</v>
      </c>
      <c r="I36" s="30" t="n">
        <v>948.44153</v>
      </c>
      <c r="J36" s="30" t="n">
        <v>745.6464</v>
      </c>
      <c r="K36" s="30" t="n">
        <v>564.62298</v>
      </c>
      <c r="L36" s="30" t="n">
        <v>665.06169</v>
      </c>
      <c r="M36" s="30" t="n">
        <v>572.19786</v>
      </c>
      <c r="N36" s="30" t="n">
        <v>667.03978</v>
      </c>
      <c r="O36" s="30" t="n">
        <v>411.60715</v>
      </c>
    </row>
    <row r="37" customFormat="false" ht="12.75" hidden="false" customHeight="false" outlineLevel="0" collapsed="false">
      <c r="A37" s="14"/>
      <c r="B37" s="29" t="s">
        <v>25</v>
      </c>
      <c r="C37" s="9" t="n">
        <f aca="false">SUM(D37:O37)</f>
        <v>44509.27776</v>
      </c>
      <c r="D37" s="9" t="n">
        <v>4832.50479</v>
      </c>
      <c r="E37" s="9" t="n">
        <v>3368.82339</v>
      </c>
      <c r="F37" s="9" t="n">
        <v>3804.40736</v>
      </c>
      <c r="G37" s="9" t="n">
        <v>3102.16318</v>
      </c>
      <c r="H37" s="9" t="n">
        <v>2293.499</v>
      </c>
      <c r="I37" s="30" t="n">
        <v>3591.24672</v>
      </c>
      <c r="J37" s="30" t="n">
        <v>4478.98328</v>
      </c>
      <c r="K37" s="30" t="n">
        <v>3519.91093</v>
      </c>
      <c r="L37" s="30" t="n">
        <v>3118.37759</v>
      </c>
      <c r="M37" s="30" t="n">
        <v>5074.91828</v>
      </c>
      <c r="N37" s="30" t="n">
        <v>3558.87778</v>
      </c>
      <c r="O37" s="30" t="n">
        <v>3765.56546</v>
      </c>
    </row>
    <row r="38" customFormat="false" ht="12.75" hidden="false" customHeight="false" outlineLevel="0" collapsed="false">
      <c r="A38" s="14"/>
      <c r="B38" s="29" t="s">
        <v>26</v>
      </c>
      <c r="C38" s="9" t="n">
        <f aca="false">SUM(D38:O38)</f>
        <v>17424.41953</v>
      </c>
      <c r="D38" s="9" t="n">
        <v>1467.89622</v>
      </c>
      <c r="E38" s="9" t="n">
        <v>841.94096</v>
      </c>
      <c r="F38" s="9" t="n">
        <v>1260.4364</v>
      </c>
      <c r="G38" s="9" t="n">
        <v>977.28449</v>
      </c>
      <c r="H38" s="9" t="n">
        <v>831.53486</v>
      </c>
      <c r="I38" s="30" t="n">
        <v>2851.14469</v>
      </c>
      <c r="J38" s="30" t="n">
        <v>1691.71694</v>
      </c>
      <c r="K38" s="30" t="n">
        <v>1304.94775</v>
      </c>
      <c r="L38" s="30" t="n">
        <v>857.64228</v>
      </c>
      <c r="M38" s="30" t="n">
        <v>1559.9965</v>
      </c>
      <c r="N38" s="30" t="n">
        <v>2734.28668</v>
      </c>
      <c r="O38" s="30" t="n">
        <v>1045.59176</v>
      </c>
    </row>
    <row r="39" customFormat="false" ht="12.75" hidden="false" customHeight="false" outlineLevel="0" collapsed="false">
      <c r="A39" s="14"/>
      <c r="B39" s="14"/>
      <c r="C39" s="9"/>
      <c r="D39" s="9"/>
      <c r="E39" s="9"/>
      <c r="F39" s="9"/>
      <c r="G39" s="9"/>
      <c r="H39" s="30"/>
      <c r="I39" s="30"/>
      <c r="J39" s="30"/>
      <c r="K39" s="30"/>
      <c r="L39" s="30"/>
      <c r="M39" s="30"/>
      <c r="N39" s="30"/>
      <c r="O39" s="30"/>
    </row>
    <row r="40" customFormat="false" ht="12.75" hidden="false" customHeight="false" outlineLevel="0" collapsed="false">
      <c r="A40" s="14"/>
      <c r="B40" s="28" t="s">
        <v>27</v>
      </c>
      <c r="C40" s="9" t="n">
        <f aca="false">SUM(C41:C43)</f>
        <v>34109.34857</v>
      </c>
      <c r="D40" s="9" t="n">
        <f aca="false">SUM(D41:D43)</f>
        <v>2797.18607</v>
      </c>
      <c r="E40" s="9" t="n">
        <f aca="false">SUM(E41:E43)</f>
        <v>4284.23173</v>
      </c>
      <c r="F40" s="9" t="n">
        <f aca="false">SUM(F41:F43)</f>
        <v>3209.55518</v>
      </c>
      <c r="G40" s="9" t="n">
        <f aca="false">SUM(G41:G43)</f>
        <v>2456.55297</v>
      </c>
      <c r="H40" s="9" t="n">
        <f aca="false">SUM(H41:H43)</f>
        <v>2815.54692</v>
      </c>
      <c r="I40" s="9" t="n">
        <f aca="false">SUM(I41:I43)</f>
        <v>2026.64052</v>
      </c>
      <c r="J40" s="9" t="n">
        <f aca="false">SUM(J41:J43)</f>
        <v>3240.52509</v>
      </c>
      <c r="K40" s="9" t="n">
        <f aca="false">SUM(K41:K43)</f>
        <v>1801.44907</v>
      </c>
      <c r="L40" s="9" t="n">
        <f aca="false">SUM(L41:L43)</f>
        <v>3614.77037</v>
      </c>
      <c r="M40" s="9" t="n">
        <f aca="false">SUM(M41:M43)</f>
        <v>2259.29234</v>
      </c>
      <c r="N40" s="9" t="n">
        <f aca="false">SUM(N41:N43)</f>
        <v>3107.13836</v>
      </c>
      <c r="O40" s="9" t="n">
        <f aca="false">SUM(O41:O43)</f>
        <v>2496.45995</v>
      </c>
    </row>
    <row r="41" customFormat="false" ht="12.75" hidden="false" customHeight="false" outlineLevel="0" collapsed="false">
      <c r="A41" s="14"/>
      <c r="B41" s="29" t="s">
        <v>28</v>
      </c>
      <c r="C41" s="9" t="n">
        <f aca="false">SUM(D41:O41)</f>
        <v>2493.64898</v>
      </c>
      <c r="D41" s="9" t="n">
        <v>397.62347</v>
      </c>
      <c r="E41" s="9" t="n">
        <v>590.60063</v>
      </c>
      <c r="F41" s="9" t="n">
        <v>26.02605</v>
      </c>
      <c r="G41" s="9" t="n">
        <v>9.85685</v>
      </c>
      <c r="H41" s="9" t="n">
        <v>168.02159</v>
      </c>
      <c r="I41" s="30" t="n">
        <v>78.73259</v>
      </c>
      <c r="J41" s="30" t="n">
        <v>226.80694</v>
      </c>
      <c r="K41" s="30" t="n">
        <v>307.73938</v>
      </c>
      <c r="L41" s="30" t="n">
        <v>292.09098</v>
      </c>
      <c r="M41" s="30" t="n">
        <v>258.13552</v>
      </c>
      <c r="N41" s="30" t="n">
        <v>20.07141</v>
      </c>
      <c r="O41" s="30" t="n">
        <v>117.94357</v>
      </c>
    </row>
    <row r="42" customFormat="false" ht="12.75" hidden="false" customHeight="false" outlineLevel="0" collapsed="false">
      <c r="A42" s="14"/>
      <c r="B42" s="29" t="s">
        <v>29</v>
      </c>
      <c r="C42" s="9" t="n">
        <f aca="false">SUM(D42:O42)</f>
        <v>21352.49406</v>
      </c>
      <c r="D42" s="9" t="n">
        <v>1770.52525</v>
      </c>
      <c r="E42" s="9" t="n">
        <v>2617.60172</v>
      </c>
      <c r="F42" s="9" t="n">
        <v>2327.58051</v>
      </c>
      <c r="G42" s="9" t="n">
        <v>1602.24213</v>
      </c>
      <c r="H42" s="9" t="n">
        <v>1958.9383</v>
      </c>
      <c r="I42" s="30" t="n">
        <v>1270.6925</v>
      </c>
      <c r="J42" s="30" t="n">
        <v>2217.7653</v>
      </c>
      <c r="K42" s="30" t="n">
        <v>809.21669</v>
      </c>
      <c r="L42" s="30" t="n">
        <v>1014.23737</v>
      </c>
      <c r="M42" s="30" t="n">
        <v>1430.78144</v>
      </c>
      <c r="N42" s="30" t="n">
        <v>2536.70122</v>
      </c>
      <c r="O42" s="30" t="n">
        <v>1796.21163</v>
      </c>
    </row>
    <row r="43" customFormat="false" ht="12.75" hidden="false" customHeight="false" outlineLevel="0" collapsed="false">
      <c r="A43" s="14"/>
      <c r="B43" s="29" t="s">
        <v>30</v>
      </c>
      <c r="C43" s="9" t="n">
        <f aca="false">SUM(D43:O43)</f>
        <v>10263.20553</v>
      </c>
      <c r="D43" s="9" t="n">
        <v>629.03735</v>
      </c>
      <c r="E43" s="9" t="n">
        <v>1076.02938</v>
      </c>
      <c r="F43" s="9" t="n">
        <v>855.94862</v>
      </c>
      <c r="G43" s="9" t="n">
        <v>844.45399</v>
      </c>
      <c r="H43" s="9" t="n">
        <v>688.58703</v>
      </c>
      <c r="I43" s="30" t="n">
        <v>677.21543</v>
      </c>
      <c r="J43" s="30" t="n">
        <v>795.95285</v>
      </c>
      <c r="K43" s="30" t="n">
        <v>684.493</v>
      </c>
      <c r="L43" s="30" t="n">
        <v>2308.44202</v>
      </c>
      <c r="M43" s="30" t="n">
        <v>570.37538</v>
      </c>
      <c r="N43" s="30" t="n">
        <v>550.36573</v>
      </c>
      <c r="O43" s="30" t="n">
        <v>582.30475</v>
      </c>
    </row>
    <row r="44" customFormat="false" ht="12.75" hidden="false" customHeight="false" outlineLevel="0" collapsed="false">
      <c r="A44" s="14"/>
      <c r="B44" s="28"/>
      <c r="C44" s="9"/>
      <c r="D44" s="9"/>
      <c r="E44" s="9"/>
      <c r="F44" s="9"/>
      <c r="G44" s="9"/>
      <c r="H44" s="9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14"/>
      <c r="B45" s="28" t="s">
        <v>31</v>
      </c>
      <c r="C45" s="30" t="n">
        <f aca="false">SUM(D45:O45)</f>
        <v>125.7622</v>
      </c>
      <c r="D45" s="9" t="n">
        <v>0</v>
      </c>
      <c r="E45" s="9" t="n">
        <v>0</v>
      </c>
      <c r="F45" s="9" t="n">
        <v>2.44869</v>
      </c>
      <c r="G45" s="9" t="n">
        <v>33.55171</v>
      </c>
      <c r="H45" s="9" t="n">
        <v>6.04022</v>
      </c>
      <c r="I45" s="30" t="n">
        <v>6.2115</v>
      </c>
      <c r="J45" s="30" t="n">
        <v>7.75155</v>
      </c>
      <c r="K45" s="30" t="n">
        <v>0</v>
      </c>
      <c r="L45" s="30" t="n">
        <v>0.52724</v>
      </c>
      <c r="M45" s="30" t="n">
        <v>3.21016</v>
      </c>
      <c r="N45" s="30" t="n">
        <v>0</v>
      </c>
      <c r="O45" s="30" t="n">
        <v>66.02113</v>
      </c>
    </row>
    <row r="46" customFormat="false" ht="13.5" hidden="false" customHeight="true" outlineLevel="0" collapsed="false">
      <c r="A46" s="14"/>
      <c r="B46" s="28"/>
      <c r="C46" s="9"/>
      <c r="D46" s="9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27" customFormat="true" ht="12.75" hidden="false" customHeight="false" outlineLevel="0" collapsed="false">
      <c r="A47" s="26"/>
      <c r="B47" s="26" t="s">
        <v>33</v>
      </c>
      <c r="C47" s="20" t="n">
        <f aca="false">+C48+C52+C54+C59+C64</f>
        <v>24207.02989</v>
      </c>
      <c r="D47" s="20" t="n">
        <f aca="false">+D48+D52+D54+D59+D64</f>
        <v>1560.82356</v>
      </c>
      <c r="E47" s="20" t="n">
        <f aca="false">+E48+E52+E54+E59+E64</f>
        <v>1274.63402</v>
      </c>
      <c r="F47" s="20" t="n">
        <f aca="false">+F48+F52+F54+F59+F64</f>
        <v>1612.62961</v>
      </c>
      <c r="G47" s="20" t="n">
        <f aca="false">+G48+G52+G54+G59+G64</f>
        <v>1252.79711</v>
      </c>
      <c r="H47" s="20" t="n">
        <f aca="false">+H48+H52+H54+H59+H64</f>
        <v>3466.37763</v>
      </c>
      <c r="I47" s="20" t="n">
        <f aca="false">+I48+I52+I54+I59+I64</f>
        <v>1515.79121</v>
      </c>
      <c r="J47" s="20" t="n">
        <f aca="false">+J48+J52+J54+J59+J64</f>
        <v>1252.0145</v>
      </c>
      <c r="K47" s="20" t="n">
        <f aca="false">+K48+K52+K54+K59+K64</f>
        <v>1555.14688</v>
      </c>
      <c r="L47" s="20" t="n">
        <f aca="false">+L48+L52+L54+L59+L64</f>
        <v>1694.13915</v>
      </c>
      <c r="M47" s="20" t="n">
        <f aca="false">+M48+M52+M54+M59+M64</f>
        <v>2495.51383</v>
      </c>
      <c r="N47" s="20" t="n">
        <f aca="false">+N48+N52+N54+N59+N64</f>
        <v>1824.1817</v>
      </c>
      <c r="O47" s="20" t="n">
        <f aca="false">+O48+O52+O54+O59+O64</f>
        <v>4702.98069</v>
      </c>
    </row>
    <row r="48" customFormat="false" ht="12.75" hidden="false" customHeight="false" outlineLevel="0" collapsed="false">
      <c r="A48" s="14"/>
      <c r="B48" s="28" t="s">
        <v>19</v>
      </c>
      <c r="C48" s="9" t="n">
        <f aca="false">SUM(C49:C50)</f>
        <v>5762.05333</v>
      </c>
      <c r="D48" s="9" t="n">
        <f aca="false">SUM(D49:D50)</f>
        <v>395.64632</v>
      </c>
      <c r="E48" s="9" t="n">
        <f aca="false">SUM(E49:E50)</f>
        <v>489.53373</v>
      </c>
      <c r="F48" s="9" t="n">
        <f aca="false">SUM(F49:F50)</f>
        <v>109.03073</v>
      </c>
      <c r="G48" s="9" t="n">
        <f aca="false">SUM(G49:G50)</f>
        <v>361.8116</v>
      </c>
      <c r="H48" s="9" t="n">
        <f aca="false">SUM(H49:H50)</f>
        <v>910.8398</v>
      </c>
      <c r="I48" s="9" t="n">
        <f aca="false">SUM(I49:I50)</f>
        <v>417.93855</v>
      </c>
      <c r="J48" s="9" t="n">
        <f aca="false">SUM(J49:J50)</f>
        <v>688.19173</v>
      </c>
      <c r="K48" s="9" t="n">
        <f aca="false">SUM(K49:K50)</f>
        <v>420.5252</v>
      </c>
      <c r="L48" s="9" t="n">
        <f aca="false">SUM(L49:L50)</f>
        <v>545.3125</v>
      </c>
      <c r="M48" s="9" t="n">
        <f aca="false">SUM(M49:M50)</f>
        <v>360.04363</v>
      </c>
      <c r="N48" s="9" t="n">
        <f aca="false">SUM(N49:N50)</f>
        <v>357.20607</v>
      </c>
      <c r="O48" s="9" t="n">
        <f aca="false">SUM(O49:O50)</f>
        <v>705.97347</v>
      </c>
    </row>
    <row r="49" customFormat="false" ht="12.75" hidden="false" customHeight="false" outlineLevel="0" collapsed="false">
      <c r="A49" s="14"/>
      <c r="B49" s="29" t="s">
        <v>20</v>
      </c>
      <c r="C49" s="9" t="n">
        <f aca="false">SUM(D49:O49)</f>
        <v>724.4209</v>
      </c>
      <c r="D49" s="9" t="n">
        <v>3.92151</v>
      </c>
      <c r="E49" s="9" t="n">
        <v>163.37822</v>
      </c>
      <c r="F49" s="30" t="n">
        <v>12.18516</v>
      </c>
      <c r="G49" s="30" t="n">
        <v>32.54424</v>
      </c>
      <c r="H49" s="30" t="n">
        <v>34.84543</v>
      </c>
      <c r="I49" s="30" t="n">
        <v>31.80064</v>
      </c>
      <c r="J49" s="30" t="n">
        <v>10.78721</v>
      </c>
      <c r="K49" s="30" t="n">
        <v>45.01109</v>
      </c>
      <c r="L49" s="30" t="n">
        <v>227.32678</v>
      </c>
      <c r="M49" s="30" t="n">
        <v>51.41302</v>
      </c>
      <c r="N49" s="30" t="n">
        <v>50.4012</v>
      </c>
      <c r="O49" s="30" t="n">
        <v>60.8064</v>
      </c>
    </row>
    <row r="50" customFormat="false" ht="12.75" hidden="false" customHeight="false" outlineLevel="0" collapsed="false">
      <c r="A50" s="14"/>
      <c r="B50" s="29" t="s">
        <v>21</v>
      </c>
      <c r="C50" s="9" t="n">
        <f aca="false">SUM(D50:O50)</f>
        <v>5037.63243</v>
      </c>
      <c r="D50" s="9" t="n">
        <v>391.72481</v>
      </c>
      <c r="E50" s="9" t="n">
        <v>326.15551</v>
      </c>
      <c r="F50" s="30" t="n">
        <v>96.84557</v>
      </c>
      <c r="G50" s="30" t="n">
        <v>329.26736</v>
      </c>
      <c r="H50" s="30" t="n">
        <v>875.99437</v>
      </c>
      <c r="I50" s="30" t="n">
        <v>386.13791</v>
      </c>
      <c r="J50" s="30" t="n">
        <v>677.40452</v>
      </c>
      <c r="K50" s="30" t="n">
        <v>375.51411</v>
      </c>
      <c r="L50" s="30" t="n">
        <v>317.98572</v>
      </c>
      <c r="M50" s="30" t="n">
        <v>308.63061</v>
      </c>
      <c r="N50" s="30" t="n">
        <v>306.80487</v>
      </c>
      <c r="O50" s="30" t="n">
        <v>645.16707</v>
      </c>
    </row>
    <row r="51" customFormat="false" ht="12.75" hidden="false" customHeight="false" outlineLevel="0" collapsed="false">
      <c r="A51" s="14"/>
      <c r="B51" s="29"/>
      <c r="C51" s="9"/>
      <c r="D51" s="9"/>
      <c r="E51" s="9"/>
      <c r="F51" s="9"/>
      <c r="G51" s="9"/>
      <c r="H51" s="30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14"/>
      <c r="B52" s="28" t="s">
        <v>22</v>
      </c>
      <c r="C52" s="30" t="n">
        <f aca="false">SUM(D52:O52)</f>
        <v>209.84264</v>
      </c>
      <c r="D52" s="30" t="n">
        <v>36.12036</v>
      </c>
      <c r="E52" s="30" t="n">
        <v>11.32608</v>
      </c>
      <c r="F52" s="30" t="n">
        <v>0.28782</v>
      </c>
      <c r="G52" s="30" t="n">
        <v>49.62714</v>
      </c>
      <c r="H52" s="30" t="n">
        <v>53.60089</v>
      </c>
      <c r="I52" s="30" t="n">
        <v>14.00663</v>
      </c>
      <c r="J52" s="30" t="n">
        <v>14.30234</v>
      </c>
      <c r="K52" s="30" t="n">
        <v>0</v>
      </c>
      <c r="L52" s="30" t="n">
        <v>0.38807</v>
      </c>
      <c r="M52" s="30" t="n">
        <v>14.87041</v>
      </c>
      <c r="N52" s="30" t="n">
        <v>15.3129</v>
      </c>
      <c r="O52" s="30" t="n">
        <v>0</v>
      </c>
    </row>
    <row r="53" customFormat="false" ht="12.75" hidden="false" customHeight="false" outlineLevel="0" collapsed="false">
      <c r="A53" s="14"/>
      <c r="B53" s="14"/>
      <c r="C53" s="9"/>
      <c r="D53" s="9"/>
      <c r="E53" s="9"/>
      <c r="F53" s="9"/>
      <c r="G53" s="9"/>
      <c r="H53" s="30"/>
      <c r="I53" s="30"/>
      <c r="J53" s="30"/>
      <c r="K53" s="30"/>
      <c r="L53" s="30"/>
      <c r="M53" s="30"/>
      <c r="N53" s="30"/>
      <c r="O53" s="30"/>
    </row>
    <row r="54" customFormat="false" ht="12.75" hidden="false" customHeight="false" outlineLevel="0" collapsed="false">
      <c r="A54" s="14"/>
      <c r="B54" s="28" t="s">
        <v>23</v>
      </c>
      <c r="C54" s="9" t="n">
        <f aca="false">SUM(C55:C57)</f>
        <v>13604.95734</v>
      </c>
      <c r="D54" s="9" t="n">
        <f aca="false">SUM(D55:D57)</f>
        <v>572.40099</v>
      </c>
      <c r="E54" s="9" t="n">
        <f aca="false">SUM(E55:E57)</f>
        <v>567.62871</v>
      </c>
      <c r="F54" s="9" t="n">
        <f aca="false">SUM(F55:F57)</f>
        <v>937.30542</v>
      </c>
      <c r="G54" s="9" t="n">
        <f aca="false">SUM(G55:G57)</f>
        <v>611.85736</v>
      </c>
      <c r="H54" s="9" t="n">
        <f aca="false">SUM(H55:H57)</f>
        <v>2258.16649</v>
      </c>
      <c r="I54" s="9" t="n">
        <f aca="false">SUM(I55:I57)</f>
        <v>859.52334</v>
      </c>
      <c r="J54" s="9" t="n">
        <f aca="false">SUM(J55:J57)</f>
        <v>311.99105</v>
      </c>
      <c r="K54" s="9" t="n">
        <f aca="false">SUM(K55:K57)</f>
        <v>875.37698</v>
      </c>
      <c r="L54" s="9" t="n">
        <f aca="false">SUM(L55:L57)</f>
        <v>869.05358</v>
      </c>
      <c r="M54" s="9" t="n">
        <f aca="false">SUM(M55:M57)</f>
        <v>1256.54405</v>
      </c>
      <c r="N54" s="9" t="n">
        <f aca="false">SUM(N55:N57)</f>
        <v>1160.08705</v>
      </c>
      <c r="O54" s="9" t="n">
        <f aca="false">SUM(O55:O57)</f>
        <v>3325.02232</v>
      </c>
    </row>
    <row r="55" customFormat="false" ht="12.75" hidden="false" customHeight="false" outlineLevel="0" collapsed="false">
      <c r="A55" s="14"/>
      <c r="B55" s="29" t="s">
        <v>24</v>
      </c>
      <c r="C55" s="9" t="n">
        <f aca="false">SUM(D55:O55)</f>
        <v>5022.2448</v>
      </c>
      <c r="D55" s="9" t="n">
        <v>1.15785</v>
      </c>
      <c r="E55" s="9" t="n">
        <v>94.1416</v>
      </c>
      <c r="F55" s="30" t="n">
        <v>21.16529</v>
      </c>
      <c r="G55" s="30" t="n">
        <v>3.70656</v>
      </c>
      <c r="H55" s="30" t="n">
        <v>1971.70452</v>
      </c>
      <c r="I55" s="30" t="n">
        <v>31.92227</v>
      </c>
      <c r="J55" s="30" t="n">
        <v>52.61836</v>
      </c>
      <c r="K55" s="30" t="n">
        <v>525.97662</v>
      </c>
      <c r="L55" s="30" t="n">
        <v>770.64786</v>
      </c>
      <c r="M55" s="30" t="n">
        <v>893.29576</v>
      </c>
      <c r="N55" s="30" t="n">
        <v>60.40811</v>
      </c>
      <c r="O55" s="30" t="n">
        <v>595.5</v>
      </c>
    </row>
    <row r="56" customFormat="false" ht="12.75" hidden="false" customHeight="false" outlineLevel="0" collapsed="false">
      <c r="A56" s="14"/>
      <c r="B56" s="29" t="s">
        <v>25</v>
      </c>
      <c r="C56" s="9" t="n">
        <f aca="false">SUM(D56:O56)</f>
        <v>8073.8074</v>
      </c>
      <c r="D56" s="9" t="n">
        <v>388.43203</v>
      </c>
      <c r="E56" s="9" t="n">
        <v>414.19306</v>
      </c>
      <c r="F56" s="30" t="n">
        <v>908.94815</v>
      </c>
      <c r="G56" s="30" t="n">
        <v>583.18274</v>
      </c>
      <c r="H56" s="30" t="n">
        <v>280.48256</v>
      </c>
      <c r="I56" s="30" t="n">
        <v>821.58363</v>
      </c>
      <c r="J56" s="30" t="n">
        <v>235.31398</v>
      </c>
      <c r="K56" s="30" t="n">
        <v>346.35696</v>
      </c>
      <c r="L56" s="30" t="n">
        <v>91.416</v>
      </c>
      <c r="M56" s="30" t="n">
        <v>355.948</v>
      </c>
      <c r="N56" s="30" t="n">
        <v>1045.35265</v>
      </c>
      <c r="O56" s="30" t="n">
        <v>2602.59764</v>
      </c>
    </row>
    <row r="57" customFormat="false" ht="12.75" hidden="false" customHeight="false" outlineLevel="0" collapsed="false">
      <c r="A57" s="14"/>
      <c r="B57" s="29" t="s">
        <v>26</v>
      </c>
      <c r="C57" s="9" t="n">
        <f aca="false">SUM(D57:O57)</f>
        <v>508.90514</v>
      </c>
      <c r="D57" s="9" t="n">
        <v>182.81111</v>
      </c>
      <c r="E57" s="9" t="n">
        <v>59.29405</v>
      </c>
      <c r="F57" s="30" t="n">
        <v>7.19198</v>
      </c>
      <c r="G57" s="30" t="n">
        <v>24.96806</v>
      </c>
      <c r="H57" s="30" t="n">
        <v>5.97941</v>
      </c>
      <c r="I57" s="30" t="n">
        <v>6.01744</v>
      </c>
      <c r="J57" s="30" t="n">
        <v>24.05871</v>
      </c>
      <c r="K57" s="30" t="n">
        <v>3.0434</v>
      </c>
      <c r="L57" s="30" t="n">
        <v>6.98972</v>
      </c>
      <c r="M57" s="30" t="n">
        <v>7.30029</v>
      </c>
      <c r="N57" s="30" t="n">
        <v>54.32629</v>
      </c>
      <c r="O57" s="30" t="n">
        <v>126.92468</v>
      </c>
    </row>
    <row r="58" customFormat="false" ht="12.75" hidden="false" customHeight="false" outlineLevel="0" collapsed="false">
      <c r="A58" s="14"/>
      <c r="B58" s="14"/>
      <c r="C58" s="9"/>
      <c r="D58" s="9"/>
      <c r="E58" s="9"/>
      <c r="F58" s="9"/>
      <c r="G58" s="9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14"/>
      <c r="B59" s="28" t="s">
        <v>27</v>
      </c>
      <c r="C59" s="9" t="n">
        <f aca="false">SUM(C60:C62)</f>
        <v>4474.91491</v>
      </c>
      <c r="D59" s="9" t="n">
        <f aca="false">SUM(D60:D62)</f>
        <v>546.4078</v>
      </c>
      <c r="E59" s="9" t="n">
        <f aca="false">SUM(E60:E62)</f>
        <v>206.1455</v>
      </c>
      <c r="F59" s="9" t="n">
        <f aca="false">SUM(F60:F62)</f>
        <v>565.50565</v>
      </c>
      <c r="G59" s="9" t="n">
        <f aca="false">SUM(G60:G62)</f>
        <v>229.50101</v>
      </c>
      <c r="H59" s="9" t="n">
        <f aca="false">SUM(H60:H62)</f>
        <v>243.77045</v>
      </c>
      <c r="I59" s="9" t="n">
        <f aca="false">SUM(I60:I62)</f>
        <v>224.32269</v>
      </c>
      <c r="J59" s="9" t="n">
        <f aca="false">SUM(J60:J62)</f>
        <v>193.44668</v>
      </c>
      <c r="K59" s="9" t="n">
        <f aca="false">SUM(K60:K62)</f>
        <v>210.8822</v>
      </c>
      <c r="L59" s="9" t="n">
        <f aca="false">SUM(L60:L62)</f>
        <v>265.75553</v>
      </c>
      <c r="M59" s="9" t="n">
        <f aca="false">SUM(M60:M62)</f>
        <v>850.1304</v>
      </c>
      <c r="N59" s="9" t="n">
        <f aca="false">SUM(N60:N62)</f>
        <v>291.57568</v>
      </c>
      <c r="O59" s="9" t="n">
        <f aca="false">SUM(O60:O62)</f>
        <v>647.47132</v>
      </c>
    </row>
    <row r="60" customFormat="false" ht="12.75" hidden="false" customHeight="false" outlineLevel="0" collapsed="false">
      <c r="A60" s="14"/>
      <c r="B60" s="29" t="s">
        <v>28</v>
      </c>
      <c r="C60" s="9" t="n">
        <f aca="false">SUM(D60:O60)</f>
        <v>502.02489</v>
      </c>
      <c r="D60" s="9" t="n">
        <v>0</v>
      </c>
      <c r="E60" s="9" t="n">
        <v>18.22775</v>
      </c>
      <c r="F60" s="30" t="n">
        <v>11.2395</v>
      </c>
      <c r="G60" s="30" t="n">
        <v>35.07503</v>
      </c>
      <c r="H60" s="30" t="n">
        <v>39.89528</v>
      </c>
      <c r="I60" s="30" t="n">
        <v>75.82821</v>
      </c>
      <c r="J60" s="30" t="n">
        <v>17.20375</v>
      </c>
      <c r="K60" s="30" t="n">
        <v>53.38579</v>
      </c>
      <c r="L60" s="30" t="n">
        <v>110.02062</v>
      </c>
      <c r="M60" s="30" t="n">
        <v>65.10215</v>
      </c>
      <c r="N60" s="30" t="n">
        <v>49.59541</v>
      </c>
      <c r="O60" s="30" t="n">
        <v>26.4514</v>
      </c>
    </row>
    <row r="61" customFormat="false" ht="12.75" hidden="false" customHeight="false" outlineLevel="0" collapsed="false">
      <c r="A61" s="14"/>
      <c r="B61" s="29" t="s">
        <v>29</v>
      </c>
      <c r="C61" s="9" t="n">
        <f aca="false">SUM(D61:O61)</f>
        <v>2740.83036</v>
      </c>
      <c r="D61" s="9" t="n">
        <v>409.77616</v>
      </c>
      <c r="E61" s="9" t="n">
        <v>139.84566</v>
      </c>
      <c r="F61" s="30" t="n">
        <v>257.50539</v>
      </c>
      <c r="G61" s="30" t="n">
        <v>131.02913</v>
      </c>
      <c r="H61" s="30" t="n">
        <v>123.35213</v>
      </c>
      <c r="I61" s="30" t="n">
        <v>82.47026</v>
      </c>
      <c r="J61" s="30" t="n">
        <v>114.35634</v>
      </c>
      <c r="K61" s="30" t="n">
        <v>58.36687</v>
      </c>
      <c r="L61" s="30" t="n">
        <v>121.72048</v>
      </c>
      <c r="M61" s="30" t="n">
        <v>668.11409</v>
      </c>
      <c r="N61" s="30" t="n">
        <v>138.80881</v>
      </c>
      <c r="O61" s="30" t="n">
        <v>495.48504</v>
      </c>
    </row>
    <row r="62" customFormat="false" ht="12.75" hidden="false" customHeight="false" outlineLevel="0" collapsed="false">
      <c r="A62" s="14"/>
      <c r="B62" s="29" t="s">
        <v>30</v>
      </c>
      <c r="C62" s="9" t="n">
        <f aca="false">SUM(D62:O62)</f>
        <v>1232.05966</v>
      </c>
      <c r="D62" s="9" t="n">
        <v>136.63164</v>
      </c>
      <c r="E62" s="9" t="n">
        <v>48.07209</v>
      </c>
      <c r="F62" s="30" t="n">
        <v>296.76076</v>
      </c>
      <c r="G62" s="30" t="n">
        <v>63.39685</v>
      </c>
      <c r="H62" s="30" t="n">
        <v>80.52304</v>
      </c>
      <c r="I62" s="30" t="n">
        <v>66.02422</v>
      </c>
      <c r="J62" s="30" t="n">
        <v>61.88659</v>
      </c>
      <c r="K62" s="30" t="n">
        <v>99.12954</v>
      </c>
      <c r="L62" s="30" t="n">
        <v>34.01443</v>
      </c>
      <c r="M62" s="30" t="n">
        <v>116.91416</v>
      </c>
      <c r="N62" s="30" t="n">
        <v>103.17146</v>
      </c>
      <c r="O62" s="30" t="n">
        <v>125.53488</v>
      </c>
    </row>
    <row r="63" customFormat="false" ht="12.75" hidden="false" customHeight="false" outlineLevel="0" collapsed="false">
      <c r="A63" s="14"/>
      <c r="B63" s="28"/>
      <c r="C63" s="9"/>
      <c r="D63" s="9"/>
      <c r="E63" s="9"/>
      <c r="F63" s="9"/>
      <c r="G63" s="9"/>
      <c r="H63" s="30"/>
      <c r="I63" s="30"/>
      <c r="J63" s="30"/>
      <c r="K63" s="30"/>
      <c r="L63" s="30"/>
      <c r="M63" s="30"/>
      <c r="N63" s="30"/>
      <c r="O63" s="30"/>
    </row>
    <row r="64" customFormat="false" ht="12.75" hidden="false" customHeight="false" outlineLevel="0" collapsed="false">
      <c r="A64" s="14"/>
      <c r="B64" s="28" t="s">
        <v>31</v>
      </c>
      <c r="C64" s="9" t="n">
        <f aca="false">SUM(D64:O64)</f>
        <v>155.26167</v>
      </c>
      <c r="D64" s="9" t="n">
        <v>10.24809</v>
      </c>
      <c r="E64" s="9" t="n">
        <v>0</v>
      </c>
      <c r="F64" s="30" t="n">
        <v>0.49999</v>
      </c>
      <c r="G64" s="30" t="n">
        <v>0</v>
      </c>
      <c r="H64" s="30" t="n">
        <v>0</v>
      </c>
      <c r="I64" s="30" t="n">
        <v>0</v>
      </c>
      <c r="J64" s="30" t="n">
        <v>44.0827</v>
      </c>
      <c r="K64" s="30" t="n">
        <v>48.3625</v>
      </c>
      <c r="L64" s="30" t="n">
        <v>13.62947</v>
      </c>
      <c r="M64" s="30" t="n">
        <v>13.92534</v>
      </c>
      <c r="N64" s="30" t="n">
        <v>0</v>
      </c>
      <c r="O64" s="30" t="n">
        <v>24.51358</v>
      </c>
    </row>
    <row r="65" s="36" customFormat="true" ht="12.75" hidden="false" customHeight="false" outlineLevel="0" collapsed="false">
      <c r="A65" s="32"/>
      <c r="B65" s="33"/>
      <c r="C65" s="34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4.25" hidden="false" customHeight="false" outlineLevel="0" collapsed="false">
      <c r="A66" s="14"/>
      <c r="B66" s="28"/>
      <c r="C66" s="37"/>
      <c r="D66" s="37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s="27" customFormat="true" ht="12.75" hidden="false" customHeight="false" outlineLevel="0" collapsed="false">
      <c r="A67" s="26"/>
      <c r="B67" s="26" t="s">
        <v>34</v>
      </c>
      <c r="C67" s="20" t="n">
        <f aca="false">+C69+C88+C107+C126</f>
        <v>832484.19634</v>
      </c>
      <c r="D67" s="20" t="n">
        <f aca="false">+D69+D88+D107+D126</f>
        <v>65349.90189</v>
      </c>
      <c r="E67" s="20" t="n">
        <f aca="false">+E69+E88+E107+E126</f>
        <v>65922.91892</v>
      </c>
      <c r="F67" s="20" t="n">
        <f aca="false">+F69+F88+F107+F126</f>
        <v>67817.70954</v>
      </c>
      <c r="G67" s="20" t="n">
        <f aca="false">+G69+G88+G107+G126</f>
        <v>66274.09424</v>
      </c>
      <c r="H67" s="20" t="n">
        <f aca="false">+H69+H88+H107+H126</f>
        <v>74061.83259</v>
      </c>
      <c r="I67" s="20" t="n">
        <f aca="false">+I69+I88+I107+I126</f>
        <v>68723.02727</v>
      </c>
      <c r="J67" s="20" t="n">
        <f aca="false">+J69+J88+J107+J126</f>
        <v>73600.09002</v>
      </c>
      <c r="K67" s="20" t="n">
        <f aca="false">+K69+K88+K107+K126</f>
        <v>65359.99456</v>
      </c>
      <c r="L67" s="20" t="n">
        <f aca="false">+L69+L88+L107+L126</f>
        <v>67728.01834</v>
      </c>
      <c r="M67" s="20" t="n">
        <f aca="false">+M69+M88+M107+M126</f>
        <v>72843.19889</v>
      </c>
      <c r="N67" s="20" t="n">
        <f aca="false">+N69+N88+N107+N126</f>
        <v>71555.71136</v>
      </c>
      <c r="O67" s="20" t="n">
        <f aca="false">+O69+O88+O107+O126</f>
        <v>73247.69872</v>
      </c>
    </row>
    <row r="68" customFormat="false" ht="14.25" hidden="false" customHeight="false" outlineLevel="0" collapsed="false">
      <c r="A68" s="14"/>
      <c r="B68" s="28"/>
      <c r="C68" s="15"/>
      <c r="D68" s="15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s="27" customFormat="true" ht="12.75" hidden="false" customHeight="false" outlineLevel="0" collapsed="false">
      <c r="A69" s="26"/>
      <c r="B69" s="26" t="s">
        <v>35</v>
      </c>
      <c r="C69" s="20" t="n">
        <f aca="false">+C70+C74+C76+C81+C86</f>
        <v>319718.75086</v>
      </c>
      <c r="D69" s="20" t="n">
        <f aca="false">+D70+D74+D76+D81+D86</f>
        <v>25451.57161</v>
      </c>
      <c r="E69" s="20" t="n">
        <f aca="false">+E70+E74+E76+E81+E86</f>
        <v>26464.83815</v>
      </c>
      <c r="F69" s="20" t="n">
        <f aca="false">+F70+F74+F76+F81+F86</f>
        <v>26577.12431</v>
      </c>
      <c r="G69" s="20" t="n">
        <f aca="false">+G70+G74+G76+G81+G86</f>
        <v>25020.5173</v>
      </c>
      <c r="H69" s="20" t="n">
        <f aca="false">+H70+H74+H76+H81+H86</f>
        <v>29163.98117</v>
      </c>
      <c r="I69" s="20" t="n">
        <f aca="false">+I70+I74+I76+I81+I86</f>
        <v>25691.22443</v>
      </c>
      <c r="J69" s="20" t="n">
        <f aca="false">+J70+J74+J76+J81+J86</f>
        <v>26647.84312</v>
      </c>
      <c r="K69" s="20" t="n">
        <f aca="false">+K70+K74+K76+K81+K86</f>
        <v>24200.55075</v>
      </c>
      <c r="L69" s="20" t="n">
        <f aca="false">+L70+L74+L76+L81+L86</f>
        <v>26437.79199</v>
      </c>
      <c r="M69" s="20" t="n">
        <f aca="false">+M70+M74+M76+M81+M86</f>
        <v>27503.35112</v>
      </c>
      <c r="N69" s="20" t="n">
        <f aca="false">+N70+N74+N76+N81+N86</f>
        <v>29664.7452</v>
      </c>
      <c r="O69" s="20" t="n">
        <f aca="false">+O70+O74+O76+O81+O86</f>
        <v>26895.21171</v>
      </c>
    </row>
    <row r="70" customFormat="false" ht="12.75" hidden="false" customHeight="false" outlineLevel="0" collapsed="false">
      <c r="A70" s="14"/>
      <c r="B70" s="28" t="s">
        <v>19</v>
      </c>
      <c r="C70" s="9" t="n">
        <f aca="false">SUM(C71:C72)</f>
        <v>150030.09436</v>
      </c>
      <c r="D70" s="9" t="n">
        <f aca="false">SUM(D71:D72)</f>
        <v>11668.94609</v>
      </c>
      <c r="E70" s="9" t="n">
        <f aca="false">SUM(E71:E72)</f>
        <v>12150.05213</v>
      </c>
      <c r="F70" s="9" t="n">
        <f aca="false">SUM(F71:F72)</f>
        <v>12591.61877</v>
      </c>
      <c r="G70" s="9" t="n">
        <f aca="false">SUM(G71:G72)</f>
        <v>11001.01585</v>
      </c>
      <c r="H70" s="9" t="n">
        <f aca="false">SUM(H71:H72)</f>
        <v>12767.5238</v>
      </c>
      <c r="I70" s="9" t="n">
        <f aca="false">SUM(I71:I72)</f>
        <v>11987.68893</v>
      </c>
      <c r="J70" s="9" t="n">
        <f aca="false">SUM(J71:J72)</f>
        <v>12193.16455</v>
      </c>
      <c r="K70" s="9" t="n">
        <f aca="false">SUM(K71:K72)</f>
        <v>11874.00845</v>
      </c>
      <c r="L70" s="9" t="n">
        <f aca="false">SUM(L71:L72)</f>
        <v>12775.05653</v>
      </c>
      <c r="M70" s="9" t="n">
        <f aca="false">SUM(M71:M72)</f>
        <v>13255.58879</v>
      </c>
      <c r="N70" s="9" t="n">
        <f aca="false">SUM(N71:N72)</f>
        <v>14557.32486</v>
      </c>
      <c r="O70" s="9" t="n">
        <f aca="false">SUM(O71:O72)</f>
        <v>13208.10561</v>
      </c>
    </row>
    <row r="71" customFormat="false" ht="12.75" hidden="false" customHeight="false" outlineLevel="0" collapsed="false">
      <c r="A71" s="14"/>
      <c r="B71" s="29" t="s">
        <v>20</v>
      </c>
      <c r="C71" s="9" t="n">
        <f aca="false">SUM(D71:O71)</f>
        <v>15881.29469</v>
      </c>
      <c r="D71" s="9" t="n">
        <v>900.10555</v>
      </c>
      <c r="E71" s="9" t="n">
        <v>809.20815</v>
      </c>
      <c r="F71" s="30" t="n">
        <v>1055.1958</v>
      </c>
      <c r="G71" s="30" t="n">
        <v>999.33546</v>
      </c>
      <c r="H71" s="30" t="n">
        <v>1456.59535</v>
      </c>
      <c r="I71" s="30" t="n">
        <v>1187.12159</v>
      </c>
      <c r="J71" s="30" t="n">
        <v>1223.15084</v>
      </c>
      <c r="K71" s="30" t="n">
        <v>1418.83</v>
      </c>
      <c r="L71" s="30" t="n">
        <v>1236.38289</v>
      </c>
      <c r="M71" s="30" t="n">
        <v>1487.32236</v>
      </c>
      <c r="N71" s="30" t="n">
        <v>2509.35726</v>
      </c>
      <c r="O71" s="30" t="n">
        <v>1598.68944</v>
      </c>
    </row>
    <row r="72" customFormat="false" ht="12.75" hidden="false" customHeight="false" outlineLevel="0" collapsed="false">
      <c r="A72" s="14"/>
      <c r="B72" s="29" t="s">
        <v>21</v>
      </c>
      <c r="C72" s="9" t="n">
        <f aca="false">SUM(D72:O72)</f>
        <v>134148.79967</v>
      </c>
      <c r="D72" s="9" t="n">
        <v>10768.84054</v>
      </c>
      <c r="E72" s="9" t="n">
        <v>11340.84398</v>
      </c>
      <c r="F72" s="30" t="n">
        <v>11536.42297</v>
      </c>
      <c r="G72" s="30" t="n">
        <v>10001.68039</v>
      </c>
      <c r="H72" s="30" t="n">
        <v>11310.92845</v>
      </c>
      <c r="I72" s="30" t="n">
        <v>10800.56734</v>
      </c>
      <c r="J72" s="30" t="n">
        <v>10970.01371</v>
      </c>
      <c r="K72" s="30" t="n">
        <v>10455.17845</v>
      </c>
      <c r="L72" s="30" t="n">
        <v>11538.67364</v>
      </c>
      <c r="M72" s="30" t="n">
        <v>11768.26643</v>
      </c>
      <c r="N72" s="30" t="n">
        <v>12047.9676</v>
      </c>
      <c r="O72" s="30" t="n">
        <v>11609.41617</v>
      </c>
    </row>
    <row r="73" customFormat="false" ht="12.75" hidden="false" customHeight="false" outlineLevel="0" collapsed="false">
      <c r="A73" s="14"/>
      <c r="B73" s="29"/>
      <c r="C73" s="9"/>
      <c r="D73" s="9"/>
      <c r="E73" s="9"/>
      <c r="F73" s="9"/>
      <c r="G73" s="9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false" outlineLevel="0" collapsed="false">
      <c r="A74" s="14"/>
      <c r="B74" s="28" t="s">
        <v>22</v>
      </c>
      <c r="C74" s="30" t="n">
        <f aca="false">SUM(D74:O74)</f>
        <v>1063.15462</v>
      </c>
      <c r="D74" s="30" t="n">
        <v>87.21429</v>
      </c>
      <c r="E74" s="30" t="n">
        <v>32.50721</v>
      </c>
      <c r="F74" s="30" t="n">
        <v>60.02878</v>
      </c>
      <c r="G74" s="9" t="n">
        <v>30.69759</v>
      </c>
      <c r="H74" s="30" t="n">
        <v>49.2121</v>
      </c>
      <c r="I74" s="30" t="n">
        <v>183.39116</v>
      </c>
      <c r="J74" s="30" t="n">
        <v>116.25093</v>
      </c>
      <c r="K74" s="30" t="n">
        <v>108.78514</v>
      </c>
      <c r="L74" s="30" t="n">
        <v>78.68502</v>
      </c>
      <c r="M74" s="30" t="n">
        <v>155.88239</v>
      </c>
      <c r="N74" s="30" t="n">
        <v>107.46671</v>
      </c>
      <c r="O74" s="30" t="n">
        <v>53.0333</v>
      </c>
    </row>
    <row r="75" customFormat="false" ht="12.75" hidden="false" customHeight="false" outlineLevel="0" collapsed="false">
      <c r="A75" s="14"/>
      <c r="B75" s="14"/>
      <c r="C75" s="9"/>
      <c r="D75" s="9"/>
      <c r="E75" s="9"/>
      <c r="F75" s="9"/>
      <c r="G75" s="9"/>
      <c r="H75" s="30"/>
      <c r="I75" s="30"/>
      <c r="J75" s="30"/>
      <c r="K75" s="30"/>
      <c r="L75" s="30"/>
      <c r="M75" s="30"/>
      <c r="N75" s="30"/>
      <c r="O75" s="30"/>
    </row>
    <row r="76" customFormat="false" ht="12.75" hidden="false" customHeight="false" outlineLevel="0" collapsed="false">
      <c r="A76" s="14"/>
      <c r="B76" s="28" t="s">
        <v>23</v>
      </c>
      <c r="C76" s="9" t="n">
        <f aca="false">SUM(C77:C79)</f>
        <v>163377.57764</v>
      </c>
      <c r="D76" s="9" t="n">
        <f aca="false">SUM(D77:D79)</f>
        <v>13364.40329</v>
      </c>
      <c r="E76" s="9" t="n">
        <f aca="false">SUM(E77:E79)</f>
        <v>13387.46603</v>
      </c>
      <c r="F76" s="9" t="n">
        <f aca="false">SUM(F77:F79)</f>
        <v>13455.94548</v>
      </c>
      <c r="G76" s="9" t="n">
        <f aca="false">SUM(G77:G79)</f>
        <v>13701.80055</v>
      </c>
      <c r="H76" s="9" t="n">
        <f aca="false">SUM(H77:H79)</f>
        <v>15997.57503</v>
      </c>
      <c r="I76" s="9" t="n">
        <f aca="false">SUM(I77:I79)</f>
        <v>13156.83137</v>
      </c>
      <c r="J76" s="9" t="n">
        <f aca="false">SUM(J77:J79)</f>
        <v>13902.01749</v>
      </c>
      <c r="K76" s="9" t="n">
        <f aca="false">SUM(K77:K79)</f>
        <v>11778.00374</v>
      </c>
      <c r="L76" s="9" t="n">
        <f aca="false">SUM(L77:L79)</f>
        <v>13243.06881</v>
      </c>
      <c r="M76" s="9" t="n">
        <f aca="false">SUM(M77:M79)</f>
        <v>13777.84762</v>
      </c>
      <c r="N76" s="9" t="n">
        <f aca="false">SUM(N77:N79)</f>
        <v>14548.79566</v>
      </c>
      <c r="O76" s="9" t="n">
        <f aca="false">SUM(O77:O79)</f>
        <v>13063.82257</v>
      </c>
    </row>
    <row r="77" customFormat="false" ht="12.75" hidden="false" customHeight="false" outlineLevel="0" collapsed="false">
      <c r="A77" s="14"/>
      <c r="B77" s="29" t="s">
        <v>24</v>
      </c>
      <c r="C77" s="9" t="n">
        <f aca="false">SUM(D77:O77)</f>
        <v>23750.50374</v>
      </c>
      <c r="D77" s="9" t="n">
        <v>1315.70609</v>
      </c>
      <c r="E77" s="9" t="n">
        <v>1152.93865</v>
      </c>
      <c r="F77" s="30" t="n">
        <v>1546.13095</v>
      </c>
      <c r="G77" s="30" t="n">
        <v>2768.02246</v>
      </c>
      <c r="H77" s="30" t="n">
        <v>3046.91326</v>
      </c>
      <c r="I77" s="30" t="n">
        <v>1998.30007</v>
      </c>
      <c r="J77" s="30" t="n">
        <v>2108.31863</v>
      </c>
      <c r="K77" s="30" t="n">
        <v>1820.33036</v>
      </c>
      <c r="L77" s="30" t="n">
        <v>1504.31346</v>
      </c>
      <c r="M77" s="30" t="n">
        <v>1765.22082</v>
      </c>
      <c r="N77" s="30" t="n">
        <v>2297.40425</v>
      </c>
      <c r="O77" s="30" t="n">
        <v>2426.90474</v>
      </c>
    </row>
    <row r="78" customFormat="false" ht="12.75" hidden="false" customHeight="false" outlineLevel="0" collapsed="false">
      <c r="A78" s="14"/>
      <c r="B78" s="29" t="s">
        <v>25</v>
      </c>
      <c r="C78" s="9" t="n">
        <f aca="false">SUM(D78:O78)</f>
        <v>94112.52077</v>
      </c>
      <c r="D78" s="9" t="n">
        <v>7701.23569</v>
      </c>
      <c r="E78" s="9" t="n">
        <v>7908.1111</v>
      </c>
      <c r="F78" s="30" t="n">
        <v>7688.39931</v>
      </c>
      <c r="G78" s="30" t="n">
        <v>7085.13138</v>
      </c>
      <c r="H78" s="30" t="n">
        <v>8384.9744</v>
      </c>
      <c r="I78" s="30" t="n">
        <v>6857.93401</v>
      </c>
      <c r="J78" s="30" t="n">
        <v>8676.13826</v>
      </c>
      <c r="K78" s="30" t="n">
        <v>7265.6326</v>
      </c>
      <c r="L78" s="30" t="n">
        <v>7808.96475</v>
      </c>
      <c r="M78" s="30" t="n">
        <v>8826.46732</v>
      </c>
      <c r="N78" s="30" t="n">
        <v>8856.5729</v>
      </c>
      <c r="O78" s="30" t="n">
        <v>7052.95905</v>
      </c>
    </row>
    <row r="79" customFormat="false" ht="12.75" hidden="false" customHeight="false" outlineLevel="0" collapsed="false">
      <c r="A79" s="14"/>
      <c r="B79" s="29" t="s">
        <v>26</v>
      </c>
      <c r="C79" s="9" t="n">
        <f aca="false">SUM(D79:O79)</f>
        <v>45514.55313</v>
      </c>
      <c r="D79" s="9" t="n">
        <v>4347.46151</v>
      </c>
      <c r="E79" s="9" t="n">
        <v>4326.41628</v>
      </c>
      <c r="F79" s="30" t="n">
        <v>4221.41522</v>
      </c>
      <c r="G79" s="30" t="n">
        <v>3848.64671</v>
      </c>
      <c r="H79" s="30" t="n">
        <v>4565.68737</v>
      </c>
      <c r="I79" s="30" t="n">
        <v>4300.59729</v>
      </c>
      <c r="J79" s="30" t="n">
        <v>3117.5606</v>
      </c>
      <c r="K79" s="30" t="n">
        <v>2692.04078</v>
      </c>
      <c r="L79" s="30" t="n">
        <v>3929.7906</v>
      </c>
      <c r="M79" s="30" t="n">
        <v>3186.15948</v>
      </c>
      <c r="N79" s="30" t="n">
        <v>3394.81851</v>
      </c>
      <c r="O79" s="30" t="n">
        <v>3583.95878</v>
      </c>
    </row>
    <row r="80" customFormat="false" ht="12.75" hidden="false" customHeight="false" outlineLevel="0" collapsed="false">
      <c r="A80" s="14"/>
      <c r="B80" s="14"/>
      <c r="C80" s="9"/>
      <c r="D80" s="9"/>
      <c r="E80" s="9"/>
      <c r="F80" s="9"/>
      <c r="G80" s="9"/>
      <c r="H80" s="30"/>
      <c r="I80" s="30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A81" s="14"/>
      <c r="B81" s="28" t="s">
        <v>27</v>
      </c>
      <c r="C81" s="9" t="n">
        <f aca="false">SUM(C82:C84)</f>
        <v>5220.49039</v>
      </c>
      <c r="D81" s="9" t="n">
        <f aca="false">SUM(D82:D84)</f>
        <v>331.00794</v>
      </c>
      <c r="E81" s="9" t="n">
        <f aca="false">SUM(E82:E84)</f>
        <v>882.74835</v>
      </c>
      <c r="F81" s="9" t="n">
        <f aca="false">SUM(F82:F84)</f>
        <v>469.4342</v>
      </c>
      <c r="G81" s="9" t="n">
        <f aca="false">SUM(G82:G84)</f>
        <v>287.00331</v>
      </c>
      <c r="H81" s="9" t="n">
        <f aca="false">SUM(H82:H84)</f>
        <v>349.67024</v>
      </c>
      <c r="I81" s="9" t="n">
        <f aca="false">SUM(I82:I84)</f>
        <v>360.87246</v>
      </c>
      <c r="J81" s="9" t="n">
        <f aca="false">SUM(J82:J84)</f>
        <v>436.41015</v>
      </c>
      <c r="K81" s="9" t="n">
        <f aca="false">SUM(K82:K84)</f>
        <v>439.54571</v>
      </c>
      <c r="L81" s="9" t="n">
        <f aca="false">SUM(L82:L84)</f>
        <v>337.04113</v>
      </c>
      <c r="M81" s="9" t="n">
        <f aca="false">SUM(M82:M84)</f>
        <v>305.35732</v>
      </c>
      <c r="N81" s="9" t="n">
        <f aca="false">SUM(N82:N84)</f>
        <v>451.14935</v>
      </c>
      <c r="O81" s="9" t="n">
        <f aca="false">SUM(O82:O84)</f>
        <v>570.25023</v>
      </c>
    </row>
    <row r="82" customFormat="false" ht="12.75" hidden="false" customHeight="false" outlineLevel="0" collapsed="false">
      <c r="A82" s="14"/>
      <c r="B82" s="29" t="s">
        <v>28</v>
      </c>
      <c r="C82" s="9" t="n">
        <f aca="false">SUM(D82:O82)</f>
        <v>499.85341</v>
      </c>
      <c r="D82" s="9" t="n">
        <v>49.98017</v>
      </c>
      <c r="E82" s="9" t="n">
        <v>68.64561</v>
      </c>
      <c r="F82" s="30" t="n">
        <v>12.12808</v>
      </c>
      <c r="G82" s="30" t="n">
        <v>3.81846</v>
      </c>
      <c r="H82" s="30" t="n">
        <v>19.39352</v>
      </c>
      <c r="I82" s="30" t="n">
        <v>26.5593</v>
      </c>
      <c r="J82" s="30" t="n">
        <v>3.82027</v>
      </c>
      <c r="K82" s="30" t="n">
        <v>147.9073</v>
      </c>
      <c r="L82" s="30" t="n">
        <v>42.132</v>
      </c>
      <c r="M82" s="30" t="n">
        <v>17.52372</v>
      </c>
      <c r="N82" s="30" t="n">
        <v>68.91795</v>
      </c>
      <c r="O82" s="30" t="n">
        <v>39.02703</v>
      </c>
    </row>
    <row r="83" customFormat="false" ht="12.75" hidden="false" customHeight="false" outlineLevel="0" collapsed="false">
      <c r="A83" s="14"/>
      <c r="B83" s="29" t="s">
        <v>29</v>
      </c>
      <c r="C83" s="9" t="n">
        <f aca="false">SUM(D83:O83)</f>
        <v>4316.16944</v>
      </c>
      <c r="D83" s="9" t="n">
        <v>241.48793</v>
      </c>
      <c r="E83" s="9" t="n">
        <v>773.80977</v>
      </c>
      <c r="F83" s="30" t="n">
        <v>432.37884</v>
      </c>
      <c r="G83" s="30" t="n">
        <v>265.49477</v>
      </c>
      <c r="H83" s="30" t="n">
        <v>268.95743</v>
      </c>
      <c r="I83" s="30" t="n">
        <v>307.10166</v>
      </c>
      <c r="J83" s="30" t="n">
        <v>378.00074</v>
      </c>
      <c r="K83" s="30" t="n">
        <v>250.94206</v>
      </c>
      <c r="L83" s="30" t="n">
        <v>275.28988</v>
      </c>
      <c r="M83" s="30" t="n">
        <v>264.63367</v>
      </c>
      <c r="N83" s="30" t="n">
        <v>343.74567</v>
      </c>
      <c r="O83" s="30" t="n">
        <v>514.32702</v>
      </c>
    </row>
    <row r="84" customFormat="false" ht="12.75" hidden="false" customHeight="false" outlineLevel="0" collapsed="false">
      <c r="A84" s="14"/>
      <c r="B84" s="29" t="s">
        <v>30</v>
      </c>
      <c r="C84" s="9" t="n">
        <f aca="false">SUM(D84:O84)</f>
        <v>404.46754</v>
      </c>
      <c r="D84" s="9" t="n">
        <v>39.53984</v>
      </c>
      <c r="E84" s="9" t="n">
        <v>40.29297</v>
      </c>
      <c r="F84" s="30" t="n">
        <v>24.92728</v>
      </c>
      <c r="G84" s="30" t="n">
        <v>17.69008</v>
      </c>
      <c r="H84" s="30" t="n">
        <v>61.31929</v>
      </c>
      <c r="I84" s="30" t="n">
        <v>27.2115</v>
      </c>
      <c r="J84" s="30" t="n">
        <v>54.58914</v>
      </c>
      <c r="K84" s="30" t="n">
        <v>40.69635</v>
      </c>
      <c r="L84" s="30" t="n">
        <v>19.61925</v>
      </c>
      <c r="M84" s="30" t="n">
        <v>23.19993</v>
      </c>
      <c r="N84" s="30" t="n">
        <v>38.48573</v>
      </c>
      <c r="O84" s="30" t="n">
        <v>16.89618</v>
      </c>
    </row>
    <row r="85" customFormat="false" ht="12.75" hidden="false" customHeight="false" outlineLevel="0" collapsed="false">
      <c r="A85" s="14"/>
      <c r="B85" s="2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14"/>
      <c r="B86" s="28" t="s">
        <v>31</v>
      </c>
      <c r="C86" s="9" t="n">
        <f aca="false">SUM(D86:O86)</f>
        <v>27.43385</v>
      </c>
      <c r="D86" s="9" t="n">
        <v>0</v>
      </c>
      <c r="E86" s="9" t="n">
        <v>12.06443</v>
      </c>
      <c r="F86" s="30" t="n">
        <v>0.09708</v>
      </c>
      <c r="G86" s="30" t="n">
        <v>0</v>
      </c>
      <c r="H86" s="30" t="n">
        <v>0</v>
      </c>
      <c r="I86" s="30" t="n">
        <v>2.44051</v>
      </c>
      <c r="J86" s="30" t="n">
        <v>0</v>
      </c>
      <c r="K86" s="30" t="n">
        <v>0.20771</v>
      </c>
      <c r="L86" s="30" t="n">
        <v>3.9405</v>
      </c>
      <c r="M86" s="30" t="n">
        <v>8.675</v>
      </c>
      <c r="N86" s="30" t="n">
        <v>0.00862</v>
      </c>
      <c r="O86" s="30" t="n">
        <v>0</v>
      </c>
    </row>
    <row r="87" customFormat="false" ht="14.25" hidden="false" customHeight="false" outlineLevel="0" collapsed="false">
      <c r="A87" s="14"/>
      <c r="B87" s="28"/>
      <c r="C87" s="15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s="27" customFormat="true" ht="12.75" hidden="false" customHeight="false" outlineLevel="0" collapsed="false">
      <c r="A88" s="26"/>
      <c r="B88" s="26" t="s">
        <v>36</v>
      </c>
      <c r="C88" s="20" t="n">
        <f aca="false">+C89+C93+C95+C100+C105</f>
        <v>170030.10467</v>
      </c>
      <c r="D88" s="20" t="n">
        <f aca="false">+D89+D93+D95+D100+D105</f>
        <v>14049.2784</v>
      </c>
      <c r="E88" s="20" t="n">
        <f aca="false">+E89+E93+E95+E100+E105</f>
        <v>14833.80334</v>
      </c>
      <c r="F88" s="20" t="n">
        <f aca="false">+F89+F93+F95+F100+F105</f>
        <v>14186.5403</v>
      </c>
      <c r="G88" s="20" t="n">
        <f aca="false">+G89+G93+G95+G100+G105</f>
        <v>13649.8321</v>
      </c>
      <c r="H88" s="20" t="n">
        <f aca="false">+H89+H93+H95+H100+H105</f>
        <v>14647.16173</v>
      </c>
      <c r="I88" s="20" t="n">
        <f aca="false">+I89+I93+I95+I100+I105</f>
        <v>13979.58777</v>
      </c>
      <c r="J88" s="20" t="n">
        <f aca="false">+J89+J93+J95+J100+J105</f>
        <v>16509.14481</v>
      </c>
      <c r="K88" s="20" t="n">
        <f aca="false">+K89+K93+K95+K100+K105</f>
        <v>12580.78338</v>
      </c>
      <c r="L88" s="20" t="n">
        <f aca="false">+L89+L93+L95+L100+L105</f>
        <v>13447.52474</v>
      </c>
      <c r="M88" s="20" t="n">
        <f aca="false">+M89+M93+M95+M100+M105</f>
        <v>13875.4521</v>
      </c>
      <c r="N88" s="20" t="n">
        <f aca="false">+N89+N93+N95+N100+N105</f>
        <v>13175.80649</v>
      </c>
      <c r="O88" s="20" t="n">
        <f aca="false">+O89+O93+O95+O100+O105</f>
        <v>15095.18951</v>
      </c>
    </row>
    <row r="89" customFormat="false" ht="12.75" hidden="false" customHeight="false" outlineLevel="0" collapsed="false">
      <c r="A89" s="14"/>
      <c r="B89" s="28" t="s">
        <v>19</v>
      </c>
      <c r="C89" s="9" t="n">
        <f aca="false">SUM(C90:C91)</f>
        <v>104672.58982</v>
      </c>
      <c r="D89" s="9" t="n">
        <f aca="false">SUM(D90:D91)</f>
        <v>8939.79516</v>
      </c>
      <c r="E89" s="9" t="n">
        <f aca="false">SUM(E90:E91)</f>
        <v>8828.50115</v>
      </c>
      <c r="F89" s="9" t="n">
        <f aca="false">SUM(F90:F91)</f>
        <v>8836.04797</v>
      </c>
      <c r="G89" s="9" t="n">
        <f aca="false">SUM(G90:G91)</f>
        <v>8555.2848</v>
      </c>
      <c r="H89" s="9" t="n">
        <f aca="false">SUM(H90:H91)</f>
        <v>9027.39432</v>
      </c>
      <c r="I89" s="9" t="n">
        <f aca="false">SUM(I90:I91)</f>
        <v>8807.3888</v>
      </c>
      <c r="J89" s="9" t="n">
        <f aca="false">SUM(J90:J91)</f>
        <v>9916.59783</v>
      </c>
      <c r="K89" s="9" t="n">
        <f aca="false">SUM(K90:K91)</f>
        <v>7247.86516</v>
      </c>
      <c r="L89" s="9" t="n">
        <f aca="false">SUM(L90:L91)</f>
        <v>7947.40914</v>
      </c>
      <c r="M89" s="9" t="n">
        <f aca="false">SUM(M90:M91)</f>
        <v>8689.61187</v>
      </c>
      <c r="N89" s="9" t="n">
        <f aca="false">SUM(N90:N91)</f>
        <v>8453.95477</v>
      </c>
      <c r="O89" s="9" t="n">
        <f aca="false">SUM(O90:O91)</f>
        <v>9422.73885</v>
      </c>
    </row>
    <row r="90" customFormat="false" ht="12.75" hidden="false" customHeight="false" outlineLevel="0" collapsed="false">
      <c r="A90" s="14"/>
      <c r="B90" s="29" t="s">
        <v>20</v>
      </c>
      <c r="C90" s="9" t="n">
        <f aca="false">SUM(D90:O90)</f>
        <v>10545.26998</v>
      </c>
      <c r="D90" s="9" t="n">
        <v>924.67838</v>
      </c>
      <c r="E90" s="9" t="n">
        <v>848.76026</v>
      </c>
      <c r="F90" s="30" t="n">
        <v>637.61071</v>
      </c>
      <c r="G90" s="30" t="n">
        <v>735.28944</v>
      </c>
      <c r="H90" s="30" t="n">
        <v>1082.19311</v>
      </c>
      <c r="I90" s="30" t="n">
        <v>656.48117</v>
      </c>
      <c r="J90" s="30" t="n">
        <v>759.02475</v>
      </c>
      <c r="K90" s="30" t="n">
        <v>786.41187</v>
      </c>
      <c r="L90" s="30" t="n">
        <v>728.48527</v>
      </c>
      <c r="M90" s="30" t="n">
        <v>917.87376</v>
      </c>
      <c r="N90" s="30" t="n">
        <v>1071.78485</v>
      </c>
      <c r="O90" s="30" t="n">
        <v>1396.67641</v>
      </c>
    </row>
    <row r="91" customFormat="false" ht="12.75" hidden="false" customHeight="false" outlineLevel="0" collapsed="false">
      <c r="A91" s="14"/>
      <c r="B91" s="29" t="s">
        <v>21</v>
      </c>
      <c r="C91" s="9" t="n">
        <f aca="false">SUM(D91:O91)</f>
        <v>94127.31984</v>
      </c>
      <c r="D91" s="9" t="n">
        <v>8015.11678</v>
      </c>
      <c r="E91" s="9" t="n">
        <v>7979.74089</v>
      </c>
      <c r="F91" s="30" t="n">
        <v>8198.43726</v>
      </c>
      <c r="G91" s="30" t="n">
        <v>7819.99536</v>
      </c>
      <c r="H91" s="30" t="n">
        <v>7945.20121</v>
      </c>
      <c r="I91" s="30" t="n">
        <v>8150.90763</v>
      </c>
      <c r="J91" s="30" t="n">
        <v>9157.57308</v>
      </c>
      <c r="K91" s="30" t="n">
        <v>6461.45329</v>
      </c>
      <c r="L91" s="30" t="n">
        <v>7218.92387</v>
      </c>
      <c r="M91" s="30" t="n">
        <v>7771.73811</v>
      </c>
      <c r="N91" s="30" t="n">
        <v>7382.16992</v>
      </c>
      <c r="O91" s="30" t="n">
        <v>8026.06244</v>
      </c>
    </row>
    <row r="92" customFormat="false" ht="12.75" hidden="false" customHeight="false" outlineLevel="0" collapsed="false">
      <c r="A92" s="14"/>
      <c r="B92" s="29"/>
      <c r="C92" s="9"/>
      <c r="D92" s="9"/>
      <c r="E92" s="9"/>
      <c r="F92" s="9"/>
      <c r="G92" s="9"/>
      <c r="H92" s="30"/>
      <c r="I92" s="30"/>
      <c r="J92" s="30"/>
      <c r="K92" s="30"/>
      <c r="L92" s="30"/>
      <c r="M92" s="30"/>
      <c r="N92" s="30"/>
      <c r="O92" s="30"/>
    </row>
    <row r="93" customFormat="false" ht="12.75" hidden="false" customHeight="false" outlineLevel="0" collapsed="false">
      <c r="A93" s="14"/>
      <c r="B93" s="28" t="s">
        <v>22</v>
      </c>
      <c r="C93" s="30" t="n">
        <f aca="false">SUM(D93:O93)</f>
        <v>41.79685</v>
      </c>
      <c r="D93" s="30" t="n">
        <v>41.17164</v>
      </c>
      <c r="E93" s="30" t="n">
        <v>0.62425</v>
      </c>
      <c r="F93" s="9" t="n">
        <v>0</v>
      </c>
      <c r="G93" s="9" t="n">
        <v>0</v>
      </c>
      <c r="H93" s="30" t="n">
        <v>0.00096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</row>
    <row r="94" customFormat="false" ht="12.75" hidden="false" customHeight="false" outlineLevel="0" collapsed="false">
      <c r="A94" s="14"/>
      <c r="B94" s="14"/>
      <c r="C94" s="9"/>
      <c r="D94" s="9"/>
      <c r="E94" s="9"/>
      <c r="F94" s="9"/>
      <c r="G94" s="9"/>
      <c r="H94" s="30"/>
      <c r="I94" s="30"/>
      <c r="J94" s="30"/>
      <c r="K94" s="30"/>
      <c r="L94" s="30"/>
      <c r="M94" s="30"/>
      <c r="N94" s="30"/>
      <c r="O94" s="30"/>
    </row>
    <row r="95" customFormat="false" ht="12.75" hidden="false" customHeight="false" outlineLevel="0" collapsed="false">
      <c r="A95" s="14"/>
      <c r="B95" s="28" t="s">
        <v>23</v>
      </c>
      <c r="C95" s="9" t="n">
        <f aca="false">SUM(C96:C98)</f>
        <v>61207.26436</v>
      </c>
      <c r="D95" s="9" t="n">
        <f aca="false">SUM(D96:D98)</f>
        <v>4841.81663</v>
      </c>
      <c r="E95" s="9" t="n">
        <f aca="false">SUM(E96:E98)</f>
        <v>5536.33304</v>
      </c>
      <c r="F95" s="9" t="n">
        <f aca="false">SUM(F96:F98)</f>
        <v>5109.50368</v>
      </c>
      <c r="G95" s="9" t="n">
        <f aca="false">SUM(G96:G98)</f>
        <v>4662.62928</v>
      </c>
      <c r="H95" s="9" t="n">
        <f aca="false">SUM(H96:H98)</f>
        <v>5353.87103</v>
      </c>
      <c r="I95" s="9" t="n">
        <f aca="false">SUM(I96:I98)</f>
        <v>4852.9327</v>
      </c>
      <c r="J95" s="9" t="n">
        <f aca="false">SUM(J96:J98)</f>
        <v>6214.46257</v>
      </c>
      <c r="K95" s="9" t="n">
        <f aca="false">SUM(K96:K98)</f>
        <v>5166.80286</v>
      </c>
      <c r="L95" s="9" t="n">
        <f aca="false">SUM(L96:L98)</f>
        <v>4932.69306</v>
      </c>
      <c r="M95" s="9" t="n">
        <f aca="false">SUM(M96:M98)</f>
        <v>4849.44113</v>
      </c>
      <c r="N95" s="9" t="n">
        <f aca="false">SUM(N96:N98)</f>
        <v>4396.2008</v>
      </c>
      <c r="O95" s="9" t="n">
        <f aca="false">SUM(O96:O98)</f>
        <v>5290.57758</v>
      </c>
    </row>
    <row r="96" customFormat="false" ht="12.75" hidden="false" customHeight="false" outlineLevel="0" collapsed="false">
      <c r="A96" s="14"/>
      <c r="B96" s="29" t="s">
        <v>24</v>
      </c>
      <c r="C96" s="9" t="n">
        <f aca="false">SUM(D96:O96)</f>
        <v>1195.85031</v>
      </c>
      <c r="D96" s="9" t="n">
        <v>86.8322</v>
      </c>
      <c r="E96" s="9" t="n">
        <v>112.24298</v>
      </c>
      <c r="F96" s="30" t="n">
        <v>104.29263</v>
      </c>
      <c r="G96" s="30" t="n">
        <v>82.49258</v>
      </c>
      <c r="H96" s="30" t="n">
        <v>73.55448</v>
      </c>
      <c r="I96" s="30" t="n">
        <v>184.78477</v>
      </c>
      <c r="J96" s="30" t="n">
        <v>86.6263</v>
      </c>
      <c r="K96" s="30" t="n">
        <v>110.24707</v>
      </c>
      <c r="L96" s="30" t="n">
        <v>139.40919</v>
      </c>
      <c r="M96" s="30" t="n">
        <v>68.63789</v>
      </c>
      <c r="N96" s="30" t="n">
        <v>42.87238</v>
      </c>
      <c r="O96" s="30" t="n">
        <v>103.85784</v>
      </c>
    </row>
    <row r="97" customFormat="false" ht="12.75" hidden="false" customHeight="false" outlineLevel="0" collapsed="false">
      <c r="A97" s="14"/>
      <c r="B97" s="29" t="s">
        <v>25</v>
      </c>
      <c r="C97" s="9" t="n">
        <f aca="false">SUM(D97:O97)</f>
        <v>47022.79352</v>
      </c>
      <c r="D97" s="9" t="n">
        <v>3873.04461</v>
      </c>
      <c r="E97" s="9" t="n">
        <v>4658.62344</v>
      </c>
      <c r="F97" s="30" t="n">
        <v>3663.71032</v>
      </c>
      <c r="G97" s="30" t="n">
        <v>3251.83594</v>
      </c>
      <c r="H97" s="30" t="n">
        <v>4081.66519</v>
      </c>
      <c r="I97" s="30" t="n">
        <v>3528.67022</v>
      </c>
      <c r="J97" s="30" t="n">
        <v>5103.4891</v>
      </c>
      <c r="K97" s="30" t="n">
        <v>3921.94715</v>
      </c>
      <c r="L97" s="30" t="n">
        <v>3774.20163</v>
      </c>
      <c r="M97" s="30" t="n">
        <v>3867.16104</v>
      </c>
      <c r="N97" s="30" t="n">
        <v>3293.78931</v>
      </c>
      <c r="O97" s="30" t="n">
        <v>4004.65557</v>
      </c>
    </row>
    <row r="98" customFormat="false" ht="12.75" hidden="false" customHeight="false" outlineLevel="0" collapsed="false">
      <c r="A98" s="14"/>
      <c r="B98" s="29" t="s">
        <v>26</v>
      </c>
      <c r="C98" s="9" t="n">
        <f aca="false">SUM(D98:O98)</f>
        <v>12988.62053</v>
      </c>
      <c r="D98" s="9" t="n">
        <v>881.93982</v>
      </c>
      <c r="E98" s="9" t="n">
        <v>765.46662</v>
      </c>
      <c r="F98" s="30" t="n">
        <v>1341.50073</v>
      </c>
      <c r="G98" s="30" t="n">
        <v>1328.30076</v>
      </c>
      <c r="H98" s="30" t="n">
        <v>1198.65136</v>
      </c>
      <c r="I98" s="30" t="n">
        <v>1139.47771</v>
      </c>
      <c r="J98" s="30" t="n">
        <v>1024.34717</v>
      </c>
      <c r="K98" s="30" t="n">
        <v>1134.60864</v>
      </c>
      <c r="L98" s="30" t="n">
        <v>1019.08224</v>
      </c>
      <c r="M98" s="30" t="n">
        <v>913.6422</v>
      </c>
      <c r="N98" s="30" t="n">
        <v>1059.53911</v>
      </c>
      <c r="O98" s="30" t="n">
        <v>1182.06417</v>
      </c>
    </row>
    <row r="99" customFormat="false" ht="12.75" hidden="false" customHeight="false" outlineLevel="0" collapsed="false">
      <c r="A99" s="14"/>
      <c r="B99" s="14"/>
      <c r="C99" s="9"/>
      <c r="D99" s="9"/>
      <c r="E99" s="9"/>
      <c r="F99" s="9"/>
      <c r="G99" s="9"/>
      <c r="H99" s="30"/>
      <c r="I99" s="30"/>
      <c r="J99" s="30"/>
      <c r="K99" s="30"/>
      <c r="L99" s="30"/>
      <c r="M99" s="30"/>
      <c r="N99" s="30"/>
      <c r="O99" s="30"/>
    </row>
    <row r="100" customFormat="false" ht="12.75" hidden="false" customHeight="false" outlineLevel="0" collapsed="false">
      <c r="A100" s="14"/>
      <c r="B100" s="28" t="s">
        <v>27</v>
      </c>
      <c r="C100" s="9" t="n">
        <f aca="false">SUM(C101:C103)</f>
        <v>4085.20692</v>
      </c>
      <c r="D100" s="9" t="n">
        <f aca="false">SUM(D101:D103)</f>
        <v>226.49497</v>
      </c>
      <c r="E100" s="9" t="n">
        <f aca="false">SUM(E101:E103)</f>
        <v>468.3449</v>
      </c>
      <c r="F100" s="9" t="n">
        <f aca="false">SUM(F101:F103)</f>
        <v>240.48194</v>
      </c>
      <c r="G100" s="9" t="n">
        <f aca="false">SUM(G101:G103)</f>
        <v>429.99721</v>
      </c>
      <c r="H100" s="9" t="n">
        <f aca="false">SUM(H101:H103)</f>
        <v>265.89542</v>
      </c>
      <c r="I100" s="9" t="n">
        <f aca="false">SUM(I101:I103)</f>
        <v>302.1974</v>
      </c>
      <c r="J100" s="9" t="n">
        <f aca="false">SUM(J101:J103)</f>
        <v>377.77458</v>
      </c>
      <c r="K100" s="9" t="n">
        <f aca="false">SUM(K101:K103)</f>
        <v>166.11536</v>
      </c>
      <c r="L100" s="9" t="n">
        <f aca="false">SUM(L101:L103)</f>
        <v>563.98204</v>
      </c>
      <c r="M100" s="9" t="n">
        <f aca="false">SUM(M101:M103)</f>
        <v>336.3991</v>
      </c>
      <c r="N100" s="9" t="n">
        <f aca="false">SUM(N101:N103)</f>
        <v>325.65092</v>
      </c>
      <c r="O100" s="9" t="n">
        <f aca="false">SUM(O101:O103)</f>
        <v>381.87308</v>
      </c>
    </row>
    <row r="101" customFormat="false" ht="12.75" hidden="false" customHeight="false" outlineLevel="0" collapsed="false">
      <c r="A101" s="14"/>
      <c r="B101" s="29" t="s">
        <v>28</v>
      </c>
      <c r="C101" s="9" t="n">
        <f aca="false">SUM(D101:O101)</f>
        <v>2805.64536</v>
      </c>
      <c r="D101" s="9" t="n">
        <v>186.4413</v>
      </c>
      <c r="E101" s="9" t="n">
        <v>239.42457</v>
      </c>
      <c r="F101" s="30" t="n">
        <v>143.83688</v>
      </c>
      <c r="G101" s="30" t="n">
        <v>310.98568</v>
      </c>
      <c r="H101" s="30" t="n">
        <v>190.45223</v>
      </c>
      <c r="I101" s="30" t="n">
        <v>237.35274</v>
      </c>
      <c r="J101" s="30" t="n">
        <v>291.81044</v>
      </c>
      <c r="K101" s="30" t="n">
        <v>96.65215</v>
      </c>
      <c r="L101" s="30" t="n">
        <v>375.649</v>
      </c>
      <c r="M101" s="30" t="n">
        <v>247.52972</v>
      </c>
      <c r="N101" s="30" t="n">
        <v>220.16491</v>
      </c>
      <c r="O101" s="30" t="n">
        <v>265.34574</v>
      </c>
    </row>
    <row r="102" customFormat="false" ht="12.75" hidden="false" customHeight="false" outlineLevel="0" collapsed="false">
      <c r="A102" s="14"/>
      <c r="B102" s="29" t="s">
        <v>29</v>
      </c>
      <c r="C102" s="9" t="n">
        <f aca="false">SUM(D102:O102)</f>
        <v>949.56926</v>
      </c>
      <c r="D102" s="9" t="n">
        <v>19.16627</v>
      </c>
      <c r="E102" s="9" t="n">
        <v>172.7075</v>
      </c>
      <c r="F102" s="30" t="n">
        <v>90.0937</v>
      </c>
      <c r="G102" s="30" t="n">
        <v>66.93122</v>
      </c>
      <c r="H102" s="30" t="n">
        <v>75.298</v>
      </c>
      <c r="I102" s="30" t="n">
        <v>44.31841</v>
      </c>
      <c r="J102" s="30" t="n">
        <v>63.9911</v>
      </c>
      <c r="K102" s="30" t="n">
        <v>58.56013</v>
      </c>
      <c r="L102" s="30" t="n">
        <v>64.84421</v>
      </c>
      <c r="M102" s="30" t="n">
        <v>86.7322</v>
      </c>
      <c r="N102" s="30" t="n">
        <v>96.86781</v>
      </c>
      <c r="O102" s="30" t="n">
        <v>110.05871</v>
      </c>
    </row>
    <row r="103" customFormat="false" ht="12.75" hidden="false" customHeight="false" outlineLevel="0" collapsed="false">
      <c r="A103" s="14"/>
      <c r="B103" s="29" t="s">
        <v>30</v>
      </c>
      <c r="C103" s="9" t="n">
        <f aca="false">SUM(D103:O103)</f>
        <v>329.9923</v>
      </c>
      <c r="D103" s="9" t="n">
        <v>20.8874</v>
      </c>
      <c r="E103" s="9" t="n">
        <v>56.21283</v>
      </c>
      <c r="F103" s="30" t="n">
        <v>6.55136</v>
      </c>
      <c r="G103" s="30" t="n">
        <v>52.08031</v>
      </c>
      <c r="H103" s="30" t="n">
        <v>0.14519</v>
      </c>
      <c r="I103" s="30" t="n">
        <v>20.52625</v>
      </c>
      <c r="J103" s="30" t="n">
        <v>21.97304</v>
      </c>
      <c r="K103" s="30" t="n">
        <v>10.90308</v>
      </c>
      <c r="L103" s="30" t="n">
        <v>123.48883</v>
      </c>
      <c r="M103" s="30" t="n">
        <v>2.13718</v>
      </c>
      <c r="N103" s="30" t="n">
        <v>8.6182</v>
      </c>
      <c r="O103" s="30" t="n">
        <v>6.46863</v>
      </c>
    </row>
    <row r="104" customFormat="false" ht="12.75" hidden="false" customHeight="false" outlineLevel="0" collapsed="false">
      <c r="A104" s="14"/>
      <c r="B104" s="28"/>
      <c r="C104" s="9"/>
      <c r="D104" s="9"/>
      <c r="E104" s="9"/>
      <c r="F104" s="9"/>
      <c r="G104" s="9"/>
      <c r="H104" s="30"/>
      <c r="I104" s="30"/>
      <c r="J104" s="30"/>
      <c r="K104" s="30"/>
      <c r="L104" s="30"/>
      <c r="M104" s="30"/>
      <c r="N104" s="30"/>
      <c r="O104" s="30"/>
    </row>
    <row r="105" customFormat="false" ht="12.75" hidden="false" customHeight="false" outlineLevel="0" collapsed="false">
      <c r="A105" s="14"/>
      <c r="B105" s="28" t="s">
        <v>31</v>
      </c>
      <c r="C105" s="9" t="n">
        <f aca="false">SUM(D105:O105)</f>
        <v>23.24672</v>
      </c>
      <c r="D105" s="9" t="n">
        <v>0</v>
      </c>
      <c r="E105" s="9" t="n">
        <v>0</v>
      </c>
      <c r="F105" s="30" t="n">
        <v>0.50671</v>
      </c>
      <c r="G105" s="30" t="n">
        <v>1.92081</v>
      </c>
      <c r="H105" s="30" t="n">
        <v>0</v>
      </c>
      <c r="I105" s="30" t="n">
        <v>17.06887</v>
      </c>
      <c r="J105" s="30" t="n">
        <v>0.30983</v>
      </c>
      <c r="K105" s="30" t="n">
        <v>0</v>
      </c>
      <c r="L105" s="30" t="n">
        <v>3.4405</v>
      </c>
      <c r="M105" s="30" t="n">
        <v>0</v>
      </c>
      <c r="N105" s="30" t="n">
        <v>0</v>
      </c>
      <c r="O105" s="30" t="n">
        <v>0</v>
      </c>
    </row>
    <row r="106" customFormat="false" ht="12.75" hidden="false" customHeight="false" outlineLevel="0" collapsed="false">
      <c r="A106" s="14"/>
      <c r="B106" s="28"/>
      <c r="C106" s="9"/>
      <c r="D106" s="9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s="27" customFormat="true" ht="12.75" hidden="false" customHeight="false" outlineLevel="0" collapsed="false">
      <c r="A107" s="26"/>
      <c r="B107" s="26" t="s">
        <v>37</v>
      </c>
      <c r="C107" s="20" t="n">
        <f aca="false">+C108+C112+C114+C119+C124</f>
        <v>217377.62473</v>
      </c>
      <c r="D107" s="20" t="n">
        <f aca="false">+D108+D112+D114+D119+D124</f>
        <v>15775.40951</v>
      </c>
      <c r="E107" s="20" t="n">
        <f aca="false">+E108+E112+E114+E119+E124</f>
        <v>16115.14961</v>
      </c>
      <c r="F107" s="20" t="n">
        <f aca="false">+F108+F112+F114+F119+F124</f>
        <v>17078.57225</v>
      </c>
      <c r="G107" s="20" t="n">
        <f aca="false">+G108+G112+G114+G119+G124</f>
        <v>17653.09922</v>
      </c>
      <c r="H107" s="20" t="n">
        <f aca="false">+H108+H112+H114+H119+H124</f>
        <v>19111.61785</v>
      </c>
      <c r="I107" s="20" t="n">
        <f aca="false">+I108+I112+I114+I119+I124</f>
        <v>18469.61581</v>
      </c>
      <c r="J107" s="20" t="n">
        <f aca="false">+J108+J112+J114+J119+J124</f>
        <v>20193.52014</v>
      </c>
      <c r="K107" s="20" t="n">
        <f aca="false">+K108+K112+K114+K119+K124</f>
        <v>18322.5112</v>
      </c>
      <c r="L107" s="20" t="n">
        <f aca="false">+L108+L112+L114+L119+L124</f>
        <v>16511.67199</v>
      </c>
      <c r="M107" s="20" t="n">
        <f aca="false">+M108+M112+M114+M119+M124</f>
        <v>19574.95882</v>
      </c>
      <c r="N107" s="20" t="n">
        <f aca="false">+N108+N112+N114+N119+N124</f>
        <v>18372.13383</v>
      </c>
      <c r="O107" s="20" t="n">
        <f aca="false">+O108+O112+O114+O119+O124</f>
        <v>20199.3645</v>
      </c>
    </row>
    <row r="108" customFormat="false" ht="12.75" hidden="false" customHeight="false" outlineLevel="0" collapsed="false">
      <c r="A108" s="14"/>
      <c r="B108" s="28" t="s">
        <v>19</v>
      </c>
      <c r="C108" s="9" t="n">
        <f aca="false">SUM(C109:C110)</f>
        <v>126229.98561</v>
      </c>
      <c r="D108" s="9" t="n">
        <f aca="false">SUM(D109:D110)</f>
        <v>9783.09425</v>
      </c>
      <c r="E108" s="9" t="n">
        <f aca="false">SUM(E109:E110)</f>
        <v>10462.20055</v>
      </c>
      <c r="F108" s="9" t="n">
        <f aca="false">SUM(F109:F110)</f>
        <v>10453.62218</v>
      </c>
      <c r="G108" s="9" t="n">
        <f aca="false">SUM(G109:G110)</f>
        <v>9799.72841</v>
      </c>
      <c r="H108" s="9" t="n">
        <f aca="false">SUM(H109:H110)</f>
        <v>10820.60399</v>
      </c>
      <c r="I108" s="9" t="n">
        <f aca="false">SUM(I109:I110)</f>
        <v>10062.9658</v>
      </c>
      <c r="J108" s="9" t="n">
        <f aca="false">SUM(J109:J110)</f>
        <v>11343.79046</v>
      </c>
      <c r="K108" s="9" t="n">
        <f aca="false">SUM(K109:K110)</f>
        <v>10578.30263</v>
      </c>
      <c r="L108" s="9" t="n">
        <f aca="false">SUM(L109:L110)</f>
        <v>9734.70397</v>
      </c>
      <c r="M108" s="9" t="n">
        <f aca="false">SUM(M109:M110)</f>
        <v>11335.15863</v>
      </c>
      <c r="N108" s="9" t="n">
        <f aca="false">SUM(N109:N110)</f>
        <v>10622.69124</v>
      </c>
      <c r="O108" s="9" t="n">
        <f aca="false">SUM(O109:O110)</f>
        <v>11233.1235</v>
      </c>
    </row>
    <row r="109" customFormat="false" ht="12.75" hidden="false" customHeight="false" outlineLevel="0" collapsed="false">
      <c r="A109" s="14"/>
      <c r="B109" s="29" t="s">
        <v>20</v>
      </c>
      <c r="C109" s="9" t="n">
        <f aca="false">SUM(D109:O109)</f>
        <v>5542.95479</v>
      </c>
      <c r="D109" s="9" t="n">
        <v>370.57411</v>
      </c>
      <c r="E109" s="9" t="n">
        <v>356.12772</v>
      </c>
      <c r="F109" s="30" t="n">
        <v>480.92762</v>
      </c>
      <c r="G109" s="30" t="n">
        <v>299.19675</v>
      </c>
      <c r="H109" s="30" t="n">
        <v>478.10282</v>
      </c>
      <c r="I109" s="30" t="n">
        <v>626.08613</v>
      </c>
      <c r="J109" s="30" t="n">
        <v>459.51534</v>
      </c>
      <c r="K109" s="30" t="n">
        <v>483.35708</v>
      </c>
      <c r="L109" s="30" t="n">
        <v>320.15539</v>
      </c>
      <c r="M109" s="30" t="n">
        <v>337.00253</v>
      </c>
      <c r="N109" s="30" t="n">
        <v>583.76488</v>
      </c>
      <c r="O109" s="30" t="n">
        <v>748.14442</v>
      </c>
    </row>
    <row r="110" customFormat="false" ht="12.75" hidden="false" customHeight="false" outlineLevel="0" collapsed="false">
      <c r="A110" s="14"/>
      <c r="B110" s="29" t="s">
        <v>21</v>
      </c>
      <c r="C110" s="9" t="n">
        <f aca="false">SUM(D110:O110)</f>
        <v>120687.03082</v>
      </c>
      <c r="D110" s="9" t="n">
        <v>9412.52014</v>
      </c>
      <c r="E110" s="9" t="n">
        <v>10106.07283</v>
      </c>
      <c r="F110" s="30" t="n">
        <v>9972.69456</v>
      </c>
      <c r="G110" s="30" t="n">
        <v>9500.53166</v>
      </c>
      <c r="H110" s="30" t="n">
        <v>10342.50117</v>
      </c>
      <c r="I110" s="30" t="n">
        <v>9436.87967</v>
      </c>
      <c r="J110" s="30" t="n">
        <v>10884.27512</v>
      </c>
      <c r="K110" s="30" t="n">
        <v>10094.94555</v>
      </c>
      <c r="L110" s="30" t="n">
        <v>9414.54858</v>
      </c>
      <c r="M110" s="30" t="n">
        <v>10998.1561</v>
      </c>
      <c r="N110" s="30" t="n">
        <v>10038.92636</v>
      </c>
      <c r="O110" s="30" t="n">
        <v>10484.97908</v>
      </c>
    </row>
    <row r="111" customFormat="false" ht="12.75" hidden="false" customHeight="false" outlineLevel="0" collapsed="false">
      <c r="A111" s="14"/>
      <c r="B111" s="29"/>
      <c r="C111" s="9"/>
      <c r="D111" s="9"/>
      <c r="E111" s="9"/>
      <c r="F111" s="9"/>
      <c r="G111" s="9"/>
      <c r="H111" s="30"/>
      <c r="I111" s="30"/>
      <c r="J111" s="30"/>
      <c r="K111" s="30"/>
      <c r="L111" s="30"/>
      <c r="M111" s="30"/>
      <c r="N111" s="30"/>
      <c r="O111" s="30"/>
    </row>
    <row r="112" customFormat="false" ht="12.75" hidden="false" customHeight="false" outlineLevel="0" collapsed="false">
      <c r="A112" s="14"/>
      <c r="B112" s="28" t="s">
        <v>22</v>
      </c>
      <c r="C112" s="30" t="n">
        <f aca="false">SUM(D112:O112)</f>
        <v>5454.0512</v>
      </c>
      <c r="D112" s="30" t="n">
        <v>435.39989</v>
      </c>
      <c r="E112" s="30" t="n">
        <v>220.28308</v>
      </c>
      <c r="F112" s="30" t="n">
        <v>343.5975</v>
      </c>
      <c r="G112" s="9" t="n">
        <v>403.99174</v>
      </c>
      <c r="H112" s="30" t="n">
        <v>356.56605</v>
      </c>
      <c r="I112" s="30" t="n">
        <v>391.53424</v>
      </c>
      <c r="J112" s="30" t="n">
        <v>561.0012</v>
      </c>
      <c r="K112" s="30" t="n">
        <v>458.80136</v>
      </c>
      <c r="L112" s="30" t="n">
        <v>519.84344</v>
      </c>
      <c r="M112" s="30" t="n">
        <v>510.85143</v>
      </c>
      <c r="N112" s="30" t="n">
        <v>525.04286</v>
      </c>
      <c r="O112" s="30" t="n">
        <v>727.13841</v>
      </c>
    </row>
    <row r="113" customFormat="false" ht="12.75" hidden="false" customHeight="false" outlineLevel="0" collapsed="false">
      <c r="A113" s="14"/>
      <c r="B113" s="14"/>
      <c r="C113" s="9"/>
      <c r="D113" s="9"/>
      <c r="E113" s="9"/>
      <c r="F113" s="9"/>
      <c r="G113" s="9"/>
      <c r="H113" s="30"/>
      <c r="I113" s="30"/>
      <c r="J113" s="30"/>
      <c r="K113" s="30"/>
      <c r="L113" s="30"/>
      <c r="M113" s="30"/>
      <c r="N113" s="30"/>
      <c r="O113" s="30"/>
    </row>
    <row r="114" customFormat="false" ht="12.75" hidden="false" customHeight="false" outlineLevel="0" collapsed="false">
      <c r="A114" s="14"/>
      <c r="B114" s="28" t="s">
        <v>23</v>
      </c>
      <c r="C114" s="9" t="n">
        <f aca="false">SUM(C115:C117)</f>
        <v>83247.98545</v>
      </c>
      <c r="D114" s="9" t="n">
        <f aca="false">SUM(D115:D117)</f>
        <v>5256.90119</v>
      </c>
      <c r="E114" s="9" t="n">
        <f aca="false">SUM(E115:E117)</f>
        <v>5291.86108</v>
      </c>
      <c r="F114" s="9" t="n">
        <f aca="false">SUM(F115:F117)</f>
        <v>5977.29445</v>
      </c>
      <c r="G114" s="9" t="n">
        <f aca="false">SUM(G115:G117)</f>
        <v>7130.67373</v>
      </c>
      <c r="H114" s="9" t="n">
        <f aca="false">SUM(H115:H117)</f>
        <v>7781.3181</v>
      </c>
      <c r="I114" s="9" t="n">
        <f aca="false">SUM(I115:I117)</f>
        <v>7746.22383</v>
      </c>
      <c r="J114" s="9" t="n">
        <f aca="false">SUM(J115:J117)</f>
        <v>8187.77344</v>
      </c>
      <c r="K114" s="9" t="n">
        <f aca="false">SUM(K115:K117)</f>
        <v>7101.16858</v>
      </c>
      <c r="L114" s="9" t="n">
        <f aca="false">SUM(L115:L117)</f>
        <v>6085.86969</v>
      </c>
      <c r="M114" s="9" t="n">
        <f aca="false">SUM(M115:M117)</f>
        <v>7537.51657</v>
      </c>
      <c r="N114" s="9" t="n">
        <f aca="false">SUM(N115:N117)</f>
        <v>7182.53857</v>
      </c>
      <c r="O114" s="9" t="n">
        <f aca="false">SUM(O115:O117)</f>
        <v>7968.84622</v>
      </c>
    </row>
    <row r="115" customFormat="false" ht="12.75" hidden="false" customHeight="false" outlineLevel="0" collapsed="false">
      <c r="A115" s="14"/>
      <c r="B115" s="29" t="s">
        <v>24</v>
      </c>
      <c r="C115" s="9" t="n">
        <f aca="false">SUM(D115:O115)</f>
        <v>10119.2656</v>
      </c>
      <c r="D115" s="9" t="n">
        <v>393.20275</v>
      </c>
      <c r="E115" s="9" t="n">
        <v>501.21523</v>
      </c>
      <c r="F115" s="30" t="n">
        <v>841.53136</v>
      </c>
      <c r="G115" s="30" t="n">
        <v>995.81022</v>
      </c>
      <c r="H115" s="30" t="n">
        <v>999.88942</v>
      </c>
      <c r="I115" s="30" t="n">
        <v>1702.26431</v>
      </c>
      <c r="J115" s="30" t="n">
        <v>1190.24629</v>
      </c>
      <c r="K115" s="30" t="n">
        <v>1045.23872</v>
      </c>
      <c r="L115" s="30" t="n">
        <v>584.32211</v>
      </c>
      <c r="M115" s="30" t="n">
        <v>960.95742</v>
      </c>
      <c r="N115" s="30" t="n">
        <v>515.45018</v>
      </c>
      <c r="O115" s="30" t="n">
        <v>389.13759</v>
      </c>
    </row>
    <row r="116" customFormat="false" ht="12.75" hidden="false" customHeight="false" outlineLevel="0" collapsed="false">
      <c r="A116" s="14"/>
      <c r="B116" s="29" t="s">
        <v>25</v>
      </c>
      <c r="C116" s="9" t="n">
        <f aca="false">SUM(D116:O116)</f>
        <v>42410.90792</v>
      </c>
      <c r="D116" s="9" t="n">
        <v>3157.38267</v>
      </c>
      <c r="E116" s="9" t="n">
        <v>3075.87258</v>
      </c>
      <c r="F116" s="30" t="n">
        <v>3330.88024</v>
      </c>
      <c r="G116" s="30" t="n">
        <v>3275.33427</v>
      </c>
      <c r="H116" s="30" t="n">
        <v>3385.03175</v>
      </c>
      <c r="I116" s="30" t="n">
        <v>3003.30637</v>
      </c>
      <c r="J116" s="30" t="n">
        <v>3791.55091</v>
      </c>
      <c r="K116" s="30" t="n">
        <v>3737.58338</v>
      </c>
      <c r="L116" s="30" t="n">
        <v>3458.21399</v>
      </c>
      <c r="M116" s="30" t="n">
        <v>4214.10942</v>
      </c>
      <c r="N116" s="30" t="n">
        <v>3863.123</v>
      </c>
      <c r="O116" s="30" t="n">
        <v>4118.51934</v>
      </c>
    </row>
    <row r="117" customFormat="false" ht="12.75" hidden="false" customHeight="false" outlineLevel="0" collapsed="false">
      <c r="A117" s="14"/>
      <c r="B117" s="29" t="s">
        <v>26</v>
      </c>
      <c r="C117" s="9" t="n">
        <f aca="false">SUM(D117:O117)</f>
        <v>30717.81193</v>
      </c>
      <c r="D117" s="9" t="n">
        <v>1706.31577</v>
      </c>
      <c r="E117" s="9" t="n">
        <v>1714.77327</v>
      </c>
      <c r="F117" s="30" t="n">
        <v>1804.88285</v>
      </c>
      <c r="G117" s="30" t="n">
        <v>2859.52924</v>
      </c>
      <c r="H117" s="30" t="n">
        <v>3396.39693</v>
      </c>
      <c r="I117" s="30" t="n">
        <v>3040.65315</v>
      </c>
      <c r="J117" s="30" t="n">
        <v>3205.97624</v>
      </c>
      <c r="K117" s="30" t="n">
        <v>2318.34648</v>
      </c>
      <c r="L117" s="30" t="n">
        <v>2043.33359</v>
      </c>
      <c r="M117" s="30" t="n">
        <v>2362.44973</v>
      </c>
      <c r="N117" s="30" t="n">
        <v>2803.96539</v>
      </c>
      <c r="O117" s="30" t="n">
        <v>3461.18929</v>
      </c>
    </row>
    <row r="118" customFormat="false" ht="12.75" hidden="false" customHeight="false" outlineLevel="0" collapsed="false">
      <c r="A118" s="14"/>
      <c r="B118" s="14"/>
      <c r="C118" s="9"/>
      <c r="D118" s="9"/>
      <c r="E118" s="9"/>
      <c r="F118" s="9"/>
      <c r="G118" s="9"/>
      <c r="H118" s="30"/>
      <c r="I118" s="30"/>
      <c r="J118" s="30"/>
      <c r="K118" s="30"/>
      <c r="L118" s="30"/>
      <c r="M118" s="30"/>
      <c r="N118" s="30"/>
      <c r="O118" s="30"/>
    </row>
    <row r="119" customFormat="false" ht="12.75" hidden="false" customHeight="false" outlineLevel="0" collapsed="false">
      <c r="A119" s="14"/>
      <c r="B119" s="28" t="s">
        <v>27</v>
      </c>
      <c r="C119" s="9" t="n">
        <f aca="false">SUM(C120:C122)</f>
        <v>2434.83496</v>
      </c>
      <c r="D119" s="9" t="n">
        <f aca="false">SUM(D120:D122)</f>
        <v>300.01418</v>
      </c>
      <c r="E119" s="9" t="n">
        <f aca="false">SUM(E120:E122)</f>
        <v>138.04201</v>
      </c>
      <c r="F119" s="9" t="n">
        <f aca="false">SUM(F120:F122)</f>
        <v>303.85778</v>
      </c>
      <c r="G119" s="9" t="n">
        <f aca="false">SUM(G120:G122)</f>
        <v>315.65538</v>
      </c>
      <c r="H119" s="9" t="n">
        <f aca="false">SUM(H120:H122)</f>
        <v>152.5739</v>
      </c>
      <c r="I119" s="9" t="n">
        <f aca="false">SUM(I120:I122)</f>
        <v>268.76444</v>
      </c>
      <c r="J119" s="9" t="n">
        <f aca="false">SUM(J120:J122)</f>
        <v>100.09719</v>
      </c>
      <c r="K119" s="9" t="n">
        <f aca="false">SUM(K120:K122)</f>
        <v>184.05529</v>
      </c>
      <c r="L119" s="9" t="n">
        <f aca="false">SUM(L120:L122)</f>
        <v>171.0709</v>
      </c>
      <c r="M119" s="9" t="n">
        <f aca="false">SUM(M120:M122)</f>
        <v>191.41336</v>
      </c>
      <c r="N119" s="9" t="n">
        <f aca="false">SUM(N120:N122)</f>
        <v>39.03416</v>
      </c>
      <c r="O119" s="9" t="n">
        <f aca="false">SUM(O120:O122)</f>
        <v>270.25637</v>
      </c>
    </row>
    <row r="120" customFormat="false" ht="12.75" hidden="false" customHeight="false" outlineLevel="0" collapsed="false">
      <c r="A120" s="14"/>
      <c r="B120" s="29" t="s">
        <v>28</v>
      </c>
      <c r="C120" s="9" t="n">
        <f aca="false">SUM(D120:O120)</f>
        <v>145.81796</v>
      </c>
      <c r="D120" s="9" t="n">
        <v>0</v>
      </c>
      <c r="E120" s="9" t="n">
        <v>27.36125</v>
      </c>
      <c r="F120" s="30" t="n">
        <v>3.07817</v>
      </c>
      <c r="G120" s="30" t="n">
        <v>3.3442</v>
      </c>
      <c r="H120" s="30" t="n">
        <v>0.28406</v>
      </c>
      <c r="I120" s="30" t="n">
        <v>0.24208</v>
      </c>
      <c r="J120" s="30" t="n">
        <v>0.01925</v>
      </c>
      <c r="K120" s="30" t="n">
        <v>77.09026</v>
      </c>
      <c r="L120" s="30" t="n">
        <v>22.55949</v>
      </c>
      <c r="M120" s="30" t="n">
        <v>4.82667</v>
      </c>
      <c r="N120" s="30" t="n">
        <v>1.47203</v>
      </c>
      <c r="O120" s="30" t="n">
        <v>5.5405</v>
      </c>
    </row>
    <row r="121" customFormat="false" ht="12.75" hidden="false" customHeight="false" outlineLevel="0" collapsed="false">
      <c r="A121" s="14"/>
      <c r="B121" s="29" t="s">
        <v>29</v>
      </c>
      <c r="C121" s="9" t="n">
        <f aca="false">SUM(D121:O121)</f>
        <v>1314.35413</v>
      </c>
      <c r="D121" s="9" t="n">
        <v>84.13416</v>
      </c>
      <c r="E121" s="9" t="n">
        <v>60.23367</v>
      </c>
      <c r="F121" s="30" t="n">
        <v>95.57529</v>
      </c>
      <c r="G121" s="30" t="n">
        <v>72.42552</v>
      </c>
      <c r="H121" s="30" t="n">
        <v>42.49583</v>
      </c>
      <c r="I121" s="30" t="n">
        <v>207.78775</v>
      </c>
      <c r="J121" s="30" t="n">
        <v>98.26765</v>
      </c>
      <c r="K121" s="30" t="n">
        <v>67.23456</v>
      </c>
      <c r="L121" s="30" t="n">
        <v>127.41311</v>
      </c>
      <c r="M121" s="30" t="n">
        <v>183.60208</v>
      </c>
      <c r="N121" s="30" t="n">
        <v>33.20801</v>
      </c>
      <c r="O121" s="30" t="n">
        <v>241.9765</v>
      </c>
    </row>
    <row r="122" customFormat="false" ht="12.75" hidden="false" customHeight="false" outlineLevel="0" collapsed="false">
      <c r="A122" s="14"/>
      <c r="B122" s="29" t="s">
        <v>30</v>
      </c>
      <c r="C122" s="9" t="n">
        <f aca="false">SUM(D122:O122)</f>
        <v>974.66287</v>
      </c>
      <c r="D122" s="9" t="n">
        <v>215.88002</v>
      </c>
      <c r="E122" s="9" t="n">
        <v>50.44709</v>
      </c>
      <c r="F122" s="30" t="n">
        <v>205.20432</v>
      </c>
      <c r="G122" s="30" t="n">
        <v>239.88566</v>
      </c>
      <c r="H122" s="30" t="n">
        <v>109.79401</v>
      </c>
      <c r="I122" s="30" t="n">
        <v>60.73461</v>
      </c>
      <c r="J122" s="30" t="n">
        <v>1.81029</v>
      </c>
      <c r="K122" s="30" t="n">
        <v>39.73047</v>
      </c>
      <c r="L122" s="30" t="n">
        <v>21.0983</v>
      </c>
      <c r="M122" s="30" t="n">
        <v>2.98461</v>
      </c>
      <c r="N122" s="30" t="n">
        <v>4.35412</v>
      </c>
      <c r="O122" s="30" t="n">
        <v>22.73937</v>
      </c>
    </row>
    <row r="123" customFormat="false" ht="12.75" hidden="false" customHeight="false" outlineLevel="0" collapsed="false">
      <c r="A123" s="14"/>
      <c r="B123" s="28"/>
      <c r="C123" s="9"/>
      <c r="D123" s="9"/>
      <c r="E123" s="9"/>
      <c r="F123" s="9"/>
      <c r="G123" s="9"/>
      <c r="H123" s="30"/>
      <c r="I123" s="30"/>
      <c r="J123" s="30"/>
      <c r="K123" s="30"/>
      <c r="L123" s="30"/>
      <c r="M123" s="30"/>
      <c r="N123" s="30"/>
      <c r="O123" s="30"/>
    </row>
    <row r="124" customFormat="false" ht="12.75" hidden="false" customHeight="false" outlineLevel="0" collapsed="false">
      <c r="A124" s="14"/>
      <c r="B124" s="28" t="s">
        <v>31</v>
      </c>
      <c r="C124" s="9" t="n">
        <f aca="false">SUM(D124:O124)</f>
        <v>10.76751</v>
      </c>
      <c r="D124" s="9" t="n">
        <v>0</v>
      </c>
      <c r="E124" s="9" t="n">
        <v>2.76289</v>
      </c>
      <c r="F124" s="30" t="n">
        <v>0.20034</v>
      </c>
      <c r="G124" s="30" t="n">
        <v>3.04996</v>
      </c>
      <c r="H124" s="30" t="n">
        <v>0.55581</v>
      </c>
      <c r="I124" s="30" t="n">
        <v>0.1275</v>
      </c>
      <c r="J124" s="30" t="n">
        <v>0.85785</v>
      </c>
      <c r="K124" s="30" t="n">
        <v>0.18334</v>
      </c>
      <c r="L124" s="30" t="n">
        <v>0.18399</v>
      </c>
      <c r="M124" s="30" t="n">
        <v>0.01883</v>
      </c>
      <c r="N124" s="30" t="n">
        <v>2.827</v>
      </c>
      <c r="O124" s="30" t="n">
        <v>0</v>
      </c>
    </row>
    <row r="125" customFormat="false" ht="14.25" hidden="false" customHeight="false" outlineLevel="0" collapsed="false">
      <c r="A125" s="14"/>
      <c r="B125" s="28"/>
      <c r="C125" s="15"/>
      <c r="D125" s="15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s="27" customFormat="true" ht="12.75" hidden="false" customHeight="false" outlineLevel="0" collapsed="false">
      <c r="A126" s="26"/>
      <c r="B126" s="26" t="s">
        <v>38</v>
      </c>
      <c r="C126" s="20" t="n">
        <f aca="false">+C127+C131+C133+C138+C143</f>
        <v>125357.71608</v>
      </c>
      <c r="D126" s="20" t="n">
        <f aca="false">+D127+D131+D133+D138+D143</f>
        <v>10073.64237</v>
      </c>
      <c r="E126" s="20" t="n">
        <f aca="false">+E127+E131+E133+E138+E143</f>
        <v>8509.12782</v>
      </c>
      <c r="F126" s="20" t="n">
        <f aca="false">+F127+F131+F133+F138+F143</f>
        <v>9975.47268</v>
      </c>
      <c r="G126" s="20" t="n">
        <f aca="false">+G127+G131+G133+G138+G143</f>
        <v>9950.64562</v>
      </c>
      <c r="H126" s="20" t="n">
        <f aca="false">+H127+H131+H133+H138+H143</f>
        <v>11139.07184</v>
      </c>
      <c r="I126" s="20" t="n">
        <f aca="false">+I127+I131+I133+I138+I143</f>
        <v>10582.59926</v>
      </c>
      <c r="J126" s="20" t="n">
        <f aca="false">+J127+J131+J133+J138+J143</f>
        <v>10249.58195</v>
      </c>
      <c r="K126" s="20" t="n">
        <f aca="false">+K127+K131+K133+K138+K143</f>
        <v>10256.14923</v>
      </c>
      <c r="L126" s="20" t="n">
        <f aca="false">+L127+L131+L133+L138+L143</f>
        <v>11331.02962</v>
      </c>
      <c r="M126" s="20" t="n">
        <f aca="false">+M127+M131+M133+M138+M143</f>
        <v>11889.43685</v>
      </c>
      <c r="N126" s="20" t="n">
        <f aca="false">+N127+N131+N133+N138+N143</f>
        <v>10343.02584</v>
      </c>
      <c r="O126" s="20" t="n">
        <f aca="false">+O127+O131+O133+O138+O143</f>
        <v>11057.933</v>
      </c>
    </row>
    <row r="127" customFormat="false" ht="12.75" hidden="false" customHeight="false" outlineLevel="0" collapsed="false">
      <c r="A127" s="14"/>
      <c r="B127" s="28" t="s">
        <v>19</v>
      </c>
      <c r="C127" s="9" t="n">
        <f aca="false">SUM(C128:C129)</f>
        <v>74146.45027</v>
      </c>
      <c r="D127" s="9" t="n">
        <f aca="false">SUM(D128:D129)</f>
        <v>6165.82844</v>
      </c>
      <c r="E127" s="9" t="n">
        <f aca="false">SUM(E128:E129)</f>
        <v>5617.07408</v>
      </c>
      <c r="F127" s="9" t="n">
        <f aca="false">SUM(F128:F129)</f>
        <v>6108.02778</v>
      </c>
      <c r="G127" s="9" t="n">
        <f aca="false">SUM(G128:G129)</f>
        <v>6089.43642</v>
      </c>
      <c r="H127" s="9" t="n">
        <f aca="false">SUM(H128:H129)</f>
        <v>6899.69594</v>
      </c>
      <c r="I127" s="9" t="n">
        <f aca="false">SUM(I128:I129)</f>
        <v>5389.46491</v>
      </c>
      <c r="J127" s="9" t="n">
        <f aca="false">SUM(J128:J129)</f>
        <v>6171.03839</v>
      </c>
      <c r="K127" s="9" t="n">
        <f aca="false">SUM(K128:K129)</f>
        <v>5628.25182</v>
      </c>
      <c r="L127" s="9" t="n">
        <f aca="false">SUM(L128:L129)</f>
        <v>6699.08149</v>
      </c>
      <c r="M127" s="9" t="n">
        <f aca="false">SUM(M128:M129)</f>
        <v>6665.39501</v>
      </c>
      <c r="N127" s="9" t="n">
        <f aca="false">SUM(N128:N129)</f>
        <v>6042.70516</v>
      </c>
      <c r="O127" s="9" t="n">
        <f aca="false">SUM(O128:O129)</f>
        <v>6670.45083</v>
      </c>
    </row>
    <row r="128" customFormat="false" ht="12.75" hidden="false" customHeight="false" outlineLevel="0" collapsed="false">
      <c r="A128" s="14"/>
      <c r="B128" s="29" t="s">
        <v>20</v>
      </c>
      <c r="C128" s="9" t="n">
        <f aca="false">SUM(D128:O128)</f>
        <v>2725.57213</v>
      </c>
      <c r="D128" s="9" t="n">
        <v>207.45267</v>
      </c>
      <c r="E128" s="9" t="n">
        <v>90.49661</v>
      </c>
      <c r="F128" s="30" t="n">
        <v>158.48275</v>
      </c>
      <c r="G128" s="30" t="n">
        <v>220.34912</v>
      </c>
      <c r="H128" s="30" t="n">
        <v>348.32207</v>
      </c>
      <c r="I128" s="30" t="n">
        <v>229.51426</v>
      </c>
      <c r="J128" s="30" t="n">
        <v>186.87987</v>
      </c>
      <c r="K128" s="30" t="n">
        <v>191.30206</v>
      </c>
      <c r="L128" s="30" t="n">
        <v>228.32621</v>
      </c>
      <c r="M128" s="30" t="n">
        <v>267.01576</v>
      </c>
      <c r="N128" s="30" t="n">
        <v>300.90858</v>
      </c>
      <c r="O128" s="30" t="n">
        <v>296.52217</v>
      </c>
    </row>
    <row r="129" customFormat="false" ht="12.75" hidden="false" customHeight="false" outlineLevel="0" collapsed="false">
      <c r="A129" s="14"/>
      <c r="B129" s="29" t="s">
        <v>21</v>
      </c>
      <c r="C129" s="9" t="n">
        <f aca="false">SUM(D129:O129)</f>
        <v>71420.87814</v>
      </c>
      <c r="D129" s="9" t="n">
        <v>5958.37577</v>
      </c>
      <c r="E129" s="9" t="n">
        <v>5526.57747</v>
      </c>
      <c r="F129" s="30" t="n">
        <v>5949.54503</v>
      </c>
      <c r="G129" s="30" t="n">
        <v>5869.0873</v>
      </c>
      <c r="H129" s="30" t="n">
        <v>6551.37387</v>
      </c>
      <c r="I129" s="30" t="n">
        <v>5159.95065</v>
      </c>
      <c r="J129" s="30" t="n">
        <v>5984.15852</v>
      </c>
      <c r="K129" s="30" t="n">
        <v>5436.94976</v>
      </c>
      <c r="L129" s="30" t="n">
        <v>6470.75528</v>
      </c>
      <c r="M129" s="30" t="n">
        <v>6398.37925</v>
      </c>
      <c r="N129" s="30" t="n">
        <v>5741.79658</v>
      </c>
      <c r="O129" s="30" t="n">
        <v>6373.92866</v>
      </c>
    </row>
    <row r="130" customFormat="false" ht="12.75" hidden="false" customHeight="false" outlineLevel="0" collapsed="false">
      <c r="A130" s="14"/>
      <c r="B130" s="29"/>
      <c r="C130" s="9"/>
      <c r="D130" s="9"/>
      <c r="E130" s="9"/>
      <c r="F130" s="9"/>
      <c r="G130" s="9"/>
      <c r="H130" s="30"/>
      <c r="I130" s="30"/>
      <c r="J130" s="30"/>
      <c r="K130" s="30"/>
      <c r="L130" s="30"/>
      <c r="M130" s="30"/>
      <c r="N130" s="30"/>
      <c r="O130" s="30"/>
    </row>
    <row r="131" customFormat="false" ht="12.75" hidden="false" customHeight="false" outlineLevel="0" collapsed="false">
      <c r="A131" s="14"/>
      <c r="B131" s="28" t="s">
        <v>22</v>
      </c>
      <c r="C131" s="30" t="n">
        <f aca="false">SUM(D131:O131)</f>
        <v>24455.14196</v>
      </c>
      <c r="D131" s="30" t="n">
        <v>1865.44456</v>
      </c>
      <c r="E131" s="30" t="n">
        <v>1487.17133</v>
      </c>
      <c r="F131" s="30" t="n">
        <v>2014.93</v>
      </c>
      <c r="G131" s="9" t="n">
        <v>1957.9474</v>
      </c>
      <c r="H131" s="30" t="n">
        <v>1910.81</v>
      </c>
      <c r="I131" s="30" t="n">
        <v>1842.19</v>
      </c>
      <c r="J131" s="30" t="n">
        <v>2115.28831</v>
      </c>
      <c r="K131" s="30" t="n">
        <v>1988.11092</v>
      </c>
      <c r="L131" s="30" t="n">
        <v>2110.55844</v>
      </c>
      <c r="M131" s="30" t="n">
        <v>2131.863</v>
      </c>
      <c r="N131" s="30" t="n">
        <v>2397.954</v>
      </c>
      <c r="O131" s="30" t="n">
        <v>2632.874</v>
      </c>
    </row>
    <row r="132" customFormat="false" ht="12.75" hidden="false" customHeight="false" outlineLevel="0" collapsed="false">
      <c r="A132" s="14"/>
      <c r="B132" s="14"/>
      <c r="C132" s="9"/>
      <c r="D132" s="9"/>
      <c r="E132" s="9"/>
      <c r="F132" s="9"/>
      <c r="G132" s="9"/>
      <c r="H132" s="30"/>
      <c r="I132" s="30"/>
      <c r="J132" s="30"/>
      <c r="K132" s="30"/>
      <c r="L132" s="30"/>
      <c r="M132" s="30"/>
      <c r="N132" s="30"/>
      <c r="O132" s="30"/>
    </row>
    <row r="133" customFormat="false" ht="12.75" hidden="false" customHeight="false" outlineLevel="0" collapsed="false">
      <c r="A133" s="14"/>
      <c r="B133" s="28" t="s">
        <v>23</v>
      </c>
      <c r="C133" s="9" t="n">
        <f aca="false">SUM(C134:C136)</f>
        <v>22594.41194</v>
      </c>
      <c r="D133" s="9" t="n">
        <f aca="false">SUM(D134:D136)</f>
        <v>1885.51663</v>
      </c>
      <c r="E133" s="9" t="n">
        <f aca="false">SUM(E134:E136)</f>
        <v>1336.28334</v>
      </c>
      <c r="F133" s="9" t="n">
        <f aca="false">SUM(F134:F136)</f>
        <v>1769.32537</v>
      </c>
      <c r="G133" s="9" t="n">
        <f aca="false">SUM(G134:G136)</f>
        <v>1523.6421</v>
      </c>
      <c r="H133" s="9" t="n">
        <f aca="false">SUM(H134:H136)</f>
        <v>2001.77114</v>
      </c>
      <c r="I133" s="9" t="n">
        <f aca="false">SUM(I134:I136)</f>
        <v>2157.00101</v>
      </c>
      <c r="J133" s="9" t="n">
        <f aca="false">SUM(J134:J136)</f>
        <v>1676.85059</v>
      </c>
      <c r="K133" s="9" t="n">
        <f aca="false">SUM(K134:K136)</f>
        <v>2093.82772</v>
      </c>
      <c r="L133" s="9" t="n">
        <f aca="false">SUM(L134:L136)</f>
        <v>2202.22216</v>
      </c>
      <c r="M133" s="9" t="n">
        <f aca="false">SUM(M134:M136)</f>
        <v>2662.57421</v>
      </c>
      <c r="N133" s="9" t="n">
        <f aca="false">SUM(N134:N136)</f>
        <v>1777.25945</v>
      </c>
      <c r="O133" s="9" t="n">
        <f aca="false">SUM(O134:O136)</f>
        <v>1508.13822</v>
      </c>
    </row>
    <row r="134" customFormat="false" ht="12.75" hidden="false" customHeight="false" outlineLevel="0" collapsed="false">
      <c r="A134" s="14"/>
      <c r="B134" s="29" t="s">
        <v>24</v>
      </c>
      <c r="C134" s="9" t="n">
        <f aca="false">SUM(D134:O134)</f>
        <v>5382.1676</v>
      </c>
      <c r="D134" s="9" t="n">
        <v>242.43273</v>
      </c>
      <c r="E134" s="9" t="n">
        <v>371.0408</v>
      </c>
      <c r="F134" s="30" t="n">
        <v>397.77603</v>
      </c>
      <c r="G134" s="30" t="n">
        <v>516.1888</v>
      </c>
      <c r="H134" s="30" t="n">
        <v>418.58526</v>
      </c>
      <c r="I134" s="30" t="n">
        <v>418.18609</v>
      </c>
      <c r="J134" s="30" t="n">
        <v>493.28959</v>
      </c>
      <c r="K134" s="30" t="n">
        <v>590.86747</v>
      </c>
      <c r="L134" s="30" t="n">
        <v>564.662</v>
      </c>
      <c r="M134" s="30" t="n">
        <v>601.63128</v>
      </c>
      <c r="N134" s="30" t="n">
        <v>385.13261</v>
      </c>
      <c r="O134" s="30" t="n">
        <v>382.37494</v>
      </c>
    </row>
    <row r="135" customFormat="false" ht="12.75" hidden="false" customHeight="false" outlineLevel="0" collapsed="false">
      <c r="A135" s="14"/>
      <c r="B135" s="29" t="s">
        <v>25</v>
      </c>
      <c r="C135" s="9" t="n">
        <f aca="false">SUM(D135:O135)</f>
        <v>13642.55698</v>
      </c>
      <c r="D135" s="9" t="n">
        <v>1468.96594</v>
      </c>
      <c r="E135" s="9" t="n">
        <v>724.52356</v>
      </c>
      <c r="F135" s="30" t="n">
        <v>1135.70762</v>
      </c>
      <c r="G135" s="30" t="n">
        <v>855.21806</v>
      </c>
      <c r="H135" s="30" t="n">
        <v>1147.23084</v>
      </c>
      <c r="I135" s="30" t="n">
        <v>1297.90143</v>
      </c>
      <c r="J135" s="30" t="n">
        <v>791.09736</v>
      </c>
      <c r="K135" s="30" t="n">
        <v>1159.28386</v>
      </c>
      <c r="L135" s="30" t="n">
        <v>1345.30949</v>
      </c>
      <c r="M135" s="30" t="n">
        <v>1552.82032</v>
      </c>
      <c r="N135" s="30" t="n">
        <v>1268.82512</v>
      </c>
      <c r="O135" s="30" t="n">
        <v>895.67338</v>
      </c>
    </row>
    <row r="136" customFormat="false" ht="12.75" hidden="false" customHeight="false" outlineLevel="0" collapsed="false">
      <c r="A136" s="14"/>
      <c r="B136" s="29" t="s">
        <v>26</v>
      </c>
      <c r="C136" s="9" t="n">
        <f aca="false">SUM(D136:O136)</f>
        <v>3569.68736</v>
      </c>
      <c r="D136" s="9" t="n">
        <v>174.11796</v>
      </c>
      <c r="E136" s="9" t="n">
        <v>240.71898</v>
      </c>
      <c r="F136" s="30" t="n">
        <v>235.84172</v>
      </c>
      <c r="G136" s="30" t="n">
        <v>152.23524</v>
      </c>
      <c r="H136" s="30" t="n">
        <v>435.95504</v>
      </c>
      <c r="I136" s="30" t="n">
        <v>440.91349</v>
      </c>
      <c r="J136" s="30" t="n">
        <v>392.46364</v>
      </c>
      <c r="K136" s="30" t="n">
        <v>343.67639</v>
      </c>
      <c r="L136" s="30" t="n">
        <v>292.25067</v>
      </c>
      <c r="M136" s="30" t="n">
        <v>508.12261</v>
      </c>
      <c r="N136" s="30" t="n">
        <v>123.30172</v>
      </c>
      <c r="O136" s="30" t="n">
        <v>230.0899</v>
      </c>
    </row>
    <row r="137" customFormat="false" ht="12.75" hidden="false" customHeight="false" outlineLevel="0" collapsed="false">
      <c r="A137" s="14"/>
      <c r="B137" s="14"/>
      <c r="C137" s="9"/>
      <c r="D137" s="9"/>
      <c r="E137" s="9"/>
      <c r="F137" s="9"/>
      <c r="G137" s="9"/>
      <c r="H137" s="30"/>
      <c r="I137" s="30"/>
      <c r="J137" s="30"/>
      <c r="K137" s="30"/>
      <c r="L137" s="30"/>
      <c r="M137" s="30"/>
      <c r="N137" s="30"/>
      <c r="O137" s="30"/>
    </row>
    <row r="138" customFormat="false" ht="12.75" hidden="false" customHeight="false" outlineLevel="0" collapsed="false">
      <c r="A138" s="14"/>
      <c r="B138" s="28" t="s">
        <v>27</v>
      </c>
      <c r="C138" s="9" t="n">
        <f aca="false">SUM(C139:C141)</f>
        <v>4076.79483</v>
      </c>
      <c r="D138" s="9" t="n">
        <f aca="false">SUM(D139:D141)</f>
        <v>156.85274</v>
      </c>
      <c r="E138" s="9" t="n">
        <f aca="false">SUM(E139:E141)</f>
        <v>67.13215</v>
      </c>
      <c r="F138" s="9" t="n">
        <f aca="false">SUM(F139:F141)</f>
        <v>26.23993</v>
      </c>
      <c r="G138" s="9" t="n">
        <f aca="false">SUM(G139:G141)</f>
        <v>366.2446</v>
      </c>
      <c r="H138" s="9" t="n">
        <f aca="false">SUM(H139:H141)</f>
        <v>319.48876</v>
      </c>
      <c r="I138" s="9" t="n">
        <f aca="false">SUM(I139:I141)</f>
        <v>1192.18724</v>
      </c>
      <c r="J138" s="9" t="n">
        <f aca="false">SUM(J139:J141)</f>
        <v>286.18125</v>
      </c>
      <c r="K138" s="9" t="n">
        <f aca="false">SUM(K139:K141)</f>
        <v>542.22502</v>
      </c>
      <c r="L138" s="9" t="n">
        <f aca="false">SUM(L139:L141)</f>
        <v>319.16753</v>
      </c>
      <c r="M138" s="9" t="n">
        <f aca="false">SUM(M139:M141)</f>
        <v>429.49843</v>
      </c>
      <c r="N138" s="9" t="n">
        <f aca="false">SUM(N139:N141)</f>
        <v>125.10723</v>
      </c>
      <c r="O138" s="9" t="n">
        <f aca="false">SUM(O139:O141)</f>
        <v>246.46995</v>
      </c>
    </row>
    <row r="139" customFormat="false" ht="12.75" hidden="false" customHeight="false" outlineLevel="0" collapsed="false">
      <c r="A139" s="14"/>
      <c r="B139" s="29" t="s">
        <v>28</v>
      </c>
      <c r="C139" s="9" t="n">
        <f aca="false">SUM(D139:O139)</f>
        <v>1312.48448</v>
      </c>
      <c r="D139" s="9" t="n">
        <v>0</v>
      </c>
      <c r="E139" s="9" t="n">
        <v>8.92537</v>
      </c>
      <c r="F139" s="30" t="n">
        <v>0</v>
      </c>
      <c r="G139" s="30" t="n">
        <v>132.77748</v>
      </c>
      <c r="H139" s="30" t="n">
        <v>131.8304</v>
      </c>
      <c r="I139" s="30" t="n">
        <v>291.3799</v>
      </c>
      <c r="J139" s="30" t="n">
        <v>187.85861</v>
      </c>
      <c r="K139" s="30" t="n">
        <v>140.96368</v>
      </c>
      <c r="L139" s="30" t="n">
        <v>111.02825</v>
      </c>
      <c r="M139" s="30" t="n">
        <v>110.0684</v>
      </c>
      <c r="N139" s="30" t="n">
        <v>0</v>
      </c>
      <c r="O139" s="30" t="n">
        <v>197.65239</v>
      </c>
    </row>
    <row r="140" customFormat="false" ht="12.75" hidden="false" customHeight="false" outlineLevel="0" collapsed="false">
      <c r="A140" s="14"/>
      <c r="B140" s="29" t="s">
        <v>29</v>
      </c>
      <c r="C140" s="9" t="n">
        <f aca="false">SUM(D140:O140)</f>
        <v>2685.34045</v>
      </c>
      <c r="D140" s="9" t="n">
        <v>155.87874</v>
      </c>
      <c r="E140" s="9" t="n">
        <v>45.18069</v>
      </c>
      <c r="F140" s="9" t="n">
        <v>26.23993</v>
      </c>
      <c r="G140" s="30" t="n">
        <v>223.70651</v>
      </c>
      <c r="H140" s="30" t="n">
        <v>184.60344</v>
      </c>
      <c r="I140" s="30" t="n">
        <v>889.72558</v>
      </c>
      <c r="J140" s="30" t="n">
        <v>77.1587</v>
      </c>
      <c r="K140" s="30" t="n">
        <v>400.83778</v>
      </c>
      <c r="L140" s="30" t="n">
        <v>207.03505</v>
      </c>
      <c r="M140" s="30" t="n">
        <v>319.30898</v>
      </c>
      <c r="N140" s="30" t="n">
        <v>111.96222</v>
      </c>
      <c r="O140" s="30" t="n">
        <v>43.70283</v>
      </c>
    </row>
    <row r="141" customFormat="false" ht="12.75" hidden="false" customHeight="false" outlineLevel="0" collapsed="false">
      <c r="A141" s="14"/>
      <c r="B141" s="29" t="s">
        <v>30</v>
      </c>
      <c r="C141" s="9" t="n">
        <f aca="false">SUM(D141:O141)</f>
        <v>78.9699</v>
      </c>
      <c r="D141" s="9" t="n">
        <v>0.974</v>
      </c>
      <c r="E141" s="9" t="n">
        <v>13.02609</v>
      </c>
      <c r="F141" s="30" t="n">
        <v>0</v>
      </c>
      <c r="G141" s="30" t="n">
        <v>9.76061</v>
      </c>
      <c r="H141" s="30" t="n">
        <v>3.05492</v>
      </c>
      <c r="I141" s="30" t="n">
        <v>11.08176</v>
      </c>
      <c r="J141" s="30" t="n">
        <v>21.16394</v>
      </c>
      <c r="K141" s="30" t="n">
        <v>0.42356</v>
      </c>
      <c r="L141" s="30" t="n">
        <v>1.10423</v>
      </c>
      <c r="M141" s="30" t="n">
        <v>0.12105</v>
      </c>
      <c r="N141" s="30" t="n">
        <v>13.14501</v>
      </c>
      <c r="O141" s="30" t="n">
        <v>5.11473</v>
      </c>
    </row>
    <row r="142" customFormat="false" ht="12.75" hidden="false" customHeight="false" outlineLevel="0" collapsed="false">
      <c r="A142" s="14"/>
      <c r="B142" s="28"/>
      <c r="C142" s="9"/>
      <c r="D142" s="9"/>
      <c r="E142" s="9"/>
      <c r="F142" s="9"/>
      <c r="G142" s="9"/>
      <c r="H142" s="30"/>
      <c r="I142" s="30"/>
      <c r="J142" s="30"/>
      <c r="K142" s="30"/>
      <c r="L142" s="30"/>
      <c r="M142" s="30"/>
      <c r="N142" s="30"/>
      <c r="O142" s="30"/>
    </row>
    <row r="143" customFormat="false" ht="12.75" hidden="false" customHeight="false" outlineLevel="0" collapsed="false">
      <c r="A143" s="14"/>
      <c r="B143" s="28" t="s">
        <v>31</v>
      </c>
      <c r="C143" s="9" t="n">
        <f aca="false">SUM(D143:O143)</f>
        <v>84.91708</v>
      </c>
      <c r="D143" s="9" t="n">
        <v>0</v>
      </c>
      <c r="E143" s="9" t="n">
        <v>1.46692</v>
      </c>
      <c r="F143" s="30" t="n">
        <v>56.9496</v>
      </c>
      <c r="G143" s="30" t="n">
        <v>13.3751</v>
      </c>
      <c r="H143" s="30" t="n">
        <v>7.306</v>
      </c>
      <c r="I143" s="30" t="n">
        <v>1.7561</v>
      </c>
      <c r="J143" s="30" t="n">
        <v>0.22341</v>
      </c>
      <c r="K143" s="30" t="n">
        <v>3.73375</v>
      </c>
      <c r="L143" s="30" t="n">
        <v>0</v>
      </c>
      <c r="M143" s="30" t="n">
        <v>0.1062</v>
      </c>
      <c r="N143" s="30" t="n">
        <v>0</v>
      </c>
      <c r="O143" s="30" t="n">
        <v>0</v>
      </c>
    </row>
    <row r="144" s="36" customFormat="true" ht="12.75" hidden="false" customHeight="false" outlineLevel="0" collapsed="false">
      <c r="A144" s="32"/>
      <c r="B144" s="33"/>
      <c r="C144" s="34"/>
      <c r="D144" s="34"/>
      <c r="E144" s="34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14"/>
      <c r="B145" s="28"/>
      <c r="C145" s="9"/>
      <c r="D145" s="9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18"/>
      <c r="B146" s="26" t="s">
        <v>39</v>
      </c>
      <c r="C146" s="20" t="n">
        <f aca="false">+C148+C167+C186+C205+C224</f>
        <v>824832.78212</v>
      </c>
      <c r="D146" s="20" t="n">
        <f aca="false">+D148+D167+D186+D205+D224</f>
        <v>42174.56821</v>
      </c>
      <c r="E146" s="20" t="n">
        <f aca="false">+E148+E167+E186+E205+E224</f>
        <v>68608.88095</v>
      </c>
      <c r="F146" s="20" t="n">
        <f aca="false">+F148+F167+F186+F205+F224</f>
        <v>46889.29413</v>
      </c>
      <c r="G146" s="20" t="n">
        <f aca="false">+G148+G167+G186+G205+G224</f>
        <v>72217.32288</v>
      </c>
      <c r="H146" s="20" t="n">
        <f aca="false">+H148+H167+H186+H205+H224</f>
        <v>55590.75522</v>
      </c>
      <c r="I146" s="20" t="n">
        <f aca="false">+I148+I167+I186+I205+I224</f>
        <v>80999.71669</v>
      </c>
      <c r="J146" s="20" t="n">
        <f aca="false">+J148+J167+J186+J205+J224</f>
        <v>72755.73133</v>
      </c>
      <c r="K146" s="20" t="n">
        <f aca="false">+K148+K167+K186+K205+K224</f>
        <v>74325.87129</v>
      </c>
      <c r="L146" s="20" t="n">
        <f aca="false">+L148+L167+L186+L205+L224</f>
        <v>66818.83482</v>
      </c>
      <c r="M146" s="20" t="n">
        <f aca="false">+M148+M167+M186+M205+M224</f>
        <v>71275.08957</v>
      </c>
      <c r="N146" s="20" t="n">
        <f aca="false">+N148+N167+N186+N205+N224</f>
        <v>76374.8553</v>
      </c>
      <c r="O146" s="20" t="n">
        <f aca="false">+O148+O167+O186+O205+O224</f>
        <v>96801.86173</v>
      </c>
    </row>
    <row r="147" customFormat="false" ht="12.75" hidden="false" customHeight="false" outlineLevel="0" collapsed="false">
      <c r="A147" s="14"/>
      <c r="B147" s="28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18"/>
      <c r="B148" s="26" t="s">
        <v>40</v>
      </c>
      <c r="C148" s="20" t="n">
        <f aca="false">+C149+C153+C155+C160+C165</f>
        <v>2984.63199</v>
      </c>
      <c r="D148" s="20" t="n">
        <f aca="false">+D149+D153+D155+D160+D165</f>
        <v>134.779</v>
      </c>
      <c r="E148" s="20" t="n">
        <f aca="false">+E149+E153+E155+E160+E165</f>
        <v>207.08139</v>
      </c>
      <c r="F148" s="20" t="n">
        <f aca="false">+F149+F153+F155+F160+F165</f>
        <v>245.6886</v>
      </c>
      <c r="G148" s="20" t="n">
        <f aca="false">+G149+G153+G155+G160+G165</f>
        <v>280.92843</v>
      </c>
      <c r="H148" s="20" t="n">
        <f aca="false">+H149+H153+H155+H160+H165</f>
        <v>315.3941</v>
      </c>
      <c r="I148" s="20" t="n">
        <f aca="false">+I149+I153+I155+I160+I165</f>
        <v>1074.31383</v>
      </c>
      <c r="J148" s="20" t="n">
        <f aca="false">+J149+J153+J155+J160+J165</f>
        <v>214.0165</v>
      </c>
      <c r="K148" s="20" t="n">
        <f aca="false">+K149+K153+K155+K160+K165</f>
        <v>121.77066</v>
      </c>
      <c r="L148" s="20" t="n">
        <f aca="false">+L149+L153+L155+L160+L165</f>
        <v>239.43456</v>
      </c>
      <c r="M148" s="20" t="n">
        <f aca="false">+M149+M153+M155+M160+M165</f>
        <v>8.64941</v>
      </c>
      <c r="N148" s="20" t="n">
        <f aca="false">+N149+N153+N155+N160+N165</f>
        <v>112.15324</v>
      </c>
      <c r="O148" s="20" t="n">
        <f aca="false">+O149+O153+O155+O160+O165</f>
        <v>30.42227</v>
      </c>
    </row>
    <row r="149" customFormat="false" ht="12.75" hidden="false" customHeight="false" outlineLevel="0" collapsed="false">
      <c r="A149" s="14"/>
      <c r="B149" s="28" t="s">
        <v>19</v>
      </c>
      <c r="C149" s="9" t="n">
        <f aca="false">+C150+C151</f>
        <v>972.56543</v>
      </c>
      <c r="D149" s="9" t="n">
        <f aca="false">SUM(D150:D151)</f>
        <v>0</v>
      </c>
      <c r="E149" s="9" t="n">
        <f aca="false">SUM(E150:E151)</f>
        <v>11</v>
      </c>
      <c r="F149" s="9" t="n">
        <f aca="false">SUM(F150:F151)</f>
        <v>7.04705</v>
      </c>
      <c r="G149" s="30" t="n">
        <f aca="false">+G150+G151</f>
        <v>46.26751</v>
      </c>
      <c r="H149" s="30" t="n">
        <f aca="false">+H150+H151</f>
        <v>23.34772</v>
      </c>
      <c r="I149" s="30" t="n">
        <f aca="false">+I150+I151</f>
        <v>601.87553</v>
      </c>
      <c r="J149" s="30" t="n">
        <f aca="false">+J150+J151</f>
        <v>26.6</v>
      </c>
      <c r="K149" s="30" t="n">
        <f aca="false">+K150+K151</f>
        <v>48.07764</v>
      </c>
      <c r="L149" s="30" t="n">
        <f aca="false">+L150+L151</f>
        <v>105.15381</v>
      </c>
      <c r="M149" s="30" t="n">
        <f aca="false">+M150+M151</f>
        <v>4.89374</v>
      </c>
      <c r="N149" s="30" t="n">
        <f aca="false">+N150+N151</f>
        <v>67.88016</v>
      </c>
      <c r="O149" s="30" t="n">
        <f aca="false">+O150+O151</f>
        <v>30.42227</v>
      </c>
    </row>
    <row r="150" customFormat="false" ht="12.75" hidden="false" customHeight="false" outlineLevel="0" collapsed="false">
      <c r="A150" s="14"/>
      <c r="B150" s="29" t="s">
        <v>20</v>
      </c>
      <c r="C150" s="9" t="n">
        <f aca="false">SUM(D150:O150)</f>
        <v>1.29184</v>
      </c>
      <c r="D150" s="9" t="n">
        <v>0</v>
      </c>
      <c r="E150" s="9" t="n">
        <v>0</v>
      </c>
      <c r="F150" s="30" t="n">
        <v>0</v>
      </c>
      <c r="G150" s="30" t="n">
        <v>0</v>
      </c>
      <c r="H150" s="30" t="n">
        <v>0</v>
      </c>
      <c r="I150" s="30" t="n">
        <v>1.29184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</row>
    <row r="151" customFormat="false" ht="12.75" hidden="false" customHeight="false" outlineLevel="0" collapsed="false">
      <c r="A151" s="14"/>
      <c r="B151" s="29" t="s">
        <v>21</v>
      </c>
      <c r="C151" s="9" t="n">
        <f aca="false">SUM(D151:O151)</f>
        <v>971.27359</v>
      </c>
      <c r="D151" s="30" t="n">
        <v>0</v>
      </c>
      <c r="E151" s="30" t="n">
        <v>11</v>
      </c>
      <c r="F151" s="30" t="n">
        <v>7.04705</v>
      </c>
      <c r="G151" s="30" t="n">
        <v>46.26751</v>
      </c>
      <c r="H151" s="30" t="n">
        <v>23.34772</v>
      </c>
      <c r="I151" s="30" t="n">
        <v>600.58369</v>
      </c>
      <c r="J151" s="30" t="n">
        <v>26.6</v>
      </c>
      <c r="K151" s="30" t="n">
        <v>48.07764</v>
      </c>
      <c r="L151" s="30" t="n">
        <v>105.15381</v>
      </c>
      <c r="M151" s="30" t="n">
        <v>4.89374</v>
      </c>
      <c r="N151" s="30" t="n">
        <v>67.88016</v>
      </c>
      <c r="O151" s="30" t="n">
        <v>30.42227</v>
      </c>
    </row>
    <row r="152" customFormat="false" ht="12.75" hidden="false" customHeight="false" outlineLevel="0" collapsed="false">
      <c r="A152" s="14"/>
      <c r="B152" s="29"/>
      <c r="C152" s="9"/>
      <c r="D152" s="9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A153" s="14"/>
      <c r="B153" s="28" t="s">
        <v>22</v>
      </c>
      <c r="C153" s="9" t="n">
        <f aca="false">SUM(D153:O153)</f>
        <v>0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14"/>
      <c r="B154" s="14"/>
      <c r="C154" s="9"/>
      <c r="D154" s="9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2.75" hidden="false" customHeight="false" outlineLevel="0" collapsed="false">
      <c r="A155" s="14"/>
      <c r="B155" s="28" t="s">
        <v>23</v>
      </c>
      <c r="C155" s="9" t="n">
        <f aca="false">+C156+C157+C158</f>
        <v>461.42429</v>
      </c>
      <c r="D155" s="9" t="n">
        <f aca="false">+D156+D157+D158</f>
        <v>134.779</v>
      </c>
      <c r="E155" s="9" t="n">
        <f aca="false">+E156+E157+E158</f>
        <v>33.04322</v>
      </c>
      <c r="F155" s="9" t="n">
        <f aca="false">+F156+F157+F158</f>
        <v>158.54458</v>
      </c>
      <c r="G155" s="9" t="n">
        <f aca="false">+G156+G157+G158</f>
        <v>27.04312</v>
      </c>
      <c r="H155" s="9" t="n">
        <f aca="false">+H156+H157+H158</f>
        <v>7.41877</v>
      </c>
      <c r="I155" s="9" t="n">
        <f aca="false">+I156+I157+I158</f>
        <v>3.8852</v>
      </c>
      <c r="J155" s="9" t="n">
        <f aca="false">+J156+J157+J158</f>
        <v>63.77165</v>
      </c>
      <c r="K155" s="9" t="n">
        <f aca="false">+K156+K157+K158</f>
        <v>11.32266</v>
      </c>
      <c r="L155" s="9" t="n">
        <f aca="false">+L156+L157+L158</f>
        <v>12.36124</v>
      </c>
      <c r="M155" s="9" t="n">
        <f aca="false">+M156+M157+M158</f>
        <v>3.75567</v>
      </c>
      <c r="N155" s="9" t="n">
        <f aca="false">+N156+N157+N158</f>
        <v>5.49918</v>
      </c>
      <c r="O155" s="9" t="n">
        <f aca="false">+O156+O157+O158</f>
        <v>0</v>
      </c>
    </row>
    <row r="156" customFormat="false" ht="12.75" hidden="false" customHeight="false" outlineLevel="0" collapsed="false">
      <c r="A156" s="14"/>
      <c r="B156" s="29" t="s">
        <v>24</v>
      </c>
      <c r="C156" s="9" t="n">
        <f aca="false">SUM(D156:O156)</f>
        <v>136.96566</v>
      </c>
      <c r="D156" s="9" t="n">
        <v>126.82</v>
      </c>
      <c r="E156" s="9" t="n">
        <v>9.10108</v>
      </c>
      <c r="F156" s="30" t="n">
        <v>1.04458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</row>
    <row r="157" customFormat="false" ht="12.75" hidden="false" customHeight="false" outlineLevel="0" collapsed="false">
      <c r="A157" s="14"/>
      <c r="B157" s="29" t="s">
        <v>25</v>
      </c>
      <c r="C157" s="9" t="n">
        <f aca="false">SUM(D157:O157)</f>
        <v>264.40426</v>
      </c>
      <c r="D157" s="9" t="n">
        <v>7.959</v>
      </c>
      <c r="E157" s="9" t="n">
        <v>23.94214</v>
      </c>
      <c r="F157" s="30" t="n">
        <v>157.5</v>
      </c>
      <c r="G157" s="30" t="n">
        <v>24.44194</v>
      </c>
      <c r="H157" s="30" t="n">
        <v>7.41877</v>
      </c>
      <c r="I157" s="30" t="n">
        <v>3.8852</v>
      </c>
      <c r="J157" s="30" t="n">
        <v>6.31846</v>
      </c>
      <c r="K157" s="30" t="n">
        <v>11.32266</v>
      </c>
      <c r="L157" s="30" t="n">
        <v>12.36124</v>
      </c>
      <c r="M157" s="30" t="n">
        <v>3.75567</v>
      </c>
      <c r="N157" s="30" t="n">
        <v>5.49918</v>
      </c>
      <c r="O157" s="30" t="n">
        <v>0</v>
      </c>
    </row>
    <row r="158" customFormat="false" ht="12.75" hidden="false" customHeight="false" outlineLevel="0" collapsed="false">
      <c r="A158" s="14"/>
      <c r="B158" s="29" t="s">
        <v>26</v>
      </c>
      <c r="C158" s="9" t="n">
        <f aca="false">SUM(D158:Q158)</f>
        <v>60.05437</v>
      </c>
      <c r="D158" s="9" t="n">
        <v>0</v>
      </c>
      <c r="E158" s="9" t="n">
        <v>0</v>
      </c>
      <c r="F158" s="9" t="n">
        <v>0</v>
      </c>
      <c r="G158" s="9" t="n">
        <v>2.60118</v>
      </c>
      <c r="H158" s="9" t="n">
        <v>0</v>
      </c>
      <c r="I158" s="9" t="n">
        <v>0</v>
      </c>
      <c r="J158" s="9" t="n">
        <v>57.45319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38"/>
      <c r="Q158" s="38"/>
    </row>
    <row r="159" customFormat="false" ht="12.75" hidden="false" customHeight="false" outlineLevel="0" collapsed="false">
      <c r="A159" s="14"/>
      <c r="B159" s="14"/>
      <c r="C159" s="9"/>
      <c r="D159" s="9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2.75" hidden="false" customHeight="false" outlineLevel="0" collapsed="false">
      <c r="A160" s="14"/>
      <c r="B160" s="28" t="s">
        <v>27</v>
      </c>
      <c r="C160" s="9" t="n">
        <f aca="false">+C161+C162+C163</f>
        <v>1324.95258</v>
      </c>
      <c r="D160" s="9" t="n">
        <f aca="false">+D162+D163+D161</f>
        <v>0</v>
      </c>
      <c r="E160" s="9" t="n">
        <f aca="false">+E162+E163+E161</f>
        <v>163.03817</v>
      </c>
      <c r="F160" s="9" t="n">
        <f aca="false">+F162+F163+F161</f>
        <v>46.98047</v>
      </c>
      <c r="G160" s="9" t="n">
        <f aca="false">+G162+G163+G161</f>
        <v>176.75573</v>
      </c>
      <c r="H160" s="9" t="n">
        <f aca="false">+H162+H163+H161</f>
        <v>284.62761</v>
      </c>
      <c r="I160" s="9" t="n">
        <f aca="false">+I162+I163+I161</f>
        <v>414.58781</v>
      </c>
      <c r="J160" s="9" t="n">
        <f aca="false">+J162+J163+J161</f>
        <v>123.64485</v>
      </c>
      <c r="K160" s="9" t="n">
        <f aca="false">+K162+K163+K161</f>
        <v>0</v>
      </c>
      <c r="L160" s="9" t="n">
        <f aca="false">+L162+L163+L161</f>
        <v>115.31794</v>
      </c>
      <c r="M160" s="9" t="n">
        <f aca="false">+M162+M163+M161</f>
        <v>0</v>
      </c>
      <c r="N160" s="9" t="n">
        <f aca="false">+N162+N163+N161</f>
        <v>0</v>
      </c>
      <c r="O160" s="9" t="n">
        <f aca="false">+O162+O163+O161</f>
        <v>0</v>
      </c>
    </row>
    <row r="161" customFormat="false" ht="12.75" hidden="false" customHeight="false" outlineLevel="0" collapsed="false">
      <c r="A161" s="14"/>
      <c r="B161" s="29" t="s">
        <v>28</v>
      </c>
      <c r="C161" s="9" t="n">
        <f aca="false">SUM(D161:O161)</f>
        <v>1.56111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1.56111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</row>
    <row r="162" customFormat="false" ht="12.75" hidden="false" customHeight="false" outlineLevel="0" collapsed="false">
      <c r="A162" s="14"/>
      <c r="B162" s="29" t="s">
        <v>29</v>
      </c>
      <c r="C162" s="9" t="n">
        <f aca="false">SUM(D162:O162)</f>
        <v>1284.85859</v>
      </c>
      <c r="D162" s="9" t="n">
        <v>0</v>
      </c>
      <c r="E162" s="9" t="n">
        <v>163.03817</v>
      </c>
      <c r="F162" s="30" t="n">
        <v>46.98047</v>
      </c>
      <c r="G162" s="30" t="n">
        <v>138.22285</v>
      </c>
      <c r="H162" s="30" t="n">
        <v>284.62761</v>
      </c>
      <c r="I162" s="30" t="n">
        <v>414.58781</v>
      </c>
      <c r="J162" s="30" t="n">
        <v>122.08374</v>
      </c>
      <c r="K162" s="30" t="n">
        <v>0</v>
      </c>
      <c r="L162" s="30" t="n">
        <v>115.31794</v>
      </c>
      <c r="M162" s="30" t="n">
        <v>0</v>
      </c>
      <c r="N162" s="30" t="n">
        <v>0</v>
      </c>
      <c r="O162" s="30" t="n">
        <v>0</v>
      </c>
    </row>
    <row r="163" customFormat="false" ht="12.75" hidden="false" customHeight="false" outlineLevel="0" collapsed="false">
      <c r="A163" s="14"/>
      <c r="B163" s="29" t="s">
        <v>30</v>
      </c>
      <c r="C163" s="9" t="n">
        <f aca="false">SUM(D163:O163)</f>
        <v>38.53288</v>
      </c>
      <c r="D163" s="9" t="n">
        <v>0</v>
      </c>
      <c r="E163" s="9" t="n">
        <v>0</v>
      </c>
      <c r="F163" s="30" t="n">
        <v>0</v>
      </c>
      <c r="G163" s="30" t="n">
        <v>38.53288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</row>
    <row r="164" customFormat="false" ht="12.75" hidden="false" customHeight="false" outlineLevel="0" collapsed="false">
      <c r="A164" s="14"/>
      <c r="B164" s="28"/>
      <c r="C164" s="9"/>
      <c r="D164" s="9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2.75" hidden="false" customHeight="false" outlineLevel="0" collapsed="false">
      <c r="A165" s="14"/>
      <c r="B165" s="28" t="s">
        <v>31</v>
      </c>
      <c r="C165" s="9" t="n">
        <f aca="false">SUM(D165:O165)</f>
        <v>225.68969</v>
      </c>
      <c r="D165" s="9" t="n">
        <v>0</v>
      </c>
      <c r="E165" s="9" t="n">
        <v>0</v>
      </c>
      <c r="F165" s="9" t="n">
        <v>33.1165</v>
      </c>
      <c r="G165" s="9" t="n">
        <v>30.86207</v>
      </c>
      <c r="H165" s="9" t="n">
        <v>0</v>
      </c>
      <c r="I165" s="30" t="n">
        <v>53.96529</v>
      </c>
      <c r="J165" s="30" t="n">
        <v>0</v>
      </c>
      <c r="K165" s="30" t="n">
        <v>62.37036</v>
      </c>
      <c r="L165" s="30" t="n">
        <v>6.60157</v>
      </c>
      <c r="M165" s="30" t="n">
        <v>0</v>
      </c>
      <c r="N165" s="30" t="n">
        <v>38.7739</v>
      </c>
      <c r="O165" s="30" t="n">
        <v>0</v>
      </c>
    </row>
    <row r="166" customFormat="false" ht="12.75" hidden="false" customHeight="false" outlineLevel="0" collapsed="false">
      <c r="A166" s="14"/>
      <c r="B166" s="28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18"/>
      <c r="B167" s="26" t="s">
        <v>41</v>
      </c>
      <c r="C167" s="20" t="n">
        <f aca="false">+C168+C172+C174+C179+C184</f>
        <v>41403.41376</v>
      </c>
      <c r="D167" s="20" t="n">
        <f aca="false">+D168+D172+D174+D179+D184</f>
        <v>2969.46394</v>
      </c>
      <c r="E167" s="39" t="n">
        <f aca="false">+E168+E172+E174+E179+E184</f>
        <v>2897.09502</v>
      </c>
      <c r="F167" s="39" t="n">
        <f aca="false">+F168+F172+F174+F179+F184</f>
        <v>3082.76032</v>
      </c>
      <c r="G167" s="39" t="n">
        <f aca="false">+G168+G172+G174+G179+G184</f>
        <v>259.47604</v>
      </c>
      <c r="H167" s="39" t="n">
        <f aca="false">+H168+H172+H174+H179+H184</f>
        <v>149.34351</v>
      </c>
      <c r="I167" s="39" t="n">
        <f aca="false">+I168+I172+I174+I179+I184</f>
        <v>3821.36163</v>
      </c>
      <c r="J167" s="39" t="n">
        <f aca="false">+J168+J172+J174+J179+J184</f>
        <v>4563.76506</v>
      </c>
      <c r="K167" s="39" t="n">
        <f aca="false">+K168+K172+K174+K179+K184</f>
        <v>4938.73444</v>
      </c>
      <c r="L167" s="39" t="n">
        <f aca="false">+L168+L172+L174+L179+L184</f>
        <v>4235.27044</v>
      </c>
      <c r="M167" s="39" t="n">
        <f aca="false">+M168+M172+M174+M179+M184</f>
        <v>4893.15398</v>
      </c>
      <c r="N167" s="39" t="n">
        <f aca="false">+N168+N172+N174+N179+N184</f>
        <v>4639.93318</v>
      </c>
      <c r="O167" s="39" t="n">
        <f aca="false">+O168+O172+O174+O179+O184</f>
        <v>4953.0562</v>
      </c>
    </row>
    <row r="168" customFormat="false" ht="12.75" hidden="false" customHeight="false" outlineLevel="0" collapsed="false">
      <c r="A168" s="14"/>
      <c r="B168" s="28" t="s">
        <v>19</v>
      </c>
      <c r="C168" s="9" t="n">
        <f aca="false">+C169+C170</f>
        <v>2796.35768</v>
      </c>
      <c r="D168" s="9" t="n">
        <f aca="false">+D169+D170</f>
        <v>117.58989</v>
      </c>
      <c r="E168" s="30" t="n">
        <f aca="false">+E169+E170</f>
        <v>244.18844</v>
      </c>
      <c r="F168" s="30" t="n">
        <f aca="false">+F169+F170</f>
        <v>229.0407</v>
      </c>
      <c r="G168" s="30" t="n">
        <f aca="false">+G169+G170</f>
        <v>249.11595</v>
      </c>
      <c r="H168" s="30" t="n">
        <f aca="false">+H169+H170</f>
        <v>128.80838</v>
      </c>
      <c r="I168" s="30" t="n">
        <f aca="false">+I169+I170</f>
        <v>349.46253</v>
      </c>
      <c r="J168" s="30" t="n">
        <f aca="false">+J169+J170</f>
        <v>211.50529</v>
      </c>
      <c r="K168" s="30" t="n">
        <f aca="false">+K169+K170</f>
        <v>243.53645</v>
      </c>
      <c r="L168" s="30" t="n">
        <f aca="false">+L169+L170</f>
        <v>85.03041</v>
      </c>
      <c r="M168" s="30" t="n">
        <f aca="false">+M169+M170</f>
        <v>443.06371</v>
      </c>
      <c r="N168" s="30" t="n">
        <f aca="false">+N169+N170</f>
        <v>199.53286</v>
      </c>
      <c r="O168" s="30" t="n">
        <f aca="false">+O169+O170</f>
        <v>295.48307</v>
      </c>
    </row>
    <row r="169" customFormat="false" ht="12.75" hidden="false" customHeight="false" outlineLevel="0" collapsed="false">
      <c r="A169" s="14"/>
      <c r="B169" s="29" t="s">
        <v>20</v>
      </c>
      <c r="C169" s="9" t="n">
        <f aca="false">SUM(D169:O169)</f>
        <v>1287.10765</v>
      </c>
      <c r="D169" s="9" t="n">
        <v>68.14752</v>
      </c>
      <c r="E169" s="9" t="n">
        <v>106.75599</v>
      </c>
      <c r="F169" s="30" t="n">
        <v>82.13966</v>
      </c>
      <c r="G169" s="30" t="n">
        <v>132.31541</v>
      </c>
      <c r="H169" s="30" t="n">
        <v>78.0923</v>
      </c>
      <c r="I169" s="30" t="n">
        <v>148.20098</v>
      </c>
      <c r="J169" s="30" t="n">
        <v>81.16391</v>
      </c>
      <c r="K169" s="30" t="n">
        <v>84.13058</v>
      </c>
      <c r="L169" s="30" t="n">
        <v>21.23999</v>
      </c>
      <c r="M169" s="30" t="n">
        <v>324.80918</v>
      </c>
      <c r="N169" s="30" t="n">
        <v>49.51262</v>
      </c>
      <c r="O169" s="30" t="n">
        <v>110.59951</v>
      </c>
    </row>
    <row r="170" customFormat="false" ht="12.75" hidden="false" customHeight="false" outlineLevel="0" collapsed="false">
      <c r="A170" s="14"/>
      <c r="B170" s="29" t="s">
        <v>21</v>
      </c>
      <c r="C170" s="9" t="n">
        <f aca="false">SUM(D170:O170)</f>
        <v>1509.25003</v>
      </c>
      <c r="D170" s="9" t="n">
        <v>49.44237</v>
      </c>
      <c r="E170" s="9" t="n">
        <v>137.43245</v>
      </c>
      <c r="F170" s="30" t="n">
        <v>146.90104</v>
      </c>
      <c r="G170" s="30" t="n">
        <v>116.80054</v>
      </c>
      <c r="H170" s="30" t="n">
        <v>50.71608</v>
      </c>
      <c r="I170" s="30" t="n">
        <v>201.26155</v>
      </c>
      <c r="J170" s="30" t="n">
        <v>130.34138</v>
      </c>
      <c r="K170" s="30" t="n">
        <v>159.40587</v>
      </c>
      <c r="L170" s="30" t="n">
        <v>63.79042</v>
      </c>
      <c r="M170" s="30" t="n">
        <v>118.25453</v>
      </c>
      <c r="N170" s="30" t="n">
        <v>150.02024</v>
      </c>
      <c r="O170" s="30" t="n">
        <v>184.88356</v>
      </c>
    </row>
    <row r="171" customFormat="false" ht="12.75" hidden="false" customHeight="false" outlineLevel="0" collapsed="false">
      <c r="A171" s="14"/>
      <c r="B171" s="29"/>
      <c r="C171" s="9"/>
      <c r="D171" s="9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2.75" hidden="false" customHeight="false" outlineLevel="0" collapsed="false">
      <c r="A172" s="14"/>
      <c r="B172" s="28" t="s">
        <v>22</v>
      </c>
      <c r="C172" s="9" t="n">
        <f aca="false">SUM(D172:O172)</f>
        <v>37697.9854</v>
      </c>
      <c r="D172" s="9" t="n">
        <v>2834.2414</v>
      </c>
      <c r="E172" s="9" t="n">
        <v>2636.81253</v>
      </c>
      <c r="F172" s="30" t="n">
        <v>2545.29599</v>
      </c>
      <c r="G172" s="30" t="n">
        <v>0</v>
      </c>
      <c r="H172" s="30" t="n">
        <v>0</v>
      </c>
      <c r="I172" s="30" t="n">
        <v>3351.50589</v>
      </c>
      <c r="J172" s="30" t="n">
        <v>4323.0678</v>
      </c>
      <c r="K172" s="30" t="n">
        <v>4539.44669</v>
      </c>
      <c r="L172" s="30" t="n">
        <v>4116.02589</v>
      </c>
      <c r="M172" s="30" t="n">
        <v>4363.50799</v>
      </c>
      <c r="N172" s="30" t="n">
        <v>4417.527</v>
      </c>
      <c r="O172" s="30" t="n">
        <v>4570.55422</v>
      </c>
    </row>
    <row r="173" customFormat="false" ht="12.75" hidden="false" customHeight="false" outlineLevel="0" collapsed="false">
      <c r="A173" s="14"/>
      <c r="B173" s="14"/>
      <c r="C173" s="9"/>
      <c r="D173" s="9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2.75" hidden="false" customHeight="false" outlineLevel="0" collapsed="false">
      <c r="A174" s="14"/>
      <c r="B174" s="28" t="s">
        <v>23</v>
      </c>
      <c r="C174" s="9" t="n">
        <f aca="false">+C175+C176+C177</f>
        <v>795.76325</v>
      </c>
      <c r="D174" s="9" t="n">
        <f aca="false">+D175+D176+D177</f>
        <v>17.63265</v>
      </c>
      <c r="E174" s="30" t="n">
        <f aca="false">+E175+E176+E177</f>
        <v>16.09405</v>
      </c>
      <c r="F174" s="30" t="n">
        <f aca="false">+F175+F176+F177</f>
        <v>272.23296</v>
      </c>
      <c r="G174" s="30" t="n">
        <f aca="false">+G175+G176+G177</f>
        <v>10.16774</v>
      </c>
      <c r="H174" s="30" t="n">
        <f aca="false">+H175+H176+H177</f>
        <v>20.53513</v>
      </c>
      <c r="I174" s="30" t="n">
        <f aca="false">+I175+I176+I177</f>
        <v>111.50505</v>
      </c>
      <c r="J174" s="30" t="n">
        <f aca="false">+J175+J176+J177</f>
        <v>29.19197</v>
      </c>
      <c r="K174" s="30" t="n">
        <f aca="false">+K175+K176+K177</f>
        <v>154.31074</v>
      </c>
      <c r="L174" s="30" t="n">
        <f aca="false">+L175+L176+L177</f>
        <v>18.85264</v>
      </c>
      <c r="M174" s="30" t="n">
        <f aca="false">+M175+M176+M177</f>
        <v>78.37204</v>
      </c>
      <c r="N174" s="30" t="n">
        <f aca="false">+N175+N176+N177</f>
        <v>22.87332</v>
      </c>
      <c r="O174" s="30" t="n">
        <f aca="false">+O175+O176+O177</f>
        <v>43.99496</v>
      </c>
    </row>
    <row r="175" customFormat="false" ht="12.75" hidden="false" customHeight="false" outlineLevel="0" collapsed="false">
      <c r="A175" s="14"/>
      <c r="B175" s="29" t="s">
        <v>24</v>
      </c>
      <c r="C175" s="9" t="n">
        <f aca="false">SUM(D175:O175)</f>
        <v>17.15123</v>
      </c>
      <c r="D175" s="9" t="n">
        <v>0</v>
      </c>
      <c r="E175" s="9" t="n">
        <v>0</v>
      </c>
      <c r="F175" s="30" t="n">
        <v>0</v>
      </c>
      <c r="G175" s="30" t="n">
        <v>0.00601</v>
      </c>
      <c r="H175" s="30" t="n">
        <v>0.14271</v>
      </c>
      <c r="I175" s="30" t="n">
        <v>0</v>
      </c>
      <c r="J175" s="30" t="n">
        <v>0</v>
      </c>
      <c r="K175" s="30" t="n">
        <v>11.4</v>
      </c>
      <c r="L175" s="30" t="n">
        <v>5.40432</v>
      </c>
      <c r="M175" s="30" t="n">
        <v>0.19819</v>
      </c>
      <c r="N175" s="30" t="n">
        <v>0</v>
      </c>
      <c r="O175" s="30" t="n">
        <v>0</v>
      </c>
    </row>
    <row r="176" customFormat="false" ht="12.75" hidden="false" customHeight="false" outlineLevel="0" collapsed="false">
      <c r="A176" s="14"/>
      <c r="B176" s="29" t="s">
        <v>25</v>
      </c>
      <c r="C176" s="9" t="n">
        <f aca="false">SUM(D176:O176)</f>
        <v>733.17836</v>
      </c>
      <c r="D176" s="9" t="n">
        <v>17.63265</v>
      </c>
      <c r="E176" s="9" t="n">
        <v>2.26022</v>
      </c>
      <c r="F176" s="30" t="n">
        <v>272.23296</v>
      </c>
      <c r="G176" s="30" t="n">
        <v>6.60765</v>
      </c>
      <c r="H176" s="30" t="n">
        <v>0</v>
      </c>
      <c r="I176" s="30" t="n">
        <v>111.50505</v>
      </c>
      <c r="J176" s="30" t="n">
        <v>29.17072</v>
      </c>
      <c r="K176" s="30" t="n">
        <v>142.91074</v>
      </c>
      <c r="L176" s="30" t="n">
        <v>13.44832</v>
      </c>
      <c r="M176" s="30" t="n">
        <v>78.17286</v>
      </c>
      <c r="N176" s="30" t="n">
        <v>22.87332</v>
      </c>
      <c r="O176" s="30" t="n">
        <v>36.36387</v>
      </c>
    </row>
    <row r="177" customFormat="false" ht="12.75" hidden="false" customHeight="false" outlineLevel="0" collapsed="false">
      <c r="A177" s="14"/>
      <c r="B177" s="29" t="s">
        <v>26</v>
      </c>
      <c r="C177" s="9" t="n">
        <f aca="false">SUM(D177:O177)</f>
        <v>45.43366</v>
      </c>
      <c r="D177" s="9" t="n">
        <v>0</v>
      </c>
      <c r="E177" s="9" t="n">
        <v>13.83383</v>
      </c>
      <c r="F177" s="30" t="n">
        <v>0</v>
      </c>
      <c r="G177" s="30" t="n">
        <v>3.55408</v>
      </c>
      <c r="H177" s="30" t="n">
        <v>20.39242</v>
      </c>
      <c r="I177" s="30" t="n">
        <v>0</v>
      </c>
      <c r="J177" s="30" t="n">
        <v>0.02125</v>
      </c>
      <c r="K177" s="30" t="n">
        <v>0</v>
      </c>
      <c r="L177" s="30" t="n">
        <v>0</v>
      </c>
      <c r="M177" s="30" t="n">
        <v>0.00099</v>
      </c>
      <c r="N177" s="30" t="n">
        <v>0</v>
      </c>
      <c r="O177" s="30" t="n">
        <v>7.63109</v>
      </c>
    </row>
    <row r="178" customFormat="false" ht="12.75" hidden="false" customHeight="false" outlineLevel="0" collapsed="false">
      <c r="A178" s="14"/>
      <c r="B178" s="14"/>
      <c r="C178" s="9"/>
      <c r="D178" s="9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2.75" hidden="false" customHeight="false" outlineLevel="0" collapsed="false">
      <c r="A179" s="14"/>
      <c r="B179" s="28" t="s">
        <v>27</v>
      </c>
      <c r="C179" s="9" t="n">
        <f aca="false">+C180+C181+C182</f>
        <v>113.30743</v>
      </c>
      <c r="D179" s="9" t="n">
        <f aca="false">+D180+D181+D182</f>
        <v>0</v>
      </c>
      <c r="E179" s="30" t="n">
        <f aca="false">+E180+E181+E182</f>
        <v>0</v>
      </c>
      <c r="F179" s="30" t="n">
        <f aca="false">+F180+F181+F182</f>
        <v>36.19067</v>
      </c>
      <c r="G179" s="30" t="n">
        <f aca="false">+G180+G181+G182</f>
        <v>0.19235</v>
      </c>
      <c r="H179" s="30" t="n">
        <f aca="false">+H180+H181+H182</f>
        <v>0</v>
      </c>
      <c r="I179" s="30" t="n">
        <f aca="false">+I180+I181+I182</f>
        <v>8.88816</v>
      </c>
      <c r="J179" s="30" t="n">
        <f aca="false">+J180+J181+J182</f>
        <v>0</v>
      </c>
      <c r="K179" s="30" t="n">
        <f aca="false">+K180+K181+K182</f>
        <v>1.44056</v>
      </c>
      <c r="L179" s="30" t="n">
        <f aca="false">+L180+L181+L182</f>
        <v>15.3615</v>
      </c>
      <c r="M179" s="30" t="n">
        <f aca="false">+M180+M181+M182</f>
        <v>8.21024</v>
      </c>
      <c r="N179" s="30" t="n">
        <f aca="false">+N180+N181+N182</f>
        <v>0</v>
      </c>
      <c r="O179" s="30" t="n">
        <f aca="false">+O180+O181+O182</f>
        <v>43.02395</v>
      </c>
    </row>
    <row r="180" customFormat="false" ht="12.75" hidden="false" customHeight="false" outlineLevel="0" collapsed="false">
      <c r="A180" s="14"/>
      <c r="B180" s="29" t="s">
        <v>28</v>
      </c>
      <c r="C180" s="9" t="n">
        <f aca="false">SUM(D180:O180)</f>
        <v>0.45728</v>
      </c>
      <c r="D180" s="9" t="n">
        <v>0</v>
      </c>
      <c r="E180" s="9" t="n">
        <v>0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.45728</v>
      </c>
      <c r="L180" s="30" t="n">
        <v>0</v>
      </c>
      <c r="M180" s="30" t="n">
        <v>0</v>
      </c>
      <c r="N180" s="30" t="n">
        <v>0</v>
      </c>
      <c r="O180" s="30" t="n">
        <v>0</v>
      </c>
    </row>
    <row r="181" customFormat="false" ht="12.75" hidden="false" customHeight="false" outlineLevel="0" collapsed="false">
      <c r="A181" s="14"/>
      <c r="B181" s="29" t="s">
        <v>29</v>
      </c>
      <c r="C181" s="9" t="n">
        <f aca="false">SUM(D181:O181)</f>
        <v>112.85015</v>
      </c>
      <c r="D181" s="9" t="n">
        <v>0</v>
      </c>
      <c r="E181" s="9" t="n">
        <v>0</v>
      </c>
      <c r="F181" s="30" t="n">
        <v>36.19067</v>
      </c>
      <c r="G181" s="30" t="n">
        <v>0.19235</v>
      </c>
      <c r="H181" s="30" t="n">
        <v>0</v>
      </c>
      <c r="I181" s="30" t="n">
        <v>8.88816</v>
      </c>
      <c r="J181" s="30" t="n">
        <v>0</v>
      </c>
      <c r="K181" s="30" t="n">
        <v>0.98328</v>
      </c>
      <c r="L181" s="30" t="n">
        <v>15.3615</v>
      </c>
      <c r="M181" s="30" t="n">
        <v>8.21024</v>
      </c>
      <c r="N181" s="30" t="n">
        <v>0</v>
      </c>
      <c r="O181" s="30" t="n">
        <v>43.02395</v>
      </c>
    </row>
    <row r="182" customFormat="false" ht="12.75" hidden="false" customHeight="false" outlineLevel="0" collapsed="false">
      <c r="A182" s="14"/>
      <c r="B182" s="29" t="s">
        <v>30</v>
      </c>
      <c r="C182" s="9" t="n">
        <f aca="false">SUM(D182:O182)</f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</row>
    <row r="183" customFormat="false" ht="12.75" hidden="false" customHeight="false" outlineLevel="0" collapsed="false">
      <c r="A183" s="14"/>
      <c r="B183" s="28"/>
      <c r="C183" s="9"/>
      <c r="D183" s="9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2.75" hidden="false" customHeight="false" outlineLevel="0" collapsed="false">
      <c r="A184" s="14"/>
      <c r="B184" s="28" t="s">
        <v>31</v>
      </c>
      <c r="C184" s="9" t="n">
        <f aca="false">SUM(D184:O184)</f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</row>
    <row r="185" customFormat="false" ht="12.75" hidden="false" customHeight="false" outlineLevel="0" collapsed="false">
      <c r="A185" s="14"/>
      <c r="B185" s="28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18"/>
      <c r="B186" s="26" t="s">
        <v>42</v>
      </c>
      <c r="C186" s="20" t="n">
        <f aca="false">+C187+C191+C193+C198+C203</f>
        <v>179.053</v>
      </c>
      <c r="D186" s="20" t="n">
        <f aca="false">+D187+D191+D193+D198+D203</f>
        <v>0.05676</v>
      </c>
      <c r="E186" s="20" t="n">
        <v>0</v>
      </c>
      <c r="F186" s="39" t="n">
        <f aca="false">+F187+F191+F193+F198+F203</f>
        <v>0.17321</v>
      </c>
      <c r="G186" s="39" t="n">
        <f aca="false">+G187+G191+G193+G198+G203</f>
        <v>0.08706</v>
      </c>
      <c r="H186" s="39" t="n">
        <f aca="false">+H187+H191+H193+H198+H203</f>
        <v>47.67399</v>
      </c>
      <c r="I186" s="39" t="n">
        <f aca="false">+I187+I191+I193+I198+I203</f>
        <v>67.41605</v>
      </c>
      <c r="J186" s="39" t="n">
        <f aca="false">+J187+J191+J193+J198+J203</f>
        <v>0</v>
      </c>
      <c r="K186" s="39" t="n">
        <f aca="false">+K187+K191+K193+K198+K203</f>
        <v>0</v>
      </c>
      <c r="L186" s="39" t="n">
        <f aca="false">+L187+L191+L193+L198+L203</f>
        <v>0</v>
      </c>
      <c r="M186" s="39" t="n">
        <f aca="false">+M187+M191+M193+M198+M203</f>
        <v>0.0381</v>
      </c>
      <c r="N186" s="39" t="n">
        <f aca="false">+N187+N191+N193+N198+N203</f>
        <v>28.98253</v>
      </c>
      <c r="O186" s="39" t="n">
        <f aca="false">+O187+O191+O193+O198+O203</f>
        <v>34.6253</v>
      </c>
    </row>
    <row r="187" customFormat="false" ht="12.75" hidden="false" customHeight="false" outlineLevel="0" collapsed="false">
      <c r="A187" s="14"/>
      <c r="B187" s="28" t="s">
        <v>19</v>
      </c>
      <c r="C187" s="9" t="n">
        <f aca="false">+C188+C189</f>
        <v>25.25201</v>
      </c>
      <c r="D187" s="9" t="n">
        <f aca="false">+D188+D189</f>
        <v>0.05676</v>
      </c>
      <c r="E187" s="30" t="n">
        <f aca="false">+E188+E189</f>
        <v>0</v>
      </c>
      <c r="F187" s="30" t="n">
        <f aca="false">+F188+F189</f>
        <v>0.17321</v>
      </c>
      <c r="G187" s="30" t="n">
        <f aca="false">+G188+G189</f>
        <v>0</v>
      </c>
      <c r="H187" s="30" t="n">
        <f aca="false">+H188+H189</f>
        <v>7.1253</v>
      </c>
      <c r="I187" s="30" t="n">
        <f aca="false">+I188+I189</f>
        <v>17.79977</v>
      </c>
      <c r="J187" s="30" t="n">
        <f aca="false">+J188+J189</f>
        <v>0</v>
      </c>
      <c r="K187" s="30" t="n">
        <f aca="false">+K188+K189</f>
        <v>0</v>
      </c>
      <c r="L187" s="30" t="n">
        <f aca="false">+L188+L189</f>
        <v>0</v>
      </c>
      <c r="M187" s="30" t="n">
        <f aca="false">+M188+M189</f>
        <v>0.0381</v>
      </c>
      <c r="N187" s="30" t="n">
        <f aca="false">+N188+N189</f>
        <v>0.05887</v>
      </c>
      <c r="O187" s="30" t="n">
        <f aca="false">+O188+O189</f>
        <v>0</v>
      </c>
    </row>
    <row r="188" customFormat="false" ht="12.75" hidden="false" customHeight="false" outlineLevel="0" collapsed="false">
      <c r="A188" s="14"/>
      <c r="B188" s="29" t="s">
        <v>20</v>
      </c>
      <c r="C188" s="9" t="n">
        <f aca="false">SUM(D188:O188)</f>
        <v>0.0055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.0055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</row>
    <row r="189" customFormat="false" ht="12.75" hidden="false" customHeight="false" outlineLevel="0" collapsed="false">
      <c r="A189" s="14"/>
      <c r="B189" s="29" t="s">
        <v>21</v>
      </c>
      <c r="C189" s="9" t="n">
        <f aca="false">SUM(D189:O189)</f>
        <v>25.24651</v>
      </c>
      <c r="D189" s="9" t="n">
        <v>0.05676</v>
      </c>
      <c r="E189" s="9" t="n">
        <v>0</v>
      </c>
      <c r="F189" s="30" t="n">
        <v>0.17321</v>
      </c>
      <c r="G189" s="30" t="n">
        <v>0</v>
      </c>
      <c r="H189" s="30" t="n">
        <v>7.1253</v>
      </c>
      <c r="I189" s="30" t="n">
        <v>17.79427</v>
      </c>
      <c r="J189" s="30" t="n">
        <v>0</v>
      </c>
      <c r="K189" s="30" t="n">
        <v>0</v>
      </c>
      <c r="L189" s="30" t="n">
        <v>0</v>
      </c>
      <c r="M189" s="30" t="n">
        <v>0.0381</v>
      </c>
      <c r="N189" s="30" t="n">
        <v>0.05887</v>
      </c>
      <c r="O189" s="30" t="n">
        <v>0</v>
      </c>
    </row>
    <row r="190" customFormat="false" ht="12.75" hidden="false" customHeight="false" outlineLevel="0" collapsed="false">
      <c r="A190" s="14"/>
      <c r="B190" s="29"/>
      <c r="C190" s="9"/>
      <c r="D190" s="9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2.75" hidden="false" customHeight="false" outlineLevel="0" collapsed="false">
      <c r="A191" s="14"/>
      <c r="B191" s="28" t="s">
        <v>22</v>
      </c>
      <c r="C191" s="9" t="n">
        <f aca="false">SUM(D191:O191)</f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</row>
    <row r="192" customFormat="false" ht="12.75" hidden="false" customHeight="false" outlineLevel="0" collapsed="false">
      <c r="A192" s="14"/>
      <c r="B192" s="14"/>
      <c r="C192" s="9"/>
      <c r="D192" s="9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A193" s="14"/>
      <c r="B193" s="28" t="s">
        <v>23</v>
      </c>
      <c r="C193" s="9" t="n">
        <f aca="false">+C194+C195+C196</f>
        <v>98.27091</v>
      </c>
      <c r="D193" s="9" t="n">
        <f aca="false">+D194+D195+D196</f>
        <v>0</v>
      </c>
      <c r="E193" s="30" t="n">
        <f aca="false">+E194+E195+E196</f>
        <v>0</v>
      </c>
      <c r="F193" s="30" t="n">
        <f aca="false">+F194+F195+F196</f>
        <v>0</v>
      </c>
      <c r="G193" s="30" t="n">
        <f aca="false">+G194+G195+G196</f>
        <v>0.08706</v>
      </c>
      <c r="H193" s="30" t="n">
        <f aca="false">+H194+H195+H196</f>
        <v>0.00226</v>
      </c>
      <c r="I193" s="30" t="n">
        <f aca="false">+I194+I195+I196</f>
        <v>34.63263</v>
      </c>
      <c r="J193" s="30" t="n">
        <f aca="false">+J194+J195+J196</f>
        <v>0</v>
      </c>
      <c r="K193" s="30" t="n">
        <f aca="false">+K194+K195+K196</f>
        <v>0</v>
      </c>
      <c r="L193" s="30" t="n">
        <f aca="false">+L194+L195+L196</f>
        <v>0</v>
      </c>
      <c r="M193" s="30" t="n">
        <f aca="false">+M194+M195+M196</f>
        <v>0</v>
      </c>
      <c r="N193" s="30" t="n">
        <f aca="false">+N194+N195+N196</f>
        <v>28.92366</v>
      </c>
      <c r="O193" s="30" t="n">
        <f aca="false">+O194+O195+O196</f>
        <v>34.6253</v>
      </c>
    </row>
    <row r="194" customFormat="false" ht="12.75" hidden="false" customHeight="false" outlineLevel="0" collapsed="false">
      <c r="A194" s="14"/>
      <c r="B194" s="29" t="s">
        <v>24</v>
      </c>
      <c r="C194" s="9" t="n">
        <f aca="false">SUM(D194:O194)</f>
        <v>0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A195" s="14"/>
      <c r="B195" s="29" t="s">
        <v>25</v>
      </c>
      <c r="C195" s="9" t="n">
        <f aca="false">SUM(D195:O195)</f>
        <v>98.27091</v>
      </c>
      <c r="D195" s="9" t="n">
        <v>0</v>
      </c>
      <c r="E195" s="9" t="n">
        <v>0</v>
      </c>
      <c r="F195" s="30" t="n">
        <v>0</v>
      </c>
      <c r="G195" s="30" t="n">
        <v>0.08706</v>
      </c>
      <c r="H195" s="30" t="n">
        <v>0.00226</v>
      </c>
      <c r="I195" s="30" t="n">
        <v>34.63263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28.92366</v>
      </c>
      <c r="O195" s="30" t="n">
        <v>34.6253</v>
      </c>
    </row>
    <row r="196" customFormat="false" ht="12.75" hidden="false" customHeight="false" outlineLevel="0" collapsed="false">
      <c r="A196" s="14"/>
      <c r="B196" s="29" t="s">
        <v>26</v>
      </c>
      <c r="C196" s="9" t="n">
        <f aca="false">SUM(D196:O196)</f>
        <v>0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A197" s="14"/>
      <c r="B197" s="14"/>
      <c r="C197" s="9"/>
      <c r="D197" s="9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2.75" hidden="false" customHeight="false" outlineLevel="0" collapsed="false">
      <c r="A198" s="14"/>
      <c r="B198" s="28" t="s">
        <v>27</v>
      </c>
      <c r="C198" s="9" t="n">
        <f aca="false">+C199+C200+C201</f>
        <v>55.53008</v>
      </c>
      <c r="D198" s="9" t="n">
        <f aca="false">+D199+D200+D201</f>
        <v>0</v>
      </c>
      <c r="E198" s="30" t="n">
        <f aca="false">+E199+E200+E201</f>
        <v>0</v>
      </c>
      <c r="F198" s="30" t="n">
        <f aca="false">+F199+F200+F201</f>
        <v>0</v>
      </c>
      <c r="G198" s="30" t="n">
        <f aca="false">+G199+G200+G201</f>
        <v>0</v>
      </c>
      <c r="H198" s="30" t="n">
        <f aca="false">+H199+H200+H201</f>
        <v>40.54643</v>
      </c>
      <c r="I198" s="30" t="n">
        <f aca="false">+I199+I200+I201</f>
        <v>14.98365</v>
      </c>
      <c r="J198" s="30" t="n">
        <f aca="false">+J199+J200+J201</f>
        <v>0</v>
      </c>
      <c r="K198" s="30" t="n">
        <f aca="false">+K199+K200+K201</f>
        <v>0</v>
      </c>
      <c r="L198" s="30" t="n">
        <f aca="false">+L199+L200+L201</f>
        <v>0</v>
      </c>
      <c r="M198" s="30" t="n">
        <f aca="false">+M199+M200+M201</f>
        <v>0</v>
      </c>
      <c r="N198" s="30" t="n">
        <f aca="false">+N199+N200+N201</f>
        <v>0</v>
      </c>
      <c r="O198" s="30" t="n">
        <f aca="false">+O199+O200+O201</f>
        <v>0</v>
      </c>
    </row>
    <row r="199" customFormat="false" ht="12.75" hidden="false" customHeight="false" outlineLevel="0" collapsed="false">
      <c r="A199" s="14"/>
      <c r="B199" s="29" t="s">
        <v>28</v>
      </c>
      <c r="C199" s="9" t="n">
        <f aca="false">SUM(D199:O199)</f>
        <v>0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A200" s="14"/>
      <c r="B200" s="29" t="s">
        <v>29</v>
      </c>
      <c r="C200" s="9" t="n">
        <f aca="false">SUM(D200:O200)</f>
        <v>55.2816</v>
      </c>
      <c r="D200" s="9" t="n">
        <v>0</v>
      </c>
      <c r="E200" s="9" t="n">
        <v>0</v>
      </c>
      <c r="F200" s="30" t="n">
        <v>0</v>
      </c>
      <c r="G200" s="30" t="n">
        <v>0</v>
      </c>
      <c r="H200" s="30" t="n">
        <v>40.54643</v>
      </c>
      <c r="I200" s="30" t="n">
        <v>14.73517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</row>
    <row r="201" customFormat="false" ht="12.75" hidden="false" customHeight="false" outlineLevel="0" collapsed="false">
      <c r="A201" s="14"/>
      <c r="B201" s="29" t="s">
        <v>30</v>
      </c>
      <c r="C201" s="9" t="n">
        <f aca="false">SUM(D201:O201)</f>
        <v>0.24848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.24848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</row>
    <row r="202" customFormat="false" ht="12.75" hidden="false" customHeight="false" outlineLevel="0" collapsed="false">
      <c r="A202" s="14"/>
      <c r="B202" s="28"/>
      <c r="C202" s="9"/>
      <c r="D202" s="9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customFormat="false" ht="12.75" hidden="false" customHeight="false" outlineLevel="0" collapsed="false">
      <c r="A203" s="14"/>
      <c r="B203" s="28" t="s">
        <v>31</v>
      </c>
      <c r="C203" s="9" t="n">
        <f aca="false">SUM(D203:O203)</f>
        <v>0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A204" s="14"/>
      <c r="B204" s="28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18"/>
      <c r="B205" s="26" t="s">
        <v>43</v>
      </c>
      <c r="C205" s="20" t="n">
        <f aca="false">+C206+C210+C212+C217+C222</f>
        <v>601570.48982</v>
      </c>
      <c r="D205" s="20" t="n">
        <f aca="false">+D206+D210+D212+D217+D222</f>
        <v>25848.50718</v>
      </c>
      <c r="E205" s="39" t="n">
        <f aca="false">+E206+E210+E212+E217+E222</f>
        <v>54505.2304</v>
      </c>
      <c r="F205" s="39" t="n">
        <f aca="false">+F206+F210+F212+F217+F222</f>
        <v>28639.13934</v>
      </c>
      <c r="G205" s="39" t="n">
        <f aca="false">+G206+G210+G212+G217+G222</f>
        <v>56395.00753</v>
      </c>
      <c r="H205" s="39" t="n">
        <f aca="false">+H206+H210+H212+H217+H222</f>
        <v>36892.40175</v>
      </c>
      <c r="I205" s="39" t="n">
        <f aca="false">+I206+I210+I212+I217+I222</f>
        <v>64159.52196</v>
      </c>
      <c r="J205" s="39" t="n">
        <f aca="false">+J206+J210+J212+J217+J222</f>
        <v>47330.11601</v>
      </c>
      <c r="K205" s="39" t="n">
        <f aca="false">+K206+K210+K212+K217+K222</f>
        <v>50314.81486</v>
      </c>
      <c r="L205" s="39" t="n">
        <f aca="false">+L206+L210+L212+L217+L222</f>
        <v>46531.28882</v>
      </c>
      <c r="M205" s="39" t="n">
        <f aca="false">+M206+M210+M212+M217+M222</f>
        <v>53616.44043</v>
      </c>
      <c r="N205" s="39" t="n">
        <f aca="false">+N206+N210+N212+N217+N222</f>
        <v>59442.72425</v>
      </c>
      <c r="O205" s="39" t="n">
        <f aca="false">+O206+O210+O212+O217+O222</f>
        <v>77895.29729</v>
      </c>
    </row>
    <row r="206" customFormat="false" ht="12.75" hidden="false" customHeight="false" outlineLevel="0" collapsed="false">
      <c r="A206" s="14"/>
      <c r="B206" s="28" t="s">
        <v>19</v>
      </c>
      <c r="C206" s="9" t="n">
        <f aca="false">+C207+C208</f>
        <v>2144.8723</v>
      </c>
      <c r="D206" s="9" t="n">
        <f aca="false">+D207+D208</f>
        <v>359.75247</v>
      </c>
      <c r="E206" s="30" t="n">
        <f aca="false">+E207+E208</f>
        <v>143.00105</v>
      </c>
      <c r="F206" s="30" t="n">
        <f aca="false">+F207+F208</f>
        <v>81.16528</v>
      </c>
      <c r="G206" s="30" t="n">
        <f aca="false">+G207+G208</f>
        <v>88.65712</v>
      </c>
      <c r="H206" s="30" t="n">
        <f aca="false">+H207+H208</f>
        <v>674.34673</v>
      </c>
      <c r="I206" s="30" t="n">
        <f aca="false">+I207+I208</f>
        <v>87.77429</v>
      </c>
      <c r="J206" s="30" t="n">
        <f aca="false">+J207+J208</f>
        <v>175.65404</v>
      </c>
      <c r="K206" s="30" t="n">
        <f aca="false">+K207+K208</f>
        <v>126.69816</v>
      </c>
      <c r="L206" s="30" t="n">
        <f aca="false">+L207+L208</f>
        <v>6.62286</v>
      </c>
      <c r="M206" s="30" t="n">
        <f aca="false">+M207+M208</f>
        <v>60.34759</v>
      </c>
      <c r="N206" s="30" t="n">
        <f aca="false">+N207+N208</f>
        <v>118.99541</v>
      </c>
      <c r="O206" s="30" t="n">
        <f aca="false">+O207+O208</f>
        <v>221.8573</v>
      </c>
    </row>
    <row r="207" customFormat="false" ht="12.75" hidden="false" customHeight="false" outlineLevel="0" collapsed="false">
      <c r="A207" s="14"/>
      <c r="B207" s="29" t="s">
        <v>20</v>
      </c>
      <c r="C207" s="9" t="n">
        <f aca="false">SUM(D207:O207)</f>
        <v>53.89104</v>
      </c>
      <c r="D207" s="9" t="n">
        <v>0</v>
      </c>
      <c r="E207" s="30" t="n">
        <v>0.0277</v>
      </c>
      <c r="F207" s="30" t="n">
        <v>31.91103</v>
      </c>
      <c r="G207" s="30" t="n">
        <v>5.78262</v>
      </c>
      <c r="H207" s="30" t="n">
        <v>2.14281</v>
      </c>
      <c r="I207" s="30" t="n">
        <v>0.20315</v>
      </c>
      <c r="J207" s="30" t="n">
        <v>12.28276</v>
      </c>
      <c r="K207" s="30" t="n">
        <v>0.01042</v>
      </c>
      <c r="L207" s="30" t="n">
        <v>1.53055</v>
      </c>
      <c r="M207" s="30" t="n">
        <v>0</v>
      </c>
      <c r="N207" s="30" t="n">
        <v>0</v>
      </c>
      <c r="O207" s="30" t="n">
        <v>0</v>
      </c>
    </row>
    <row r="208" customFormat="false" ht="12.75" hidden="false" customHeight="false" outlineLevel="0" collapsed="false">
      <c r="A208" s="14"/>
      <c r="B208" s="29" t="s">
        <v>21</v>
      </c>
      <c r="C208" s="9" t="n">
        <f aca="false">SUM(D208:O208)</f>
        <v>2090.98126</v>
      </c>
      <c r="D208" s="9" t="n">
        <v>359.75247</v>
      </c>
      <c r="E208" s="9" t="n">
        <v>142.97335</v>
      </c>
      <c r="F208" s="30" t="n">
        <v>49.25425</v>
      </c>
      <c r="G208" s="30" t="n">
        <v>82.8745</v>
      </c>
      <c r="H208" s="30" t="n">
        <v>672.20392</v>
      </c>
      <c r="I208" s="30" t="n">
        <v>87.57114</v>
      </c>
      <c r="J208" s="30" t="n">
        <v>163.37128</v>
      </c>
      <c r="K208" s="30" t="n">
        <v>126.68774</v>
      </c>
      <c r="L208" s="30" t="n">
        <v>5.09231</v>
      </c>
      <c r="M208" s="30" t="n">
        <v>60.34759</v>
      </c>
      <c r="N208" s="30" t="n">
        <v>118.99541</v>
      </c>
      <c r="O208" s="30" t="n">
        <v>221.8573</v>
      </c>
    </row>
    <row r="209" customFormat="false" ht="12.75" hidden="false" customHeight="false" outlineLevel="0" collapsed="false">
      <c r="A209" s="14"/>
      <c r="B209" s="29"/>
      <c r="C209" s="9"/>
      <c r="D209" s="9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2.75" hidden="false" customHeight="false" outlineLevel="0" collapsed="false">
      <c r="A210" s="14"/>
      <c r="B210" s="28" t="s">
        <v>22</v>
      </c>
      <c r="C210" s="9" t="n">
        <f aca="false">SUM(D210:O210)</f>
        <v>580597.81209</v>
      </c>
      <c r="D210" s="9" t="n">
        <v>25249.63529</v>
      </c>
      <c r="E210" s="9" t="n">
        <v>54221.5977</v>
      </c>
      <c r="F210" s="30" t="n">
        <v>28068.8471</v>
      </c>
      <c r="G210" s="30" t="n">
        <v>56262.9786</v>
      </c>
      <c r="H210" s="30" t="n">
        <v>35963.1646</v>
      </c>
      <c r="I210" s="30" t="n">
        <v>48301.1177</v>
      </c>
      <c r="J210" s="30" t="n">
        <v>45587.9165</v>
      </c>
      <c r="K210" s="30" t="n">
        <v>50148.0486</v>
      </c>
      <c r="L210" s="30" t="n">
        <v>46427.1454</v>
      </c>
      <c r="M210" s="30" t="n">
        <v>53550.8451</v>
      </c>
      <c r="N210" s="30" t="n">
        <v>59222.323</v>
      </c>
      <c r="O210" s="30" t="n">
        <v>77594.1925</v>
      </c>
    </row>
    <row r="211" customFormat="false" ht="12.75" hidden="false" customHeight="false" outlineLevel="0" collapsed="false">
      <c r="A211" s="14"/>
      <c r="B211" s="14"/>
      <c r="C211" s="9"/>
      <c r="D211" s="9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2.75" hidden="false" customHeight="false" outlineLevel="0" collapsed="false">
      <c r="A212" s="14"/>
      <c r="B212" s="28" t="s">
        <v>23</v>
      </c>
      <c r="C212" s="9" t="n">
        <f aca="false">+C213+C214+C215</f>
        <v>18045.95936</v>
      </c>
      <c r="D212" s="9" t="n">
        <f aca="false">+D213+D214+D215</f>
        <v>15.76028</v>
      </c>
      <c r="E212" s="30" t="n">
        <f aca="false">+E213+E214+E215</f>
        <v>140.63165</v>
      </c>
      <c r="F212" s="30" t="n">
        <f aca="false">+F213+F214+F215</f>
        <v>2.90793</v>
      </c>
      <c r="G212" s="30" t="n">
        <f aca="false">+G213+G214+G215</f>
        <v>35.04219</v>
      </c>
      <c r="H212" s="30" t="n">
        <f aca="false">+H213+H214+H215</f>
        <v>231.65047</v>
      </c>
      <c r="I212" s="30" t="n">
        <f aca="false">+I213+I214+I215</f>
        <v>15767.55481</v>
      </c>
      <c r="J212" s="30" t="n">
        <f aca="false">+J213+J214+J215</f>
        <v>1564.73156</v>
      </c>
      <c r="K212" s="30" t="n">
        <f aca="false">+K213+K214+K215</f>
        <v>40.0681</v>
      </c>
      <c r="L212" s="30" t="n">
        <f aca="false">+L213+L214+L215</f>
        <v>97.52056</v>
      </c>
      <c r="M212" s="30" t="n">
        <f aca="false">+M213+M214+M215</f>
        <v>3.36691</v>
      </c>
      <c r="N212" s="30" t="n">
        <f aca="false">+N213+N214+N215</f>
        <v>67.48647</v>
      </c>
      <c r="O212" s="30" t="n">
        <f aca="false">+O213+O214+O215</f>
        <v>79.23843</v>
      </c>
    </row>
    <row r="213" customFormat="false" ht="12.75" hidden="false" customHeight="false" outlineLevel="0" collapsed="false">
      <c r="A213" s="14"/>
      <c r="B213" s="29" t="s">
        <v>24</v>
      </c>
      <c r="C213" s="9" t="n">
        <f aca="false">SUM(D213:O213)</f>
        <v>17878.93632</v>
      </c>
      <c r="D213" s="9" t="n">
        <v>13.81055</v>
      </c>
      <c r="E213" s="9" t="n">
        <v>131.63972</v>
      </c>
      <c r="F213" s="30" t="n">
        <v>0.73543</v>
      </c>
      <c r="G213" s="30" t="n">
        <v>2.9513</v>
      </c>
      <c r="H213" s="30" t="n">
        <v>230.59898</v>
      </c>
      <c r="I213" s="30" t="n">
        <v>15765.56284</v>
      </c>
      <c r="J213" s="30" t="n">
        <v>1541.97645</v>
      </c>
      <c r="K213" s="30" t="n">
        <v>3.18196</v>
      </c>
      <c r="L213" s="30" t="n">
        <v>65.06032</v>
      </c>
      <c r="M213" s="30" t="n">
        <v>1.42706</v>
      </c>
      <c r="N213" s="30" t="n">
        <v>57.28663</v>
      </c>
      <c r="O213" s="30" t="n">
        <v>64.70508</v>
      </c>
    </row>
    <row r="214" customFormat="false" ht="12.75" hidden="false" customHeight="false" outlineLevel="0" collapsed="false">
      <c r="A214" s="14"/>
      <c r="B214" s="29" t="s">
        <v>25</v>
      </c>
      <c r="C214" s="9" t="n">
        <f aca="false">SUM(D214:O214)</f>
        <v>144.65264</v>
      </c>
      <c r="D214" s="9" t="n">
        <v>1.94973</v>
      </c>
      <c r="E214" s="9" t="n">
        <v>8.99193</v>
      </c>
      <c r="F214" s="30" t="n">
        <v>2.1725</v>
      </c>
      <c r="G214" s="30" t="n">
        <v>31.23016</v>
      </c>
      <c r="H214" s="30" t="n">
        <v>1.05149</v>
      </c>
      <c r="I214" s="30" t="n">
        <v>1.99197</v>
      </c>
      <c r="J214" s="30" t="n">
        <v>22.75511</v>
      </c>
      <c r="K214" s="30" t="n">
        <v>15.37647</v>
      </c>
      <c r="L214" s="30" t="n">
        <v>32.46024</v>
      </c>
      <c r="M214" s="30" t="n">
        <v>1.93985</v>
      </c>
      <c r="N214" s="30" t="n">
        <v>10.19984</v>
      </c>
      <c r="O214" s="30" t="n">
        <v>14.53335</v>
      </c>
    </row>
    <row r="215" customFormat="false" ht="12.75" hidden="false" customHeight="false" outlineLevel="0" collapsed="false">
      <c r="A215" s="14"/>
      <c r="B215" s="29" t="s">
        <v>26</v>
      </c>
      <c r="C215" s="9" t="n">
        <f aca="false">SUM(D215:O215)</f>
        <v>22.3704</v>
      </c>
      <c r="D215" s="9" t="n">
        <v>0</v>
      </c>
      <c r="E215" s="9" t="n">
        <v>0</v>
      </c>
      <c r="F215" s="30" t="n">
        <v>0</v>
      </c>
      <c r="G215" s="30" t="n">
        <v>0.86073</v>
      </c>
      <c r="H215" s="30" t="n">
        <v>0</v>
      </c>
      <c r="I215" s="30" t="n">
        <v>0</v>
      </c>
      <c r="J215" s="30" t="n">
        <v>0</v>
      </c>
      <c r="K215" s="30" t="n">
        <v>21.50967</v>
      </c>
      <c r="L215" s="30" t="n">
        <v>0</v>
      </c>
      <c r="M215" s="30" t="n">
        <v>0</v>
      </c>
      <c r="N215" s="30" t="n">
        <v>0</v>
      </c>
      <c r="O215" s="30" t="n">
        <v>0</v>
      </c>
    </row>
    <row r="216" customFormat="false" ht="12.75" hidden="false" customHeight="false" outlineLevel="0" collapsed="false">
      <c r="A216" s="14"/>
      <c r="B216" s="14"/>
      <c r="C216" s="9"/>
      <c r="D216" s="9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2.75" hidden="false" customHeight="false" outlineLevel="0" collapsed="false">
      <c r="A217" s="14"/>
      <c r="B217" s="28" t="s">
        <v>27</v>
      </c>
      <c r="C217" s="9" t="n">
        <f aca="false">+C218+C219+C220</f>
        <v>781.84607</v>
      </c>
      <c r="D217" s="9" t="n">
        <f aca="false">+D218+D219+D220</f>
        <v>223.35914</v>
      </c>
      <c r="E217" s="30" t="n">
        <f aca="false">+E218+E219+E220</f>
        <v>0</v>
      </c>
      <c r="F217" s="30" t="n">
        <f aca="false">+F218+F219+F220</f>
        <v>486.21903</v>
      </c>
      <c r="G217" s="30" t="n">
        <f aca="false">+G218+G219+G220</f>
        <v>8.32962</v>
      </c>
      <c r="H217" s="30" t="n">
        <f aca="false">+H218+H219+H220</f>
        <v>23.23995</v>
      </c>
      <c r="I217" s="30" t="n">
        <f aca="false">+I218+I219+I220</f>
        <v>3.07516</v>
      </c>
      <c r="J217" s="30" t="n">
        <f aca="false">+J218+J219+J220</f>
        <v>1.81391</v>
      </c>
      <c r="K217" s="30" t="n">
        <f aca="false">+K218+K219+K220</f>
        <v>0</v>
      </c>
      <c r="L217" s="30" t="n">
        <f aca="false">+L218+L219+L220</f>
        <v>0</v>
      </c>
      <c r="M217" s="30" t="n">
        <f aca="false">+M218+M219+M220</f>
        <v>1.88083</v>
      </c>
      <c r="N217" s="30" t="n">
        <f aca="false">+N218+N219+N220</f>
        <v>33.91937</v>
      </c>
      <c r="O217" s="30" t="n">
        <f aca="false">+O218+O219+O220</f>
        <v>0.00906</v>
      </c>
    </row>
    <row r="218" customFormat="false" ht="12.75" hidden="false" customHeight="false" outlineLevel="0" collapsed="false">
      <c r="A218" s="14"/>
      <c r="B218" s="29" t="s">
        <v>28</v>
      </c>
      <c r="C218" s="9" t="n">
        <f aca="false">SUM(D218:O218)</f>
        <v>0</v>
      </c>
      <c r="D218" s="9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2.75" hidden="false" customHeight="false" outlineLevel="0" collapsed="false">
      <c r="A219" s="14"/>
      <c r="B219" s="29" t="s">
        <v>29</v>
      </c>
      <c r="C219" s="9" t="n">
        <f aca="false">SUM(D219:O219)</f>
        <v>746.20204</v>
      </c>
      <c r="D219" s="9" t="n">
        <v>223.35914</v>
      </c>
      <c r="E219" s="30" t="n">
        <v>0</v>
      </c>
      <c r="F219" s="30" t="n">
        <v>486.21903</v>
      </c>
      <c r="G219" s="30" t="n">
        <v>8.32962</v>
      </c>
      <c r="H219" s="30" t="n">
        <v>23.23995</v>
      </c>
      <c r="I219" s="30" t="n">
        <v>2.85569</v>
      </c>
      <c r="J219" s="30" t="n">
        <v>1.81391</v>
      </c>
      <c r="K219" s="30" t="n">
        <v>0</v>
      </c>
      <c r="L219" s="30" t="n">
        <v>0</v>
      </c>
      <c r="M219" s="30" t="n">
        <v>0.37564</v>
      </c>
      <c r="N219" s="30" t="n">
        <v>0</v>
      </c>
      <c r="O219" s="30" t="n">
        <v>0.00906</v>
      </c>
    </row>
    <row r="220" customFormat="false" ht="12.75" hidden="false" customHeight="false" outlineLevel="0" collapsed="false">
      <c r="A220" s="14"/>
      <c r="B220" s="29" t="s">
        <v>30</v>
      </c>
      <c r="C220" s="9" t="n">
        <f aca="false">SUM(D220:O220)</f>
        <v>35.64403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.21947</v>
      </c>
      <c r="J220" s="9" t="n">
        <v>0</v>
      </c>
      <c r="K220" s="9" t="n">
        <v>0</v>
      </c>
      <c r="L220" s="9" t="n">
        <v>0</v>
      </c>
      <c r="M220" s="9" t="n">
        <v>1.50519</v>
      </c>
      <c r="N220" s="9" t="n">
        <v>33.91937</v>
      </c>
      <c r="O220" s="9" t="n">
        <v>0</v>
      </c>
    </row>
    <row r="221" customFormat="false" ht="12.75" hidden="false" customHeight="false" outlineLevel="0" collapsed="false">
      <c r="A221" s="14"/>
      <c r="B221" s="28"/>
      <c r="C221" s="9"/>
      <c r="D221" s="9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12.75" hidden="false" customHeight="false" outlineLevel="0" collapsed="false">
      <c r="A222" s="14"/>
      <c r="B222" s="28" t="s">
        <v>31</v>
      </c>
      <c r="C222" s="9" t="n">
        <f aca="false">SUM(D222:O222)</f>
        <v>0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4.25" hidden="false" customHeight="false" outlineLevel="0" collapsed="false">
      <c r="A223" s="14"/>
      <c r="B223" s="28"/>
      <c r="C223" s="15"/>
      <c r="D223" s="15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</row>
    <row r="224" s="27" customFormat="true" ht="12.75" hidden="false" customHeight="false" outlineLevel="0" collapsed="false">
      <c r="A224" s="26"/>
      <c r="B224" s="26" t="s">
        <v>44</v>
      </c>
      <c r="C224" s="20" t="n">
        <f aca="false">+C225+C229+C231+C236+C241</f>
        <v>178695.19355</v>
      </c>
      <c r="D224" s="20" t="n">
        <f aca="false">+D225+D229+D231+D236+D241</f>
        <v>13221.76133</v>
      </c>
      <c r="E224" s="20" t="n">
        <f aca="false">+E225+E229+E231+E236+E241</f>
        <v>10999.47414</v>
      </c>
      <c r="F224" s="20" t="n">
        <f aca="false">+F225+F229+F231+F236+F241</f>
        <v>14921.53266</v>
      </c>
      <c r="G224" s="20" t="n">
        <f aca="false">+G225+G229+G231+G236+G241</f>
        <v>15281.82382</v>
      </c>
      <c r="H224" s="20" t="n">
        <f aca="false">+H225+H229+H231+H236+H241</f>
        <v>18185.94187</v>
      </c>
      <c r="I224" s="20" t="n">
        <f aca="false">+I225+I229+I231+I236+I241</f>
        <v>11877.10322</v>
      </c>
      <c r="J224" s="20" t="n">
        <f aca="false">+J225+J229+J231+J236+J241</f>
        <v>20647.83376</v>
      </c>
      <c r="K224" s="20" t="n">
        <f aca="false">+K225+K229+K231+K236+K241</f>
        <v>18950.55133</v>
      </c>
      <c r="L224" s="20" t="n">
        <f aca="false">+L225+L229+L231+L236+L241</f>
        <v>15812.841</v>
      </c>
      <c r="M224" s="20" t="n">
        <f aca="false">+M225+M229+M231+M236+M241</f>
        <v>12756.80765</v>
      </c>
      <c r="N224" s="20" t="n">
        <f aca="false">+N225+N229+N231+N236+N241</f>
        <v>12151.0621</v>
      </c>
      <c r="O224" s="20" t="n">
        <f aca="false">+O225+O229+O231+O236+O241</f>
        <v>13888.46067</v>
      </c>
    </row>
    <row r="225" customFormat="false" ht="12.75" hidden="false" customHeight="false" outlineLevel="0" collapsed="false">
      <c r="A225" s="14"/>
      <c r="B225" s="28" t="s">
        <v>19</v>
      </c>
      <c r="C225" s="9" t="n">
        <f aca="false">SUM(C226:C227)</f>
        <v>62199.79253</v>
      </c>
      <c r="D225" s="9" t="n">
        <f aca="false">SUM(D226:D227)</f>
        <v>4377.73797</v>
      </c>
      <c r="E225" s="9" t="n">
        <f aca="false">SUM(E226:E227)</f>
        <v>4783.82074</v>
      </c>
      <c r="F225" s="9" t="n">
        <f aca="false">SUM(F226:F227)</f>
        <v>4656.80921</v>
      </c>
      <c r="G225" s="9" t="n">
        <f aca="false">SUM(G226:G227)</f>
        <v>4080.95341</v>
      </c>
      <c r="H225" s="9" t="n">
        <f aca="false">SUM(H226:H227)</f>
        <v>4455.6748</v>
      </c>
      <c r="I225" s="9" t="n">
        <f aca="false">SUM(I226:I227)</f>
        <v>4121.61774</v>
      </c>
      <c r="J225" s="9" t="n">
        <f aca="false">SUM(J226:J227)</f>
        <v>5792.80941</v>
      </c>
      <c r="K225" s="9" t="n">
        <f aca="false">SUM(K226:K227)</f>
        <v>6212.40596</v>
      </c>
      <c r="L225" s="9" t="n">
        <f aca="false">SUM(L226:L227)</f>
        <v>5606.9866</v>
      </c>
      <c r="M225" s="9" t="n">
        <f aca="false">SUM(M226:M227)</f>
        <v>5040.98191</v>
      </c>
      <c r="N225" s="9" t="n">
        <f aca="false">SUM(N226:N227)</f>
        <v>4908.1379</v>
      </c>
      <c r="O225" s="9" t="n">
        <f aca="false">SUM(O226:O227)</f>
        <v>8161.85688</v>
      </c>
    </row>
    <row r="226" customFormat="false" ht="12.75" hidden="false" customHeight="false" outlineLevel="0" collapsed="false">
      <c r="A226" s="14"/>
      <c r="B226" s="29" t="s">
        <v>20</v>
      </c>
      <c r="C226" s="9" t="n">
        <f aca="false">SUM(D226:O226)</f>
        <v>9543.01063</v>
      </c>
      <c r="D226" s="9" t="n">
        <v>1033.34613</v>
      </c>
      <c r="E226" s="9" t="n">
        <v>429.59562</v>
      </c>
      <c r="F226" s="30" t="n">
        <v>422.20606</v>
      </c>
      <c r="G226" s="30" t="n">
        <v>686.13936</v>
      </c>
      <c r="H226" s="30" t="n">
        <v>946.23365</v>
      </c>
      <c r="I226" s="30" t="n">
        <v>695.90692</v>
      </c>
      <c r="J226" s="30" t="n">
        <v>748.34676</v>
      </c>
      <c r="K226" s="30" t="n">
        <v>812.66007</v>
      </c>
      <c r="L226" s="30" t="n">
        <v>1342.92503</v>
      </c>
      <c r="M226" s="30" t="n">
        <v>833.44273</v>
      </c>
      <c r="N226" s="30" t="n">
        <v>565.61471</v>
      </c>
      <c r="O226" s="30" t="n">
        <v>1026.59359</v>
      </c>
    </row>
    <row r="227" customFormat="false" ht="12.75" hidden="false" customHeight="false" outlineLevel="0" collapsed="false">
      <c r="A227" s="14"/>
      <c r="B227" s="29" t="s">
        <v>21</v>
      </c>
      <c r="C227" s="9" t="n">
        <f aca="false">SUM(D227:O227)</f>
        <v>52656.7819</v>
      </c>
      <c r="D227" s="9" t="n">
        <v>3344.39184</v>
      </c>
      <c r="E227" s="9" t="n">
        <v>4354.22512</v>
      </c>
      <c r="F227" s="30" t="n">
        <v>4234.60315</v>
      </c>
      <c r="G227" s="30" t="n">
        <v>3394.81405</v>
      </c>
      <c r="H227" s="30" t="n">
        <v>3509.44115</v>
      </c>
      <c r="I227" s="30" t="n">
        <v>3425.71082</v>
      </c>
      <c r="J227" s="30" t="n">
        <v>5044.46265</v>
      </c>
      <c r="K227" s="30" t="n">
        <v>5399.74589</v>
      </c>
      <c r="L227" s="30" t="n">
        <v>4264.06157</v>
      </c>
      <c r="M227" s="30" t="n">
        <v>4207.53918</v>
      </c>
      <c r="N227" s="30" t="n">
        <v>4342.52319</v>
      </c>
      <c r="O227" s="30" t="n">
        <v>7135.26329</v>
      </c>
    </row>
    <row r="228" customFormat="false" ht="12.75" hidden="false" customHeight="false" outlineLevel="0" collapsed="false">
      <c r="A228" s="14"/>
      <c r="B228" s="29"/>
      <c r="C228" s="9"/>
      <c r="D228" s="9"/>
      <c r="E228" s="9"/>
      <c r="F228" s="9"/>
      <c r="G228" s="9"/>
      <c r="H228" s="30"/>
      <c r="I228" s="30"/>
      <c r="J228" s="30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A229" s="14"/>
      <c r="B229" s="28" t="s">
        <v>22</v>
      </c>
      <c r="C229" s="30" t="n">
        <f aca="false">SUM(D229:O229)</f>
        <v>17894.41071</v>
      </c>
      <c r="D229" s="30" t="n">
        <v>934.16176</v>
      </c>
      <c r="E229" s="30" t="n">
        <v>33.63723</v>
      </c>
      <c r="F229" s="9" t="n">
        <v>59.08736</v>
      </c>
      <c r="G229" s="9" t="n">
        <v>4305.60472</v>
      </c>
      <c r="H229" s="30" t="n">
        <v>7315.20806</v>
      </c>
      <c r="I229" s="30" t="n">
        <v>51.22976</v>
      </c>
      <c r="J229" s="30" t="n">
        <v>28.86184</v>
      </c>
      <c r="K229" s="30" t="n">
        <v>2774.52811</v>
      </c>
      <c r="L229" s="30" t="n">
        <v>5.24954</v>
      </c>
      <c r="M229" s="30" t="n">
        <v>1058.14772</v>
      </c>
      <c r="N229" s="30" t="n">
        <v>1263.50171</v>
      </c>
      <c r="O229" s="30" t="n">
        <v>65.1929</v>
      </c>
    </row>
    <row r="230" customFormat="false" ht="12.75" hidden="false" customHeight="false" outlineLevel="0" collapsed="false">
      <c r="A230" s="14"/>
      <c r="B230" s="14"/>
      <c r="C230" s="9"/>
      <c r="D230" s="9"/>
      <c r="E230" s="9"/>
      <c r="F230" s="9"/>
      <c r="G230" s="9"/>
      <c r="H230" s="30"/>
      <c r="I230" s="30"/>
      <c r="J230" s="30"/>
      <c r="K230" s="30"/>
      <c r="L230" s="30"/>
      <c r="M230" s="30"/>
      <c r="N230" s="30"/>
      <c r="O230" s="30"/>
    </row>
    <row r="231" customFormat="false" ht="12.75" hidden="false" customHeight="false" outlineLevel="0" collapsed="false">
      <c r="A231" s="14"/>
      <c r="B231" s="28" t="s">
        <v>23</v>
      </c>
      <c r="C231" s="9" t="n">
        <f aca="false">SUM(C232:C234)</f>
        <v>61566.26045</v>
      </c>
      <c r="D231" s="9" t="n">
        <f aca="false">SUM(D232:D234)</f>
        <v>5158.81846</v>
      </c>
      <c r="E231" s="9" t="n">
        <f aca="false">SUM(E232:E234)</f>
        <v>3230.78447</v>
      </c>
      <c r="F231" s="9" t="n">
        <f aca="false">SUM(F232:F234)</f>
        <v>6794.57875</v>
      </c>
      <c r="G231" s="9" t="n">
        <f aca="false">SUM(G232:G234)</f>
        <v>4155.88656</v>
      </c>
      <c r="H231" s="9" t="n">
        <f aca="false">SUM(H232:H234)</f>
        <v>4937.16624</v>
      </c>
      <c r="I231" s="9" t="n">
        <f aca="false">SUM(I232:I234)</f>
        <v>5228.18073</v>
      </c>
      <c r="J231" s="9" t="n">
        <f aca="false">SUM(J232:J234)</f>
        <v>8393.31934</v>
      </c>
      <c r="K231" s="9" t="n">
        <f aca="false">SUM(K232:K234)</f>
        <v>8432.67268</v>
      </c>
      <c r="L231" s="9" t="n">
        <f aca="false">SUM(L232:L234)</f>
        <v>3684.02637</v>
      </c>
      <c r="M231" s="9" t="n">
        <f aca="false">SUM(M232:M234)</f>
        <v>4431.89457</v>
      </c>
      <c r="N231" s="9" t="n">
        <f aca="false">SUM(N232:N234)</f>
        <v>3659.95575</v>
      </c>
      <c r="O231" s="9" t="n">
        <f aca="false">SUM(O232:O234)</f>
        <v>3458.97653</v>
      </c>
    </row>
    <row r="232" customFormat="false" ht="12.75" hidden="false" customHeight="false" outlineLevel="0" collapsed="false">
      <c r="A232" s="14"/>
      <c r="B232" s="29" t="s">
        <v>24</v>
      </c>
      <c r="C232" s="9" t="n">
        <f aca="false">SUM(D232:O232)</f>
        <v>20461.41289</v>
      </c>
      <c r="D232" s="30" t="n">
        <v>1536.41347</v>
      </c>
      <c r="E232" s="30" t="n">
        <v>660.49503</v>
      </c>
      <c r="F232" s="30" t="n">
        <v>1430.35372</v>
      </c>
      <c r="G232" s="30" t="n">
        <v>1529.07531</v>
      </c>
      <c r="H232" s="30" t="n">
        <v>1241.30144</v>
      </c>
      <c r="I232" s="30" t="n">
        <v>1609.00574</v>
      </c>
      <c r="J232" s="30" t="n">
        <v>3964.8783</v>
      </c>
      <c r="K232" s="30" t="n">
        <v>4222.11403</v>
      </c>
      <c r="L232" s="30" t="n">
        <v>860.1208</v>
      </c>
      <c r="M232" s="30" t="n">
        <v>1290.07599</v>
      </c>
      <c r="N232" s="30" t="n">
        <v>1270.70707</v>
      </c>
      <c r="O232" s="30" t="n">
        <v>846.87199</v>
      </c>
    </row>
    <row r="233" customFormat="false" ht="12.75" hidden="false" customHeight="false" outlineLevel="0" collapsed="false">
      <c r="A233" s="14"/>
      <c r="B233" s="29" t="s">
        <v>25</v>
      </c>
      <c r="C233" s="9" t="n">
        <f aca="false">SUM(D233:O233)</f>
        <v>36847.56708</v>
      </c>
      <c r="D233" s="30" t="n">
        <v>3277.87234</v>
      </c>
      <c r="E233" s="30" t="n">
        <v>2376.27084</v>
      </c>
      <c r="F233" s="30" t="n">
        <v>4910.53142</v>
      </c>
      <c r="G233" s="30" t="n">
        <v>2445.02667</v>
      </c>
      <c r="H233" s="30" t="n">
        <v>2994.28964</v>
      </c>
      <c r="I233" s="30" t="n">
        <v>2690.46013</v>
      </c>
      <c r="J233" s="30" t="n">
        <v>3926.0822</v>
      </c>
      <c r="K233" s="30" t="n">
        <v>3938.43012</v>
      </c>
      <c r="L233" s="30" t="n">
        <v>2695.5782</v>
      </c>
      <c r="M233" s="30" t="n">
        <v>2943.37725</v>
      </c>
      <c r="N233" s="30" t="n">
        <v>2188.23109</v>
      </c>
      <c r="O233" s="30" t="n">
        <v>2461.41718</v>
      </c>
    </row>
    <row r="234" customFormat="false" ht="12.75" hidden="false" customHeight="false" outlineLevel="0" collapsed="false">
      <c r="A234" s="14"/>
      <c r="B234" s="29" t="s">
        <v>26</v>
      </c>
      <c r="C234" s="9" t="n">
        <f aca="false">SUM(D234:O234)</f>
        <v>4257.28048</v>
      </c>
      <c r="D234" s="30" t="n">
        <v>344.53265</v>
      </c>
      <c r="E234" s="30" t="n">
        <v>194.0186</v>
      </c>
      <c r="F234" s="30" t="n">
        <v>453.69361</v>
      </c>
      <c r="G234" s="30" t="n">
        <v>181.78458</v>
      </c>
      <c r="H234" s="30" t="n">
        <v>701.57516</v>
      </c>
      <c r="I234" s="30" t="n">
        <v>928.71486</v>
      </c>
      <c r="J234" s="30" t="n">
        <v>502.35884</v>
      </c>
      <c r="K234" s="30" t="n">
        <v>272.12853</v>
      </c>
      <c r="L234" s="30" t="n">
        <v>128.32737</v>
      </c>
      <c r="M234" s="30" t="n">
        <v>198.44133</v>
      </c>
      <c r="N234" s="30" t="n">
        <v>201.01759</v>
      </c>
      <c r="O234" s="30" t="n">
        <v>150.68736</v>
      </c>
    </row>
    <row r="235" customFormat="false" ht="12" hidden="false" customHeight="true" outlineLevel="0" collapsed="false">
      <c r="A235" s="14"/>
      <c r="B235" s="14"/>
      <c r="C235" s="9"/>
      <c r="D235" s="9"/>
      <c r="E235" s="9"/>
      <c r="F235" s="9"/>
      <c r="G235" s="9"/>
      <c r="H235" s="9"/>
      <c r="I235" s="30"/>
      <c r="J235" s="30"/>
      <c r="K235" s="30"/>
      <c r="L235" s="30"/>
      <c r="M235" s="30"/>
      <c r="N235" s="30"/>
      <c r="O235" s="30"/>
    </row>
    <row r="236" customFormat="false" ht="12.75" hidden="false" customHeight="false" outlineLevel="0" collapsed="false">
      <c r="A236" s="14"/>
      <c r="B236" s="28" t="s">
        <v>27</v>
      </c>
      <c r="C236" s="9" t="n">
        <f aca="false">SUM(C237:C239)</f>
        <v>36488.64637</v>
      </c>
      <c r="D236" s="9" t="n">
        <f aca="false">SUM(D237:D239)</f>
        <v>2703.66925</v>
      </c>
      <c r="E236" s="9" t="n">
        <f aca="false">SUM(E237:E239)</f>
        <v>2889.28417</v>
      </c>
      <c r="F236" s="9" t="n">
        <f aca="false">SUM(F237:F239)</f>
        <v>3376.94051</v>
      </c>
      <c r="G236" s="9" t="n">
        <f aca="false">SUM(G237:G239)</f>
        <v>2735.87141</v>
      </c>
      <c r="H236" s="9" t="n">
        <f aca="false">SUM(H237:H239)</f>
        <v>1442.94644</v>
      </c>
      <c r="I236" s="9" t="n">
        <f aca="false">SUM(I237:I239)</f>
        <v>2407.91311</v>
      </c>
      <c r="J236" s="9" t="n">
        <f aca="false">SUM(J237:J239)</f>
        <v>6393.885</v>
      </c>
      <c r="K236" s="9" t="n">
        <f aca="false">SUM(K237:K239)</f>
        <v>1472.34574</v>
      </c>
      <c r="L236" s="9" t="n">
        <f aca="false">SUM(L237:L239)</f>
        <v>6449.1942</v>
      </c>
      <c r="M236" s="9" t="n">
        <f aca="false">SUM(M237:M239)</f>
        <v>2167.56399</v>
      </c>
      <c r="N236" s="9" t="n">
        <f aca="false">SUM(N237:N239)</f>
        <v>2307.8889</v>
      </c>
      <c r="O236" s="9" t="n">
        <f aca="false">SUM(O237:O239)</f>
        <v>2141.14365</v>
      </c>
    </row>
    <row r="237" customFormat="false" ht="12.75" hidden="false" customHeight="false" outlineLevel="0" collapsed="false">
      <c r="A237" s="14"/>
      <c r="B237" s="29" t="s">
        <v>28</v>
      </c>
      <c r="C237" s="9" t="n">
        <f aca="false">SUM(D237:O237)</f>
        <v>4657.29662</v>
      </c>
      <c r="D237" s="9" t="n">
        <v>680.01716</v>
      </c>
      <c r="E237" s="9" t="n">
        <v>481.99925</v>
      </c>
      <c r="F237" s="30" t="n">
        <v>785.22308</v>
      </c>
      <c r="G237" s="30" t="n">
        <v>733.60713</v>
      </c>
      <c r="H237" s="30" t="n">
        <v>82.72866</v>
      </c>
      <c r="I237" s="30" t="n">
        <v>179.51004</v>
      </c>
      <c r="J237" s="30" t="n">
        <v>290.86676</v>
      </c>
      <c r="K237" s="30" t="n">
        <v>133.81642</v>
      </c>
      <c r="L237" s="30" t="n">
        <v>116.81614</v>
      </c>
      <c r="M237" s="30" t="n">
        <v>606.3294</v>
      </c>
      <c r="N237" s="30" t="n">
        <v>277.75984</v>
      </c>
      <c r="O237" s="30" t="n">
        <v>288.62274</v>
      </c>
    </row>
    <row r="238" customFormat="false" ht="12.75" hidden="false" customHeight="false" outlineLevel="0" collapsed="false">
      <c r="A238" s="14"/>
      <c r="B238" s="29" t="s">
        <v>29</v>
      </c>
      <c r="C238" s="9" t="n">
        <f aca="false">SUM(D238:O238)</f>
        <v>24685.69927</v>
      </c>
      <c r="D238" s="9" t="n">
        <v>1361.72595</v>
      </c>
      <c r="E238" s="9" t="n">
        <v>1666.73391</v>
      </c>
      <c r="F238" s="30" t="n">
        <v>2273.24411</v>
      </c>
      <c r="G238" s="30" t="n">
        <v>1326.48912</v>
      </c>
      <c r="H238" s="30" t="n">
        <v>840.65829</v>
      </c>
      <c r="I238" s="30" t="n">
        <v>1650.52059</v>
      </c>
      <c r="J238" s="30" t="n">
        <v>5136.97436</v>
      </c>
      <c r="K238" s="30" t="n">
        <v>740.36131</v>
      </c>
      <c r="L238" s="30" t="n">
        <v>5831.82688</v>
      </c>
      <c r="M238" s="30" t="n">
        <v>1078.7554</v>
      </c>
      <c r="N238" s="30" t="n">
        <v>1423.94522</v>
      </c>
      <c r="O238" s="30" t="n">
        <v>1354.46413</v>
      </c>
    </row>
    <row r="239" customFormat="false" ht="12.75" hidden="false" customHeight="false" outlineLevel="0" collapsed="false">
      <c r="A239" s="14"/>
      <c r="B239" s="29" t="s">
        <v>30</v>
      </c>
      <c r="C239" s="9" t="n">
        <f aca="false">SUM(D239:O239)</f>
        <v>7145.65048</v>
      </c>
      <c r="D239" s="9" t="n">
        <v>661.92614</v>
      </c>
      <c r="E239" s="9" t="n">
        <v>740.55101</v>
      </c>
      <c r="F239" s="30" t="n">
        <v>318.47332</v>
      </c>
      <c r="G239" s="30" t="n">
        <v>675.77516</v>
      </c>
      <c r="H239" s="30" t="n">
        <v>519.55949</v>
      </c>
      <c r="I239" s="30" t="n">
        <v>577.88248</v>
      </c>
      <c r="J239" s="30" t="n">
        <v>966.04388</v>
      </c>
      <c r="K239" s="30" t="n">
        <v>598.16801</v>
      </c>
      <c r="L239" s="30" t="n">
        <v>500.55118</v>
      </c>
      <c r="M239" s="30" t="n">
        <v>482.47919</v>
      </c>
      <c r="N239" s="30" t="n">
        <v>606.18384</v>
      </c>
      <c r="O239" s="30" t="n">
        <v>498.05678</v>
      </c>
    </row>
    <row r="240" customFormat="false" ht="12.75" hidden="false" customHeight="false" outlineLevel="0" collapsed="false">
      <c r="A240" s="14"/>
      <c r="B240" s="28"/>
      <c r="C240" s="9"/>
      <c r="D240" s="9"/>
      <c r="E240" s="9"/>
      <c r="F240" s="9"/>
      <c r="G240" s="9"/>
      <c r="H240" s="30"/>
      <c r="I240" s="30"/>
      <c r="J240" s="30"/>
      <c r="K240" s="30"/>
      <c r="L240" s="30"/>
      <c r="M240" s="30"/>
      <c r="N240" s="30"/>
      <c r="O240" s="30"/>
    </row>
    <row r="241" customFormat="false" ht="12.75" hidden="false" customHeight="false" outlineLevel="0" collapsed="false">
      <c r="A241" s="14"/>
      <c r="B241" s="28" t="s">
        <v>31</v>
      </c>
      <c r="C241" s="9" t="n">
        <f aca="false">SUM(D241:O241)</f>
        <v>546.08349</v>
      </c>
      <c r="D241" s="9" t="n">
        <v>47.37389</v>
      </c>
      <c r="E241" s="9" t="n">
        <v>61.94753</v>
      </c>
      <c r="F241" s="30" t="n">
        <v>34.11683</v>
      </c>
      <c r="G241" s="30" t="n">
        <v>3.50772</v>
      </c>
      <c r="H241" s="30" t="n">
        <v>34.94633</v>
      </c>
      <c r="I241" s="30" t="n">
        <v>68.16188</v>
      </c>
      <c r="J241" s="30" t="n">
        <v>38.95817</v>
      </c>
      <c r="K241" s="30" t="n">
        <v>58.59884</v>
      </c>
      <c r="L241" s="30" t="n">
        <v>67.38429</v>
      </c>
      <c r="M241" s="30" t="n">
        <v>58.21946</v>
      </c>
      <c r="N241" s="30" t="n">
        <v>11.57784</v>
      </c>
      <c r="O241" s="30" t="n">
        <v>61.29071</v>
      </c>
    </row>
    <row r="242" s="36" customFormat="true" ht="12.75" hidden="false" customHeight="false" outlineLevel="0" collapsed="false">
      <c r="A242" s="32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</row>
    <row r="243" customFormat="false" ht="12.75" hidden="false" customHeight="false" outlineLevel="0" collapsed="false">
      <c r="A243" s="14"/>
      <c r="B243" s="28"/>
      <c r="C243" s="15"/>
      <c r="D243" s="15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s="27" customFormat="true" ht="12.75" hidden="false" customHeight="false" outlineLevel="0" collapsed="false">
      <c r="A244" s="26"/>
      <c r="B244" s="26" t="s">
        <v>45</v>
      </c>
      <c r="C244" s="20" t="n">
        <f aca="false">+C245+C249+C251+C256+C261</f>
        <v>254478.17887</v>
      </c>
      <c r="D244" s="20" t="n">
        <f aca="false">+D245+D249+D251+D256+D261</f>
        <v>14812.40147</v>
      </c>
      <c r="E244" s="20" t="n">
        <f aca="false">+E245+E249+E251+E256+E261</f>
        <v>14915.3651</v>
      </c>
      <c r="F244" s="20" t="n">
        <f aca="false">+F245+F249+F251+F256+F261</f>
        <v>18737.63762</v>
      </c>
      <c r="G244" s="20" t="n">
        <f aca="false">+G245+G249+G251+G256+G261</f>
        <v>19546.07437</v>
      </c>
      <c r="H244" s="20" t="n">
        <f aca="false">+H245+H249+H251+H256+H261</f>
        <v>16800.99014</v>
      </c>
      <c r="I244" s="20" t="n">
        <f aca="false">+I245+I249+I251+I256+I261</f>
        <v>16387.06863</v>
      </c>
      <c r="J244" s="20" t="n">
        <f aca="false">+J245+J249+J251+J256+J261</f>
        <v>28850.75726</v>
      </c>
      <c r="K244" s="20" t="n">
        <f aca="false">+K245+K249+K251+K256+K261</f>
        <v>16692.29617</v>
      </c>
      <c r="L244" s="20" t="n">
        <f aca="false">+L245+L249+L251+L256+L261</f>
        <v>16688.81298</v>
      </c>
      <c r="M244" s="20" t="n">
        <f aca="false">+M245+M249+M251+M256+M261</f>
        <v>32828.45808</v>
      </c>
      <c r="N244" s="20" t="n">
        <f aca="false">+N245+N249+N251+N256+N261</f>
        <v>30240.08678</v>
      </c>
      <c r="O244" s="20" t="n">
        <f aca="false">+O245+O249+O251+O256+O261</f>
        <v>27978.23027</v>
      </c>
    </row>
    <row r="245" customFormat="false" ht="12.75" hidden="false" customHeight="false" outlineLevel="0" collapsed="false">
      <c r="A245" s="14"/>
      <c r="B245" s="28" t="s">
        <v>19</v>
      </c>
      <c r="C245" s="9" t="n">
        <f aca="false">SUM(C246:C247)</f>
        <v>71792.28048</v>
      </c>
      <c r="D245" s="9" t="n">
        <f aca="false">SUM(D246:D247)</f>
        <v>4938.33764</v>
      </c>
      <c r="E245" s="9" t="n">
        <f aca="false">SUM(E246:E247)</f>
        <v>4826.78518</v>
      </c>
      <c r="F245" s="9" t="n">
        <f aca="false">SUM(F246:F247)</f>
        <v>5410.20174</v>
      </c>
      <c r="G245" s="9" t="n">
        <f aca="false">SUM(G246:G247)</f>
        <v>6037.46567</v>
      </c>
      <c r="H245" s="9" t="n">
        <f aca="false">SUM(H246:H247)</f>
        <v>5962.32758</v>
      </c>
      <c r="I245" s="9" t="n">
        <f aca="false">SUM(I246:I247)</f>
        <v>5830.45964</v>
      </c>
      <c r="J245" s="9" t="n">
        <f aca="false">SUM(J246:J247)</f>
        <v>5696.89211</v>
      </c>
      <c r="K245" s="9" t="n">
        <f aca="false">SUM(K246:K247)</f>
        <v>5620.06561</v>
      </c>
      <c r="L245" s="9" t="n">
        <f aca="false">SUM(L246:L247)</f>
        <v>5865.80538</v>
      </c>
      <c r="M245" s="9" t="n">
        <f aca="false">SUM(M246:M247)</f>
        <v>6516.10006</v>
      </c>
      <c r="N245" s="9" t="n">
        <f aca="false">SUM(N246:N247)</f>
        <v>7739.98176</v>
      </c>
      <c r="O245" s="9" t="n">
        <f aca="false">SUM(O246:O247)</f>
        <v>7347.85811</v>
      </c>
    </row>
    <row r="246" customFormat="false" ht="12.75" hidden="false" customHeight="false" outlineLevel="0" collapsed="false">
      <c r="A246" s="14"/>
      <c r="B246" s="29" t="s">
        <v>20</v>
      </c>
      <c r="C246" s="9" t="n">
        <f aca="false">SUM(D246:O246)</f>
        <v>7218.95424</v>
      </c>
      <c r="D246" s="9" t="n">
        <v>435.89479</v>
      </c>
      <c r="E246" s="9" t="n">
        <v>350.65423</v>
      </c>
      <c r="F246" s="30" t="n">
        <v>420.23111</v>
      </c>
      <c r="G246" s="30" t="n">
        <v>800.01984</v>
      </c>
      <c r="H246" s="30" t="n">
        <v>426.37618</v>
      </c>
      <c r="I246" s="30" t="n">
        <v>339.40188</v>
      </c>
      <c r="J246" s="30" t="n">
        <v>567.74584</v>
      </c>
      <c r="K246" s="30" t="n">
        <v>623.23688</v>
      </c>
      <c r="L246" s="30" t="n">
        <v>1712.99278</v>
      </c>
      <c r="M246" s="30" t="n">
        <v>579.41923</v>
      </c>
      <c r="N246" s="30" t="n">
        <v>402.85169</v>
      </c>
      <c r="O246" s="30" t="n">
        <v>560.12979</v>
      </c>
    </row>
    <row r="247" customFormat="false" ht="12.75" hidden="false" customHeight="false" outlineLevel="0" collapsed="false">
      <c r="A247" s="14"/>
      <c r="B247" s="29" t="s">
        <v>21</v>
      </c>
      <c r="C247" s="9" t="n">
        <f aca="false">SUM(D247:O247)</f>
        <v>64573.32624</v>
      </c>
      <c r="D247" s="9" t="n">
        <v>4502.44285</v>
      </c>
      <c r="E247" s="9" t="n">
        <v>4476.13095</v>
      </c>
      <c r="F247" s="30" t="n">
        <v>4989.97063</v>
      </c>
      <c r="G247" s="30" t="n">
        <v>5237.44583</v>
      </c>
      <c r="H247" s="30" t="n">
        <v>5535.9514</v>
      </c>
      <c r="I247" s="30" t="n">
        <v>5491.05776</v>
      </c>
      <c r="J247" s="30" t="n">
        <v>5129.14627</v>
      </c>
      <c r="K247" s="30" t="n">
        <v>4996.82873</v>
      </c>
      <c r="L247" s="30" t="n">
        <v>4152.8126</v>
      </c>
      <c r="M247" s="30" t="n">
        <v>5936.68083</v>
      </c>
      <c r="N247" s="30" t="n">
        <v>7337.13007</v>
      </c>
      <c r="O247" s="30" t="n">
        <v>6787.72832</v>
      </c>
    </row>
    <row r="248" customFormat="false" ht="12.75" hidden="false" customHeight="false" outlineLevel="0" collapsed="false">
      <c r="A248" s="14"/>
      <c r="B248" s="29"/>
      <c r="C248" s="9"/>
      <c r="D248" s="9"/>
      <c r="E248" s="9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A249" s="14"/>
      <c r="B249" s="28" t="s">
        <v>22</v>
      </c>
      <c r="C249" s="30" t="n">
        <f aca="false">SUM(D249:O249)</f>
        <v>4284.431</v>
      </c>
      <c r="D249" s="30" t="n">
        <v>343.10827</v>
      </c>
      <c r="E249" s="30" t="n">
        <v>269.3161</v>
      </c>
      <c r="F249" s="9" t="n">
        <v>1941.49382</v>
      </c>
      <c r="G249" s="30" t="n">
        <v>156.93196</v>
      </c>
      <c r="H249" s="30" t="n">
        <v>6.01801</v>
      </c>
      <c r="I249" s="30" t="n">
        <v>14.24996</v>
      </c>
      <c r="J249" s="30" t="n">
        <v>337.02559</v>
      </c>
      <c r="K249" s="30" t="n">
        <v>322.32909</v>
      </c>
      <c r="L249" s="30" t="n">
        <v>589.03346</v>
      </c>
      <c r="M249" s="30" t="n">
        <v>224.92031</v>
      </c>
      <c r="N249" s="30" t="n">
        <v>7.90995</v>
      </c>
      <c r="O249" s="30" t="n">
        <v>72.09448</v>
      </c>
    </row>
    <row r="250" customFormat="false" ht="12.75" hidden="false" customHeight="false" outlineLevel="0" collapsed="false">
      <c r="A250" s="14"/>
      <c r="B250" s="14"/>
      <c r="C250" s="9"/>
      <c r="D250" s="9"/>
      <c r="E250" s="9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A251" s="14"/>
      <c r="B251" s="28" t="s">
        <v>23</v>
      </c>
      <c r="C251" s="9" t="n">
        <f aca="false">SUM(C252:C254)</f>
        <v>69255.35019</v>
      </c>
      <c r="D251" s="9" t="n">
        <f aca="false">SUM(D252:D254)</f>
        <v>3863.91532</v>
      </c>
      <c r="E251" s="9" t="n">
        <f aca="false">SUM(E252:E254)</f>
        <v>3755.40587</v>
      </c>
      <c r="F251" s="9" t="n">
        <f aca="false">SUM(F252:F254)</f>
        <v>5613.87432</v>
      </c>
      <c r="G251" s="9" t="n">
        <f aca="false">SUM(G252:G254)</f>
        <v>7436.83341</v>
      </c>
      <c r="H251" s="9" t="n">
        <f aca="false">SUM(H252:H254)</f>
        <v>5676.71696</v>
      </c>
      <c r="I251" s="9" t="n">
        <f aca="false">SUM(I252:I254)</f>
        <v>2956.06763</v>
      </c>
      <c r="J251" s="9" t="n">
        <f aca="false">SUM(J252:J254)</f>
        <v>6084.52728</v>
      </c>
      <c r="K251" s="9" t="n">
        <f aca="false">SUM(K252:K254)</f>
        <v>5607.97521</v>
      </c>
      <c r="L251" s="9" t="n">
        <f aca="false">SUM(L252:L254)</f>
        <v>3862.80979</v>
      </c>
      <c r="M251" s="9" t="n">
        <f aca="false">SUM(M252:M254)</f>
        <v>10373.34909</v>
      </c>
      <c r="N251" s="9" t="n">
        <f aca="false">SUM(N252:N254)</f>
        <v>6862.07306</v>
      </c>
      <c r="O251" s="9" t="n">
        <f aca="false">SUM(O252:O254)</f>
        <v>7161.80225</v>
      </c>
    </row>
    <row r="252" customFormat="false" ht="12.75" hidden="false" customHeight="false" outlineLevel="0" collapsed="false">
      <c r="A252" s="14"/>
      <c r="B252" s="29" t="s">
        <v>24</v>
      </c>
      <c r="C252" s="9" t="n">
        <f aca="false">SUM(D252:O252)</f>
        <v>25855.07365</v>
      </c>
      <c r="D252" s="9" t="n">
        <v>831.0495</v>
      </c>
      <c r="E252" s="9" t="n">
        <v>983.68284</v>
      </c>
      <c r="F252" s="30" t="n">
        <v>3229.63076</v>
      </c>
      <c r="G252" s="30" t="n">
        <v>2670.55088</v>
      </c>
      <c r="H252" s="30" t="n">
        <v>3252.60681</v>
      </c>
      <c r="I252" s="30" t="n">
        <v>583.64818</v>
      </c>
      <c r="J252" s="30" t="n">
        <v>1613.6161</v>
      </c>
      <c r="K252" s="30" t="n">
        <v>3119.81187</v>
      </c>
      <c r="L252" s="30" t="n">
        <v>751.14948</v>
      </c>
      <c r="M252" s="30" t="n">
        <v>5791.93782</v>
      </c>
      <c r="N252" s="30" t="n">
        <v>1239.69674</v>
      </c>
      <c r="O252" s="30" t="n">
        <v>1787.69267</v>
      </c>
    </row>
    <row r="253" customFormat="false" ht="12.75" hidden="false" customHeight="false" outlineLevel="0" collapsed="false">
      <c r="A253" s="14"/>
      <c r="B253" s="29" t="s">
        <v>25</v>
      </c>
      <c r="C253" s="9" t="n">
        <f aca="false">SUM(D253:O253)</f>
        <v>32719.67276</v>
      </c>
      <c r="D253" s="9" t="n">
        <v>2487.00289</v>
      </c>
      <c r="E253" s="9" t="n">
        <v>2380.83843</v>
      </c>
      <c r="F253" s="30" t="n">
        <v>2025.17754</v>
      </c>
      <c r="G253" s="30" t="n">
        <v>3650.67193</v>
      </c>
      <c r="H253" s="30" t="n">
        <v>2038.56162</v>
      </c>
      <c r="I253" s="30" t="n">
        <v>1957.86856</v>
      </c>
      <c r="J253" s="30" t="n">
        <v>3989.9348</v>
      </c>
      <c r="K253" s="30" t="n">
        <v>2329.03803</v>
      </c>
      <c r="L253" s="30" t="n">
        <v>2468.80443</v>
      </c>
      <c r="M253" s="30" t="n">
        <v>4131.99124</v>
      </c>
      <c r="N253" s="30" t="n">
        <v>2581.81814</v>
      </c>
      <c r="O253" s="30" t="n">
        <v>2677.96515</v>
      </c>
    </row>
    <row r="254" customFormat="false" ht="12.75" hidden="false" customHeight="false" outlineLevel="0" collapsed="false">
      <c r="A254" s="14"/>
      <c r="B254" s="29" t="s">
        <v>26</v>
      </c>
      <c r="C254" s="9" t="n">
        <f aca="false">SUM(D254:O254)</f>
        <v>10680.60378</v>
      </c>
      <c r="D254" s="9" t="n">
        <v>545.86293</v>
      </c>
      <c r="E254" s="9" t="n">
        <v>390.8846</v>
      </c>
      <c r="F254" s="30" t="n">
        <v>359.06602</v>
      </c>
      <c r="G254" s="30" t="n">
        <v>1115.6106</v>
      </c>
      <c r="H254" s="30" t="n">
        <v>385.54853</v>
      </c>
      <c r="I254" s="30" t="n">
        <v>414.55089</v>
      </c>
      <c r="J254" s="30" t="n">
        <v>480.97638</v>
      </c>
      <c r="K254" s="30" t="n">
        <v>159.12531</v>
      </c>
      <c r="L254" s="30" t="n">
        <v>642.85588</v>
      </c>
      <c r="M254" s="30" t="n">
        <v>449.42003</v>
      </c>
      <c r="N254" s="30" t="n">
        <v>3040.55818</v>
      </c>
      <c r="O254" s="30" t="n">
        <v>2696.14443</v>
      </c>
    </row>
    <row r="255" customFormat="false" ht="12.75" hidden="false" customHeight="false" outlineLevel="0" collapsed="false">
      <c r="A255" s="14"/>
      <c r="B255" s="14"/>
      <c r="C255" s="9"/>
      <c r="D255" s="9"/>
      <c r="E255" s="9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12.75" hidden="false" customHeight="false" outlineLevel="0" collapsed="false">
      <c r="A256" s="14"/>
      <c r="B256" s="28" t="s">
        <v>27</v>
      </c>
      <c r="C256" s="9" t="n">
        <f aca="false">SUM(C257:C259)</f>
        <v>102486.95781</v>
      </c>
      <c r="D256" s="9" t="n">
        <f aca="false">SUM(D257:D259)</f>
        <v>5551.28634</v>
      </c>
      <c r="E256" s="9" t="n">
        <f aca="false">SUM(E257:E259)</f>
        <v>5991.31094</v>
      </c>
      <c r="F256" s="9" t="n">
        <f aca="false">SUM(F257:F259)</f>
        <v>5027.36558</v>
      </c>
      <c r="G256" s="9" t="n">
        <f aca="false">SUM(G257:G259)</f>
        <v>5553.34488</v>
      </c>
      <c r="H256" s="9" t="n">
        <f aca="false">SUM(H257:H259)</f>
        <v>4195.39558</v>
      </c>
      <c r="I256" s="9" t="n">
        <f aca="false">SUM(I257:I259)</f>
        <v>6372.28639</v>
      </c>
      <c r="J256" s="9" t="n">
        <f aca="false">SUM(J257:J259)</f>
        <v>16712.11944</v>
      </c>
      <c r="K256" s="9" t="n">
        <f aca="false">SUM(K257:K259)</f>
        <v>4581.31273</v>
      </c>
      <c r="L256" s="9" t="n">
        <f aca="false">SUM(L257:L259)</f>
        <v>5411.03105</v>
      </c>
      <c r="M256" s="9" t="n">
        <f aca="false">SUM(M257:M259)</f>
        <v>15577.82997</v>
      </c>
      <c r="N256" s="9" t="n">
        <f aca="false">SUM(N257:N259)</f>
        <v>14749.61116</v>
      </c>
      <c r="O256" s="9" t="n">
        <f aca="false">SUM(O257:O259)</f>
        <v>12764.06375</v>
      </c>
    </row>
    <row r="257" customFormat="false" ht="12.75" hidden="false" customHeight="false" outlineLevel="0" collapsed="false">
      <c r="A257" s="14"/>
      <c r="B257" s="29" t="s">
        <v>28</v>
      </c>
      <c r="C257" s="9" t="n">
        <f aca="false">SUM(D257:O257)</f>
        <v>6391.53141</v>
      </c>
      <c r="D257" s="9" t="n">
        <v>383.09198</v>
      </c>
      <c r="E257" s="9" t="n">
        <v>648.1464</v>
      </c>
      <c r="F257" s="30" t="n">
        <v>346.59017</v>
      </c>
      <c r="G257" s="30" t="n">
        <v>749.18699</v>
      </c>
      <c r="H257" s="30" t="n">
        <v>354.62768</v>
      </c>
      <c r="I257" s="30" t="n">
        <v>1495.71205</v>
      </c>
      <c r="J257" s="30" t="n">
        <v>336.23737</v>
      </c>
      <c r="K257" s="30" t="n">
        <v>555.91026</v>
      </c>
      <c r="L257" s="30" t="n">
        <v>211.86726</v>
      </c>
      <c r="M257" s="30" t="n">
        <v>307.08324</v>
      </c>
      <c r="N257" s="30" t="n">
        <v>512.10077</v>
      </c>
      <c r="O257" s="30" t="n">
        <v>490.97724</v>
      </c>
    </row>
    <row r="258" customFormat="false" ht="12.75" hidden="false" customHeight="false" outlineLevel="0" collapsed="false">
      <c r="A258" s="14"/>
      <c r="B258" s="29" t="s">
        <v>29</v>
      </c>
      <c r="C258" s="9" t="n">
        <f aca="false">SUM(D258:O258)</f>
        <v>58006.87984</v>
      </c>
      <c r="D258" s="9" t="n">
        <v>4493.72107</v>
      </c>
      <c r="E258" s="9" t="n">
        <v>4232.22786</v>
      </c>
      <c r="F258" s="30" t="n">
        <v>3534.02852</v>
      </c>
      <c r="G258" s="30" t="n">
        <v>4140.29344</v>
      </c>
      <c r="H258" s="30" t="n">
        <v>3228.43763</v>
      </c>
      <c r="I258" s="30" t="n">
        <v>3801.27054</v>
      </c>
      <c r="J258" s="30" t="n">
        <v>3263.52824</v>
      </c>
      <c r="K258" s="30" t="n">
        <v>2490.30424</v>
      </c>
      <c r="L258" s="30" t="n">
        <v>2734.20766</v>
      </c>
      <c r="M258" s="30" t="n">
        <v>3629.19951</v>
      </c>
      <c r="N258" s="30" t="n">
        <v>13347.43698</v>
      </c>
      <c r="O258" s="30" t="n">
        <v>9112.22415</v>
      </c>
    </row>
    <row r="259" customFormat="false" ht="12.75" hidden="false" customHeight="false" outlineLevel="0" collapsed="false">
      <c r="A259" s="14"/>
      <c r="B259" s="29" t="s">
        <v>30</v>
      </c>
      <c r="C259" s="9" t="n">
        <f aca="false">SUM(D259:O259)</f>
        <v>38088.54656</v>
      </c>
      <c r="D259" s="9" t="n">
        <v>674.47329</v>
      </c>
      <c r="E259" s="9" t="n">
        <v>1110.93668</v>
      </c>
      <c r="F259" s="30" t="n">
        <v>1146.74689</v>
      </c>
      <c r="G259" s="30" t="n">
        <v>663.86445</v>
      </c>
      <c r="H259" s="30" t="n">
        <v>612.33027</v>
      </c>
      <c r="I259" s="30" t="n">
        <v>1075.3038</v>
      </c>
      <c r="J259" s="30" t="n">
        <v>13112.35383</v>
      </c>
      <c r="K259" s="30" t="n">
        <v>1535.09823</v>
      </c>
      <c r="L259" s="30" t="n">
        <v>2464.95613</v>
      </c>
      <c r="M259" s="30" t="n">
        <v>11641.54722</v>
      </c>
      <c r="N259" s="30" t="n">
        <v>890.07341</v>
      </c>
      <c r="O259" s="30" t="n">
        <v>3160.86236</v>
      </c>
    </row>
    <row r="260" customFormat="false" ht="12.75" hidden="false" customHeight="false" outlineLevel="0" collapsed="false">
      <c r="A260" s="14"/>
      <c r="B260" s="28"/>
      <c r="C260" s="9"/>
      <c r="D260" s="9"/>
      <c r="E260" s="9"/>
      <c r="F260" s="9"/>
      <c r="G260" s="9"/>
      <c r="H260" s="30"/>
      <c r="I260" s="30"/>
      <c r="J260" s="30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A261" s="14"/>
      <c r="B261" s="28" t="s">
        <v>31</v>
      </c>
      <c r="C261" s="9" t="n">
        <f aca="false">SUM(D261:O261)</f>
        <v>6659.15939</v>
      </c>
      <c r="D261" s="9" t="n">
        <v>115.7539</v>
      </c>
      <c r="E261" s="9" t="n">
        <v>72.54701</v>
      </c>
      <c r="F261" s="30" t="n">
        <v>744.70216</v>
      </c>
      <c r="G261" s="30" t="n">
        <v>361.49845</v>
      </c>
      <c r="H261" s="30" t="n">
        <v>960.53201</v>
      </c>
      <c r="I261" s="30" t="n">
        <v>1214.00501</v>
      </c>
      <c r="J261" s="30" t="n">
        <v>20.19284</v>
      </c>
      <c r="K261" s="30" t="n">
        <v>560.61353</v>
      </c>
      <c r="L261" s="30" t="n">
        <v>960.1333</v>
      </c>
      <c r="M261" s="30" t="n">
        <v>136.25865</v>
      </c>
      <c r="N261" s="30" t="n">
        <v>880.51085</v>
      </c>
      <c r="O261" s="30" t="n">
        <v>632.41168</v>
      </c>
    </row>
    <row r="262" customFormat="false" ht="14.25" hidden="false" customHeight="false" outlineLevel="0" collapsed="false">
      <c r="A262" s="14"/>
      <c r="B262" s="28"/>
      <c r="C262" s="15"/>
      <c r="D262" s="15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s="27" customFormat="true" ht="12.75" hidden="false" customHeight="false" outlineLevel="0" collapsed="false">
      <c r="A263" s="26"/>
      <c r="B263" s="26" t="s">
        <v>46</v>
      </c>
      <c r="C263" s="20" t="n">
        <f aca="false">+C264+C268+C270+C275+C280</f>
        <v>609244.16133</v>
      </c>
      <c r="D263" s="20" t="n">
        <f aca="false">+D264+D268+D270+D275+D280</f>
        <v>40971.72428</v>
      </c>
      <c r="E263" s="20" t="n">
        <f aca="false">+E264+E268+E270+E275+E280</f>
        <v>36624.23506</v>
      </c>
      <c r="F263" s="20" t="n">
        <f aca="false">+F264+F268+F270+F275+F280</f>
        <v>79066.29791</v>
      </c>
      <c r="G263" s="20" t="n">
        <f aca="false">+G264+G268+G270+G275+G280</f>
        <v>37743.22689</v>
      </c>
      <c r="H263" s="20" t="n">
        <f aca="false">+H264+H268+H270+H275+H280</f>
        <v>44293.91177</v>
      </c>
      <c r="I263" s="20" t="n">
        <f aca="false">+I264+I268+I270+I275+I280</f>
        <v>81048.49523</v>
      </c>
      <c r="J263" s="20" t="n">
        <f aca="false">+J264+J268+J270+J275+J280</f>
        <v>46238.12065</v>
      </c>
      <c r="K263" s="20" t="n">
        <f aca="false">+K264+K268+K270+K275+K280</f>
        <v>47957.79342</v>
      </c>
      <c r="L263" s="20" t="n">
        <f aca="false">+L264+L268+L270+L275+L280</f>
        <v>40047.48999</v>
      </c>
      <c r="M263" s="20" t="n">
        <f aca="false">+M264+M268+M270+M275+M280</f>
        <v>45509.86471</v>
      </c>
      <c r="N263" s="20" t="n">
        <f aca="false">+N264+N268+N270+N275+N280</f>
        <v>57815.92277</v>
      </c>
      <c r="O263" s="20" t="n">
        <f aca="false">+O264+O268+O270+O275+O280</f>
        <v>51927.07865</v>
      </c>
    </row>
    <row r="264" customFormat="false" ht="12.75" hidden="false" customHeight="false" outlineLevel="0" collapsed="false">
      <c r="A264" s="14"/>
      <c r="B264" s="28" t="s">
        <v>19</v>
      </c>
      <c r="C264" s="9" t="n">
        <f aca="false">SUM(C265:C266)</f>
        <v>188451.51382</v>
      </c>
      <c r="D264" s="9" t="n">
        <f aca="false">SUM(D265:D266)</f>
        <v>15700.79731</v>
      </c>
      <c r="E264" s="9" t="n">
        <f aca="false">SUM(E265:E266)</f>
        <v>12440.7454</v>
      </c>
      <c r="F264" s="9" t="n">
        <f aca="false">SUM(F265:F266)</f>
        <v>12314.81805</v>
      </c>
      <c r="G264" s="9" t="n">
        <f aca="false">SUM(G265:G266)</f>
        <v>11550.83615</v>
      </c>
      <c r="H264" s="9" t="n">
        <f aca="false">SUM(H265:H266)</f>
        <v>16799.48663</v>
      </c>
      <c r="I264" s="9" t="n">
        <f aca="false">SUM(I265:I266)</f>
        <v>12627.44937</v>
      </c>
      <c r="J264" s="9" t="n">
        <f aca="false">SUM(J265:J266)</f>
        <v>14943.22124</v>
      </c>
      <c r="K264" s="9" t="n">
        <f aca="false">SUM(K265:K266)</f>
        <v>14851.61283</v>
      </c>
      <c r="L264" s="9" t="n">
        <f aca="false">SUM(L265:L266)</f>
        <v>14759.2311</v>
      </c>
      <c r="M264" s="9" t="n">
        <f aca="false">SUM(M265:M266)</f>
        <v>20955.58779</v>
      </c>
      <c r="N264" s="9" t="n">
        <f aca="false">SUM(N265:N266)</f>
        <v>19830.18154</v>
      </c>
      <c r="O264" s="9" t="n">
        <f aca="false">SUM(O265:O266)</f>
        <v>21677.54641</v>
      </c>
    </row>
    <row r="265" customFormat="false" ht="12.75" hidden="false" customHeight="false" outlineLevel="0" collapsed="false">
      <c r="A265" s="14"/>
      <c r="B265" s="29" t="s">
        <v>20</v>
      </c>
      <c r="C265" s="9" t="n">
        <f aca="false">SUM(D265:O265)</f>
        <v>101446.93459</v>
      </c>
      <c r="D265" s="9" t="n">
        <v>7007.9448</v>
      </c>
      <c r="E265" s="9" t="n">
        <v>6851.92238</v>
      </c>
      <c r="F265" s="30" t="n">
        <v>6687.65612</v>
      </c>
      <c r="G265" s="30" t="n">
        <v>5353.23868</v>
      </c>
      <c r="H265" s="30" t="n">
        <v>6753.49753</v>
      </c>
      <c r="I265" s="30" t="n">
        <v>6986.0772</v>
      </c>
      <c r="J265" s="30" t="n">
        <v>8103.95234</v>
      </c>
      <c r="K265" s="30" t="n">
        <v>9481.83014</v>
      </c>
      <c r="L265" s="30" t="n">
        <v>8235.80365</v>
      </c>
      <c r="M265" s="30" t="n">
        <v>10182.56256</v>
      </c>
      <c r="N265" s="30" t="n">
        <v>11346.37489</v>
      </c>
      <c r="O265" s="30" t="n">
        <v>14456.0743</v>
      </c>
    </row>
    <row r="266" customFormat="false" ht="12.75" hidden="false" customHeight="false" outlineLevel="0" collapsed="false">
      <c r="A266" s="14"/>
      <c r="B266" s="29" t="s">
        <v>21</v>
      </c>
      <c r="C266" s="9" t="n">
        <f aca="false">SUM(D266:O266)</f>
        <v>87004.57923</v>
      </c>
      <c r="D266" s="9" t="n">
        <v>8692.85251</v>
      </c>
      <c r="E266" s="9" t="n">
        <v>5588.82302</v>
      </c>
      <c r="F266" s="30" t="n">
        <v>5627.16193</v>
      </c>
      <c r="G266" s="30" t="n">
        <v>6197.59747</v>
      </c>
      <c r="H266" s="30" t="n">
        <v>10045.9891</v>
      </c>
      <c r="I266" s="30" t="n">
        <v>5641.37217</v>
      </c>
      <c r="J266" s="30" t="n">
        <v>6839.2689</v>
      </c>
      <c r="K266" s="30" t="n">
        <v>5369.78269</v>
      </c>
      <c r="L266" s="30" t="n">
        <v>6523.42745</v>
      </c>
      <c r="M266" s="30" t="n">
        <v>10773.02523</v>
      </c>
      <c r="N266" s="30" t="n">
        <v>8483.80665</v>
      </c>
      <c r="O266" s="30" t="n">
        <v>7221.47211</v>
      </c>
    </row>
    <row r="267" customFormat="false" ht="12.75" hidden="false" customHeight="false" outlineLevel="0" collapsed="false">
      <c r="A267" s="14"/>
      <c r="B267" s="29"/>
      <c r="C267" s="9"/>
      <c r="D267" s="9"/>
      <c r="E267" s="9"/>
      <c r="F267" s="9"/>
      <c r="G267" s="9"/>
      <c r="H267" s="30"/>
      <c r="I267" s="30"/>
      <c r="J267" s="30"/>
      <c r="K267" s="30"/>
      <c r="L267" s="30"/>
      <c r="M267" s="30"/>
      <c r="N267" s="30"/>
      <c r="O267" s="30"/>
    </row>
    <row r="268" customFormat="false" ht="12.75" hidden="false" customHeight="false" outlineLevel="0" collapsed="false">
      <c r="A268" s="14"/>
      <c r="B268" s="28" t="s">
        <v>22</v>
      </c>
      <c r="C268" s="30" t="n">
        <f aca="false">SUM(D268:O268)</f>
        <v>1190.53601</v>
      </c>
      <c r="D268" s="30" t="n">
        <v>1.4422</v>
      </c>
      <c r="E268" s="30" t="n">
        <v>0.08531</v>
      </c>
      <c r="F268" s="30" t="n">
        <v>16.39939</v>
      </c>
      <c r="G268" s="9" t="n">
        <v>362.84613</v>
      </c>
      <c r="H268" s="30" t="n">
        <v>506.49677</v>
      </c>
      <c r="I268" s="30" t="n">
        <v>252.45338</v>
      </c>
      <c r="J268" s="30" t="n">
        <v>0.9663</v>
      </c>
      <c r="K268" s="30" t="n">
        <v>0.8419</v>
      </c>
      <c r="L268" s="30" t="n">
        <v>1.75535</v>
      </c>
      <c r="M268" s="30" t="n">
        <v>2.46253</v>
      </c>
      <c r="N268" s="30" t="n">
        <v>30.47482</v>
      </c>
      <c r="O268" s="30" t="n">
        <v>14.31193</v>
      </c>
    </row>
    <row r="269" customFormat="false" ht="12.75" hidden="false" customHeight="false" outlineLevel="0" collapsed="false">
      <c r="A269" s="14"/>
      <c r="B269" s="14"/>
      <c r="C269" s="9"/>
      <c r="D269" s="9"/>
      <c r="E269" s="9"/>
      <c r="F269" s="9"/>
      <c r="G269" s="9"/>
      <c r="H269" s="30"/>
      <c r="I269" s="30"/>
      <c r="J269" s="30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A270" s="14"/>
      <c r="B270" s="28" t="s">
        <v>23</v>
      </c>
      <c r="C270" s="9" t="n">
        <f aca="false">SUM(C271:C273)</f>
        <v>102550.37342</v>
      </c>
      <c r="D270" s="9" t="n">
        <f aca="false">SUM(D271:D273)</f>
        <v>7735.23582</v>
      </c>
      <c r="E270" s="9" t="n">
        <f aca="false">SUM(E271:E273)</f>
        <v>6053.40192</v>
      </c>
      <c r="F270" s="9" t="n">
        <f aca="false">SUM(F271:F273)</f>
        <v>7012.61744</v>
      </c>
      <c r="G270" s="9" t="n">
        <f aca="false">SUM(G271:G273)</f>
        <v>9452.84241</v>
      </c>
      <c r="H270" s="9" t="n">
        <f aca="false">SUM(H271:H273)</f>
        <v>11371.49849</v>
      </c>
      <c r="I270" s="9" t="n">
        <f aca="false">SUM(I271:I273)</f>
        <v>9714.06951</v>
      </c>
      <c r="J270" s="9" t="n">
        <f aca="false">SUM(J271:J273)</f>
        <v>10542.56804</v>
      </c>
      <c r="K270" s="9" t="n">
        <f aca="false">SUM(K271:K273)</f>
        <v>13702.53252</v>
      </c>
      <c r="L270" s="9" t="n">
        <f aca="false">SUM(L271:L273)</f>
        <v>8120.57622</v>
      </c>
      <c r="M270" s="9" t="n">
        <f aca="false">SUM(M271:M273)</f>
        <v>6142.20238</v>
      </c>
      <c r="N270" s="9" t="n">
        <f aca="false">SUM(N271:N273)</f>
        <v>6238</v>
      </c>
      <c r="O270" s="9" t="n">
        <f aca="false">SUM(O271:O273)</f>
        <v>6464.82867</v>
      </c>
    </row>
    <row r="271" customFormat="false" ht="12.75" hidden="false" customHeight="false" outlineLevel="0" collapsed="false">
      <c r="A271" s="14"/>
      <c r="B271" s="29" t="s">
        <v>24</v>
      </c>
      <c r="C271" s="9" t="n">
        <f aca="false">SUM(D271:O271)</f>
        <v>14379.87185</v>
      </c>
      <c r="D271" s="9" t="n">
        <v>862.30295</v>
      </c>
      <c r="E271" s="9" t="n">
        <v>483.42992</v>
      </c>
      <c r="F271" s="30" t="n">
        <v>570.82419</v>
      </c>
      <c r="G271" s="30" t="n">
        <v>2687.90471</v>
      </c>
      <c r="H271" s="30" t="n">
        <v>2572.17364</v>
      </c>
      <c r="I271" s="30" t="n">
        <v>1793.81635</v>
      </c>
      <c r="J271" s="30" t="n">
        <v>1002.07838</v>
      </c>
      <c r="K271" s="30" t="n">
        <v>1553.87682</v>
      </c>
      <c r="L271" s="30" t="n">
        <v>744.79883</v>
      </c>
      <c r="M271" s="30" t="n">
        <v>922.91783</v>
      </c>
      <c r="N271" s="30" t="n">
        <v>519.91433</v>
      </c>
      <c r="O271" s="30" t="n">
        <v>665.8339</v>
      </c>
    </row>
    <row r="272" customFormat="false" ht="12.75" hidden="false" customHeight="false" outlineLevel="0" collapsed="false">
      <c r="A272" s="14"/>
      <c r="B272" s="29" t="s">
        <v>25</v>
      </c>
      <c r="C272" s="9" t="n">
        <f aca="false">SUM(D272:O272)</f>
        <v>68538.40194</v>
      </c>
      <c r="D272" s="9" t="n">
        <v>5564.65411</v>
      </c>
      <c r="E272" s="9" t="n">
        <v>4467.56488</v>
      </c>
      <c r="F272" s="30" t="n">
        <v>4822.37803</v>
      </c>
      <c r="G272" s="30" t="n">
        <v>5385.78123</v>
      </c>
      <c r="H272" s="30" t="n">
        <v>7395.39218</v>
      </c>
      <c r="I272" s="30" t="n">
        <v>6033.29839</v>
      </c>
      <c r="J272" s="30" t="n">
        <v>8264.62639</v>
      </c>
      <c r="K272" s="30" t="n">
        <v>8095.63848</v>
      </c>
      <c r="L272" s="30" t="n">
        <v>5031.87548</v>
      </c>
      <c r="M272" s="30" t="n">
        <v>4294.48126</v>
      </c>
      <c r="N272" s="30" t="n">
        <v>4617.12467</v>
      </c>
      <c r="O272" s="30" t="n">
        <v>4565.58684</v>
      </c>
    </row>
    <row r="273" customFormat="false" ht="12.75" hidden="false" customHeight="false" outlineLevel="0" collapsed="false">
      <c r="A273" s="14"/>
      <c r="B273" s="29" t="s">
        <v>26</v>
      </c>
      <c r="C273" s="9" t="n">
        <f aca="false">SUM(D273:O273)</f>
        <v>19632.09963</v>
      </c>
      <c r="D273" s="9" t="n">
        <v>1308.27876</v>
      </c>
      <c r="E273" s="9" t="n">
        <v>1102.40712</v>
      </c>
      <c r="F273" s="30" t="n">
        <v>1619.41522</v>
      </c>
      <c r="G273" s="30" t="n">
        <v>1379.15647</v>
      </c>
      <c r="H273" s="30" t="n">
        <v>1403.93267</v>
      </c>
      <c r="I273" s="30" t="n">
        <v>1886.95477</v>
      </c>
      <c r="J273" s="30" t="n">
        <v>1275.86327</v>
      </c>
      <c r="K273" s="30" t="n">
        <v>4053.01722</v>
      </c>
      <c r="L273" s="30" t="n">
        <v>2343.90191</v>
      </c>
      <c r="M273" s="30" t="n">
        <v>924.80329</v>
      </c>
      <c r="N273" s="30" t="n">
        <v>1100.961</v>
      </c>
      <c r="O273" s="30" t="n">
        <v>1233.40793</v>
      </c>
    </row>
    <row r="274" customFormat="false" ht="12.75" hidden="false" customHeight="false" outlineLevel="0" collapsed="false">
      <c r="A274" s="14"/>
      <c r="B274" s="14"/>
      <c r="C274" s="9"/>
      <c r="D274" s="9"/>
      <c r="E274" s="9"/>
      <c r="F274" s="9"/>
      <c r="G274" s="9"/>
      <c r="H274" s="30"/>
      <c r="I274" s="30"/>
      <c r="J274" s="30"/>
      <c r="K274" s="30"/>
      <c r="L274" s="30"/>
      <c r="M274" s="30"/>
      <c r="N274" s="30"/>
      <c r="O274" s="30"/>
    </row>
    <row r="275" customFormat="false" ht="12.75" hidden="false" customHeight="false" outlineLevel="0" collapsed="false">
      <c r="A275" s="14"/>
      <c r="B275" s="28" t="s">
        <v>27</v>
      </c>
      <c r="C275" s="9" t="n">
        <f aca="false">SUM(C276:C278)</f>
        <v>316872.30985</v>
      </c>
      <c r="D275" s="9" t="n">
        <f aca="false">SUM(D276:D278)</f>
        <v>17525.47324</v>
      </c>
      <c r="E275" s="9" t="n">
        <f aca="false">SUM(E276:E278)</f>
        <v>18109.75421</v>
      </c>
      <c r="F275" s="9" t="n">
        <f aca="false">SUM(F276:F278)</f>
        <v>59687.49035</v>
      </c>
      <c r="G275" s="9" t="n">
        <f aca="false">SUM(G276:G278)</f>
        <v>16373.08688</v>
      </c>
      <c r="H275" s="9" t="n">
        <f aca="false">SUM(H276:H278)</f>
        <v>15605.74422</v>
      </c>
      <c r="I275" s="9" t="n">
        <f aca="false">SUM(I276:I278)</f>
        <v>58403.01351</v>
      </c>
      <c r="J275" s="9" t="n">
        <f aca="false">SUM(J276:J278)</f>
        <v>20750.33243</v>
      </c>
      <c r="K275" s="9" t="n">
        <f aca="false">SUM(K276:K278)</f>
        <v>19401.06433</v>
      </c>
      <c r="L275" s="9" t="n">
        <f aca="false">SUM(L276:L278)</f>
        <v>17153.11037</v>
      </c>
      <c r="M275" s="9" t="n">
        <f aca="false">SUM(M276:M278)</f>
        <v>18404.62616</v>
      </c>
      <c r="N275" s="9" t="n">
        <f aca="false">SUM(N276:N278)</f>
        <v>31711.28334</v>
      </c>
      <c r="O275" s="9" t="n">
        <f aca="false">SUM(O276:O278)</f>
        <v>23747.33081</v>
      </c>
    </row>
    <row r="276" customFormat="false" ht="12.75" hidden="false" customHeight="false" outlineLevel="0" collapsed="false">
      <c r="A276" s="14"/>
      <c r="B276" s="29" t="s">
        <v>28</v>
      </c>
      <c r="C276" s="9" t="n">
        <f aca="false">SUM(D276:O276)</f>
        <v>2788.73432</v>
      </c>
      <c r="D276" s="9" t="n">
        <v>149.85958</v>
      </c>
      <c r="E276" s="9" t="n">
        <v>153.78092</v>
      </c>
      <c r="F276" s="30" t="n">
        <v>317.50338</v>
      </c>
      <c r="G276" s="30" t="n">
        <v>395.95103</v>
      </c>
      <c r="H276" s="30" t="n">
        <v>326.39441</v>
      </c>
      <c r="I276" s="30" t="n">
        <v>170.89845</v>
      </c>
      <c r="J276" s="30" t="n">
        <v>207.91566</v>
      </c>
      <c r="K276" s="30" t="n">
        <v>169.83195</v>
      </c>
      <c r="L276" s="30" t="n">
        <v>383.79258</v>
      </c>
      <c r="M276" s="30" t="n">
        <v>120.41146</v>
      </c>
      <c r="N276" s="30" t="n">
        <v>135.44957</v>
      </c>
      <c r="O276" s="30" t="n">
        <v>256.94533</v>
      </c>
    </row>
    <row r="277" customFormat="false" ht="12.75" hidden="false" customHeight="false" outlineLevel="0" collapsed="false">
      <c r="A277" s="14"/>
      <c r="B277" s="29" t="s">
        <v>29</v>
      </c>
      <c r="C277" s="9" t="n">
        <f aca="false">SUM(D277:O277)</f>
        <v>193073.12044</v>
      </c>
      <c r="D277" s="9" t="n">
        <v>6137.29541</v>
      </c>
      <c r="E277" s="9" t="n">
        <v>7799.09302</v>
      </c>
      <c r="F277" s="9" t="n">
        <v>48079.16663</v>
      </c>
      <c r="G277" s="9" t="n">
        <v>8154.86919</v>
      </c>
      <c r="H277" s="9" t="n">
        <v>6056.10066</v>
      </c>
      <c r="I277" s="9" t="n">
        <v>46865.79911</v>
      </c>
      <c r="J277" s="30" t="n">
        <v>10851.45565</v>
      </c>
      <c r="K277" s="30" t="n">
        <v>8853.298</v>
      </c>
      <c r="L277" s="30" t="n">
        <v>8630.75869</v>
      </c>
      <c r="M277" s="30" t="n">
        <v>8300.52736</v>
      </c>
      <c r="N277" s="30" t="n">
        <v>22231.10588</v>
      </c>
      <c r="O277" s="30" t="n">
        <v>11113.65084</v>
      </c>
    </row>
    <row r="278" customFormat="false" ht="12.75" hidden="false" customHeight="false" outlineLevel="0" collapsed="false">
      <c r="A278" s="14"/>
      <c r="B278" s="29" t="s">
        <v>30</v>
      </c>
      <c r="C278" s="9" t="n">
        <f aca="false">SUM(D278:O278)</f>
        <v>121010.45509</v>
      </c>
      <c r="D278" s="9" t="n">
        <v>11238.31825</v>
      </c>
      <c r="E278" s="9" t="n">
        <v>10156.88027</v>
      </c>
      <c r="F278" s="9" t="n">
        <v>11290.82034</v>
      </c>
      <c r="G278" s="9" t="n">
        <v>7822.26666</v>
      </c>
      <c r="H278" s="9" t="n">
        <v>9223.24915</v>
      </c>
      <c r="I278" s="9" t="n">
        <v>11366.31595</v>
      </c>
      <c r="J278" s="30" t="n">
        <v>9690.96112</v>
      </c>
      <c r="K278" s="30" t="n">
        <v>10377.93438</v>
      </c>
      <c r="L278" s="30" t="n">
        <v>8138.5591</v>
      </c>
      <c r="M278" s="30" t="n">
        <v>9983.68734</v>
      </c>
      <c r="N278" s="30" t="n">
        <v>9344.72789</v>
      </c>
      <c r="O278" s="30" t="n">
        <v>12376.73464</v>
      </c>
    </row>
    <row r="279" customFormat="false" ht="12.75" hidden="false" customHeight="false" outlineLevel="0" collapsed="false">
      <c r="A279" s="14"/>
      <c r="B279" s="28"/>
      <c r="C279" s="9"/>
      <c r="D279" s="9"/>
      <c r="E279" s="9"/>
      <c r="F279" s="9"/>
      <c r="G279" s="9"/>
      <c r="H279" s="30"/>
      <c r="I279" s="30"/>
      <c r="J279" s="30"/>
      <c r="K279" s="30"/>
      <c r="L279" s="30"/>
      <c r="M279" s="30"/>
      <c r="N279" s="30"/>
      <c r="O279" s="30"/>
    </row>
    <row r="280" customFormat="false" ht="12.75" hidden="false" customHeight="false" outlineLevel="0" collapsed="false">
      <c r="A280" s="14"/>
      <c r="B280" s="28" t="s">
        <v>31</v>
      </c>
      <c r="C280" s="9" t="n">
        <f aca="false">SUM(D280:O280)</f>
        <v>179.42823</v>
      </c>
      <c r="D280" s="9" t="n">
        <v>8.77571</v>
      </c>
      <c r="E280" s="9" t="n">
        <v>20.24822</v>
      </c>
      <c r="F280" s="30" t="n">
        <v>34.97268</v>
      </c>
      <c r="G280" s="30" t="n">
        <v>3.61532</v>
      </c>
      <c r="H280" s="30" t="n">
        <v>10.68566</v>
      </c>
      <c r="I280" s="30" t="n">
        <v>51.50946</v>
      </c>
      <c r="J280" s="30" t="n">
        <v>1.03264</v>
      </c>
      <c r="K280" s="30" t="n">
        <v>1.74184</v>
      </c>
      <c r="L280" s="30" t="n">
        <v>12.81695</v>
      </c>
      <c r="M280" s="30" t="n">
        <v>4.98585</v>
      </c>
      <c r="N280" s="30" t="n">
        <v>5.98307</v>
      </c>
      <c r="O280" s="30" t="n">
        <v>23.06083</v>
      </c>
    </row>
    <row r="281" customFormat="false" ht="14.25" hidden="false" customHeight="false" outlineLevel="0" collapsed="false">
      <c r="A281" s="14"/>
      <c r="B281" s="28"/>
      <c r="C281" s="15"/>
      <c r="D281" s="15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</row>
    <row r="282" s="27" customFormat="true" ht="12.75" hidden="false" customHeight="false" outlineLevel="0" collapsed="false">
      <c r="A282" s="26"/>
      <c r="B282" s="26" t="s">
        <v>47</v>
      </c>
      <c r="C282" s="20" t="n">
        <f aca="false">+C283+C287+C289+C294+C299</f>
        <v>7207.94587</v>
      </c>
      <c r="D282" s="20" t="n">
        <f aca="false">+D283+D287+D289+D294+D299</f>
        <v>252.069</v>
      </c>
      <c r="E282" s="20" t="n">
        <f aca="false">+E283+E287+E289+E294+E299</f>
        <v>242.90262</v>
      </c>
      <c r="F282" s="20" t="n">
        <f aca="false">+F283+F287+F289+F294+F299</f>
        <v>1000.89255</v>
      </c>
      <c r="G282" s="20" t="n">
        <f aca="false">+G283+G287+G289+G294+G299</f>
        <v>229.90622</v>
      </c>
      <c r="H282" s="20" t="n">
        <f aca="false">+H283+H287+H289+H294+H299</f>
        <v>1173.26893</v>
      </c>
      <c r="I282" s="20" t="n">
        <f aca="false">+I283+I287+I289+I294+I299</f>
        <v>310.16955</v>
      </c>
      <c r="J282" s="20" t="n">
        <f aca="false">+J283+J287+J289+J294+J299</f>
        <v>737.7517</v>
      </c>
      <c r="K282" s="20" t="n">
        <f aca="false">+K283+K287+K289+K294+K299</f>
        <v>540.58212</v>
      </c>
      <c r="L282" s="20" t="n">
        <f aca="false">+L283+L287+L289+L294+L299</f>
        <v>958.24899</v>
      </c>
      <c r="M282" s="20" t="n">
        <f aca="false">+M283+M287+M289+M294+M299</f>
        <v>817.07753</v>
      </c>
      <c r="N282" s="20" t="n">
        <f aca="false">+N283+N287+N289+N294+N299</f>
        <v>268.94998</v>
      </c>
      <c r="O282" s="20" t="n">
        <f aca="false">+O283+O287+O289+O294+O299</f>
        <v>676.12668</v>
      </c>
    </row>
    <row r="283" customFormat="false" ht="12.75" hidden="false" customHeight="false" outlineLevel="0" collapsed="false">
      <c r="A283" s="14"/>
      <c r="B283" s="28" t="s">
        <v>19</v>
      </c>
      <c r="C283" s="9" t="n">
        <f aca="false">SUM(C284:C285)</f>
        <v>2825.2262</v>
      </c>
      <c r="D283" s="9" t="n">
        <f aca="false">SUM(D284:D285)</f>
        <v>88.27538</v>
      </c>
      <c r="E283" s="9" t="n">
        <f aca="false">SUM(E284:E285)</f>
        <v>78.99622</v>
      </c>
      <c r="F283" s="9" t="n">
        <f aca="false">SUM(F284:F285)</f>
        <v>197.61559</v>
      </c>
      <c r="G283" s="9" t="n">
        <f aca="false">SUM(G284:G285)</f>
        <v>172.23095</v>
      </c>
      <c r="H283" s="9" t="n">
        <f aca="false">SUM(H284:H285)</f>
        <v>180.26025</v>
      </c>
      <c r="I283" s="9" t="n">
        <f aca="false">SUM(I284:I285)</f>
        <v>259.03742</v>
      </c>
      <c r="J283" s="9" t="n">
        <f aca="false">SUM(J284:J285)</f>
        <v>323.5145</v>
      </c>
      <c r="K283" s="9" t="n">
        <f aca="false">SUM(K284:K285)</f>
        <v>167.55688</v>
      </c>
      <c r="L283" s="9" t="n">
        <f aca="false">SUM(L284:L285)</f>
        <v>633.24412</v>
      </c>
      <c r="M283" s="9" t="n">
        <f aca="false">SUM(M284:M285)</f>
        <v>382.63547</v>
      </c>
      <c r="N283" s="9" t="n">
        <f aca="false">SUM(N284:N285)</f>
        <v>148.01348</v>
      </c>
      <c r="O283" s="9" t="n">
        <f aca="false">SUM(O284:O285)</f>
        <v>193.84594</v>
      </c>
    </row>
    <row r="284" customFormat="false" ht="12.75" hidden="false" customHeight="false" outlineLevel="0" collapsed="false">
      <c r="A284" s="14"/>
      <c r="B284" s="29" t="s">
        <v>20</v>
      </c>
      <c r="C284" s="9" t="n">
        <f aca="false">SUM(D284:O284)</f>
        <v>145.18959</v>
      </c>
      <c r="D284" s="9" t="n">
        <v>33.91178</v>
      </c>
      <c r="E284" s="9" t="n">
        <v>3.86489</v>
      </c>
      <c r="F284" s="30" t="n">
        <v>6.25644</v>
      </c>
      <c r="G284" s="30" t="n">
        <v>1.20627</v>
      </c>
      <c r="H284" s="30" t="n">
        <v>31.52954</v>
      </c>
      <c r="I284" s="30" t="n">
        <v>7.9747</v>
      </c>
      <c r="J284" s="30" t="n">
        <v>43.1597</v>
      </c>
      <c r="K284" s="30" t="n">
        <v>6.25768</v>
      </c>
      <c r="L284" s="30" t="n">
        <v>2.77525</v>
      </c>
      <c r="M284" s="30" t="n">
        <v>6.58647</v>
      </c>
      <c r="N284" s="30" t="n">
        <v>1.43701</v>
      </c>
      <c r="O284" s="30" t="n">
        <v>0.22986</v>
      </c>
    </row>
    <row r="285" customFormat="false" ht="12.75" hidden="false" customHeight="false" outlineLevel="0" collapsed="false">
      <c r="A285" s="14"/>
      <c r="B285" s="29" t="s">
        <v>21</v>
      </c>
      <c r="C285" s="9" t="n">
        <f aca="false">SUM(D285:O285)</f>
        <v>2680.03661</v>
      </c>
      <c r="D285" s="9" t="n">
        <v>54.3636</v>
      </c>
      <c r="E285" s="9" t="n">
        <v>75.13133</v>
      </c>
      <c r="F285" s="30" t="n">
        <v>191.35915</v>
      </c>
      <c r="G285" s="30" t="n">
        <v>171.02468</v>
      </c>
      <c r="H285" s="30" t="n">
        <v>148.73071</v>
      </c>
      <c r="I285" s="30" t="n">
        <v>251.06272</v>
      </c>
      <c r="J285" s="30" t="n">
        <v>280.3548</v>
      </c>
      <c r="K285" s="30" t="n">
        <v>161.2992</v>
      </c>
      <c r="L285" s="30" t="n">
        <v>630.46887</v>
      </c>
      <c r="M285" s="30" t="n">
        <v>376.049</v>
      </c>
      <c r="N285" s="30" t="n">
        <v>146.57647</v>
      </c>
      <c r="O285" s="30" t="n">
        <v>193.61608</v>
      </c>
    </row>
    <row r="286" customFormat="false" ht="12.75" hidden="false" customHeight="false" outlineLevel="0" collapsed="false">
      <c r="A286" s="14"/>
      <c r="B286" s="29"/>
      <c r="C286" s="9"/>
      <c r="D286" s="9"/>
      <c r="E286" s="9"/>
      <c r="F286" s="9"/>
      <c r="G286" s="9"/>
      <c r="H286" s="30"/>
      <c r="I286" s="30"/>
      <c r="J286" s="30"/>
      <c r="K286" s="30"/>
      <c r="L286" s="30"/>
      <c r="M286" s="30"/>
      <c r="N286" s="30"/>
      <c r="O286" s="30"/>
    </row>
    <row r="287" customFormat="false" ht="12.75" hidden="false" customHeight="false" outlineLevel="0" collapsed="false">
      <c r="A287" s="14"/>
      <c r="B287" s="28" t="s">
        <v>22</v>
      </c>
      <c r="C287" s="30" t="n">
        <f aca="false">SUM(D287:O287)</f>
        <v>52.62638</v>
      </c>
      <c r="D287" s="30" t="n">
        <v>16.60886</v>
      </c>
      <c r="E287" s="30" t="n">
        <v>0</v>
      </c>
      <c r="F287" s="30" t="n">
        <v>36.01752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</row>
    <row r="288" customFormat="false" ht="12.75" hidden="false" customHeight="false" outlineLevel="0" collapsed="false">
      <c r="A288" s="14"/>
      <c r="B288" s="28"/>
      <c r="C288" s="9"/>
      <c r="D288" s="9"/>
      <c r="E288" s="9"/>
      <c r="F288" s="9"/>
      <c r="G288" s="9"/>
      <c r="H288" s="30"/>
      <c r="I288" s="30"/>
      <c r="J288" s="30"/>
      <c r="K288" s="30"/>
      <c r="L288" s="30"/>
      <c r="M288" s="30"/>
      <c r="N288" s="30"/>
      <c r="O288" s="30"/>
    </row>
    <row r="289" customFormat="false" ht="12.75" hidden="false" customHeight="false" outlineLevel="0" collapsed="false">
      <c r="A289" s="14"/>
      <c r="B289" s="28" t="s">
        <v>23</v>
      </c>
      <c r="C289" s="9" t="n">
        <f aca="false">SUM(C290:C292)</f>
        <v>3582.63518</v>
      </c>
      <c r="D289" s="9" t="n">
        <f aca="false">SUM(D290:D292)</f>
        <v>39.34825</v>
      </c>
      <c r="E289" s="9" t="n">
        <f aca="false">SUM(E290:E292)</f>
        <v>28.86175</v>
      </c>
      <c r="F289" s="9" t="n">
        <f aca="false">SUM(F290:F292)</f>
        <v>661.18377</v>
      </c>
      <c r="G289" s="9" t="n">
        <f aca="false">SUM(G290:G292)</f>
        <v>35.37444</v>
      </c>
      <c r="H289" s="9" t="n">
        <f aca="false">SUM(H290:H292)</f>
        <v>959.66759</v>
      </c>
      <c r="I289" s="9" t="n">
        <f aca="false">SUM(I290:I292)</f>
        <v>44.28613</v>
      </c>
      <c r="J289" s="9" t="n">
        <f aca="false">SUM(J290:J292)</f>
        <v>375.31034</v>
      </c>
      <c r="K289" s="9" t="n">
        <f aca="false">SUM(K290:K292)</f>
        <v>284.0864</v>
      </c>
      <c r="L289" s="9" t="n">
        <f aca="false">SUM(L290:L292)</f>
        <v>278.21856</v>
      </c>
      <c r="M289" s="9" t="n">
        <f aca="false">SUM(M290:M292)</f>
        <v>394.90334</v>
      </c>
      <c r="N289" s="9" t="n">
        <f aca="false">SUM(N290:N292)</f>
        <v>69.31446</v>
      </c>
      <c r="O289" s="9" t="n">
        <f aca="false">SUM(O290:O292)</f>
        <v>412.08015</v>
      </c>
    </row>
    <row r="290" customFormat="false" ht="12.75" hidden="false" customHeight="false" outlineLevel="0" collapsed="false">
      <c r="A290" s="14"/>
      <c r="B290" s="29" t="s">
        <v>24</v>
      </c>
      <c r="C290" s="9" t="n">
        <f aca="false">SUM(D290:O290)</f>
        <v>15.66176</v>
      </c>
      <c r="D290" s="9" t="n">
        <v>2.53046</v>
      </c>
      <c r="E290" s="9" t="n">
        <v>0</v>
      </c>
      <c r="F290" s="9" t="n">
        <v>2.52284</v>
      </c>
      <c r="G290" s="9" t="n">
        <v>0.8724</v>
      </c>
      <c r="H290" s="9" t="n">
        <v>0.00105</v>
      </c>
      <c r="I290" s="9" t="n">
        <v>3.08328</v>
      </c>
      <c r="J290" s="30" t="n">
        <v>0</v>
      </c>
      <c r="K290" s="30" t="n">
        <v>1.99678</v>
      </c>
      <c r="L290" s="30" t="n">
        <v>1.63041</v>
      </c>
      <c r="M290" s="30" t="n">
        <v>3.02454</v>
      </c>
      <c r="N290" s="30" t="n">
        <v>0</v>
      </c>
      <c r="O290" s="30" t="n">
        <v>0</v>
      </c>
    </row>
    <row r="291" customFormat="false" ht="12.75" hidden="false" customHeight="false" outlineLevel="0" collapsed="false">
      <c r="A291" s="14"/>
      <c r="B291" s="29" t="s">
        <v>25</v>
      </c>
      <c r="C291" s="9" t="n">
        <f aca="false">SUM(D291:O291)</f>
        <v>3217.68188</v>
      </c>
      <c r="D291" s="9" t="n">
        <v>8.26587</v>
      </c>
      <c r="E291" s="9" t="n">
        <v>15.59131</v>
      </c>
      <c r="F291" s="30" t="n">
        <v>628.59468</v>
      </c>
      <c r="G291" s="30" t="n">
        <v>6.28485</v>
      </c>
      <c r="H291" s="30" t="n">
        <v>927.16547</v>
      </c>
      <c r="I291" s="30" t="n">
        <v>5.04717</v>
      </c>
      <c r="J291" s="30" t="n">
        <v>276.82085</v>
      </c>
      <c r="K291" s="30" t="n">
        <v>275.75556</v>
      </c>
      <c r="L291" s="30" t="n">
        <v>264.81441</v>
      </c>
      <c r="M291" s="30" t="n">
        <v>389.32735</v>
      </c>
      <c r="N291" s="30" t="n">
        <v>27.53647</v>
      </c>
      <c r="O291" s="30" t="n">
        <v>392.47789</v>
      </c>
    </row>
    <row r="292" customFormat="false" ht="12.75" hidden="false" customHeight="false" outlineLevel="0" collapsed="false">
      <c r="A292" s="14"/>
      <c r="B292" s="29" t="s">
        <v>26</v>
      </c>
      <c r="C292" s="9" t="n">
        <f aca="false">SUM(D292:O292)</f>
        <v>349.29154</v>
      </c>
      <c r="D292" s="9" t="n">
        <v>28.55192</v>
      </c>
      <c r="E292" s="9" t="n">
        <v>13.27044</v>
      </c>
      <c r="F292" s="30" t="n">
        <v>30.06625</v>
      </c>
      <c r="G292" s="30" t="n">
        <v>28.21719</v>
      </c>
      <c r="H292" s="30" t="n">
        <v>32.50107</v>
      </c>
      <c r="I292" s="30" t="n">
        <v>36.15568</v>
      </c>
      <c r="J292" s="30" t="n">
        <v>98.48949</v>
      </c>
      <c r="K292" s="30" t="n">
        <v>6.33406</v>
      </c>
      <c r="L292" s="30" t="n">
        <v>11.77374</v>
      </c>
      <c r="M292" s="30" t="n">
        <v>2.55145</v>
      </c>
      <c r="N292" s="30" t="n">
        <v>41.77799</v>
      </c>
      <c r="O292" s="30" t="n">
        <v>19.60226</v>
      </c>
    </row>
    <row r="293" customFormat="false" ht="12.75" hidden="false" customHeight="false" outlineLevel="0" collapsed="false">
      <c r="A293" s="14"/>
      <c r="B293" s="14"/>
      <c r="C293" s="9"/>
      <c r="D293" s="9"/>
      <c r="E293" s="9"/>
      <c r="F293" s="9"/>
      <c r="G293" s="9"/>
      <c r="H293" s="30"/>
      <c r="I293" s="30"/>
      <c r="J293" s="30"/>
      <c r="K293" s="30"/>
      <c r="L293" s="30"/>
      <c r="M293" s="30"/>
      <c r="N293" s="30"/>
      <c r="O293" s="30"/>
    </row>
    <row r="294" customFormat="false" ht="12.75" hidden="false" customHeight="false" outlineLevel="0" collapsed="false">
      <c r="A294" s="14"/>
      <c r="B294" s="28" t="s">
        <v>27</v>
      </c>
      <c r="C294" s="9" t="n">
        <f aca="false">SUM(C295:C297)</f>
        <v>747.2958</v>
      </c>
      <c r="D294" s="9" t="n">
        <f aca="false">SUM(D295:D297)</f>
        <v>107.83651</v>
      </c>
      <c r="E294" s="9" t="n">
        <f aca="false">SUM(E295:E297)</f>
        <v>135.04465</v>
      </c>
      <c r="F294" s="9" t="n">
        <f aca="false">SUM(F295:F297)</f>
        <v>106.07567</v>
      </c>
      <c r="G294" s="9" t="n">
        <f aca="false">SUM(G295:G297)</f>
        <v>22.30083</v>
      </c>
      <c r="H294" s="9" t="n">
        <f aca="false">SUM(H295:H297)</f>
        <v>33.34109</v>
      </c>
      <c r="I294" s="9" t="n">
        <f aca="false">SUM(I295:I297)</f>
        <v>6.846</v>
      </c>
      <c r="J294" s="9" t="n">
        <f aca="false">SUM(J295:J297)</f>
        <v>38.92686</v>
      </c>
      <c r="K294" s="9" t="n">
        <f aca="false">SUM(K295:K297)</f>
        <v>88.93884</v>
      </c>
      <c r="L294" s="9" t="n">
        <f aca="false">SUM(L295:L297)</f>
        <v>46.78631</v>
      </c>
      <c r="M294" s="9" t="n">
        <f aca="false">SUM(M295:M297)</f>
        <v>39.37641</v>
      </c>
      <c r="N294" s="9" t="n">
        <f aca="false">SUM(N295:N297)</f>
        <v>51.62204</v>
      </c>
      <c r="O294" s="9" t="n">
        <f aca="false">SUM(O295:O297)</f>
        <v>70.20059</v>
      </c>
    </row>
    <row r="295" customFormat="false" ht="12.75" hidden="false" customHeight="false" outlineLevel="0" collapsed="false">
      <c r="A295" s="14"/>
      <c r="B295" s="29" t="s">
        <v>28</v>
      </c>
      <c r="C295" s="9" t="n">
        <f aca="false">SUM(D295:O295)</f>
        <v>15.46134</v>
      </c>
      <c r="D295" s="9" t="n">
        <v>0</v>
      </c>
      <c r="E295" s="9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30" t="n">
        <v>3.71304</v>
      </c>
      <c r="N295" s="30" t="n">
        <v>9.27779</v>
      </c>
      <c r="O295" s="30" t="n">
        <v>2.47051</v>
      </c>
    </row>
    <row r="296" customFormat="false" ht="12.75" hidden="false" customHeight="false" outlineLevel="0" collapsed="false">
      <c r="A296" s="14"/>
      <c r="B296" s="29" t="s">
        <v>29</v>
      </c>
      <c r="C296" s="9" t="n">
        <f aca="false">SUM(D296:O296)</f>
        <v>542.94603</v>
      </c>
      <c r="D296" s="9" t="n">
        <v>80.94224</v>
      </c>
      <c r="E296" s="9" t="n">
        <v>52.86262</v>
      </c>
      <c r="F296" s="30" t="n">
        <v>90.07287</v>
      </c>
      <c r="G296" s="30" t="n">
        <v>20.39618</v>
      </c>
      <c r="H296" s="30" t="n">
        <v>23.76199</v>
      </c>
      <c r="I296" s="30" t="n">
        <v>6.72126</v>
      </c>
      <c r="J296" s="30" t="n">
        <v>38.76334</v>
      </c>
      <c r="K296" s="30" t="n">
        <v>88.36968</v>
      </c>
      <c r="L296" s="30" t="n">
        <v>14.62668</v>
      </c>
      <c r="M296" s="30" t="n">
        <v>32.85435</v>
      </c>
      <c r="N296" s="30" t="n">
        <v>39.19271</v>
      </c>
      <c r="O296" s="30" t="n">
        <v>54.38211</v>
      </c>
    </row>
    <row r="297" customFormat="false" ht="12.75" hidden="false" customHeight="false" outlineLevel="0" collapsed="false">
      <c r="A297" s="14"/>
      <c r="B297" s="29" t="s">
        <v>30</v>
      </c>
      <c r="C297" s="9" t="n">
        <f aca="false">SUM(D297:O297)</f>
        <v>188.88843</v>
      </c>
      <c r="D297" s="9" t="n">
        <v>26.89427</v>
      </c>
      <c r="E297" s="9" t="n">
        <v>82.18203</v>
      </c>
      <c r="F297" s="30" t="n">
        <v>16.0028</v>
      </c>
      <c r="G297" s="30" t="n">
        <v>1.90465</v>
      </c>
      <c r="H297" s="30" t="n">
        <v>9.5791</v>
      </c>
      <c r="I297" s="30" t="n">
        <v>0.12474</v>
      </c>
      <c r="J297" s="30" t="n">
        <v>0.16352</v>
      </c>
      <c r="K297" s="30" t="n">
        <v>0.56916</v>
      </c>
      <c r="L297" s="30" t="n">
        <v>32.15963</v>
      </c>
      <c r="M297" s="30" t="n">
        <v>2.80902</v>
      </c>
      <c r="N297" s="30" t="n">
        <v>3.15154</v>
      </c>
      <c r="O297" s="30" t="n">
        <v>13.34797</v>
      </c>
    </row>
    <row r="298" customFormat="false" ht="12.75" hidden="false" customHeight="false" outlineLevel="0" collapsed="false">
      <c r="A298" s="14"/>
      <c r="B298" s="28"/>
      <c r="C298" s="9"/>
      <c r="D298" s="9"/>
      <c r="E298" s="9"/>
      <c r="F298" s="9"/>
      <c r="G298" s="9"/>
      <c r="H298" s="30"/>
      <c r="I298" s="30"/>
      <c r="J298" s="30"/>
      <c r="K298" s="30"/>
      <c r="L298" s="30"/>
      <c r="M298" s="30"/>
      <c r="N298" s="30"/>
      <c r="O298" s="30"/>
    </row>
    <row r="299" customFormat="false" ht="12.75" hidden="false" customHeight="false" outlineLevel="0" collapsed="false">
      <c r="A299" s="14"/>
      <c r="B299" s="28" t="s">
        <v>31</v>
      </c>
      <c r="C299" s="9" t="n">
        <f aca="false">SUM(D299:O299)</f>
        <v>0.16231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30" t="n">
        <v>0</v>
      </c>
      <c r="L299" s="30" t="n">
        <v>0</v>
      </c>
      <c r="M299" s="30" t="n">
        <v>0.16231</v>
      </c>
      <c r="N299" s="30" t="n">
        <v>0</v>
      </c>
      <c r="O299" s="30" t="n">
        <v>0</v>
      </c>
    </row>
    <row r="300" s="36" customFormat="true" ht="12.75" hidden="false" customHeight="false" outlineLevel="0" collapsed="false">
      <c r="A300" s="40"/>
      <c r="B300" s="41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</row>
    <row r="301" customFormat="false" ht="12.75" hidden="false" customHeight="false" outlineLevel="0" collapsed="false">
      <c r="A301" s="42" t="s">
        <v>48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customFormat="false" ht="12.75" hidden="false" customHeight="false" outlineLevel="0" collapsed="false"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customFormat="false" ht="12.75" hidden="false" customHeight="false" outlineLevel="0" collapsed="false"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12.75" hidden="false" customHeight="false" outlineLevel="0" collapsed="false"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2.7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12.75" hidden="false" customHeight="fals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customFormat="false" ht="12.75" hidden="false" customHeight="fals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12.75" hidden="false" customHeight="fals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2.75" hidden="false" customHeight="fals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customFormat="false" ht="12.75" hidden="false" customHeight="fals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customFormat="false" ht="12.75" hidden="false" customHeight="fals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2.75" hidden="false" customHeight="fals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customFormat="false" ht="12.75" hidden="false" customHeight="fals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2.75" hidden="false" customHeight="fals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2.75" hidden="false" customHeight="fals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2.75" hidden="false" customHeight="fals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2.75" hidden="false" customHeight="fals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2.75" hidden="false" customHeight="fals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customFormat="false" ht="12.75" hidden="false" customHeight="fals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customFormat="false" ht="12.75" hidden="false" customHeight="fals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customFormat="false" ht="12.75" hidden="false" customHeight="fals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12.75" hidden="false" customHeight="fals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customFormat="false" ht="12.75" hidden="false" customHeight="fals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customFormat="false" ht="12.75" hidden="false" customHeight="fals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12.75" hidden="false" customHeight="fals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customFormat="false" ht="12.75" hidden="false" customHeight="fals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customFormat="false" ht="12.75" hidden="false" customHeight="fals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customFormat="false" ht="12.75" hidden="false" customHeight="fals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customFormat="false" ht="12.75" hidden="false" customHeight="false" outlineLevel="0" collapsed="false"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2.75" hidden="false" customHeight="false" outlineLevel="0" collapsed="false"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customFormat="false" ht="12.75" hidden="false" customHeight="false" outlineLevel="0" collapsed="false"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customFormat="false" ht="12.75" hidden="false" customHeight="fals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12.75" hidden="false" customHeight="fals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customFormat="false" ht="12.75" hidden="false" customHeight="fals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customFormat="false" ht="12.75" hidden="false" customHeight="fals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customFormat="false" ht="12.75" hidden="false" customHeight="fals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customFormat="false" ht="12.75" hidden="false" customHeight="fals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customFormat="false" ht="12.75" hidden="false" customHeight="fals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customFormat="false" ht="12.75" hidden="false" customHeight="fals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customFormat="false" ht="12.75" hidden="false" customHeight="fals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12.75" hidden="false" customHeight="fals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customFormat="false" ht="12.75" hidden="false" customHeight="fals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45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1:19:57Z</cp:lastPrinted>
  <dcterms:modified xsi:type="dcterms:W3CDTF">2012-03-22T21:19:59Z</dcterms:modified>
  <cp:revision>0</cp:revision>
  <dc:subject/>
  <dc:title/>
</cp:coreProperties>
</file>