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O$301</definedName>
    <definedName function="false" hidden="false" localSheetId="0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Importaciones CIF por principales socios comerciales</t>
  </si>
  <si>
    <t xml:space="preserve">(miles de dólares)</t>
  </si>
  <si>
    <t xml:space="preserve">PAIS/CUODE</t>
  </si>
  <si>
    <t xml:space="preserve">2 0 1 0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ESTADOS UNIDOS</t>
  </si>
  <si>
    <t xml:space="preserve">Bienes de Consumo</t>
  </si>
  <si>
    <t xml:space="preserve">Duraderos</t>
  </si>
  <si>
    <t xml:space="preserve">No Duraderos</t>
  </si>
  <si>
    <t xml:space="preserve">Petróleo, combustibles y lubricantes</t>
  </si>
  <si>
    <t xml:space="preserve">Bienes Intermedios</t>
  </si>
  <si>
    <t xml:space="preserve">Materia prima y bienes intermedios para agropecuario</t>
  </si>
  <si>
    <t xml:space="preserve">Materia prima y bienes intermedios para la industria</t>
  </si>
  <si>
    <t xml:space="preserve">Materiales de construcción</t>
  </si>
  <si>
    <t xml:space="preserve">Bienes de capital</t>
  </si>
  <si>
    <t xml:space="preserve">Para uso agropecuario</t>
  </si>
  <si>
    <t xml:space="preserve">Para la industria</t>
  </si>
  <si>
    <t xml:space="preserve">Para transporte</t>
  </si>
  <si>
    <t xml:space="preserve">Diversos</t>
  </si>
  <si>
    <t xml:space="preserve">MEXICO</t>
  </si>
  <si>
    <t xml:space="preserve">CANADA</t>
  </si>
  <si>
    <t xml:space="preserve">CENTROAME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AMERICA LATINA Y CARIBE</t>
  </si>
  <si>
    <t xml:space="preserve">CUBA</t>
  </si>
  <si>
    <t xml:space="preserve">ECUADOR</t>
  </si>
  <si>
    <t xml:space="preserve">BOLIVIA</t>
  </si>
  <si>
    <t xml:space="preserve">VENEZUELA</t>
  </si>
  <si>
    <t xml:space="preserve">RESTO DE AMERICA LATINA Y EL CARIBE</t>
  </si>
  <si>
    <t xml:space="preserve">EUROPA</t>
  </si>
  <si>
    <t xml:space="preserve">ASIA</t>
  </si>
  <si>
    <t xml:space="preserve">RESTO DEL MUNDO</t>
  </si>
  <si>
    <t xml:space="preserve">Fuente: DGA, M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-* #,##0.00\ [$€]_-;\-* #,##0.00\ [$€]_-;_-* \-??\ [$€]_-;_-@_-"/>
    <numFmt numFmtId="167" formatCode="_(* #,##0.00_);_(* \(#,##0.00\);_(* \-??_);_(@_)"/>
    <numFmt numFmtId="168" formatCode="_ * #,##0.00_ ;_ * \-#,##0.00_ ;_ * \-??_ ;_ @_ "/>
    <numFmt numFmtId="169" formatCode="0_)"/>
    <numFmt numFmtId="170" formatCode="_ * #,##0.0_ ;_ * \-#,##0.0_ ;_ * \-??_ ;_ @_ "/>
    <numFmt numFmtId="171" formatCode="@"/>
    <numFmt numFmtId="172" formatCode="#,##0.0_);\(#,##0.0\)"/>
    <numFmt numFmtId="173" formatCode="#,##0.00_ ;[RED]\-#,##0.00\ "/>
    <numFmt numFmtId="174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Futura Lt B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4 10" xfId="240"/>
    <cellStyle name="Encabezado 4 11" xfId="241"/>
    <cellStyle name="Encabezado 4 2" xfId="242"/>
    <cellStyle name="Encabezado 4 3" xfId="243"/>
    <cellStyle name="Encabezado 4 4" xfId="244"/>
    <cellStyle name="Encabezado 4 5" xfId="245"/>
    <cellStyle name="Encabezado 4 6" xfId="246"/>
    <cellStyle name="Encabezado 4 7" xfId="247"/>
    <cellStyle name="Encabezado 4 8" xfId="248"/>
    <cellStyle name="Encabezado 4 9" xfId="249"/>
    <cellStyle name="Entrada 10" xfId="250"/>
    <cellStyle name="Entrada 11" xfId="251"/>
    <cellStyle name="Entrada 2" xfId="252"/>
    <cellStyle name="Entrada 3" xfId="253"/>
    <cellStyle name="Entrada 4" xfId="254"/>
    <cellStyle name="Entrada 5" xfId="255"/>
    <cellStyle name="Entrada 6" xfId="256"/>
    <cellStyle name="Entrada 7" xfId="257"/>
    <cellStyle name="Entrada 8" xfId="258"/>
    <cellStyle name="Entrada 9" xfId="259"/>
    <cellStyle name="Euro" xfId="260"/>
    <cellStyle name="Euro 2" xfId="261"/>
    <cellStyle name="Euro 3" xfId="262"/>
    <cellStyle name="Euro 4" xfId="263"/>
    <cellStyle name="Euro 5" xfId="264"/>
    <cellStyle name="Incorrecto 10" xfId="265"/>
    <cellStyle name="Incorrecto 11" xfId="266"/>
    <cellStyle name="Incorrecto 2" xfId="267"/>
    <cellStyle name="Incorrecto 3" xfId="268"/>
    <cellStyle name="Incorrecto 4" xfId="269"/>
    <cellStyle name="Incorrecto 5" xfId="270"/>
    <cellStyle name="Incorrecto 6" xfId="271"/>
    <cellStyle name="Incorrecto 7" xfId="272"/>
    <cellStyle name="Incorrecto 8" xfId="273"/>
    <cellStyle name="Incorrecto 9" xfId="274"/>
    <cellStyle name="Millares 10" xfId="275"/>
    <cellStyle name="Millares 11" xfId="276"/>
    <cellStyle name="Millares 2" xfId="277"/>
    <cellStyle name="Millares 2 10" xfId="278"/>
    <cellStyle name="Millares 2 11" xfId="279"/>
    <cellStyle name="Millares 2 2" xfId="280"/>
    <cellStyle name="Millares 2 3" xfId="281"/>
    <cellStyle name="Millares 2 4" xfId="282"/>
    <cellStyle name="Millares 2 5" xfId="283"/>
    <cellStyle name="Millares 2 6" xfId="284"/>
    <cellStyle name="Millares 2 7" xfId="285"/>
    <cellStyle name="Millares 2 8" xfId="286"/>
    <cellStyle name="Millares 2 9" xfId="287"/>
    <cellStyle name="Millares 3" xfId="288"/>
    <cellStyle name="Millares 4" xfId="289"/>
    <cellStyle name="Millares 5" xfId="290"/>
    <cellStyle name="Millares 6" xfId="291"/>
    <cellStyle name="Millares 7" xfId="292"/>
    <cellStyle name="Millares 8" xfId="293"/>
    <cellStyle name="Millares 9" xfId="294"/>
    <cellStyle name="Neutral 10" xfId="295"/>
    <cellStyle name="Neutral 11" xfId="296"/>
    <cellStyle name="Neutral 2" xfId="297"/>
    <cellStyle name="Neutral 3" xfId="298"/>
    <cellStyle name="Neutral 4" xfId="299"/>
    <cellStyle name="Neutral 5" xfId="300"/>
    <cellStyle name="Neutral 6" xfId="301"/>
    <cellStyle name="Neutral 7" xfId="302"/>
    <cellStyle name="Neutral 8" xfId="303"/>
    <cellStyle name="Neutral 9" xfId="304"/>
    <cellStyle name="No-definido" xfId="305"/>
    <cellStyle name="No-definido 2" xfId="306"/>
    <cellStyle name="No-definido 3" xfId="307"/>
    <cellStyle name="No-definido 4" xfId="308"/>
    <cellStyle name="Normal 10" xfId="309"/>
    <cellStyle name="Normal 10 2" xfId="310"/>
    <cellStyle name="Normal 10 3" xfId="311"/>
    <cellStyle name="Normal 10 4" xfId="312"/>
    <cellStyle name="Normal 11" xfId="313"/>
    <cellStyle name="Normal 11 2" xfId="314"/>
    <cellStyle name="Normal 11 3" xfId="315"/>
    <cellStyle name="Normal 11 4" xfId="316"/>
    <cellStyle name="Normal 12" xfId="317"/>
    <cellStyle name="Normal 13" xfId="318"/>
    <cellStyle name="Normal 13 2" xfId="319"/>
    <cellStyle name="Normal 13 3" xfId="320"/>
    <cellStyle name="Normal 13 4" xfId="321"/>
    <cellStyle name="Normal 14" xfId="322"/>
    <cellStyle name="Normal 14 2" xfId="323"/>
    <cellStyle name="Normal 14 3" xfId="324"/>
    <cellStyle name="Normal 14 4" xfId="325"/>
    <cellStyle name="Normal 15" xfId="326"/>
    <cellStyle name="Normal 15 2" xfId="327"/>
    <cellStyle name="Normal 15 3" xfId="328"/>
    <cellStyle name="Normal 15 4" xfId="329"/>
    <cellStyle name="Normal 16" xfId="330"/>
    <cellStyle name="Normal 16 2" xfId="331"/>
    <cellStyle name="Normal 16 3" xfId="332"/>
    <cellStyle name="Normal 16 4" xfId="333"/>
    <cellStyle name="Normal 17" xfId="334"/>
    <cellStyle name="Normal 18" xfId="335"/>
    <cellStyle name="Normal 19" xfId="336"/>
    <cellStyle name="Normal 2" xfId="337"/>
    <cellStyle name="Normal 2 10" xfId="338"/>
    <cellStyle name="Normal 2 11" xfId="339"/>
    <cellStyle name="Normal 2 12" xfId="340"/>
    <cellStyle name="Normal 2 13" xfId="341"/>
    <cellStyle name="Normal 2 14" xfId="342"/>
    <cellStyle name="Normal 2 2" xfId="343"/>
    <cellStyle name="Normal 2 2 2" xfId="344"/>
    <cellStyle name="Normal 2 2 3" xfId="345"/>
    <cellStyle name="Normal 2 2 4" xfId="346"/>
    <cellStyle name="Normal 2 2 5" xfId="347"/>
    <cellStyle name="Normal 2 3" xfId="348"/>
    <cellStyle name="Normal 2 4" xfId="349"/>
    <cellStyle name="Normal 2 5" xfId="350"/>
    <cellStyle name="Normal 2 6" xfId="351"/>
    <cellStyle name="Normal 2 7" xfId="352"/>
    <cellStyle name="Normal 2 8" xfId="353"/>
    <cellStyle name="Normal 2 9" xfId="354"/>
    <cellStyle name="Normal 3" xfId="355"/>
    <cellStyle name="Normal 4" xfId="356"/>
    <cellStyle name="Normal 5" xfId="357"/>
    <cellStyle name="Normal 6" xfId="358"/>
    <cellStyle name="Normal 7" xfId="359"/>
    <cellStyle name="Normal 8" xfId="360"/>
    <cellStyle name="Normal 8 2" xfId="361"/>
    <cellStyle name="Normal 8 3" xfId="362"/>
    <cellStyle name="Normal 8 4" xfId="363"/>
    <cellStyle name="Normal 9" xfId="364"/>
    <cellStyle name="Normal 9 2" xfId="365"/>
    <cellStyle name="Normal 9 3" xfId="366"/>
    <cellStyle name="Normal 9 4" xfId="367"/>
    <cellStyle name="Notas 10" xfId="368"/>
    <cellStyle name="Notas 10 2" xfId="369"/>
    <cellStyle name="Notas 10 3" xfId="370"/>
    <cellStyle name="Notas 10 4" xfId="371"/>
    <cellStyle name="Notas 11" xfId="372"/>
    <cellStyle name="Notas 11 2" xfId="373"/>
    <cellStyle name="Notas 11 3" xfId="374"/>
    <cellStyle name="Notas 11 4" xfId="375"/>
    <cellStyle name="Notas 2" xfId="376"/>
    <cellStyle name="Notas 2 2" xfId="377"/>
    <cellStyle name="Notas 2 3" xfId="378"/>
    <cellStyle name="Notas 2 4" xfId="379"/>
    <cellStyle name="Notas 3" xfId="380"/>
    <cellStyle name="Notas 3 2" xfId="381"/>
    <cellStyle name="Notas 3 3" xfId="382"/>
    <cellStyle name="Notas 3 4" xfId="383"/>
    <cellStyle name="Notas 4" xfId="384"/>
    <cellStyle name="Notas 4 2" xfId="385"/>
    <cellStyle name="Notas 4 3" xfId="386"/>
    <cellStyle name="Notas 4 4" xfId="387"/>
    <cellStyle name="Notas 5" xfId="388"/>
    <cellStyle name="Notas 5 2" xfId="389"/>
    <cellStyle name="Notas 5 3" xfId="390"/>
    <cellStyle name="Notas 5 4" xfId="391"/>
    <cellStyle name="Notas 6" xfId="392"/>
    <cellStyle name="Notas 6 2" xfId="393"/>
    <cellStyle name="Notas 6 3" xfId="394"/>
    <cellStyle name="Notas 6 4" xfId="395"/>
    <cellStyle name="Notas 7" xfId="396"/>
    <cellStyle name="Notas 7 2" xfId="397"/>
    <cellStyle name="Notas 7 3" xfId="398"/>
    <cellStyle name="Notas 7 4" xfId="399"/>
    <cellStyle name="Notas 8" xfId="400"/>
    <cellStyle name="Notas 8 2" xfId="401"/>
    <cellStyle name="Notas 8 3" xfId="402"/>
    <cellStyle name="Notas 8 4" xfId="403"/>
    <cellStyle name="Notas 9" xfId="404"/>
    <cellStyle name="Notas 9 2" xfId="405"/>
    <cellStyle name="Notas 9 3" xfId="406"/>
    <cellStyle name="Notas 9 4" xfId="407"/>
    <cellStyle name="Salida 10" xfId="408"/>
    <cellStyle name="Salida 11" xfId="409"/>
    <cellStyle name="Salida 2" xfId="410"/>
    <cellStyle name="Salida 3" xfId="411"/>
    <cellStyle name="Salida 4" xfId="412"/>
    <cellStyle name="Salida 5" xfId="413"/>
    <cellStyle name="Salida 6" xfId="414"/>
    <cellStyle name="Salida 7" xfId="415"/>
    <cellStyle name="Salida 8" xfId="416"/>
    <cellStyle name="Salida 9" xfId="417"/>
    <cellStyle name="Texto de advertencia 10" xfId="418"/>
    <cellStyle name="Texto de advertencia 11" xfId="419"/>
    <cellStyle name="Texto de advertencia 2" xfId="420"/>
    <cellStyle name="Texto de advertencia 3" xfId="421"/>
    <cellStyle name="Texto de advertencia 4" xfId="422"/>
    <cellStyle name="Texto de advertencia 5" xfId="423"/>
    <cellStyle name="Texto de advertencia 6" xfId="424"/>
    <cellStyle name="Texto de advertencia 7" xfId="425"/>
    <cellStyle name="Texto de advertencia 8" xfId="426"/>
    <cellStyle name="Texto de advertencia 9" xfId="427"/>
    <cellStyle name="Texto explicativo 10" xfId="428"/>
    <cellStyle name="Texto explicativo 11" xfId="429"/>
    <cellStyle name="Texto explicativo 2" xfId="430"/>
    <cellStyle name="Texto explicativo 3" xfId="431"/>
    <cellStyle name="Texto explicativo 4" xfId="432"/>
    <cellStyle name="Texto explicativo 5" xfId="433"/>
    <cellStyle name="Texto explicativo 6" xfId="434"/>
    <cellStyle name="Texto explicativo 7" xfId="435"/>
    <cellStyle name="Texto explicativo 8" xfId="436"/>
    <cellStyle name="Texto explicativo 9" xfId="437"/>
    <cellStyle name="Total 10" xfId="438"/>
    <cellStyle name="Total 11" xfId="439"/>
    <cellStyle name="Total 2" xfId="440"/>
    <cellStyle name="Total 3" xfId="441"/>
    <cellStyle name="Total 4" xfId="442"/>
    <cellStyle name="Total 5" xfId="443"/>
    <cellStyle name="Total 6" xfId="444"/>
    <cellStyle name="Total 7" xfId="445"/>
    <cellStyle name="Total 8" xfId="446"/>
    <cellStyle name="Total 9" xfId="447"/>
    <cellStyle name="Título 1 10" xfId="448"/>
    <cellStyle name="Título 1 11" xfId="449"/>
    <cellStyle name="Título 1 2" xfId="450"/>
    <cellStyle name="Título 1 3" xfId="451"/>
    <cellStyle name="Título 1 4" xfId="452"/>
    <cellStyle name="Título 1 5" xfId="453"/>
    <cellStyle name="Título 1 6" xfId="454"/>
    <cellStyle name="Título 1 7" xfId="455"/>
    <cellStyle name="Título 1 8" xfId="456"/>
    <cellStyle name="Título 1 9" xfId="457"/>
    <cellStyle name="Título 10" xfId="458"/>
    <cellStyle name="Título 11" xfId="459"/>
    <cellStyle name="Título 12" xfId="460"/>
    <cellStyle name="Título 13" xfId="461"/>
    <cellStyle name="Título 2 10" xfId="462"/>
    <cellStyle name="Título 2 11" xfId="463"/>
    <cellStyle name="Título 2 2" xfId="464"/>
    <cellStyle name="Título 2 3" xfId="465"/>
    <cellStyle name="Título 2 4" xfId="466"/>
    <cellStyle name="Título 2 5" xfId="467"/>
    <cellStyle name="Título 2 6" xfId="468"/>
    <cellStyle name="Título 2 7" xfId="469"/>
    <cellStyle name="Título 2 8" xfId="470"/>
    <cellStyle name="Título 2 9" xfId="471"/>
    <cellStyle name="Título 3 10" xfId="472"/>
    <cellStyle name="Título 3 11" xfId="473"/>
    <cellStyle name="Título 3 2" xfId="474"/>
    <cellStyle name="Título 3 3" xfId="475"/>
    <cellStyle name="Título 3 4" xfId="476"/>
    <cellStyle name="Título 3 5" xfId="477"/>
    <cellStyle name="Título 3 6" xfId="478"/>
    <cellStyle name="Título 3 7" xfId="479"/>
    <cellStyle name="Título 3 8" xfId="480"/>
    <cellStyle name="Título 3 9" xfId="481"/>
    <cellStyle name="Título 4" xfId="482"/>
    <cellStyle name="Título 5" xfId="483"/>
    <cellStyle name="Título 6" xfId="484"/>
    <cellStyle name="Título 7" xfId="485"/>
    <cellStyle name="Título 8" xfId="486"/>
    <cellStyle name="Título 9" xfId="487"/>
    <cellStyle name="Énfasis1 10" xfId="488"/>
    <cellStyle name="Énfasis1 11" xfId="489"/>
    <cellStyle name="Énfasis1 2" xfId="490"/>
    <cellStyle name="Énfasis1 3" xfId="491"/>
    <cellStyle name="Énfasis1 4" xfId="492"/>
    <cellStyle name="Énfasis1 5" xfId="493"/>
    <cellStyle name="Énfasis1 6" xfId="494"/>
    <cellStyle name="Énfasis1 7" xfId="495"/>
    <cellStyle name="Énfasis1 8" xfId="496"/>
    <cellStyle name="Énfasis1 9" xfId="497"/>
    <cellStyle name="Énfasis2 10" xfId="498"/>
    <cellStyle name="Énfasis2 11" xfId="499"/>
    <cellStyle name="Énfasis2 2" xfId="500"/>
    <cellStyle name="Énfasis2 3" xfId="501"/>
    <cellStyle name="Énfasis2 4" xfId="502"/>
    <cellStyle name="Énfasis2 5" xfId="503"/>
    <cellStyle name="Énfasis2 6" xfId="504"/>
    <cellStyle name="Énfasis2 7" xfId="505"/>
    <cellStyle name="Énfasis2 8" xfId="506"/>
    <cellStyle name="Énfasis2 9" xfId="507"/>
    <cellStyle name="Énfasis3 10" xfId="508"/>
    <cellStyle name="Énfasis3 11" xfId="509"/>
    <cellStyle name="Énfasis3 2" xfId="510"/>
    <cellStyle name="Énfasis3 3" xfId="511"/>
    <cellStyle name="Énfasis3 4" xfId="512"/>
    <cellStyle name="Énfasis3 5" xfId="513"/>
    <cellStyle name="Énfasis3 6" xfId="514"/>
    <cellStyle name="Énfasis3 7" xfId="515"/>
    <cellStyle name="Énfasis3 8" xfId="516"/>
    <cellStyle name="Énfasis3 9" xfId="517"/>
    <cellStyle name="Énfasis4 10" xfId="518"/>
    <cellStyle name="Énfasis4 11" xfId="519"/>
    <cellStyle name="Énfasis4 2" xfId="520"/>
    <cellStyle name="Énfasis4 3" xfId="521"/>
    <cellStyle name="Énfasis4 4" xfId="522"/>
    <cellStyle name="Énfasis4 5" xfId="523"/>
    <cellStyle name="Énfasis4 6" xfId="524"/>
    <cellStyle name="Énfasis4 7" xfId="525"/>
    <cellStyle name="Énfasis4 8" xfId="526"/>
    <cellStyle name="Énfasis4 9" xfId="527"/>
    <cellStyle name="Énfasis5 10" xfId="528"/>
    <cellStyle name="Énfasis5 11" xfId="529"/>
    <cellStyle name="Énfasis5 2" xfId="530"/>
    <cellStyle name="Énfasis5 3" xfId="531"/>
    <cellStyle name="Énfasis5 4" xfId="532"/>
    <cellStyle name="Énfasis5 5" xfId="533"/>
    <cellStyle name="Énfasis5 6" xfId="534"/>
    <cellStyle name="Énfasis5 7" xfId="535"/>
    <cellStyle name="Énfasis5 8" xfId="536"/>
    <cellStyle name="Énfasis5 9" xfId="537"/>
    <cellStyle name="Énfasis6 10" xfId="538"/>
    <cellStyle name="Énfasis6 11" xfId="539"/>
    <cellStyle name="Énfasis6 2" xfId="540"/>
    <cellStyle name="Énfasis6 3" xfId="541"/>
    <cellStyle name="Énfasis6 4" xfId="542"/>
    <cellStyle name="Énfasis6 5" xfId="543"/>
    <cellStyle name="Énfasis6 6" xfId="544"/>
    <cellStyle name="Énfasis6 7" xfId="545"/>
    <cellStyle name="Énfasis6 8" xfId="546"/>
    <cellStyle name="Énfasis6 9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2.99"/>
    <col collapsed="false" customWidth="true" hidden="false" outlineLevel="0" max="3" min="3" style="1" width="19.41"/>
    <col collapsed="false" customWidth="true" hidden="false" outlineLevel="0" max="9" min="4" style="1" width="14.14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4.41"/>
    <col collapsed="false" customWidth="true" hidden="false" outlineLevel="0" max="15" min="14" style="1" width="14.14"/>
    <col collapsed="false" customWidth="true" hidden="false" outlineLevel="0" max="16" min="16" style="1" width="13.41"/>
    <col collapsed="false" customWidth="false" hidden="false" outlineLevel="0" max="257" min="17" style="1" width="11.42"/>
  </cols>
  <sheetData>
    <row r="1" s="6" customFormat="true" ht="18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18" hidden="false" customHeight="false" outlineLevel="0" collapsed="false">
      <c r="A2" s="7" t="s">
        <v>1</v>
      </c>
      <c r="B2" s="2"/>
      <c r="C2" s="8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</row>
    <row r="4" customFormat="false" ht="15.7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1"/>
      <c r="B5" s="11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</row>
    <row r="6" customFormat="false" ht="12.75" hidden="false" customHeight="false" outlineLevel="0" collapsed="false">
      <c r="A6" s="14"/>
      <c r="B6" s="10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</row>
    <row r="7" customFormat="false" ht="20.1" hidden="false" customHeight="true" outlineLevel="0" collapsed="false">
      <c r="A7" s="18"/>
      <c r="B7" s="19" t="s">
        <v>17</v>
      </c>
      <c r="C7" s="20" t="n">
        <f aca="false">SUM(D7:O7)</f>
        <v>4173156.02768</v>
      </c>
      <c r="D7" s="20" t="n">
        <f aca="false">(+D9+D28+D47+D67+D244+D263+D282+D146)</f>
        <v>252245.13866</v>
      </c>
      <c r="E7" s="20" t="n">
        <f aca="false">(+E9+E28+E47+E67+E244+E263+E282+E146)</f>
        <v>287429.66484</v>
      </c>
      <c r="F7" s="20" t="n">
        <f aca="false">(+F9+F28+F47+F67+F244+F263+F282+F146)</f>
        <v>340441.14617</v>
      </c>
      <c r="G7" s="20" t="n">
        <f aca="false">(+G9+G28+G47+G67+G244+G263+G282+G146)</f>
        <v>330846.69775</v>
      </c>
      <c r="H7" s="20" t="n">
        <f aca="false">(+H9+H28+H47+H67+H244+H263+H282+H146)</f>
        <v>358692.69371</v>
      </c>
      <c r="I7" s="20" t="n">
        <f aca="false">(+I9+I28+I47+I67+I244+I263+I282+I146)</f>
        <v>364422.81309</v>
      </c>
      <c r="J7" s="20" t="n">
        <f aca="false">(((+J9+J28+J47+J67+J244+J263+J282+J146))+0.0728600000147708)+-0.0728600000147708</f>
        <v>371858.14972</v>
      </c>
      <c r="K7" s="20" t="n">
        <f aca="false">(((+K9+K28+K47+K67+K244+K263+K282+K146))+0.0728600000147708)+-0.0728600000147708</f>
        <v>370898.72196</v>
      </c>
      <c r="L7" s="20" t="n">
        <f aca="false">(((+L9+L28+L47+L67+L244+L263+L282+L146))+0.0728600000147708)+-0.0728600000147708</f>
        <v>338118.02803</v>
      </c>
      <c r="M7" s="20" t="n">
        <f aca="false">(((+M9+M28+M47+M67+M244+M263+M282+M146))+0)+0</f>
        <v>401481.84312</v>
      </c>
      <c r="N7" s="20" t="n">
        <f aca="false">((+N9+N28+N47+N67+N244+N263+N282+N146))+0</f>
        <v>381083.96164</v>
      </c>
      <c r="O7" s="20" t="n">
        <f aca="false">(+O9+O28+O47+O67+O244+O263+O282+O146)</f>
        <v>375637.16899</v>
      </c>
    </row>
    <row r="8" s="25" customFormat="true" ht="12.95" hidden="false" customHeight="true" outlineLevel="0" collapsed="false">
      <c r="A8" s="21"/>
      <c r="B8" s="22"/>
      <c r="C8" s="15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</row>
    <row r="9" s="27" customFormat="true" ht="12.75" hidden="false" customHeight="false" outlineLevel="0" collapsed="false">
      <c r="A9" s="26"/>
      <c r="B9" s="26" t="s">
        <v>18</v>
      </c>
      <c r="C9" s="20" t="n">
        <f aca="false">+C10+C14+C16+C21+C26</f>
        <v>908608.53525</v>
      </c>
      <c r="D9" s="20" t="n">
        <f aca="false">+D10+D14+D16+D21+D26</f>
        <v>44668.01272</v>
      </c>
      <c r="E9" s="20" t="n">
        <f aca="false">+E10+E14+E16+E21+E26</f>
        <v>61759.112</v>
      </c>
      <c r="F9" s="20" t="n">
        <f aca="false">+F10+F14+F16+F21+F26</f>
        <v>69026.55188</v>
      </c>
      <c r="G9" s="20" t="n">
        <f aca="false">+G10+G14+G16+G21+G26</f>
        <v>66086.81504</v>
      </c>
      <c r="H9" s="20" t="n">
        <f aca="false">+H10+H14+H16+H21+H26</f>
        <v>66884.07345</v>
      </c>
      <c r="I9" s="20" t="n">
        <f aca="false">+I10+I14+I16+I21+I26</f>
        <v>76886.94364</v>
      </c>
      <c r="J9" s="20" t="n">
        <f aca="false">+J10+J14+J16+J21+J26</f>
        <v>88042.21047</v>
      </c>
      <c r="K9" s="20" t="n">
        <f aca="false">+K10+K14+K16+K21+K26</f>
        <v>85663.9122</v>
      </c>
      <c r="L9" s="20" t="n">
        <f aca="false">+L10+L14+L16+L21+L26</f>
        <v>73806.17537</v>
      </c>
      <c r="M9" s="20" t="n">
        <f aca="false">+M10+M14+M16+M21+M26</f>
        <v>102227.52439</v>
      </c>
      <c r="N9" s="20" t="n">
        <f aca="false">+N10+N14+N16+N21+N26</f>
        <v>80271.94392</v>
      </c>
      <c r="O9" s="20" t="n">
        <f aca="false">+O10+O14+O16+O21+O26</f>
        <v>93285.26017</v>
      </c>
    </row>
    <row r="10" customFormat="false" ht="12.75" hidden="false" customHeight="false" outlineLevel="0" collapsed="false">
      <c r="A10" s="14"/>
      <c r="B10" s="28" t="s">
        <v>19</v>
      </c>
      <c r="C10" s="9" t="n">
        <f aca="false">SUM(C11:C12)</f>
        <v>392283.93284</v>
      </c>
      <c r="D10" s="9" t="n">
        <f aca="false">SUM(D11:D12)</f>
        <v>14407.33828</v>
      </c>
      <c r="E10" s="9" t="n">
        <f aca="false">SUM(E11:E12)</f>
        <v>24756.56194</v>
      </c>
      <c r="F10" s="9" t="n">
        <f aca="false">SUM(F11:F12)</f>
        <v>29205.20694</v>
      </c>
      <c r="G10" s="9" t="n">
        <f aca="false">SUM(G11:G12)</f>
        <v>29056.92924</v>
      </c>
      <c r="H10" s="9" t="n">
        <f aca="false">SUM(H11:H12)</f>
        <v>21195.71237</v>
      </c>
      <c r="I10" s="9" t="n">
        <f aca="false">SUM(I11:I12)</f>
        <v>36652.39221</v>
      </c>
      <c r="J10" s="9" t="n">
        <f aca="false">SUM(J11:J12)</f>
        <v>48779.03389</v>
      </c>
      <c r="K10" s="9" t="n">
        <f aca="false">SUM(K11:K12)</f>
        <v>35507.41285</v>
      </c>
      <c r="L10" s="9" t="n">
        <f aca="false">SUM(L11:L12)</f>
        <v>29193.84698</v>
      </c>
      <c r="M10" s="9" t="n">
        <f aca="false">SUM(M11:M12)</f>
        <v>48742.59569</v>
      </c>
      <c r="N10" s="9" t="n">
        <f aca="false">SUM(N11:N12)</f>
        <v>36614.96051</v>
      </c>
      <c r="O10" s="9" t="n">
        <f aca="false">SUM(O11:O12)</f>
        <v>38171.94194</v>
      </c>
    </row>
    <row r="11" customFormat="false" ht="12.75" hidden="false" customHeight="false" outlineLevel="0" collapsed="false">
      <c r="A11" s="14"/>
      <c r="B11" s="29" t="s">
        <v>20</v>
      </c>
      <c r="C11" s="9" t="n">
        <f aca="false">SUM(D11:O11)</f>
        <v>33045.51944</v>
      </c>
      <c r="D11" s="9" t="n">
        <v>1123.84823</v>
      </c>
      <c r="E11" s="9" t="n">
        <v>2173.67378</v>
      </c>
      <c r="F11" s="9" t="n">
        <v>2510.05381</v>
      </c>
      <c r="G11" s="9" t="n">
        <v>1999.32163</v>
      </c>
      <c r="H11" s="9" t="n">
        <v>2121.10903</v>
      </c>
      <c r="I11" s="30" t="n">
        <v>2250.58343</v>
      </c>
      <c r="J11" s="30" t="n">
        <v>3383.39099</v>
      </c>
      <c r="K11" s="30" t="n">
        <v>3890.49295</v>
      </c>
      <c r="L11" s="30" t="n">
        <v>2835.45363</v>
      </c>
      <c r="M11" s="30" t="n">
        <v>4687.54321</v>
      </c>
      <c r="N11" s="30" t="n">
        <v>3634.80769</v>
      </c>
      <c r="O11" s="30" t="n">
        <v>2435.24106</v>
      </c>
    </row>
    <row r="12" customFormat="false" ht="12.75" hidden="false" customHeight="false" outlineLevel="0" collapsed="false">
      <c r="A12" s="14"/>
      <c r="B12" s="29" t="s">
        <v>21</v>
      </c>
      <c r="C12" s="9" t="n">
        <f aca="false">SUM(D12:O12)</f>
        <v>359238.4134</v>
      </c>
      <c r="D12" s="9" t="n">
        <v>13283.49005</v>
      </c>
      <c r="E12" s="9" t="n">
        <v>22582.88816</v>
      </c>
      <c r="F12" s="9" t="n">
        <v>26695.15313</v>
      </c>
      <c r="G12" s="9" t="n">
        <v>27057.60761</v>
      </c>
      <c r="H12" s="9" t="n">
        <v>19074.60334</v>
      </c>
      <c r="I12" s="30" t="n">
        <v>34401.80878</v>
      </c>
      <c r="J12" s="30" t="n">
        <v>45395.6429</v>
      </c>
      <c r="K12" s="30" t="n">
        <v>31616.9199</v>
      </c>
      <c r="L12" s="30" t="n">
        <v>26358.39335</v>
      </c>
      <c r="M12" s="30" t="n">
        <v>44055.05248</v>
      </c>
      <c r="N12" s="30" t="n">
        <v>32980.15282</v>
      </c>
      <c r="O12" s="30" t="n">
        <v>35736.70088</v>
      </c>
    </row>
    <row r="13" customFormat="false" ht="12.75" hidden="false" customHeight="false" outlineLevel="0" collapsed="false">
      <c r="A13" s="14"/>
      <c r="B13" s="29"/>
      <c r="C13" s="9"/>
      <c r="D13" s="9"/>
      <c r="E13" s="9"/>
      <c r="F13" s="9"/>
      <c r="G13" s="9"/>
      <c r="H13" s="9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31"/>
      <c r="B14" s="28" t="s">
        <v>22</v>
      </c>
      <c r="C14" s="30" t="n">
        <f aca="false">SUM(D14:O14)</f>
        <v>32879.87379</v>
      </c>
      <c r="D14" s="9" t="n">
        <v>5431.90898</v>
      </c>
      <c r="E14" s="9" t="n">
        <v>1296.21056</v>
      </c>
      <c r="F14" s="9" t="n">
        <v>2921.70064</v>
      </c>
      <c r="G14" s="9" t="n">
        <v>2701.81675</v>
      </c>
      <c r="H14" s="9" t="n">
        <v>5326.1484</v>
      </c>
      <c r="I14" s="30" t="n">
        <v>1925.95538</v>
      </c>
      <c r="J14" s="30" t="n">
        <v>2167.01661</v>
      </c>
      <c r="K14" s="30" t="n">
        <v>1842.8199</v>
      </c>
      <c r="L14" s="30" t="n">
        <v>1908.50884</v>
      </c>
      <c r="M14" s="30" t="n">
        <v>2320.46044</v>
      </c>
      <c r="N14" s="30" t="n">
        <v>2849.55379</v>
      </c>
      <c r="O14" s="30" t="n">
        <v>2187.7735</v>
      </c>
    </row>
    <row r="15" customFormat="false" ht="12.75" hidden="false" customHeight="false" outlineLevel="0" collapsed="false">
      <c r="A15" s="14"/>
      <c r="B15" s="14"/>
      <c r="C15" s="9"/>
      <c r="D15" s="9"/>
      <c r="E15" s="9"/>
      <c r="F15" s="9"/>
      <c r="G15" s="9"/>
      <c r="H15" s="9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4"/>
      <c r="B16" s="28" t="s">
        <v>23</v>
      </c>
      <c r="C16" s="9" t="n">
        <f aca="false">SUM(C17:C19)</f>
        <v>287190.08264</v>
      </c>
      <c r="D16" s="9" t="n">
        <f aca="false">SUM(D17:D19)</f>
        <v>13328.70806</v>
      </c>
      <c r="E16" s="9" t="n">
        <f aca="false">SUM(E17:E19)</f>
        <v>22475.05722</v>
      </c>
      <c r="F16" s="9" t="n">
        <f aca="false">SUM(F17:F19)</f>
        <v>21747.20806</v>
      </c>
      <c r="G16" s="9" t="n">
        <f aca="false">SUM(G17:G19)</f>
        <v>20739.36</v>
      </c>
      <c r="H16" s="9" t="n">
        <f aca="false">SUM(H17:H19)</f>
        <v>25212.90695</v>
      </c>
      <c r="I16" s="9" t="n">
        <f aca="false">SUM(I17:I19)</f>
        <v>25805.99813</v>
      </c>
      <c r="J16" s="9" t="n">
        <f aca="false">SUM(J17:J19)</f>
        <v>21642.54254</v>
      </c>
      <c r="K16" s="9" t="n">
        <f aca="false">SUM(K17:K19)</f>
        <v>30214.16388</v>
      </c>
      <c r="L16" s="9" t="n">
        <f aca="false">SUM(L17:L19)</f>
        <v>27770.2094</v>
      </c>
      <c r="M16" s="9" t="n">
        <f aca="false">SUM(M17:M19)</f>
        <v>25259.43817</v>
      </c>
      <c r="N16" s="9" t="n">
        <f aca="false">SUM(N17:N19)</f>
        <v>19186.44739</v>
      </c>
      <c r="O16" s="9" t="n">
        <f aca="false">SUM(O17:O19)</f>
        <v>33808.04284</v>
      </c>
    </row>
    <row r="17" customFormat="false" ht="12.75" hidden="false" customHeight="false" outlineLevel="0" collapsed="false">
      <c r="A17" s="14"/>
      <c r="B17" s="29" t="s">
        <v>24</v>
      </c>
      <c r="C17" s="9" t="n">
        <f aca="false">SUM(D17:O17)</f>
        <v>64799.95747</v>
      </c>
      <c r="D17" s="9" t="n">
        <v>4040.44152</v>
      </c>
      <c r="E17" s="9" t="n">
        <v>4627.6058</v>
      </c>
      <c r="F17" s="9" t="n">
        <v>3689.36804</v>
      </c>
      <c r="G17" s="9" t="n">
        <v>4724.50675</v>
      </c>
      <c r="H17" s="9" t="n">
        <v>7214.76242</v>
      </c>
      <c r="I17" s="30" t="n">
        <v>5934.53837</v>
      </c>
      <c r="J17" s="30" t="n">
        <v>10470.86433</v>
      </c>
      <c r="K17" s="30" t="n">
        <v>6211.08149</v>
      </c>
      <c r="L17" s="30" t="n">
        <v>6868.27121</v>
      </c>
      <c r="M17" s="30" t="n">
        <v>3892.06712</v>
      </c>
      <c r="N17" s="30" t="n">
        <v>2948.42077</v>
      </c>
      <c r="O17" s="30" t="n">
        <v>4178.02965</v>
      </c>
    </row>
    <row r="18" customFormat="false" ht="12.75" hidden="false" customHeight="false" outlineLevel="0" collapsed="false">
      <c r="A18" s="14"/>
      <c r="B18" s="29" t="s">
        <v>25</v>
      </c>
      <c r="C18" s="9" t="n">
        <f aca="false">SUM(D18:O18)</f>
        <v>191677.69266</v>
      </c>
      <c r="D18" s="9" t="n">
        <v>7911.5369</v>
      </c>
      <c r="E18" s="9" t="n">
        <v>16506.53086</v>
      </c>
      <c r="F18" s="9" t="n">
        <v>16326.27834</v>
      </c>
      <c r="G18" s="9" t="n">
        <v>14838.70087</v>
      </c>
      <c r="H18" s="9" t="n">
        <v>15689.25905</v>
      </c>
      <c r="I18" s="30" t="n">
        <v>18082.59079</v>
      </c>
      <c r="J18" s="30" t="n">
        <v>10181.96966</v>
      </c>
      <c r="K18" s="30" t="n">
        <v>21614.93425</v>
      </c>
      <c r="L18" s="30" t="n">
        <v>13257.52223</v>
      </c>
      <c r="M18" s="30" t="n">
        <v>18948.65621</v>
      </c>
      <c r="N18" s="30" t="n">
        <v>13516.85597</v>
      </c>
      <c r="O18" s="30" t="n">
        <v>24802.85753</v>
      </c>
    </row>
    <row r="19" customFormat="false" ht="12.75" hidden="false" customHeight="false" outlineLevel="0" collapsed="false">
      <c r="A19" s="14"/>
      <c r="B19" s="29" t="s">
        <v>26</v>
      </c>
      <c r="C19" s="9" t="n">
        <f aca="false">SUM(D19:O19)</f>
        <v>30712.43251</v>
      </c>
      <c r="D19" s="9" t="n">
        <v>1376.72964</v>
      </c>
      <c r="E19" s="9" t="n">
        <v>1340.92056</v>
      </c>
      <c r="F19" s="9" t="n">
        <v>1731.56168</v>
      </c>
      <c r="G19" s="9" t="n">
        <v>1176.15238</v>
      </c>
      <c r="H19" s="9" t="n">
        <v>2308.88548</v>
      </c>
      <c r="I19" s="30" t="n">
        <v>1788.86897</v>
      </c>
      <c r="J19" s="30" t="n">
        <v>989.70855</v>
      </c>
      <c r="K19" s="30" t="n">
        <v>2388.14814</v>
      </c>
      <c r="L19" s="30" t="n">
        <v>7644.41596</v>
      </c>
      <c r="M19" s="30" t="n">
        <v>2418.71484</v>
      </c>
      <c r="N19" s="30" t="n">
        <v>2721.17065</v>
      </c>
      <c r="O19" s="30" t="n">
        <v>4827.15566</v>
      </c>
    </row>
    <row r="20" customFormat="false" ht="12.75" hidden="false" customHeight="false" outlineLevel="0" collapsed="false">
      <c r="A20" s="14"/>
      <c r="B20" s="14"/>
      <c r="C20" s="9"/>
      <c r="D20" s="9"/>
      <c r="E20" s="9"/>
      <c r="F20" s="9"/>
      <c r="G20" s="9"/>
      <c r="H20" s="9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4"/>
      <c r="B21" s="28" t="s">
        <v>27</v>
      </c>
      <c r="C21" s="9" t="n">
        <f aca="false">SUM(C22:C24)</f>
        <v>191939.94077</v>
      </c>
      <c r="D21" s="9" t="n">
        <f aca="false">SUM(D22:D24)</f>
        <v>11219.57196</v>
      </c>
      <c r="E21" s="9" t="n">
        <f aca="false">SUM(E22:E24)</f>
        <v>13028.11958</v>
      </c>
      <c r="F21" s="9" t="n">
        <f aca="false">SUM(F22:F24)</f>
        <v>14879.65651</v>
      </c>
      <c r="G21" s="9" t="n">
        <f aca="false">SUM(G22:G24)</f>
        <v>13293.97558</v>
      </c>
      <c r="H21" s="9" t="n">
        <f aca="false">SUM(H22:H24)</f>
        <v>14877.05958</v>
      </c>
      <c r="I21" s="9" t="n">
        <f aca="false">SUM(I22:I24)</f>
        <v>12067.38547</v>
      </c>
      <c r="J21" s="9" t="n">
        <f aca="false">SUM(J22:J24)</f>
        <v>15143.80603</v>
      </c>
      <c r="K21" s="9" t="n">
        <f aca="false">SUM(K22:K24)</f>
        <v>17762.71176</v>
      </c>
      <c r="L21" s="9" t="n">
        <f aca="false">SUM(L22:L24)</f>
        <v>14395.79005</v>
      </c>
      <c r="M21" s="9" t="n">
        <f aca="false">SUM(M22:M24)</f>
        <v>25317.03173</v>
      </c>
      <c r="N21" s="9" t="n">
        <f aca="false">SUM(N22:N24)</f>
        <v>21177.89182</v>
      </c>
      <c r="O21" s="9" t="n">
        <f aca="false">SUM(O22:O24)</f>
        <v>18776.9407</v>
      </c>
    </row>
    <row r="22" customFormat="false" ht="12.75" hidden="false" customHeight="false" outlineLevel="0" collapsed="false">
      <c r="A22" s="14"/>
      <c r="B22" s="29" t="s">
        <v>28</v>
      </c>
      <c r="C22" s="9" t="n">
        <f aca="false">SUM(D22:O22)</f>
        <v>23228.42149</v>
      </c>
      <c r="D22" s="9" t="n">
        <v>929.74666</v>
      </c>
      <c r="E22" s="9" t="n">
        <v>1287.08915</v>
      </c>
      <c r="F22" s="9" t="n">
        <v>1889.00019</v>
      </c>
      <c r="G22" s="9" t="n">
        <v>1004.62342</v>
      </c>
      <c r="H22" s="9" t="n">
        <v>1323.78617</v>
      </c>
      <c r="I22" s="30" t="n">
        <v>658.69965</v>
      </c>
      <c r="J22" s="30" t="n">
        <v>1625.28754</v>
      </c>
      <c r="K22" s="30" t="n">
        <v>1494.2966</v>
      </c>
      <c r="L22" s="30" t="n">
        <v>954.88334</v>
      </c>
      <c r="M22" s="30" t="n">
        <v>4091.53708</v>
      </c>
      <c r="N22" s="30" t="n">
        <v>4123.18017</v>
      </c>
      <c r="O22" s="30" t="n">
        <v>3846.29152</v>
      </c>
    </row>
    <row r="23" customFormat="false" ht="12.75" hidden="false" customHeight="false" outlineLevel="0" collapsed="false">
      <c r="A23" s="14"/>
      <c r="B23" s="29" t="s">
        <v>29</v>
      </c>
      <c r="C23" s="9" t="n">
        <f aca="false">SUM(D23:O23)</f>
        <v>122252.89949</v>
      </c>
      <c r="D23" s="9" t="n">
        <v>6992.88368</v>
      </c>
      <c r="E23" s="9" t="n">
        <v>7890.59771</v>
      </c>
      <c r="F23" s="9" t="n">
        <v>9734.60973</v>
      </c>
      <c r="G23" s="9" t="n">
        <v>8226.66478</v>
      </c>
      <c r="H23" s="9" t="n">
        <v>10371.87608</v>
      </c>
      <c r="I23" s="30" t="n">
        <v>8100.612</v>
      </c>
      <c r="J23" s="30" t="n">
        <v>9691.41465</v>
      </c>
      <c r="K23" s="30" t="n">
        <v>12200.26804</v>
      </c>
      <c r="L23" s="30" t="n">
        <v>9529.7541</v>
      </c>
      <c r="M23" s="30" t="n">
        <v>16898.84023</v>
      </c>
      <c r="N23" s="30" t="n">
        <v>11505.47325</v>
      </c>
      <c r="O23" s="30" t="n">
        <v>11109.90524</v>
      </c>
    </row>
    <row r="24" customFormat="false" ht="12.75" hidden="false" customHeight="false" outlineLevel="0" collapsed="false">
      <c r="A24" s="14"/>
      <c r="B24" s="29" t="s">
        <v>30</v>
      </c>
      <c r="C24" s="9" t="n">
        <f aca="false">SUM(D24:O24)</f>
        <v>46458.61979</v>
      </c>
      <c r="D24" s="9" t="n">
        <v>3296.94162</v>
      </c>
      <c r="E24" s="9" t="n">
        <v>3850.43272</v>
      </c>
      <c r="F24" s="9" t="n">
        <v>3256.04659</v>
      </c>
      <c r="G24" s="9" t="n">
        <v>4062.68738</v>
      </c>
      <c r="H24" s="9" t="n">
        <v>3181.39733</v>
      </c>
      <c r="I24" s="30" t="n">
        <v>3308.07382</v>
      </c>
      <c r="J24" s="30" t="n">
        <v>3827.10384</v>
      </c>
      <c r="K24" s="30" t="n">
        <v>4068.14712</v>
      </c>
      <c r="L24" s="30" t="n">
        <v>3911.15261</v>
      </c>
      <c r="M24" s="30" t="n">
        <v>4326.65442</v>
      </c>
      <c r="N24" s="30" t="n">
        <v>5549.2384</v>
      </c>
      <c r="O24" s="30" t="n">
        <v>3820.74394</v>
      </c>
    </row>
    <row r="25" customFormat="false" ht="12.75" hidden="false" customHeight="false" outlineLevel="0" collapsed="false">
      <c r="A25" s="14"/>
      <c r="B25" s="28"/>
      <c r="C25" s="9"/>
      <c r="D25" s="9"/>
      <c r="E25" s="9"/>
      <c r="F25" s="9"/>
      <c r="G25" s="9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4"/>
      <c r="B26" s="28" t="s">
        <v>31</v>
      </c>
      <c r="C26" s="30" t="n">
        <f aca="false">SUM(D26:O26)</f>
        <v>4314.70521</v>
      </c>
      <c r="D26" s="30" t="n">
        <v>280.48544</v>
      </c>
      <c r="E26" s="30" t="n">
        <v>203.1627</v>
      </c>
      <c r="F26" s="30" t="n">
        <v>272.77973</v>
      </c>
      <c r="G26" s="30" t="n">
        <v>294.73347</v>
      </c>
      <c r="H26" s="30" t="n">
        <v>272.24615</v>
      </c>
      <c r="I26" s="30" t="n">
        <v>435.21245</v>
      </c>
      <c r="J26" s="30" t="n">
        <v>309.8114</v>
      </c>
      <c r="K26" s="30" t="n">
        <v>336.80381</v>
      </c>
      <c r="L26" s="30" t="n">
        <v>537.8201</v>
      </c>
      <c r="M26" s="30" t="n">
        <v>587.99836</v>
      </c>
      <c r="N26" s="30" t="n">
        <v>443.09041</v>
      </c>
      <c r="O26" s="30" t="n">
        <v>340.56119</v>
      </c>
    </row>
    <row r="27" customFormat="false" ht="14.25" hidden="false" customHeight="false" outlineLevel="0" collapsed="false">
      <c r="A27" s="14"/>
      <c r="B27" s="28"/>
      <c r="C27" s="15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27" customFormat="true" ht="12.75" hidden="false" customHeight="false" outlineLevel="0" collapsed="false">
      <c r="A28" s="26"/>
      <c r="B28" s="26" t="s">
        <v>32</v>
      </c>
      <c r="C28" s="20" t="n">
        <f aca="false">+C29+C33+C35+C40+C45</f>
        <v>336791.90558</v>
      </c>
      <c r="D28" s="20" t="n">
        <f aca="false">+D29+D33+D35+D40+D45</f>
        <v>17241.76392</v>
      </c>
      <c r="E28" s="20" t="n">
        <f aca="false">+E29+E33+E35+E40+E45</f>
        <v>25444.76421</v>
      </c>
      <c r="F28" s="20" t="n">
        <f aca="false">+F29+F33+F35+F40+F45</f>
        <v>26830.1964</v>
      </c>
      <c r="G28" s="20" t="n">
        <f aca="false">+G29+G33+G35+G40+G45</f>
        <v>24289.2938</v>
      </c>
      <c r="H28" s="20" t="n">
        <f aca="false">+H29+H33+H35+H40+H45</f>
        <v>29372.80935</v>
      </c>
      <c r="I28" s="20" t="n">
        <f aca="false">+I29+I33+I35+I40+I45</f>
        <v>26781.31661</v>
      </c>
      <c r="J28" s="20" t="n">
        <f aca="false">+J29+J33+J35+J40+J45</f>
        <v>29326.51084</v>
      </c>
      <c r="K28" s="20" t="n">
        <f aca="false">+K29+K33+K35+K40+K45</f>
        <v>31736.79072</v>
      </c>
      <c r="L28" s="20" t="n">
        <f aca="false">+L29+L33+L35+L40+L45</f>
        <v>22970.8054</v>
      </c>
      <c r="M28" s="20" t="n">
        <f aca="false">+M29+M33+M35+M40+M45</f>
        <v>28039.31383</v>
      </c>
      <c r="N28" s="20" t="n">
        <f aca="false">+N29+N33+N35+N40+N45</f>
        <v>34928.024</v>
      </c>
      <c r="O28" s="20" t="n">
        <f aca="false">+O29+O33+O35+O40+O45</f>
        <v>39830.3165</v>
      </c>
    </row>
    <row r="29" customFormat="false" ht="12.75" hidden="false" customHeight="false" outlineLevel="0" collapsed="false">
      <c r="A29" s="14"/>
      <c r="B29" s="28" t="s">
        <v>19</v>
      </c>
      <c r="C29" s="30" t="n">
        <f aca="false">SUM(C30:C31)</f>
        <v>179394.76634</v>
      </c>
      <c r="D29" s="30" t="n">
        <f aca="false">SUM(D30:D31)</f>
        <v>9051.787</v>
      </c>
      <c r="E29" s="30" t="n">
        <f aca="false">SUM(E30:E31)</f>
        <v>14993.15755</v>
      </c>
      <c r="F29" s="30" t="n">
        <f aca="false">SUM(F30:F31)</f>
        <v>14709.47152</v>
      </c>
      <c r="G29" s="30" t="n">
        <f aca="false">SUM(G30:G31)</f>
        <v>13650.7125</v>
      </c>
      <c r="H29" s="30" t="n">
        <f aca="false">SUM(H30:H31)</f>
        <v>14274.18126</v>
      </c>
      <c r="I29" s="30" t="n">
        <f aca="false">SUM(I30:I31)</f>
        <v>12384.57569</v>
      </c>
      <c r="J29" s="30" t="n">
        <f aca="false">SUM(J30:J31)</f>
        <v>16381.65552</v>
      </c>
      <c r="K29" s="9" t="n">
        <f aca="false">SUM(K30:K31)</f>
        <v>16629.69113</v>
      </c>
      <c r="L29" s="9" t="n">
        <f aca="false">SUM(L30:L31)</f>
        <v>14202.37268</v>
      </c>
      <c r="M29" s="9" t="n">
        <f aca="false">SUM(M30:M31)</f>
        <v>15855.07053</v>
      </c>
      <c r="N29" s="9" t="n">
        <f aca="false">SUM(N30:N31)</f>
        <v>19512.49702</v>
      </c>
      <c r="O29" s="9" t="n">
        <f aca="false">SUM(O30:O31)</f>
        <v>17749.59394</v>
      </c>
    </row>
    <row r="30" customFormat="false" ht="12.75" hidden="false" customHeight="false" outlineLevel="0" collapsed="false">
      <c r="A30" s="14"/>
      <c r="B30" s="29" t="s">
        <v>20</v>
      </c>
      <c r="C30" s="30" t="n">
        <f aca="false">SUM(D30:O30)</f>
        <v>40273.81406</v>
      </c>
      <c r="D30" s="30" t="n">
        <v>1312.07389</v>
      </c>
      <c r="E30" s="30" t="n">
        <v>3315.76967</v>
      </c>
      <c r="F30" s="30" t="n">
        <v>2962.99113</v>
      </c>
      <c r="G30" s="30" t="n">
        <v>2928.9082</v>
      </c>
      <c r="H30" s="30" t="n">
        <v>4409.02773</v>
      </c>
      <c r="I30" s="30" t="n">
        <v>2423.56221</v>
      </c>
      <c r="J30" s="30" t="n">
        <v>3995.44775</v>
      </c>
      <c r="K30" s="30" t="n">
        <v>4102.60854</v>
      </c>
      <c r="L30" s="30" t="n">
        <v>3325.52139</v>
      </c>
      <c r="M30" s="30" t="n">
        <v>4156.98783</v>
      </c>
      <c r="N30" s="30" t="n">
        <v>3922.73365</v>
      </c>
      <c r="O30" s="30" t="n">
        <v>3418.18207</v>
      </c>
    </row>
    <row r="31" customFormat="false" ht="12.75" hidden="false" customHeight="false" outlineLevel="0" collapsed="false">
      <c r="A31" s="14"/>
      <c r="B31" s="29" t="s">
        <v>21</v>
      </c>
      <c r="C31" s="30" t="n">
        <f aca="false">SUM(D31:O31)</f>
        <v>139120.95228</v>
      </c>
      <c r="D31" s="30" t="n">
        <v>7739.71311</v>
      </c>
      <c r="E31" s="30" t="n">
        <v>11677.38788</v>
      </c>
      <c r="F31" s="30" t="n">
        <v>11746.48039</v>
      </c>
      <c r="G31" s="30" t="n">
        <v>10721.8043</v>
      </c>
      <c r="H31" s="30" t="n">
        <v>9865.15353</v>
      </c>
      <c r="I31" s="30" t="n">
        <v>9961.01348</v>
      </c>
      <c r="J31" s="30" t="n">
        <v>12386.20777</v>
      </c>
      <c r="K31" s="30" t="n">
        <v>12527.08259</v>
      </c>
      <c r="L31" s="30" t="n">
        <v>10876.85129</v>
      </c>
      <c r="M31" s="30" t="n">
        <v>11698.0827</v>
      </c>
      <c r="N31" s="30" t="n">
        <v>15589.76337</v>
      </c>
      <c r="O31" s="30" t="n">
        <v>14331.41187</v>
      </c>
    </row>
    <row r="32" customFormat="false" ht="12.75" hidden="false" customHeight="fals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A33" s="14"/>
      <c r="B33" s="28" t="s">
        <v>22</v>
      </c>
      <c r="C33" s="30" t="n">
        <f aca="false">SUM(D33:O33)</f>
        <v>4132.36061</v>
      </c>
      <c r="D33" s="30" t="n">
        <v>212.28332</v>
      </c>
      <c r="E33" s="30" t="n">
        <v>201.88312</v>
      </c>
      <c r="F33" s="30" t="n">
        <v>429.97148</v>
      </c>
      <c r="G33" s="30" t="n">
        <v>444.99417</v>
      </c>
      <c r="H33" s="30" t="n">
        <v>363.62856</v>
      </c>
      <c r="I33" s="30" t="n">
        <v>243.7359</v>
      </c>
      <c r="J33" s="30" t="n">
        <v>380.53295</v>
      </c>
      <c r="K33" s="30" t="n">
        <v>423.0096</v>
      </c>
      <c r="L33" s="30" t="n">
        <v>307.51622</v>
      </c>
      <c r="M33" s="30" t="n">
        <v>574.54856</v>
      </c>
      <c r="N33" s="30" t="n">
        <v>473.43899</v>
      </c>
      <c r="O33" s="30" t="n">
        <v>76.81774</v>
      </c>
    </row>
    <row r="34" customFormat="false" ht="12.75" hidden="false" customHeight="false" outlineLevel="0" collapsed="false">
      <c r="A34" s="14"/>
      <c r="B34" s="14"/>
      <c r="C34" s="9"/>
      <c r="D34" s="9"/>
      <c r="E34" s="9"/>
      <c r="F34" s="9"/>
      <c r="G34" s="9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A35" s="14"/>
      <c r="B35" s="28" t="s">
        <v>23</v>
      </c>
      <c r="C35" s="9" t="n">
        <f aca="false">SUM(C36:C38)</f>
        <v>98966.34365</v>
      </c>
      <c r="D35" s="9" t="n">
        <f aca="false">SUM(D36:D38)</f>
        <v>5589.78614</v>
      </c>
      <c r="E35" s="9" t="n">
        <f aca="false">SUM(E36:E38)</f>
        <v>6032.90898</v>
      </c>
      <c r="F35" s="9" t="n">
        <f aca="false">SUM(F36:F38)</f>
        <v>8763.21377</v>
      </c>
      <c r="G35" s="9" t="n">
        <f aca="false">SUM(G36:G38)</f>
        <v>7166.94854</v>
      </c>
      <c r="H35" s="9" t="n">
        <f aca="false">SUM(H36:H38)</f>
        <v>11072.80789</v>
      </c>
      <c r="I35" s="9" t="n">
        <f aca="false">SUM(I36:I38)</f>
        <v>10471.98708</v>
      </c>
      <c r="J35" s="9" t="n">
        <f aca="false">SUM(J36:J38)</f>
        <v>8297.84046</v>
      </c>
      <c r="K35" s="9" t="n">
        <f aca="false">SUM(K36:K38)</f>
        <v>11305.38722</v>
      </c>
      <c r="L35" s="9" t="n">
        <f aca="false">SUM(L36:L38)</f>
        <v>5482.37756</v>
      </c>
      <c r="M35" s="9" t="n">
        <f aca="false">SUM(M36:M38)</f>
        <v>7279.79182</v>
      </c>
      <c r="N35" s="9" t="n">
        <f aca="false">SUM(N36:N38)</f>
        <v>9626.64379</v>
      </c>
      <c r="O35" s="9" t="n">
        <f aca="false">SUM(O36:O38)</f>
        <v>7876.6504</v>
      </c>
    </row>
    <row r="36" customFormat="false" ht="15" hidden="false" customHeight="true" outlineLevel="0" collapsed="false">
      <c r="A36" s="14"/>
      <c r="B36" s="29" t="s">
        <v>24</v>
      </c>
      <c r="C36" s="9" t="n">
        <f aca="false">SUM(D36:O36)</f>
        <v>12079.36679</v>
      </c>
      <c r="D36" s="9" t="n">
        <v>320.52061</v>
      </c>
      <c r="E36" s="9" t="n">
        <v>250.63419</v>
      </c>
      <c r="F36" s="9" t="n">
        <v>643.41154</v>
      </c>
      <c r="G36" s="9" t="n">
        <v>683.8664</v>
      </c>
      <c r="H36" s="9" t="n">
        <v>4310.95215</v>
      </c>
      <c r="I36" s="30" t="n">
        <v>921.93672</v>
      </c>
      <c r="J36" s="30" t="n">
        <v>1059.23359</v>
      </c>
      <c r="K36" s="30" t="n">
        <v>819.75397</v>
      </c>
      <c r="L36" s="30" t="n">
        <v>632.53375</v>
      </c>
      <c r="M36" s="30" t="n">
        <v>1069.57074</v>
      </c>
      <c r="N36" s="30" t="n">
        <v>661.53475</v>
      </c>
      <c r="O36" s="30" t="n">
        <v>705.41838</v>
      </c>
    </row>
    <row r="37" customFormat="false" ht="12.75" hidden="false" customHeight="false" outlineLevel="0" collapsed="false">
      <c r="A37" s="14"/>
      <c r="B37" s="29" t="s">
        <v>25</v>
      </c>
      <c r="C37" s="9" t="n">
        <f aca="false">SUM(D37:O37)</f>
        <v>68757.49892</v>
      </c>
      <c r="D37" s="9" t="n">
        <v>3788.58934</v>
      </c>
      <c r="E37" s="9" t="n">
        <v>4603.73965</v>
      </c>
      <c r="F37" s="9" t="n">
        <v>5946.5052</v>
      </c>
      <c r="G37" s="9" t="n">
        <v>4797.91977</v>
      </c>
      <c r="H37" s="9" t="n">
        <v>4908.37435</v>
      </c>
      <c r="I37" s="30" t="n">
        <v>8743.60434</v>
      </c>
      <c r="J37" s="30" t="n">
        <v>5462.65299</v>
      </c>
      <c r="K37" s="30" t="n">
        <v>9154.66302</v>
      </c>
      <c r="L37" s="30" t="n">
        <v>3664.71175</v>
      </c>
      <c r="M37" s="30" t="n">
        <v>4702.36955</v>
      </c>
      <c r="N37" s="30" t="n">
        <v>7532.15923</v>
      </c>
      <c r="O37" s="30" t="n">
        <v>5452.20973</v>
      </c>
    </row>
    <row r="38" customFormat="false" ht="12.75" hidden="false" customHeight="false" outlineLevel="0" collapsed="false">
      <c r="A38" s="14"/>
      <c r="B38" s="29" t="s">
        <v>26</v>
      </c>
      <c r="C38" s="9" t="n">
        <f aca="false">SUM(D38:O38)</f>
        <v>18129.47794</v>
      </c>
      <c r="D38" s="9" t="n">
        <v>1480.67619</v>
      </c>
      <c r="E38" s="9" t="n">
        <v>1178.53514</v>
      </c>
      <c r="F38" s="9" t="n">
        <v>2173.29703</v>
      </c>
      <c r="G38" s="9" t="n">
        <v>1685.16237</v>
      </c>
      <c r="H38" s="9" t="n">
        <v>1853.48139</v>
      </c>
      <c r="I38" s="30" t="n">
        <v>806.44602</v>
      </c>
      <c r="J38" s="30" t="n">
        <v>1775.95388</v>
      </c>
      <c r="K38" s="30" t="n">
        <v>1330.97023</v>
      </c>
      <c r="L38" s="30" t="n">
        <v>1185.13206</v>
      </c>
      <c r="M38" s="30" t="n">
        <v>1507.85153</v>
      </c>
      <c r="N38" s="30" t="n">
        <v>1432.94981</v>
      </c>
      <c r="O38" s="30" t="n">
        <v>1719.02229</v>
      </c>
    </row>
    <row r="39" customFormat="false" ht="12.75" hidden="false" customHeight="false" outlineLevel="0" collapsed="false">
      <c r="A39" s="14"/>
      <c r="B39" s="14"/>
      <c r="C39" s="9"/>
      <c r="D39" s="9"/>
      <c r="E39" s="9"/>
      <c r="F39" s="9"/>
      <c r="G39" s="9"/>
      <c r="H39" s="30"/>
      <c r="I39" s="30"/>
      <c r="J39" s="30"/>
      <c r="K39" s="30"/>
      <c r="L39" s="30"/>
      <c r="M39" s="30"/>
      <c r="N39" s="30"/>
      <c r="O39" s="30"/>
    </row>
    <row r="40" customFormat="false" ht="12.75" hidden="false" customHeight="false" outlineLevel="0" collapsed="false">
      <c r="A40" s="14"/>
      <c r="B40" s="28" t="s">
        <v>27</v>
      </c>
      <c r="C40" s="9" t="n">
        <f aca="false">SUM(C41:C43)</f>
        <v>53704.91146</v>
      </c>
      <c r="D40" s="9" t="n">
        <f aca="false">SUM(D41:D43)</f>
        <v>2386.99137</v>
      </c>
      <c r="E40" s="9" t="n">
        <f aca="false">SUM(E41:E43)</f>
        <v>4209.96876</v>
      </c>
      <c r="F40" s="9" t="n">
        <f aca="false">SUM(F41:F43)</f>
        <v>2917.18672</v>
      </c>
      <c r="G40" s="9" t="n">
        <f aca="false">SUM(G41:G43)</f>
        <v>3021.52445</v>
      </c>
      <c r="H40" s="9" t="n">
        <f aca="false">SUM(H41:H43)</f>
        <v>3553.62009</v>
      </c>
      <c r="I40" s="9" t="n">
        <f aca="false">SUM(I41:I43)</f>
        <v>3641.7032</v>
      </c>
      <c r="J40" s="9" t="n">
        <f aca="false">SUM(J41:J43)</f>
        <v>4264.37237</v>
      </c>
      <c r="K40" s="9" t="n">
        <f aca="false">SUM(K41:K43)</f>
        <v>3225.4681</v>
      </c>
      <c r="L40" s="9" t="n">
        <f aca="false">SUM(L41:L43)</f>
        <v>2961.49437</v>
      </c>
      <c r="M40" s="9" t="n">
        <f aca="false">SUM(M41:M43)</f>
        <v>4329.46237</v>
      </c>
      <c r="N40" s="9" t="n">
        <f aca="false">SUM(N41:N43)</f>
        <v>5117.84955</v>
      </c>
      <c r="O40" s="9" t="n">
        <f aca="false">SUM(O41:O43)</f>
        <v>14075.27011</v>
      </c>
    </row>
    <row r="41" customFormat="false" ht="12.75" hidden="false" customHeight="false" outlineLevel="0" collapsed="false">
      <c r="A41" s="14"/>
      <c r="B41" s="29" t="s">
        <v>28</v>
      </c>
      <c r="C41" s="9" t="n">
        <f aca="false">SUM(D41:O41)</f>
        <v>4030.85518</v>
      </c>
      <c r="D41" s="9" t="n">
        <v>110.43785</v>
      </c>
      <c r="E41" s="9" t="n">
        <v>109.06008</v>
      </c>
      <c r="F41" s="9" t="n">
        <v>271.78375</v>
      </c>
      <c r="G41" s="9" t="n">
        <v>241.63807</v>
      </c>
      <c r="H41" s="9" t="n">
        <v>248.68675</v>
      </c>
      <c r="I41" s="30" t="n">
        <v>583.82257</v>
      </c>
      <c r="J41" s="30" t="n">
        <v>564.72544</v>
      </c>
      <c r="K41" s="30" t="n">
        <v>256.19851</v>
      </c>
      <c r="L41" s="30" t="n">
        <v>255.20263</v>
      </c>
      <c r="M41" s="30" t="n">
        <v>359.91522</v>
      </c>
      <c r="N41" s="30" t="n">
        <v>160.53551</v>
      </c>
      <c r="O41" s="30" t="n">
        <v>868.8488</v>
      </c>
    </row>
    <row r="42" customFormat="false" ht="12.75" hidden="false" customHeight="false" outlineLevel="0" collapsed="false">
      <c r="A42" s="14"/>
      <c r="B42" s="29" t="s">
        <v>29</v>
      </c>
      <c r="C42" s="9" t="n">
        <f aca="false">SUM(D42:O42)</f>
        <v>36037.14272</v>
      </c>
      <c r="D42" s="9" t="n">
        <v>1596.99167</v>
      </c>
      <c r="E42" s="9" t="n">
        <v>2225.65676</v>
      </c>
      <c r="F42" s="9" t="n">
        <v>1919.19185</v>
      </c>
      <c r="G42" s="9" t="n">
        <v>1784.95847</v>
      </c>
      <c r="H42" s="9" t="n">
        <v>2093.36026</v>
      </c>
      <c r="I42" s="30" t="n">
        <v>2140.27598</v>
      </c>
      <c r="J42" s="30" t="n">
        <v>2999.90161</v>
      </c>
      <c r="K42" s="30" t="n">
        <v>2278.45274</v>
      </c>
      <c r="L42" s="30" t="n">
        <v>1728.81982</v>
      </c>
      <c r="M42" s="30" t="n">
        <v>3114.27298</v>
      </c>
      <c r="N42" s="30" t="n">
        <v>3160.0097</v>
      </c>
      <c r="O42" s="30" t="n">
        <v>10995.25088</v>
      </c>
    </row>
    <row r="43" customFormat="false" ht="12.75" hidden="false" customHeight="false" outlineLevel="0" collapsed="false">
      <c r="A43" s="14"/>
      <c r="B43" s="29" t="s">
        <v>30</v>
      </c>
      <c r="C43" s="9" t="n">
        <f aca="false">SUM(D43:O43)</f>
        <v>13636.91356</v>
      </c>
      <c r="D43" s="9" t="n">
        <v>679.56185</v>
      </c>
      <c r="E43" s="9" t="n">
        <v>1875.25192</v>
      </c>
      <c r="F43" s="9" t="n">
        <v>726.21112</v>
      </c>
      <c r="G43" s="9" t="n">
        <v>994.92791</v>
      </c>
      <c r="H43" s="9" t="n">
        <v>1211.57308</v>
      </c>
      <c r="I43" s="30" t="n">
        <v>917.60465</v>
      </c>
      <c r="J43" s="30" t="n">
        <v>699.74532</v>
      </c>
      <c r="K43" s="30" t="n">
        <v>690.81685</v>
      </c>
      <c r="L43" s="30" t="n">
        <v>977.47192</v>
      </c>
      <c r="M43" s="30" t="n">
        <v>855.27417</v>
      </c>
      <c r="N43" s="30" t="n">
        <v>1797.30434</v>
      </c>
      <c r="O43" s="30" t="n">
        <v>2211.17043</v>
      </c>
    </row>
    <row r="44" customFormat="false" ht="12.75" hidden="false" customHeight="false" outlineLevel="0" collapsed="false">
      <c r="A44" s="14"/>
      <c r="B44" s="28"/>
      <c r="C44" s="9"/>
      <c r="D44" s="9"/>
      <c r="E44" s="9"/>
      <c r="F44" s="9"/>
      <c r="G44" s="9"/>
      <c r="H44" s="9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A45" s="14"/>
      <c r="B45" s="28" t="s">
        <v>31</v>
      </c>
      <c r="C45" s="30" t="n">
        <f aca="false">SUM(D45:O45)</f>
        <v>593.52352</v>
      </c>
      <c r="D45" s="9" t="n">
        <v>0.91609</v>
      </c>
      <c r="E45" s="9" t="n">
        <v>6.8458</v>
      </c>
      <c r="F45" s="9" t="n">
        <v>10.35291</v>
      </c>
      <c r="G45" s="9" t="n">
        <v>5.11414</v>
      </c>
      <c r="H45" s="9" t="n">
        <v>108.57155</v>
      </c>
      <c r="I45" s="30" t="n">
        <v>39.31474</v>
      </c>
      <c r="J45" s="30" t="n">
        <v>2.10954</v>
      </c>
      <c r="K45" s="30" t="n">
        <v>153.23467</v>
      </c>
      <c r="L45" s="30" t="n">
        <v>17.04457</v>
      </c>
      <c r="M45" s="30" t="n">
        <v>0.44055</v>
      </c>
      <c r="N45" s="30" t="n">
        <v>197.59465</v>
      </c>
      <c r="O45" s="30" t="n">
        <v>51.98431</v>
      </c>
    </row>
    <row r="46" customFormat="false" ht="13.5" hidden="false" customHeight="true" outlineLevel="0" collapsed="false">
      <c r="A46" s="14"/>
      <c r="B46" s="28"/>
      <c r="C46" s="9"/>
      <c r="D46" s="9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s="27" customFormat="true" ht="12.75" hidden="false" customHeight="false" outlineLevel="0" collapsed="false">
      <c r="A47" s="26"/>
      <c r="B47" s="26" t="s">
        <v>33</v>
      </c>
      <c r="C47" s="20" t="n">
        <f aca="false">+C48+C52+C54+C59+C64</f>
        <v>37588.34122</v>
      </c>
      <c r="D47" s="20" t="n">
        <f aca="false">+D48+D52+D54+D59+D64</f>
        <v>1670.64881</v>
      </c>
      <c r="E47" s="20" t="n">
        <f aca="false">+E48+E52+E54+E59+E64</f>
        <v>3039.36513</v>
      </c>
      <c r="F47" s="20" t="n">
        <f aca="false">+F48+F52+F54+F59+F64</f>
        <v>1905.99492</v>
      </c>
      <c r="G47" s="20" t="n">
        <f aca="false">+G48+G52+G54+G59+G64</f>
        <v>867.89113</v>
      </c>
      <c r="H47" s="20" t="n">
        <f aca="false">+H48+H52+H54+H59+H64</f>
        <v>2009.3868</v>
      </c>
      <c r="I47" s="20" t="n">
        <f aca="false">+I48+I52+I54+I59+I64</f>
        <v>4996.1773</v>
      </c>
      <c r="J47" s="20" t="n">
        <f aca="false">+J48+J52+J54+J59+J64</f>
        <v>4859.20531</v>
      </c>
      <c r="K47" s="20" t="n">
        <f aca="false">+K48+K52+K54+K59+K64</f>
        <v>1814.67498</v>
      </c>
      <c r="L47" s="20" t="n">
        <f aca="false">+L48+L52+L54+L59+L64</f>
        <v>2138.78334</v>
      </c>
      <c r="M47" s="20" t="n">
        <f aca="false">+M48+M52+M54+M59+M64</f>
        <v>4928.98458</v>
      </c>
      <c r="N47" s="20" t="n">
        <f aca="false">+N48+N52+N54+N59+N64</f>
        <v>3222.32372</v>
      </c>
      <c r="O47" s="20" t="n">
        <f aca="false">+O48+O52+O54+O59+O64</f>
        <v>6134.9052</v>
      </c>
    </row>
    <row r="48" customFormat="false" ht="12.75" hidden="false" customHeight="false" outlineLevel="0" collapsed="false">
      <c r="A48" s="14"/>
      <c r="B48" s="28" t="s">
        <v>19</v>
      </c>
      <c r="C48" s="9" t="n">
        <f aca="false">SUM(C49:C50)</f>
        <v>6278.35324</v>
      </c>
      <c r="D48" s="9" t="n">
        <f aca="false">SUM(D49:D50)</f>
        <v>293.38289</v>
      </c>
      <c r="E48" s="9" t="n">
        <f aca="false">SUM(E49:E50)</f>
        <v>295.77863</v>
      </c>
      <c r="F48" s="9" t="n">
        <f aca="false">SUM(F49:F50)</f>
        <v>500.23497</v>
      </c>
      <c r="G48" s="9" t="n">
        <f aca="false">SUM(G49:G50)</f>
        <v>125.36871</v>
      </c>
      <c r="H48" s="9" t="n">
        <f aca="false">SUM(H49:H50)</f>
        <v>269.83272</v>
      </c>
      <c r="I48" s="9" t="n">
        <f aca="false">SUM(I49:I50)</f>
        <v>323.71373</v>
      </c>
      <c r="J48" s="9" t="n">
        <f aca="false">SUM(J49:J50)</f>
        <v>413.48221</v>
      </c>
      <c r="K48" s="9" t="n">
        <f aca="false">SUM(K49:K50)</f>
        <v>1009.49228</v>
      </c>
      <c r="L48" s="9" t="n">
        <f aca="false">SUM(L49:L50)</f>
        <v>397.46131</v>
      </c>
      <c r="M48" s="9" t="n">
        <f aca="false">SUM(M49:M50)</f>
        <v>354.92132</v>
      </c>
      <c r="N48" s="9" t="n">
        <f aca="false">SUM(N49:N50)</f>
        <v>1189.3104</v>
      </c>
      <c r="O48" s="9" t="n">
        <f aca="false">SUM(O49:O50)</f>
        <v>1105.37407</v>
      </c>
    </row>
    <row r="49" customFormat="false" ht="12.75" hidden="false" customHeight="false" outlineLevel="0" collapsed="false">
      <c r="A49" s="14"/>
      <c r="B49" s="29" t="s">
        <v>20</v>
      </c>
      <c r="C49" s="9" t="n">
        <f aca="false">SUM(D49:O49)</f>
        <v>616.85027</v>
      </c>
      <c r="D49" s="9" t="n">
        <v>22.32359</v>
      </c>
      <c r="E49" s="9" t="n">
        <v>74.52121</v>
      </c>
      <c r="F49" s="30" t="n">
        <v>37.29483</v>
      </c>
      <c r="G49" s="30" t="n">
        <v>38.60934</v>
      </c>
      <c r="H49" s="30" t="n">
        <v>38.09527</v>
      </c>
      <c r="I49" s="30" t="n">
        <v>59.54663</v>
      </c>
      <c r="J49" s="30" t="n">
        <v>34.3076</v>
      </c>
      <c r="K49" s="30" t="n">
        <v>50.8641</v>
      </c>
      <c r="L49" s="30" t="n">
        <v>111.54439</v>
      </c>
      <c r="M49" s="30" t="n">
        <v>36.42128</v>
      </c>
      <c r="N49" s="30" t="n">
        <v>50.76948</v>
      </c>
      <c r="O49" s="30" t="n">
        <v>62.55255</v>
      </c>
    </row>
    <row r="50" customFormat="false" ht="12.75" hidden="false" customHeight="false" outlineLevel="0" collapsed="false">
      <c r="A50" s="14"/>
      <c r="B50" s="29" t="s">
        <v>21</v>
      </c>
      <c r="C50" s="9" t="n">
        <f aca="false">SUM(D50:O50)</f>
        <v>5661.50297</v>
      </c>
      <c r="D50" s="9" t="n">
        <v>271.0593</v>
      </c>
      <c r="E50" s="9" t="n">
        <v>221.25742</v>
      </c>
      <c r="F50" s="30" t="n">
        <v>462.94014</v>
      </c>
      <c r="G50" s="30" t="n">
        <v>86.75937</v>
      </c>
      <c r="H50" s="30" t="n">
        <v>231.73745</v>
      </c>
      <c r="I50" s="30" t="n">
        <v>264.1671</v>
      </c>
      <c r="J50" s="30" t="n">
        <v>379.17461</v>
      </c>
      <c r="K50" s="30" t="n">
        <v>958.62818</v>
      </c>
      <c r="L50" s="30" t="n">
        <v>285.91692</v>
      </c>
      <c r="M50" s="30" t="n">
        <v>318.50004</v>
      </c>
      <c r="N50" s="30" t="n">
        <v>1138.54092</v>
      </c>
      <c r="O50" s="30" t="n">
        <v>1042.82152</v>
      </c>
    </row>
    <row r="51" customFormat="false" ht="12.75" hidden="false" customHeight="false" outlineLevel="0" collapsed="false">
      <c r="A51" s="14"/>
      <c r="B51" s="29"/>
      <c r="C51" s="9"/>
      <c r="D51" s="9"/>
      <c r="E51" s="9"/>
      <c r="F51" s="9"/>
      <c r="G51" s="9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14"/>
      <c r="B52" s="28" t="s">
        <v>22</v>
      </c>
      <c r="C52" s="30" t="n">
        <f aca="false">SUM(D52:O52)</f>
        <v>384.75068</v>
      </c>
      <c r="D52" s="30" t="n">
        <v>0.6218</v>
      </c>
      <c r="E52" s="30" t="n">
        <v>0.22505</v>
      </c>
      <c r="F52" s="30" t="n">
        <v>139.37197</v>
      </c>
      <c r="G52" s="30" t="n">
        <v>18.51833</v>
      </c>
      <c r="H52" s="30" t="n">
        <v>19.57228</v>
      </c>
      <c r="I52" s="30" t="n">
        <v>34.50148</v>
      </c>
      <c r="J52" s="30" t="n">
        <v>17.62703</v>
      </c>
      <c r="K52" s="30" t="n">
        <v>2.74085</v>
      </c>
      <c r="L52" s="30" t="n">
        <v>0</v>
      </c>
      <c r="M52" s="30" t="n">
        <v>120.75787</v>
      </c>
      <c r="N52" s="30" t="n">
        <v>30.81402</v>
      </c>
      <c r="O52" s="30" t="n">
        <v>0</v>
      </c>
    </row>
    <row r="53" customFormat="false" ht="12.75" hidden="false" customHeight="false" outlineLevel="0" collapsed="false">
      <c r="A53" s="14"/>
      <c r="B53" s="14"/>
      <c r="C53" s="9"/>
      <c r="D53" s="9"/>
      <c r="E53" s="9"/>
      <c r="F53" s="9"/>
      <c r="G53" s="9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A54" s="14"/>
      <c r="B54" s="28" t="s">
        <v>23</v>
      </c>
      <c r="C54" s="9" t="n">
        <f aca="false">SUM(C55:C57)</f>
        <v>21037.44505</v>
      </c>
      <c r="D54" s="9" t="n">
        <f aca="false">SUM(D55:D57)</f>
        <v>1014.16296</v>
      </c>
      <c r="E54" s="9" t="n">
        <f aca="false">SUM(E55:E57)</f>
        <v>2440.50017</v>
      </c>
      <c r="F54" s="9" t="n">
        <f aca="false">SUM(F55:F57)</f>
        <v>675.44533</v>
      </c>
      <c r="G54" s="9" t="n">
        <f aca="false">SUM(G55:G57)</f>
        <v>434.37608</v>
      </c>
      <c r="H54" s="9" t="n">
        <f aca="false">SUM(H55:H57)</f>
        <v>1430.96297</v>
      </c>
      <c r="I54" s="9" t="n">
        <f aca="false">SUM(I55:I57)</f>
        <v>4115.03948</v>
      </c>
      <c r="J54" s="9" t="n">
        <f aca="false">SUM(J55:J57)</f>
        <v>2817.31714</v>
      </c>
      <c r="K54" s="9" t="n">
        <f aca="false">SUM(K55:K57)</f>
        <v>241.45198</v>
      </c>
      <c r="L54" s="9" t="n">
        <f aca="false">SUM(L55:L57)</f>
        <v>687.72</v>
      </c>
      <c r="M54" s="9" t="n">
        <f aca="false">SUM(M55:M57)</f>
        <v>3521.71456</v>
      </c>
      <c r="N54" s="9" t="n">
        <f aca="false">SUM(N55:N57)</f>
        <v>715.26502</v>
      </c>
      <c r="O54" s="9" t="n">
        <f aca="false">SUM(O55:O57)</f>
        <v>2943.48936</v>
      </c>
    </row>
    <row r="55" customFormat="false" ht="12.75" hidden="false" customHeight="false" outlineLevel="0" collapsed="false">
      <c r="A55" s="14"/>
      <c r="B55" s="29" t="s">
        <v>24</v>
      </c>
      <c r="C55" s="9" t="n">
        <f aca="false">SUM(D55:O55)</f>
        <v>4451.61697</v>
      </c>
      <c r="D55" s="9" t="n">
        <v>0</v>
      </c>
      <c r="E55" s="9" t="n">
        <v>1954.52955</v>
      </c>
      <c r="F55" s="30" t="n">
        <v>3.27193</v>
      </c>
      <c r="G55" s="30" t="n">
        <v>40.57853</v>
      </c>
      <c r="H55" s="30" t="n">
        <v>952.7928</v>
      </c>
      <c r="I55" s="30" t="n">
        <v>50.05257</v>
      </c>
      <c r="J55" s="30" t="n">
        <v>748.55513</v>
      </c>
      <c r="K55" s="30" t="n">
        <v>27.842</v>
      </c>
      <c r="L55" s="30" t="n">
        <v>240.57116</v>
      </c>
      <c r="M55" s="30" t="n">
        <v>140.95334</v>
      </c>
      <c r="N55" s="30" t="n">
        <v>167.74967</v>
      </c>
      <c r="O55" s="30" t="n">
        <v>124.72029</v>
      </c>
    </row>
    <row r="56" customFormat="false" ht="12.75" hidden="false" customHeight="false" outlineLevel="0" collapsed="false">
      <c r="A56" s="14"/>
      <c r="B56" s="29" t="s">
        <v>25</v>
      </c>
      <c r="C56" s="9" t="n">
        <f aca="false">SUM(D56:O56)</f>
        <v>11097.79064</v>
      </c>
      <c r="D56" s="9" t="n">
        <v>1000.8096</v>
      </c>
      <c r="E56" s="9" t="n">
        <v>472.30754</v>
      </c>
      <c r="F56" s="30" t="n">
        <v>500.90726</v>
      </c>
      <c r="G56" s="30" t="n">
        <v>390.10842</v>
      </c>
      <c r="H56" s="30" t="n">
        <v>444.57827</v>
      </c>
      <c r="I56" s="30" t="n">
        <v>143.83684</v>
      </c>
      <c r="J56" s="30" t="n">
        <v>2047.65603</v>
      </c>
      <c r="K56" s="30" t="n">
        <v>165.69354</v>
      </c>
      <c r="L56" s="30" t="n">
        <v>160.61648</v>
      </c>
      <c r="M56" s="30" t="n">
        <v>3221.31788</v>
      </c>
      <c r="N56" s="30" t="n">
        <v>194.16184</v>
      </c>
      <c r="O56" s="30" t="n">
        <v>2355.79694</v>
      </c>
    </row>
    <row r="57" customFormat="false" ht="12.75" hidden="false" customHeight="false" outlineLevel="0" collapsed="false">
      <c r="A57" s="14"/>
      <c r="B57" s="29" t="s">
        <v>26</v>
      </c>
      <c r="C57" s="9" t="n">
        <f aca="false">SUM(D57:O57)</f>
        <v>5488.03744</v>
      </c>
      <c r="D57" s="9" t="n">
        <v>13.35336</v>
      </c>
      <c r="E57" s="9" t="n">
        <v>13.66308</v>
      </c>
      <c r="F57" s="30" t="n">
        <v>171.26614</v>
      </c>
      <c r="G57" s="30" t="n">
        <v>3.68913</v>
      </c>
      <c r="H57" s="30" t="n">
        <v>33.5919</v>
      </c>
      <c r="I57" s="30" t="n">
        <v>3921.15007</v>
      </c>
      <c r="J57" s="30" t="n">
        <v>21.10598</v>
      </c>
      <c r="K57" s="30" t="n">
        <v>47.91644</v>
      </c>
      <c r="L57" s="30" t="n">
        <v>286.53236</v>
      </c>
      <c r="M57" s="30" t="n">
        <v>159.44334</v>
      </c>
      <c r="N57" s="30" t="n">
        <v>353.35351</v>
      </c>
      <c r="O57" s="30" t="n">
        <v>462.97213</v>
      </c>
    </row>
    <row r="58" customFormat="false" ht="12.75" hidden="false" customHeight="false" outlineLevel="0" collapsed="false">
      <c r="A58" s="14"/>
      <c r="B58" s="14"/>
      <c r="C58" s="9"/>
      <c r="D58" s="9"/>
      <c r="E58" s="9"/>
      <c r="F58" s="9"/>
      <c r="G58" s="9"/>
      <c r="H58" s="30"/>
      <c r="I58" s="30"/>
      <c r="J58" s="30"/>
      <c r="K58" s="30"/>
      <c r="L58" s="30"/>
      <c r="M58" s="30"/>
      <c r="N58" s="30"/>
      <c r="O58" s="30"/>
    </row>
    <row r="59" customFormat="false" ht="12.75" hidden="false" customHeight="false" outlineLevel="0" collapsed="false">
      <c r="A59" s="14"/>
      <c r="B59" s="28" t="s">
        <v>27</v>
      </c>
      <c r="C59" s="9" t="n">
        <f aca="false">SUM(C60:C62)</f>
        <v>9856.73013</v>
      </c>
      <c r="D59" s="9" t="n">
        <f aca="false">SUM(D60:D62)</f>
        <v>362.48116</v>
      </c>
      <c r="E59" s="9" t="n">
        <f aca="false">SUM(E60:E62)</f>
        <v>302.86128</v>
      </c>
      <c r="F59" s="9" t="n">
        <f aca="false">SUM(F60:F62)</f>
        <v>588.51727</v>
      </c>
      <c r="G59" s="9" t="n">
        <f aca="false">SUM(G60:G62)</f>
        <v>289.62801</v>
      </c>
      <c r="H59" s="9" t="n">
        <f aca="false">SUM(H60:H62)</f>
        <v>289.01883</v>
      </c>
      <c r="I59" s="9" t="n">
        <f aca="false">SUM(I60:I62)</f>
        <v>522.90648</v>
      </c>
      <c r="J59" s="9" t="n">
        <f aca="false">SUM(J60:J62)</f>
        <v>1610.35714</v>
      </c>
      <c r="K59" s="9" t="n">
        <f aca="false">SUM(K60:K62)</f>
        <v>538.49987</v>
      </c>
      <c r="L59" s="9" t="n">
        <f aca="false">SUM(L60:L62)</f>
        <v>1052.23846</v>
      </c>
      <c r="M59" s="9" t="n">
        <f aca="false">SUM(M60:M62)</f>
        <v>931.21577</v>
      </c>
      <c r="N59" s="9" t="n">
        <f aca="false">SUM(N60:N62)</f>
        <v>1286.62816</v>
      </c>
      <c r="O59" s="9" t="n">
        <f aca="false">SUM(O60:O62)</f>
        <v>2082.3777</v>
      </c>
    </row>
    <row r="60" customFormat="false" ht="12.75" hidden="false" customHeight="false" outlineLevel="0" collapsed="false">
      <c r="A60" s="14"/>
      <c r="B60" s="29" t="s">
        <v>28</v>
      </c>
      <c r="C60" s="9" t="n">
        <f aca="false">SUM(D60:O60)</f>
        <v>612.66108</v>
      </c>
      <c r="D60" s="9" t="n">
        <v>56.4324</v>
      </c>
      <c r="E60" s="9" t="n">
        <v>71.79075</v>
      </c>
      <c r="F60" s="30" t="n">
        <v>74.97501</v>
      </c>
      <c r="G60" s="30" t="n">
        <v>48.04556</v>
      </c>
      <c r="H60" s="30" t="n">
        <v>35.30643</v>
      </c>
      <c r="I60" s="30" t="n">
        <v>19.19275</v>
      </c>
      <c r="J60" s="30" t="n">
        <v>19.73943</v>
      </c>
      <c r="K60" s="30" t="n">
        <v>36.89335</v>
      </c>
      <c r="L60" s="30" t="n">
        <v>82.48786</v>
      </c>
      <c r="M60" s="30" t="n">
        <v>54.55335</v>
      </c>
      <c r="N60" s="30" t="n">
        <v>37.65954</v>
      </c>
      <c r="O60" s="30" t="n">
        <v>75.58465</v>
      </c>
    </row>
    <row r="61" customFormat="false" ht="12.75" hidden="false" customHeight="false" outlineLevel="0" collapsed="false">
      <c r="A61" s="14"/>
      <c r="B61" s="29" t="s">
        <v>29</v>
      </c>
      <c r="C61" s="9" t="n">
        <f aca="false">SUM(D61:O61)</f>
        <v>6513.87584</v>
      </c>
      <c r="D61" s="9" t="n">
        <v>242.90275</v>
      </c>
      <c r="E61" s="9" t="n">
        <v>163.70341</v>
      </c>
      <c r="F61" s="30" t="n">
        <v>381.84351</v>
      </c>
      <c r="G61" s="30" t="n">
        <v>187.30473</v>
      </c>
      <c r="H61" s="30" t="n">
        <v>199.47812</v>
      </c>
      <c r="I61" s="30" t="n">
        <v>343.12785</v>
      </c>
      <c r="J61" s="30" t="n">
        <v>332.18565</v>
      </c>
      <c r="K61" s="30" t="n">
        <v>368.28095</v>
      </c>
      <c r="L61" s="30" t="n">
        <v>726.13486</v>
      </c>
      <c r="M61" s="30" t="n">
        <v>702.67657</v>
      </c>
      <c r="N61" s="30" t="n">
        <v>1005.56562</v>
      </c>
      <c r="O61" s="30" t="n">
        <v>1860.67182</v>
      </c>
    </row>
    <row r="62" customFormat="false" ht="12.75" hidden="false" customHeight="false" outlineLevel="0" collapsed="false">
      <c r="A62" s="14"/>
      <c r="B62" s="29" t="s">
        <v>30</v>
      </c>
      <c r="C62" s="9" t="n">
        <f aca="false">SUM(D62:O62)</f>
        <v>2730.19321</v>
      </c>
      <c r="D62" s="9" t="n">
        <v>63.14601</v>
      </c>
      <c r="E62" s="9" t="n">
        <v>67.36712</v>
      </c>
      <c r="F62" s="30" t="n">
        <v>131.69875</v>
      </c>
      <c r="G62" s="30" t="n">
        <v>54.27772</v>
      </c>
      <c r="H62" s="30" t="n">
        <v>54.23428</v>
      </c>
      <c r="I62" s="30" t="n">
        <v>160.58588</v>
      </c>
      <c r="J62" s="30" t="n">
        <v>1258.43206</v>
      </c>
      <c r="K62" s="30" t="n">
        <v>133.32557</v>
      </c>
      <c r="L62" s="30" t="n">
        <v>243.61574</v>
      </c>
      <c r="M62" s="30" t="n">
        <v>173.98585</v>
      </c>
      <c r="N62" s="30" t="n">
        <v>243.403</v>
      </c>
      <c r="O62" s="30" t="n">
        <v>146.12123</v>
      </c>
    </row>
    <row r="63" customFormat="false" ht="12.75" hidden="false" customHeight="false" outlineLevel="0" collapsed="false">
      <c r="A63" s="14"/>
      <c r="B63" s="28"/>
      <c r="C63" s="9"/>
      <c r="D63" s="9"/>
      <c r="E63" s="9"/>
      <c r="F63" s="9"/>
      <c r="G63" s="9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A64" s="14"/>
      <c r="B64" s="28" t="s">
        <v>31</v>
      </c>
      <c r="C64" s="9" t="n">
        <f aca="false">SUM(D64:O64)</f>
        <v>31.06212</v>
      </c>
      <c r="D64" s="9" t="n">
        <v>0</v>
      </c>
      <c r="E64" s="9" t="n">
        <v>0</v>
      </c>
      <c r="F64" s="30" t="n">
        <v>2.42538</v>
      </c>
      <c r="G64" s="30" t="n">
        <v>0</v>
      </c>
      <c r="H64" s="30" t="n">
        <v>0</v>
      </c>
      <c r="I64" s="30" t="n">
        <v>0.01613</v>
      </c>
      <c r="J64" s="30" t="n">
        <v>0.42179</v>
      </c>
      <c r="K64" s="30" t="n">
        <v>22.49</v>
      </c>
      <c r="L64" s="30" t="n">
        <v>1.36357</v>
      </c>
      <c r="M64" s="30" t="n">
        <v>0.37506</v>
      </c>
      <c r="N64" s="30" t="n">
        <v>0.30612</v>
      </c>
      <c r="O64" s="30" t="n">
        <v>3.66407</v>
      </c>
    </row>
    <row r="65" s="36" customFormat="true" ht="12.75" hidden="false" customHeight="false" outlineLevel="0" collapsed="false">
      <c r="A65" s="32"/>
      <c r="B65" s="33"/>
      <c r="C65" s="34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4.25" hidden="false" customHeight="false" outlineLevel="0" collapsed="false">
      <c r="A66" s="14"/>
      <c r="B66" s="28"/>
      <c r="C66" s="37"/>
      <c r="D66" s="37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s="27" customFormat="true" ht="12.75" hidden="false" customHeight="false" outlineLevel="0" collapsed="false">
      <c r="A67" s="26"/>
      <c r="B67" s="26" t="s">
        <v>34</v>
      </c>
      <c r="C67" s="20" t="n">
        <f aca="false">+C69+C88+C107+C126</f>
        <v>965828.752</v>
      </c>
      <c r="D67" s="20" t="n">
        <f aca="false">+D69+D88+D107+D126</f>
        <v>65080.80973</v>
      </c>
      <c r="E67" s="20" t="n">
        <f aca="false">+E69+E88+E107+E126</f>
        <v>75564.54723</v>
      </c>
      <c r="F67" s="20" t="n">
        <f aca="false">+F69+F88+F107+F126</f>
        <v>83064.96903</v>
      </c>
      <c r="G67" s="20" t="n">
        <f aca="false">+G69+G88+G107+G126</f>
        <v>72280.95561</v>
      </c>
      <c r="H67" s="20" t="n">
        <f aca="false">+H69+H88+H107+H126</f>
        <v>80852.65447</v>
      </c>
      <c r="I67" s="20" t="n">
        <f aca="false">+I69+I88+I107+I126</f>
        <v>79082.842</v>
      </c>
      <c r="J67" s="20" t="n">
        <f aca="false">+J69+J88+J107+J126</f>
        <v>82284.56117</v>
      </c>
      <c r="K67" s="20" t="n">
        <f aca="false">+K69+K88+K107+K126</f>
        <v>80594.986</v>
      </c>
      <c r="L67" s="20" t="n">
        <f aca="false">+L69+L88+L107+L126</f>
        <v>78449.76023</v>
      </c>
      <c r="M67" s="20" t="n">
        <f aca="false">+M69+M88+M107+M126</f>
        <v>85388.34465</v>
      </c>
      <c r="N67" s="20" t="n">
        <f aca="false">+N69+N88+N107+N126</f>
        <v>93976.53431</v>
      </c>
      <c r="O67" s="20" t="n">
        <f aca="false">+O69+O88+O107+O126</f>
        <v>89207.78757</v>
      </c>
    </row>
    <row r="68" customFormat="false" ht="14.25" hidden="false" customHeight="false" outlineLevel="0" collapsed="false">
      <c r="A68" s="14"/>
      <c r="B68" s="28"/>
      <c r="C68" s="15"/>
      <c r="D68" s="15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s="27" customFormat="true" ht="12.75" hidden="false" customHeight="false" outlineLevel="0" collapsed="false">
      <c r="A69" s="26"/>
      <c r="B69" s="26" t="s">
        <v>35</v>
      </c>
      <c r="C69" s="20" t="n">
        <f aca="false">+C70+C74+C76+C81+C86</f>
        <v>350209.20169</v>
      </c>
      <c r="D69" s="20" t="n">
        <f aca="false">+D70+D74+D76+D81+D86</f>
        <v>24538.52065</v>
      </c>
      <c r="E69" s="20" t="n">
        <f aca="false">+E70+E74+E76+E81+E86</f>
        <v>28077.19925</v>
      </c>
      <c r="F69" s="20" t="n">
        <f aca="false">+F70+F74+F76+F81+F86</f>
        <v>30645.97459</v>
      </c>
      <c r="G69" s="20" t="n">
        <f aca="false">+G70+G74+G76+G81+G86</f>
        <v>25589.60219</v>
      </c>
      <c r="H69" s="20" t="n">
        <f aca="false">+H70+H74+H76+H81+H86</f>
        <v>29509.4285</v>
      </c>
      <c r="I69" s="20" t="n">
        <f aca="false">+I70+I74+I76+I81+I86</f>
        <v>28363.28084</v>
      </c>
      <c r="J69" s="20" t="n">
        <f aca="false">+J70+J74+J76+J81+J86</f>
        <v>29043.20414</v>
      </c>
      <c r="K69" s="20" t="n">
        <f aca="false">+K70+K74+K76+K81+K86</f>
        <v>28914.25676</v>
      </c>
      <c r="L69" s="20" t="n">
        <f aca="false">+L70+L74+L76+L81+L86</f>
        <v>26702.7995</v>
      </c>
      <c r="M69" s="20" t="n">
        <f aca="false">+M70+M74+M76+M81+M86</f>
        <v>31613.05324</v>
      </c>
      <c r="N69" s="20" t="n">
        <f aca="false">+N70+N74+N76+N81+N86</f>
        <v>34892.16464</v>
      </c>
      <c r="O69" s="20" t="n">
        <f aca="false">+O70+O74+O76+O81+O86</f>
        <v>32319.71739</v>
      </c>
    </row>
    <row r="70" customFormat="false" ht="12.75" hidden="false" customHeight="false" outlineLevel="0" collapsed="false">
      <c r="A70" s="14"/>
      <c r="B70" s="28" t="s">
        <v>19</v>
      </c>
      <c r="C70" s="9" t="n">
        <f aca="false">SUM(C71:C72)</f>
        <v>158068.58852</v>
      </c>
      <c r="D70" s="9" t="n">
        <f aca="false">SUM(D71:D72)</f>
        <v>11163.37354</v>
      </c>
      <c r="E70" s="9" t="n">
        <f aca="false">SUM(E71:E72)</f>
        <v>12643.20088</v>
      </c>
      <c r="F70" s="9" t="n">
        <f aca="false">SUM(F71:F72)</f>
        <v>13520.8565</v>
      </c>
      <c r="G70" s="9" t="n">
        <f aca="false">SUM(G71:G72)</f>
        <v>11681.57577</v>
      </c>
      <c r="H70" s="9" t="n">
        <f aca="false">SUM(H71:H72)</f>
        <v>13439.39996</v>
      </c>
      <c r="I70" s="9" t="n">
        <f aca="false">SUM(I71:I72)</f>
        <v>12914.23815</v>
      </c>
      <c r="J70" s="9" t="n">
        <f aca="false">SUM(J71:J72)</f>
        <v>14053.62857</v>
      </c>
      <c r="K70" s="9" t="n">
        <f aca="false">SUM(K71:K72)</f>
        <v>12682.08053</v>
      </c>
      <c r="L70" s="9" t="n">
        <f aca="false">SUM(L71:L72)</f>
        <v>12941.51621</v>
      </c>
      <c r="M70" s="9" t="n">
        <f aca="false">SUM(M71:M72)</f>
        <v>13139.40339</v>
      </c>
      <c r="N70" s="9" t="n">
        <f aca="false">SUM(N71:N72)</f>
        <v>15837.04144</v>
      </c>
      <c r="O70" s="9" t="n">
        <f aca="false">SUM(O71:O72)</f>
        <v>14052.27358</v>
      </c>
    </row>
    <row r="71" customFormat="false" ht="12.75" hidden="false" customHeight="false" outlineLevel="0" collapsed="false">
      <c r="A71" s="14"/>
      <c r="B71" s="29" t="s">
        <v>20</v>
      </c>
      <c r="C71" s="9" t="n">
        <f aca="false">SUM(D71:O71)</f>
        <v>18000.62909</v>
      </c>
      <c r="D71" s="9" t="n">
        <v>990.57277</v>
      </c>
      <c r="E71" s="9" t="n">
        <v>1087.20658</v>
      </c>
      <c r="F71" s="30" t="n">
        <v>1550.61111</v>
      </c>
      <c r="G71" s="30" t="n">
        <v>1666.7417</v>
      </c>
      <c r="H71" s="30" t="n">
        <v>2313.84999</v>
      </c>
      <c r="I71" s="30" t="n">
        <v>1165.28769</v>
      </c>
      <c r="J71" s="30" t="n">
        <v>1333.70384</v>
      </c>
      <c r="K71" s="30" t="n">
        <v>1492.0888</v>
      </c>
      <c r="L71" s="30" t="n">
        <v>1182.93989</v>
      </c>
      <c r="M71" s="30" t="n">
        <v>1436.66551</v>
      </c>
      <c r="N71" s="30" t="n">
        <v>2031.26131</v>
      </c>
      <c r="O71" s="30" t="n">
        <v>1749.6999</v>
      </c>
    </row>
    <row r="72" customFormat="false" ht="12.75" hidden="false" customHeight="false" outlineLevel="0" collapsed="false">
      <c r="A72" s="14"/>
      <c r="B72" s="29" t="s">
        <v>21</v>
      </c>
      <c r="C72" s="9" t="n">
        <f aca="false">SUM(D72:O72)</f>
        <v>140067.95943</v>
      </c>
      <c r="D72" s="9" t="n">
        <v>10172.80077</v>
      </c>
      <c r="E72" s="9" t="n">
        <v>11555.9943</v>
      </c>
      <c r="F72" s="30" t="n">
        <v>11970.24539</v>
      </c>
      <c r="G72" s="30" t="n">
        <v>10014.83407</v>
      </c>
      <c r="H72" s="30" t="n">
        <v>11125.54997</v>
      </c>
      <c r="I72" s="30" t="n">
        <v>11748.95046</v>
      </c>
      <c r="J72" s="30" t="n">
        <v>12719.92473</v>
      </c>
      <c r="K72" s="30" t="n">
        <v>11189.99173</v>
      </c>
      <c r="L72" s="30" t="n">
        <v>11758.57632</v>
      </c>
      <c r="M72" s="30" t="n">
        <v>11702.73788</v>
      </c>
      <c r="N72" s="30" t="n">
        <v>13805.78013</v>
      </c>
      <c r="O72" s="30" t="n">
        <v>12302.57368</v>
      </c>
    </row>
    <row r="73" customFormat="false" ht="12.75" hidden="false" customHeight="false" outlineLevel="0" collapsed="false">
      <c r="A73" s="14"/>
      <c r="B73" s="29"/>
      <c r="C73" s="9"/>
      <c r="D73" s="9"/>
      <c r="E73" s="9"/>
      <c r="F73" s="9"/>
      <c r="G73" s="9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A74" s="14"/>
      <c r="B74" s="28" t="s">
        <v>22</v>
      </c>
      <c r="C74" s="30" t="n">
        <f aca="false">SUM(D74:O74)</f>
        <v>1579.2042</v>
      </c>
      <c r="D74" s="30" t="n">
        <v>112.28478</v>
      </c>
      <c r="E74" s="30" t="n">
        <v>235.7928</v>
      </c>
      <c r="F74" s="30" t="n">
        <v>152.29019</v>
      </c>
      <c r="G74" s="9" t="n">
        <v>81.12466</v>
      </c>
      <c r="H74" s="30" t="n">
        <v>137.61165</v>
      </c>
      <c r="I74" s="30" t="n">
        <v>94.40873</v>
      </c>
      <c r="J74" s="30" t="n">
        <v>131.36433</v>
      </c>
      <c r="K74" s="30" t="n">
        <v>129.008</v>
      </c>
      <c r="L74" s="30" t="n">
        <v>192.80188</v>
      </c>
      <c r="M74" s="30" t="n">
        <v>166.725</v>
      </c>
      <c r="N74" s="30" t="n">
        <v>62.06399</v>
      </c>
      <c r="O74" s="30" t="n">
        <v>83.72819</v>
      </c>
    </row>
    <row r="75" customFormat="false" ht="12.75" hidden="false" customHeight="false" outlineLevel="0" collapsed="false">
      <c r="A75" s="14"/>
      <c r="B75" s="14"/>
      <c r="C75" s="9"/>
      <c r="D75" s="9"/>
      <c r="E75" s="9"/>
      <c r="F75" s="9"/>
      <c r="G75" s="9"/>
      <c r="H75" s="30"/>
      <c r="I75" s="30"/>
      <c r="J75" s="30"/>
      <c r="K75" s="30"/>
      <c r="L75" s="30"/>
      <c r="M75" s="30"/>
      <c r="N75" s="30"/>
      <c r="O75" s="30"/>
    </row>
    <row r="76" customFormat="false" ht="12.75" hidden="false" customHeight="false" outlineLevel="0" collapsed="false">
      <c r="A76" s="14"/>
      <c r="B76" s="28" t="s">
        <v>23</v>
      </c>
      <c r="C76" s="9" t="n">
        <f aca="false">SUM(C77:C79)</f>
        <v>183716.12869</v>
      </c>
      <c r="D76" s="9" t="n">
        <f aca="false">SUM(D77:D79)</f>
        <v>12973.23672</v>
      </c>
      <c r="E76" s="9" t="n">
        <f aca="false">SUM(E77:E79)</f>
        <v>14594.85611</v>
      </c>
      <c r="F76" s="9" t="n">
        <f aca="false">SUM(F77:F79)</f>
        <v>16396.98306</v>
      </c>
      <c r="G76" s="9" t="n">
        <f aca="false">SUM(G77:G79)</f>
        <v>13300.03275</v>
      </c>
      <c r="H76" s="9" t="n">
        <f aca="false">SUM(H77:H79)</f>
        <v>15388.42325</v>
      </c>
      <c r="I76" s="9" t="n">
        <f aca="false">SUM(I77:I79)</f>
        <v>14804.12295</v>
      </c>
      <c r="J76" s="9" t="n">
        <f aca="false">SUM(J77:J79)</f>
        <v>14314.06787</v>
      </c>
      <c r="K76" s="9" t="n">
        <f aca="false">SUM(K77:K79)</f>
        <v>15217.08266</v>
      </c>
      <c r="L76" s="9" t="n">
        <f aca="false">SUM(L77:L79)</f>
        <v>12989.99618</v>
      </c>
      <c r="M76" s="9" t="n">
        <f aca="false">SUM(M77:M79)</f>
        <v>17810.16173</v>
      </c>
      <c r="N76" s="9" t="n">
        <f aca="false">SUM(N77:N79)</f>
        <v>18345.177</v>
      </c>
      <c r="O76" s="9" t="n">
        <f aca="false">SUM(O77:O79)</f>
        <v>17581.98841</v>
      </c>
    </row>
    <row r="77" customFormat="false" ht="12.75" hidden="false" customHeight="false" outlineLevel="0" collapsed="false">
      <c r="A77" s="14"/>
      <c r="B77" s="29" t="s">
        <v>24</v>
      </c>
      <c r="C77" s="9" t="n">
        <f aca="false">SUM(D77:O77)</f>
        <v>30357.04463</v>
      </c>
      <c r="D77" s="9" t="n">
        <v>1596.21776</v>
      </c>
      <c r="E77" s="9" t="n">
        <v>1686.75653</v>
      </c>
      <c r="F77" s="30" t="n">
        <v>2331.61561</v>
      </c>
      <c r="G77" s="30" t="n">
        <v>2142.25086</v>
      </c>
      <c r="H77" s="30" t="n">
        <v>2404.7352</v>
      </c>
      <c r="I77" s="30" t="n">
        <v>3319.12026</v>
      </c>
      <c r="J77" s="30" t="n">
        <v>3009.62914</v>
      </c>
      <c r="K77" s="30" t="n">
        <v>3112.82677</v>
      </c>
      <c r="L77" s="30" t="n">
        <v>2112.49645</v>
      </c>
      <c r="M77" s="30" t="n">
        <v>2721.13019</v>
      </c>
      <c r="N77" s="30" t="n">
        <v>2918.78854</v>
      </c>
      <c r="O77" s="30" t="n">
        <v>3001.47732</v>
      </c>
    </row>
    <row r="78" customFormat="false" ht="12.75" hidden="false" customHeight="false" outlineLevel="0" collapsed="false">
      <c r="A78" s="14"/>
      <c r="B78" s="29" t="s">
        <v>25</v>
      </c>
      <c r="C78" s="9" t="n">
        <f aca="false">SUM(D78:O78)</f>
        <v>99492.73777</v>
      </c>
      <c r="D78" s="9" t="n">
        <v>7098.99743</v>
      </c>
      <c r="E78" s="9" t="n">
        <v>8050.38314</v>
      </c>
      <c r="F78" s="30" t="n">
        <v>8799.94352</v>
      </c>
      <c r="G78" s="30" t="n">
        <v>7037.60712</v>
      </c>
      <c r="H78" s="30" t="n">
        <v>7881.09794</v>
      </c>
      <c r="I78" s="30" t="n">
        <v>7334.27415</v>
      </c>
      <c r="J78" s="30" t="n">
        <v>7435.00318</v>
      </c>
      <c r="K78" s="30" t="n">
        <v>7541.16894</v>
      </c>
      <c r="L78" s="30" t="n">
        <v>7342.79551</v>
      </c>
      <c r="M78" s="30" t="n">
        <v>11308.49509</v>
      </c>
      <c r="N78" s="30" t="n">
        <v>10243.54874</v>
      </c>
      <c r="O78" s="30" t="n">
        <v>9419.42301</v>
      </c>
    </row>
    <row r="79" customFormat="false" ht="12.75" hidden="false" customHeight="false" outlineLevel="0" collapsed="false">
      <c r="A79" s="14"/>
      <c r="B79" s="29" t="s">
        <v>26</v>
      </c>
      <c r="C79" s="9" t="n">
        <f aca="false">SUM(D79:O79)</f>
        <v>53866.34629</v>
      </c>
      <c r="D79" s="9" t="n">
        <v>4278.02153</v>
      </c>
      <c r="E79" s="9" t="n">
        <v>4857.71644</v>
      </c>
      <c r="F79" s="30" t="n">
        <v>5265.42393</v>
      </c>
      <c r="G79" s="30" t="n">
        <v>4120.17477</v>
      </c>
      <c r="H79" s="30" t="n">
        <v>5102.59011</v>
      </c>
      <c r="I79" s="30" t="n">
        <v>4150.72854</v>
      </c>
      <c r="J79" s="30" t="n">
        <v>3869.43555</v>
      </c>
      <c r="K79" s="30" t="n">
        <v>4563.08695</v>
      </c>
      <c r="L79" s="30" t="n">
        <v>3534.70422</v>
      </c>
      <c r="M79" s="30" t="n">
        <v>3780.53645</v>
      </c>
      <c r="N79" s="30" t="n">
        <v>5182.83972</v>
      </c>
      <c r="O79" s="30" t="n">
        <v>5161.08808</v>
      </c>
    </row>
    <row r="80" customFormat="false" ht="12.75" hidden="false" customHeight="false" outlineLevel="0" collapsed="false">
      <c r="A80" s="14"/>
      <c r="B80" s="14"/>
      <c r="C80" s="9"/>
      <c r="D80" s="9"/>
      <c r="E80" s="9"/>
      <c r="F80" s="9"/>
      <c r="G80" s="9"/>
      <c r="H80" s="30"/>
      <c r="I80" s="30"/>
      <c r="J80" s="30"/>
      <c r="K80" s="30"/>
      <c r="L80" s="30"/>
      <c r="M80" s="30"/>
      <c r="N80" s="30"/>
      <c r="O80" s="30"/>
    </row>
    <row r="81" customFormat="false" ht="12.75" hidden="false" customHeight="false" outlineLevel="0" collapsed="false">
      <c r="A81" s="14"/>
      <c r="B81" s="28" t="s">
        <v>27</v>
      </c>
      <c r="C81" s="9" t="n">
        <f aca="false">SUM(C82:C84)</f>
        <v>6470.21061</v>
      </c>
      <c r="D81" s="9" t="n">
        <f aca="false">SUM(D82:D84)</f>
        <v>289.62561</v>
      </c>
      <c r="E81" s="9" t="n">
        <f aca="false">SUM(E82:E84)</f>
        <v>603.22133</v>
      </c>
      <c r="F81" s="9" t="n">
        <f aca="false">SUM(F82:F84)</f>
        <v>575.46634</v>
      </c>
      <c r="G81" s="9" t="n">
        <f aca="false">SUM(G82:G84)</f>
        <v>435.83879</v>
      </c>
      <c r="H81" s="9" t="n">
        <f aca="false">SUM(H82:H84)</f>
        <v>537.98912</v>
      </c>
      <c r="I81" s="9" t="n">
        <f aca="false">SUM(I82:I84)</f>
        <v>490.68359</v>
      </c>
      <c r="J81" s="9" t="n">
        <f aca="false">SUM(J82:J84)</f>
        <v>481.56481</v>
      </c>
      <c r="K81" s="9" t="n">
        <f aca="false">SUM(K82:K84)</f>
        <v>845.58745</v>
      </c>
      <c r="L81" s="9" t="n">
        <f aca="false">SUM(L82:L84)</f>
        <v>541.60899</v>
      </c>
      <c r="M81" s="9" t="n">
        <f aca="false">SUM(M82:M84)</f>
        <v>453.30244</v>
      </c>
      <c r="N81" s="9" t="n">
        <f aca="false">SUM(N82:N84)</f>
        <v>619.69053</v>
      </c>
      <c r="O81" s="9" t="n">
        <f aca="false">SUM(O82:O84)</f>
        <v>595.63161</v>
      </c>
    </row>
    <row r="82" customFormat="false" ht="12.75" hidden="false" customHeight="false" outlineLevel="0" collapsed="false">
      <c r="A82" s="14"/>
      <c r="B82" s="29" t="s">
        <v>28</v>
      </c>
      <c r="C82" s="9" t="n">
        <f aca="false">SUM(D82:O82)</f>
        <v>551.9886</v>
      </c>
      <c r="D82" s="9" t="n">
        <v>17.83459</v>
      </c>
      <c r="E82" s="9" t="n">
        <v>2.94</v>
      </c>
      <c r="F82" s="30" t="n">
        <v>88.07089</v>
      </c>
      <c r="G82" s="30" t="n">
        <v>11.734</v>
      </c>
      <c r="H82" s="30" t="n">
        <v>0.07262</v>
      </c>
      <c r="I82" s="30" t="n">
        <v>60.88515</v>
      </c>
      <c r="J82" s="30" t="n">
        <v>62.63435</v>
      </c>
      <c r="K82" s="30" t="n">
        <v>167.73609</v>
      </c>
      <c r="L82" s="30" t="n">
        <v>61.65253</v>
      </c>
      <c r="M82" s="30" t="n">
        <v>11.48837</v>
      </c>
      <c r="N82" s="30" t="n">
        <v>28.46936</v>
      </c>
      <c r="O82" s="30" t="n">
        <v>38.47065</v>
      </c>
    </row>
    <row r="83" customFormat="false" ht="12.75" hidden="false" customHeight="false" outlineLevel="0" collapsed="false">
      <c r="A83" s="14"/>
      <c r="B83" s="29" t="s">
        <v>29</v>
      </c>
      <c r="C83" s="9" t="n">
        <f aca="false">SUM(D83:O83)</f>
        <v>5466.01237</v>
      </c>
      <c r="D83" s="9" t="n">
        <v>248.06028</v>
      </c>
      <c r="E83" s="9" t="n">
        <v>535.94666</v>
      </c>
      <c r="F83" s="30" t="n">
        <v>458.94921</v>
      </c>
      <c r="G83" s="30" t="n">
        <v>389.74153</v>
      </c>
      <c r="H83" s="30" t="n">
        <v>518.43024</v>
      </c>
      <c r="I83" s="30" t="n">
        <v>396.69483</v>
      </c>
      <c r="J83" s="30" t="n">
        <v>396.71347</v>
      </c>
      <c r="K83" s="30" t="n">
        <v>649.55201</v>
      </c>
      <c r="L83" s="30" t="n">
        <v>448.2481</v>
      </c>
      <c r="M83" s="30" t="n">
        <v>432.05722</v>
      </c>
      <c r="N83" s="30" t="n">
        <v>478.26984</v>
      </c>
      <c r="O83" s="30" t="n">
        <v>513.34898</v>
      </c>
    </row>
    <row r="84" customFormat="false" ht="12.75" hidden="false" customHeight="false" outlineLevel="0" collapsed="false">
      <c r="A84" s="14"/>
      <c r="B84" s="29" t="s">
        <v>30</v>
      </c>
      <c r="C84" s="9" t="n">
        <f aca="false">SUM(D84:O84)</f>
        <v>452.20964</v>
      </c>
      <c r="D84" s="9" t="n">
        <v>23.73074</v>
      </c>
      <c r="E84" s="9" t="n">
        <v>64.33467</v>
      </c>
      <c r="F84" s="30" t="n">
        <v>28.44624</v>
      </c>
      <c r="G84" s="30" t="n">
        <v>34.36326</v>
      </c>
      <c r="H84" s="30" t="n">
        <v>19.48626</v>
      </c>
      <c r="I84" s="30" t="n">
        <v>33.10361</v>
      </c>
      <c r="J84" s="30" t="n">
        <v>22.21699</v>
      </c>
      <c r="K84" s="30" t="n">
        <v>28.29935</v>
      </c>
      <c r="L84" s="30" t="n">
        <v>31.70836</v>
      </c>
      <c r="M84" s="30" t="n">
        <v>9.75685</v>
      </c>
      <c r="N84" s="30" t="n">
        <v>112.95133</v>
      </c>
      <c r="O84" s="30" t="n">
        <v>43.81198</v>
      </c>
    </row>
    <row r="85" customFormat="false" ht="12.75" hidden="false" customHeight="false" outlineLevel="0" collapsed="false">
      <c r="A85" s="14"/>
      <c r="B85" s="2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14"/>
      <c r="B86" s="28" t="s">
        <v>31</v>
      </c>
      <c r="C86" s="9" t="n">
        <f aca="false">SUM(D86:O86)</f>
        <v>375.06967</v>
      </c>
      <c r="D86" s="9" t="n">
        <v>0</v>
      </c>
      <c r="E86" s="9" t="n">
        <v>0.12813</v>
      </c>
      <c r="F86" s="30" t="n">
        <v>0.3785</v>
      </c>
      <c r="G86" s="30" t="n">
        <v>91.03022</v>
      </c>
      <c r="H86" s="30" t="n">
        <v>6.00452</v>
      </c>
      <c r="I86" s="30" t="n">
        <v>59.82742</v>
      </c>
      <c r="J86" s="30" t="n">
        <v>62.57856</v>
      </c>
      <c r="K86" s="30" t="n">
        <v>40.49812</v>
      </c>
      <c r="L86" s="30" t="n">
        <v>36.87624</v>
      </c>
      <c r="M86" s="30" t="n">
        <v>43.46068</v>
      </c>
      <c r="N86" s="30" t="n">
        <v>28.19168</v>
      </c>
      <c r="O86" s="30" t="n">
        <v>6.0956</v>
      </c>
    </row>
    <row r="87" customFormat="false" ht="14.25" hidden="false" customHeight="false" outlineLevel="0" collapsed="false">
      <c r="A87" s="14"/>
      <c r="B87" s="28"/>
      <c r="C87" s="15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s="27" customFormat="true" ht="12.75" hidden="false" customHeight="false" outlineLevel="0" collapsed="false">
      <c r="A88" s="26"/>
      <c r="B88" s="26" t="s">
        <v>36</v>
      </c>
      <c r="C88" s="20" t="n">
        <f aca="false">+C89+C93+C95+C100+C105</f>
        <v>197492.09344</v>
      </c>
      <c r="D88" s="20" t="n">
        <f aca="false">+D89+D93+D95+D100+D105</f>
        <v>13388.57417</v>
      </c>
      <c r="E88" s="20" t="n">
        <f aca="false">+E89+E93+E95+E100+E105</f>
        <v>15297.56424</v>
      </c>
      <c r="F88" s="20" t="n">
        <f aca="false">+F89+F93+F95+F100+F105</f>
        <v>17551.87401</v>
      </c>
      <c r="G88" s="20" t="n">
        <f aca="false">+G89+G93+G95+G100+G105</f>
        <v>17181.67614</v>
      </c>
      <c r="H88" s="20" t="n">
        <f aca="false">+H89+H93+H95+H100+H105</f>
        <v>15432.80651</v>
      </c>
      <c r="I88" s="20" t="n">
        <f aca="false">+I89+I93+I95+I100+I105</f>
        <v>15610.26601</v>
      </c>
      <c r="J88" s="20" t="n">
        <f aca="false">+J89+J93+J95+J100+J105</f>
        <v>15329.79829</v>
      </c>
      <c r="K88" s="20" t="n">
        <f aca="false">+K89+K93+K95+K100+K105</f>
        <v>15525.27111</v>
      </c>
      <c r="L88" s="20" t="n">
        <f aca="false">+L89+L93+L95+L100+L105</f>
        <v>17441.69618</v>
      </c>
      <c r="M88" s="20" t="n">
        <f aca="false">+M89+M93+M95+M100+M105</f>
        <v>17531.46013</v>
      </c>
      <c r="N88" s="20" t="n">
        <f aca="false">+N89+N93+N95+N100+N105</f>
        <v>18212.35954</v>
      </c>
      <c r="O88" s="20" t="n">
        <f aca="false">+O89+O93+O95+O100+O105</f>
        <v>18988.74711</v>
      </c>
    </row>
    <row r="89" customFormat="false" ht="12.75" hidden="false" customHeight="false" outlineLevel="0" collapsed="false">
      <c r="A89" s="14"/>
      <c r="B89" s="28" t="s">
        <v>19</v>
      </c>
      <c r="C89" s="9" t="n">
        <f aca="false">SUM(C90:C91)</f>
        <v>115897.74098</v>
      </c>
      <c r="D89" s="9" t="n">
        <f aca="false">SUM(D90:D91)</f>
        <v>8086.27938</v>
      </c>
      <c r="E89" s="9" t="n">
        <f aca="false">SUM(E90:E91)</f>
        <v>9192.57779</v>
      </c>
      <c r="F89" s="9" t="n">
        <f aca="false">SUM(F90:F91)</f>
        <v>10077.57651</v>
      </c>
      <c r="G89" s="9" t="n">
        <f aca="false">SUM(G90:G91)</f>
        <v>8753.34449</v>
      </c>
      <c r="H89" s="9" t="n">
        <f aca="false">SUM(H90:H91)</f>
        <v>9418.70507</v>
      </c>
      <c r="I89" s="9" t="n">
        <f aca="false">SUM(I90:I91)</f>
        <v>8702.45786</v>
      </c>
      <c r="J89" s="9" t="n">
        <f aca="false">SUM(J90:J91)</f>
        <v>9259.88469</v>
      </c>
      <c r="K89" s="9" t="n">
        <f aca="false">SUM(K90:K91)</f>
        <v>9183.87454</v>
      </c>
      <c r="L89" s="9" t="n">
        <f aca="false">SUM(L90:L91)</f>
        <v>10321.87194</v>
      </c>
      <c r="M89" s="9" t="n">
        <f aca="false">SUM(M90:M91)</f>
        <v>9920.86933</v>
      </c>
      <c r="N89" s="9" t="n">
        <f aca="false">SUM(N90:N91)</f>
        <v>11196.32401</v>
      </c>
      <c r="O89" s="9" t="n">
        <f aca="false">SUM(O90:O91)</f>
        <v>11783.97537</v>
      </c>
    </row>
    <row r="90" customFormat="false" ht="12.75" hidden="false" customHeight="false" outlineLevel="0" collapsed="false">
      <c r="A90" s="14"/>
      <c r="B90" s="29" t="s">
        <v>20</v>
      </c>
      <c r="C90" s="9" t="n">
        <f aca="false">SUM(D90:O90)</f>
        <v>10769.14719</v>
      </c>
      <c r="D90" s="9" t="n">
        <v>671.01803</v>
      </c>
      <c r="E90" s="9" t="n">
        <v>799.65288</v>
      </c>
      <c r="F90" s="30" t="n">
        <v>757.26949</v>
      </c>
      <c r="G90" s="30" t="n">
        <v>874.65032</v>
      </c>
      <c r="H90" s="30" t="n">
        <v>1073.45479</v>
      </c>
      <c r="I90" s="30" t="n">
        <v>692.81121</v>
      </c>
      <c r="J90" s="30" t="n">
        <v>786.315</v>
      </c>
      <c r="K90" s="30" t="n">
        <v>766.32641</v>
      </c>
      <c r="L90" s="30" t="n">
        <v>790.61942</v>
      </c>
      <c r="M90" s="30" t="n">
        <v>798.39409</v>
      </c>
      <c r="N90" s="30" t="n">
        <v>1319.90051</v>
      </c>
      <c r="O90" s="30" t="n">
        <v>1438.73504</v>
      </c>
    </row>
    <row r="91" customFormat="false" ht="12.75" hidden="false" customHeight="false" outlineLevel="0" collapsed="false">
      <c r="A91" s="14"/>
      <c r="B91" s="29" t="s">
        <v>21</v>
      </c>
      <c r="C91" s="9" t="n">
        <f aca="false">SUM(D91:O91)</f>
        <v>105128.59379</v>
      </c>
      <c r="D91" s="9" t="n">
        <v>7415.26135</v>
      </c>
      <c r="E91" s="9" t="n">
        <v>8392.92491</v>
      </c>
      <c r="F91" s="30" t="n">
        <v>9320.30702</v>
      </c>
      <c r="G91" s="30" t="n">
        <v>7878.69417</v>
      </c>
      <c r="H91" s="30" t="n">
        <v>8345.25028</v>
      </c>
      <c r="I91" s="30" t="n">
        <v>8009.64665</v>
      </c>
      <c r="J91" s="30" t="n">
        <v>8473.56969</v>
      </c>
      <c r="K91" s="30" t="n">
        <v>8417.54813</v>
      </c>
      <c r="L91" s="30" t="n">
        <v>9531.25252</v>
      </c>
      <c r="M91" s="30" t="n">
        <v>9122.47524</v>
      </c>
      <c r="N91" s="30" t="n">
        <v>9876.4235</v>
      </c>
      <c r="O91" s="30" t="n">
        <v>10345.24033</v>
      </c>
    </row>
    <row r="92" customFormat="false" ht="12.75" hidden="false" customHeight="false" outlineLevel="0" collapsed="false">
      <c r="A92" s="14"/>
      <c r="B92" s="29"/>
      <c r="C92" s="9"/>
      <c r="D92" s="9"/>
      <c r="E92" s="9"/>
      <c r="F92" s="9"/>
      <c r="G92" s="9"/>
      <c r="H92" s="30"/>
      <c r="I92" s="30"/>
      <c r="J92" s="30"/>
      <c r="K92" s="30"/>
      <c r="L92" s="30"/>
      <c r="M92" s="30"/>
      <c r="N92" s="30"/>
      <c r="O92" s="30"/>
    </row>
    <row r="93" customFormat="false" ht="12.75" hidden="false" customHeight="false" outlineLevel="0" collapsed="false">
      <c r="A93" s="14"/>
      <c r="B93" s="28" t="s">
        <v>22</v>
      </c>
      <c r="C93" s="30" t="n">
        <f aca="false">SUM(D93:O93)</f>
        <v>3450.92107</v>
      </c>
      <c r="D93" s="30" t="n">
        <v>0</v>
      </c>
      <c r="E93" s="30" t="n">
        <v>262.58508</v>
      </c>
      <c r="F93" s="9" t="n">
        <v>0</v>
      </c>
      <c r="G93" s="9" t="n">
        <v>2409.63065</v>
      </c>
      <c r="H93" s="30" t="n">
        <v>38.39416</v>
      </c>
      <c r="I93" s="30" t="n">
        <v>0</v>
      </c>
      <c r="J93" s="30" t="n">
        <v>0.31911</v>
      </c>
      <c r="K93" s="30" t="n">
        <v>107.58635</v>
      </c>
      <c r="L93" s="30" t="n">
        <v>340.8138</v>
      </c>
      <c r="M93" s="30" t="n">
        <v>171.60126</v>
      </c>
      <c r="N93" s="30" t="n">
        <v>2.81676</v>
      </c>
      <c r="O93" s="30" t="n">
        <v>117.1739</v>
      </c>
    </row>
    <row r="94" customFormat="false" ht="12.75" hidden="false" customHeight="false" outlineLevel="0" collapsed="false">
      <c r="A94" s="14"/>
      <c r="B94" s="14"/>
      <c r="C94" s="9"/>
      <c r="D94" s="9"/>
      <c r="E94" s="9"/>
      <c r="F94" s="9"/>
      <c r="G94" s="9"/>
      <c r="H94" s="30"/>
      <c r="I94" s="30"/>
      <c r="J94" s="30"/>
      <c r="K94" s="30"/>
      <c r="L94" s="30"/>
      <c r="M94" s="30"/>
      <c r="N94" s="30"/>
      <c r="O94" s="30"/>
    </row>
    <row r="95" customFormat="false" ht="12.75" hidden="false" customHeight="false" outlineLevel="0" collapsed="false">
      <c r="A95" s="14"/>
      <c r="B95" s="28" t="s">
        <v>23</v>
      </c>
      <c r="C95" s="9" t="n">
        <f aca="false">SUM(C96:C98)</f>
        <v>71303.1763</v>
      </c>
      <c r="D95" s="9" t="n">
        <f aca="false">SUM(D96:D98)</f>
        <v>5033.08721</v>
      </c>
      <c r="E95" s="9" t="n">
        <f aca="false">SUM(E96:E98)</f>
        <v>5595.2829</v>
      </c>
      <c r="F95" s="9" t="n">
        <f aca="false">SUM(F96:F98)</f>
        <v>6956.6965</v>
      </c>
      <c r="G95" s="9" t="n">
        <f aca="false">SUM(G96:G98)</f>
        <v>5564.78695</v>
      </c>
      <c r="H95" s="9" t="n">
        <f aca="false">SUM(H96:H98)</f>
        <v>5513.31589</v>
      </c>
      <c r="I95" s="9" t="n">
        <f aca="false">SUM(I96:I98)</f>
        <v>6196.07695</v>
      </c>
      <c r="J95" s="9" t="n">
        <f aca="false">SUM(J96:J98)</f>
        <v>5171.96943</v>
      </c>
      <c r="K95" s="9" t="n">
        <f aca="false">SUM(K96:K98)</f>
        <v>5939.19619</v>
      </c>
      <c r="L95" s="9" t="n">
        <f aca="false">SUM(L96:L98)</f>
        <v>5919.36847</v>
      </c>
      <c r="M95" s="9" t="n">
        <f aca="false">SUM(M96:M98)</f>
        <v>6283.36355</v>
      </c>
      <c r="N95" s="9" t="n">
        <f aca="false">SUM(N96:N98)</f>
        <v>6643.49632</v>
      </c>
      <c r="O95" s="9" t="n">
        <f aca="false">SUM(O96:O98)</f>
        <v>6486.53594</v>
      </c>
    </row>
    <row r="96" customFormat="false" ht="12.75" hidden="false" customHeight="false" outlineLevel="0" collapsed="false">
      <c r="A96" s="14"/>
      <c r="B96" s="29" t="s">
        <v>24</v>
      </c>
      <c r="C96" s="9" t="n">
        <f aca="false">SUM(D96:O96)</f>
        <v>1437.38469</v>
      </c>
      <c r="D96" s="9" t="n">
        <v>61.61357</v>
      </c>
      <c r="E96" s="9" t="n">
        <v>127.02051</v>
      </c>
      <c r="F96" s="30" t="n">
        <v>124.55312</v>
      </c>
      <c r="G96" s="30" t="n">
        <v>94.17836</v>
      </c>
      <c r="H96" s="30" t="n">
        <v>133.12963</v>
      </c>
      <c r="I96" s="30" t="n">
        <v>95.125</v>
      </c>
      <c r="J96" s="30" t="n">
        <v>118.48805</v>
      </c>
      <c r="K96" s="30" t="n">
        <v>141.37157</v>
      </c>
      <c r="L96" s="30" t="n">
        <v>115.1336</v>
      </c>
      <c r="M96" s="30" t="n">
        <v>195.60297</v>
      </c>
      <c r="N96" s="30" t="n">
        <v>115.29631</v>
      </c>
      <c r="O96" s="30" t="n">
        <v>115.872</v>
      </c>
    </row>
    <row r="97" customFormat="false" ht="12.75" hidden="false" customHeight="false" outlineLevel="0" collapsed="false">
      <c r="A97" s="14"/>
      <c r="B97" s="29" t="s">
        <v>25</v>
      </c>
      <c r="C97" s="9" t="n">
        <f aca="false">SUM(D97:O97)</f>
        <v>52283.87152</v>
      </c>
      <c r="D97" s="9" t="n">
        <v>4175.3612</v>
      </c>
      <c r="E97" s="9" t="n">
        <v>4284.13687</v>
      </c>
      <c r="F97" s="30" t="n">
        <v>4938.91397</v>
      </c>
      <c r="G97" s="30" t="n">
        <v>4307.64246</v>
      </c>
      <c r="H97" s="30" t="n">
        <v>4010.30579</v>
      </c>
      <c r="I97" s="30" t="n">
        <v>4027.55603</v>
      </c>
      <c r="J97" s="30" t="n">
        <v>3684.32285</v>
      </c>
      <c r="K97" s="30" t="n">
        <v>4293.82494</v>
      </c>
      <c r="L97" s="30" t="n">
        <v>4397.07714</v>
      </c>
      <c r="M97" s="30" t="n">
        <v>4283.78307</v>
      </c>
      <c r="N97" s="30" t="n">
        <v>5008.18996</v>
      </c>
      <c r="O97" s="30" t="n">
        <v>4872.75724</v>
      </c>
    </row>
    <row r="98" customFormat="false" ht="12.75" hidden="false" customHeight="false" outlineLevel="0" collapsed="false">
      <c r="A98" s="14"/>
      <c r="B98" s="29" t="s">
        <v>26</v>
      </c>
      <c r="C98" s="9" t="n">
        <f aca="false">SUM(D98:O98)</f>
        <v>17581.92009</v>
      </c>
      <c r="D98" s="9" t="n">
        <v>796.11244</v>
      </c>
      <c r="E98" s="9" t="n">
        <v>1184.12552</v>
      </c>
      <c r="F98" s="30" t="n">
        <v>1893.22941</v>
      </c>
      <c r="G98" s="30" t="n">
        <v>1162.96613</v>
      </c>
      <c r="H98" s="30" t="n">
        <v>1369.88047</v>
      </c>
      <c r="I98" s="30" t="n">
        <v>2073.39592</v>
      </c>
      <c r="J98" s="30" t="n">
        <v>1369.15853</v>
      </c>
      <c r="K98" s="30" t="n">
        <v>1503.99968</v>
      </c>
      <c r="L98" s="30" t="n">
        <v>1407.15773</v>
      </c>
      <c r="M98" s="30" t="n">
        <v>1803.97751</v>
      </c>
      <c r="N98" s="30" t="n">
        <v>1520.01005</v>
      </c>
      <c r="O98" s="30" t="n">
        <v>1497.9067</v>
      </c>
    </row>
    <row r="99" customFormat="false" ht="12.75" hidden="false" customHeight="false" outlineLevel="0" collapsed="false">
      <c r="A99" s="14"/>
      <c r="B99" s="14"/>
      <c r="C99" s="9"/>
      <c r="D99" s="9"/>
      <c r="E99" s="9"/>
      <c r="F99" s="9"/>
      <c r="G99" s="9"/>
      <c r="H99" s="30"/>
      <c r="I99" s="30"/>
      <c r="J99" s="30"/>
      <c r="K99" s="30"/>
      <c r="L99" s="30"/>
      <c r="M99" s="30"/>
      <c r="N99" s="30"/>
      <c r="O99" s="30"/>
    </row>
    <row r="100" customFormat="false" ht="12.75" hidden="false" customHeight="false" outlineLevel="0" collapsed="false">
      <c r="A100" s="14"/>
      <c r="B100" s="28" t="s">
        <v>27</v>
      </c>
      <c r="C100" s="9" t="n">
        <f aca="false">SUM(C101:C103)</f>
        <v>6811.40724</v>
      </c>
      <c r="D100" s="9" t="n">
        <f aca="false">SUM(D101:D103)</f>
        <v>269.20758</v>
      </c>
      <c r="E100" s="9" t="n">
        <f aca="false">SUM(E101:E103)</f>
        <v>245.41526</v>
      </c>
      <c r="F100" s="9" t="n">
        <f aca="false">SUM(F101:F103)</f>
        <v>517.601</v>
      </c>
      <c r="G100" s="9" t="n">
        <f aca="false">SUM(G101:G103)</f>
        <v>447.40705</v>
      </c>
      <c r="H100" s="9" t="n">
        <f aca="false">SUM(H101:H103)</f>
        <v>459.64301</v>
      </c>
      <c r="I100" s="9" t="n">
        <f aca="false">SUM(I101:I103)</f>
        <v>709.53823</v>
      </c>
      <c r="J100" s="9" t="n">
        <f aca="false">SUM(J101:J103)</f>
        <v>895.93896</v>
      </c>
      <c r="K100" s="9" t="n">
        <f aca="false">SUM(K101:K103)</f>
        <v>292.6973</v>
      </c>
      <c r="L100" s="9" t="n">
        <f aca="false">SUM(L101:L103)</f>
        <v>857.47352</v>
      </c>
      <c r="M100" s="9" t="n">
        <f aca="false">SUM(M101:M103)</f>
        <v>1149.66506</v>
      </c>
      <c r="N100" s="9" t="n">
        <f aca="false">SUM(N101:N103)</f>
        <v>367.62018</v>
      </c>
      <c r="O100" s="9" t="n">
        <f aca="false">SUM(O101:O103)</f>
        <v>599.20009</v>
      </c>
    </row>
    <row r="101" customFormat="false" ht="12.75" hidden="false" customHeight="false" outlineLevel="0" collapsed="false">
      <c r="A101" s="14"/>
      <c r="B101" s="29" t="s">
        <v>28</v>
      </c>
      <c r="C101" s="9" t="n">
        <f aca="false">SUM(D101:O101)</f>
        <v>5459.87571</v>
      </c>
      <c r="D101" s="9" t="n">
        <v>221.03812</v>
      </c>
      <c r="E101" s="9" t="n">
        <v>177.37648</v>
      </c>
      <c r="F101" s="30" t="n">
        <v>377.18302</v>
      </c>
      <c r="G101" s="30" t="n">
        <v>290.50979</v>
      </c>
      <c r="H101" s="30" t="n">
        <v>350.2127</v>
      </c>
      <c r="I101" s="30" t="n">
        <v>583.74639</v>
      </c>
      <c r="J101" s="30" t="n">
        <v>841.01713</v>
      </c>
      <c r="K101" s="30" t="n">
        <v>228.36924</v>
      </c>
      <c r="L101" s="30" t="n">
        <v>628.44889</v>
      </c>
      <c r="M101" s="30" t="n">
        <v>1035.78679</v>
      </c>
      <c r="N101" s="30" t="n">
        <v>247.00482</v>
      </c>
      <c r="O101" s="30" t="n">
        <v>479.18234</v>
      </c>
    </row>
    <row r="102" customFormat="false" ht="12.75" hidden="false" customHeight="false" outlineLevel="0" collapsed="false">
      <c r="A102" s="14"/>
      <c r="B102" s="29" t="s">
        <v>29</v>
      </c>
      <c r="C102" s="9" t="n">
        <f aca="false">SUM(D102:O102)</f>
        <v>955.50261</v>
      </c>
      <c r="D102" s="9" t="n">
        <v>32.31585</v>
      </c>
      <c r="E102" s="9" t="n">
        <v>56.37259</v>
      </c>
      <c r="F102" s="30" t="n">
        <v>119.75127</v>
      </c>
      <c r="G102" s="30" t="n">
        <v>112.11522</v>
      </c>
      <c r="H102" s="30" t="n">
        <v>61.86636</v>
      </c>
      <c r="I102" s="30" t="n">
        <v>108.27996</v>
      </c>
      <c r="J102" s="30" t="n">
        <v>42.21781</v>
      </c>
      <c r="K102" s="30" t="n">
        <v>27.74287</v>
      </c>
      <c r="L102" s="30" t="n">
        <v>138.76398</v>
      </c>
      <c r="M102" s="30" t="n">
        <v>102.32831</v>
      </c>
      <c r="N102" s="30" t="n">
        <v>71.53693</v>
      </c>
      <c r="O102" s="30" t="n">
        <v>82.21146</v>
      </c>
    </row>
    <row r="103" customFormat="false" ht="12.75" hidden="false" customHeight="false" outlineLevel="0" collapsed="false">
      <c r="A103" s="14"/>
      <c r="B103" s="29" t="s">
        <v>30</v>
      </c>
      <c r="C103" s="9" t="n">
        <f aca="false">SUM(D103:O103)</f>
        <v>396.02892</v>
      </c>
      <c r="D103" s="9" t="n">
        <v>15.85361</v>
      </c>
      <c r="E103" s="9" t="n">
        <v>11.66619</v>
      </c>
      <c r="F103" s="30" t="n">
        <v>20.66671</v>
      </c>
      <c r="G103" s="30" t="n">
        <v>44.78204</v>
      </c>
      <c r="H103" s="30" t="n">
        <v>47.56395</v>
      </c>
      <c r="I103" s="30" t="n">
        <v>17.51188</v>
      </c>
      <c r="J103" s="30" t="n">
        <v>12.70402</v>
      </c>
      <c r="K103" s="30" t="n">
        <v>36.58519</v>
      </c>
      <c r="L103" s="30" t="n">
        <v>90.26065</v>
      </c>
      <c r="M103" s="30" t="n">
        <v>11.54996</v>
      </c>
      <c r="N103" s="30" t="n">
        <v>49.07843</v>
      </c>
      <c r="O103" s="30" t="n">
        <v>37.80629</v>
      </c>
    </row>
    <row r="104" customFormat="false" ht="12.75" hidden="false" customHeight="false" outlineLevel="0" collapsed="false">
      <c r="A104" s="14"/>
      <c r="B104" s="28"/>
      <c r="C104" s="9"/>
      <c r="D104" s="9"/>
      <c r="E104" s="9"/>
      <c r="F104" s="9"/>
      <c r="G104" s="9"/>
      <c r="H104" s="30"/>
      <c r="I104" s="30"/>
      <c r="J104" s="30"/>
      <c r="K104" s="30"/>
      <c r="L104" s="30"/>
      <c r="M104" s="30"/>
      <c r="N104" s="30"/>
      <c r="O104" s="30"/>
    </row>
    <row r="105" customFormat="false" ht="12.75" hidden="false" customHeight="false" outlineLevel="0" collapsed="false">
      <c r="A105" s="14"/>
      <c r="B105" s="28" t="s">
        <v>31</v>
      </c>
      <c r="C105" s="9" t="n">
        <f aca="false">SUM(D105:O105)</f>
        <v>28.84785</v>
      </c>
      <c r="D105" s="9" t="n">
        <v>0</v>
      </c>
      <c r="E105" s="9" t="n">
        <v>1.70321</v>
      </c>
      <c r="F105" s="30" t="n">
        <v>0</v>
      </c>
      <c r="G105" s="30" t="n">
        <v>6.507</v>
      </c>
      <c r="H105" s="30" t="n">
        <v>2.74838</v>
      </c>
      <c r="I105" s="30" t="n">
        <v>2.19297</v>
      </c>
      <c r="J105" s="30" t="n">
        <v>1.6861</v>
      </c>
      <c r="K105" s="30" t="n">
        <v>1.91673</v>
      </c>
      <c r="L105" s="30" t="n">
        <v>2.16845</v>
      </c>
      <c r="M105" s="30" t="n">
        <v>5.96093</v>
      </c>
      <c r="N105" s="30" t="n">
        <v>2.10227</v>
      </c>
      <c r="O105" s="30" t="n">
        <v>1.86181</v>
      </c>
    </row>
    <row r="106" customFormat="false" ht="12.75" hidden="false" customHeight="false" outlineLevel="0" collapsed="false">
      <c r="A106" s="14"/>
      <c r="B106" s="28"/>
      <c r="C106" s="9"/>
      <c r="D106" s="9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s="27" customFormat="true" ht="12.75" hidden="false" customHeight="false" outlineLevel="0" collapsed="false">
      <c r="A107" s="26"/>
      <c r="B107" s="26" t="s">
        <v>37</v>
      </c>
      <c r="C107" s="20" t="n">
        <f aca="false">+C108+C112+C114+C119+C124</f>
        <v>280331.09118</v>
      </c>
      <c r="D107" s="20" t="n">
        <f aca="false">+D108+D112+D114+D119+D124</f>
        <v>17104.87981</v>
      </c>
      <c r="E107" s="20" t="n">
        <f aca="false">+E108+E112+E114+E119+E124</f>
        <v>20757.22434</v>
      </c>
      <c r="F107" s="20" t="n">
        <f aca="false">+F108+F112+F114+F119+F124</f>
        <v>24038.97419</v>
      </c>
      <c r="G107" s="20" t="n">
        <f aca="false">+G108+G112+G114+G119+G124</f>
        <v>20899.60503</v>
      </c>
      <c r="H107" s="20" t="n">
        <f aca="false">+H108+H112+H114+H119+H124</f>
        <v>24174.62467</v>
      </c>
      <c r="I107" s="20" t="n">
        <f aca="false">+I108+I112+I114+I119+I124</f>
        <v>22425.17259</v>
      </c>
      <c r="J107" s="20" t="n">
        <f aca="false">+J108+J112+J114+J119+J124</f>
        <v>25504.27733</v>
      </c>
      <c r="K107" s="20" t="n">
        <f aca="false">+K108+K112+K114+K119+K124</f>
        <v>24661.36481</v>
      </c>
      <c r="L107" s="20" t="n">
        <f aca="false">+L108+L112+L114+L119+L124</f>
        <v>23142.8258</v>
      </c>
      <c r="M107" s="20" t="n">
        <f aca="false">+M108+M112+M114+M119+M124</f>
        <v>23692.05756</v>
      </c>
      <c r="N107" s="20" t="n">
        <f aca="false">+N108+N112+N114+N119+N124</f>
        <v>28171.39758</v>
      </c>
      <c r="O107" s="20" t="n">
        <f aca="false">+O108+O112+O114+O119+O124</f>
        <v>25758.68747</v>
      </c>
    </row>
    <row r="108" customFormat="false" ht="12.75" hidden="false" customHeight="false" outlineLevel="0" collapsed="false">
      <c r="A108" s="14"/>
      <c r="B108" s="28" t="s">
        <v>19</v>
      </c>
      <c r="C108" s="9" t="n">
        <f aca="false">SUM(C109:C110)</f>
        <v>142873.91836</v>
      </c>
      <c r="D108" s="9" t="n">
        <f aca="false">SUM(D109:D110)</f>
        <v>8907.93649</v>
      </c>
      <c r="E108" s="9" t="n">
        <f aca="false">SUM(E109:E110)</f>
        <v>10354.66215</v>
      </c>
      <c r="F108" s="9" t="n">
        <f aca="false">SUM(F109:F110)</f>
        <v>12118.57768</v>
      </c>
      <c r="G108" s="9" t="n">
        <f aca="false">SUM(G109:G110)</f>
        <v>11100.61511</v>
      </c>
      <c r="H108" s="9" t="n">
        <f aca="false">SUM(H109:H110)</f>
        <v>11822.71193</v>
      </c>
      <c r="I108" s="9" t="n">
        <f aca="false">SUM(I109:I110)</f>
        <v>11702.43385</v>
      </c>
      <c r="J108" s="9" t="n">
        <f aca="false">SUM(J109:J110)</f>
        <v>11677.36343</v>
      </c>
      <c r="K108" s="9" t="n">
        <f aca="false">SUM(K109:K110)</f>
        <v>11770.18973</v>
      </c>
      <c r="L108" s="9" t="n">
        <f aca="false">SUM(L109:L110)</f>
        <v>11306.20658</v>
      </c>
      <c r="M108" s="9" t="n">
        <f aca="false">SUM(M109:M110)</f>
        <v>13118.56293</v>
      </c>
      <c r="N108" s="9" t="n">
        <f aca="false">SUM(N109:N110)</f>
        <v>15305.14148</v>
      </c>
      <c r="O108" s="9" t="n">
        <f aca="false">SUM(O109:O110)</f>
        <v>13689.517</v>
      </c>
    </row>
    <row r="109" customFormat="false" ht="12.75" hidden="false" customHeight="false" outlineLevel="0" collapsed="false">
      <c r="A109" s="14"/>
      <c r="B109" s="29" t="s">
        <v>20</v>
      </c>
      <c r="C109" s="9" t="n">
        <f aca="false">SUM(D109:O109)</f>
        <v>7688.87772</v>
      </c>
      <c r="D109" s="9" t="n">
        <v>485.95964</v>
      </c>
      <c r="E109" s="9" t="n">
        <v>591.50823</v>
      </c>
      <c r="F109" s="30" t="n">
        <v>602.71695</v>
      </c>
      <c r="G109" s="30" t="n">
        <v>495.89848</v>
      </c>
      <c r="H109" s="30" t="n">
        <v>891.50845</v>
      </c>
      <c r="I109" s="30" t="n">
        <v>543.06871</v>
      </c>
      <c r="J109" s="30" t="n">
        <v>473.32443</v>
      </c>
      <c r="K109" s="30" t="n">
        <v>504.2854</v>
      </c>
      <c r="L109" s="30" t="n">
        <v>560.15046</v>
      </c>
      <c r="M109" s="30" t="n">
        <v>674.17509</v>
      </c>
      <c r="N109" s="30" t="n">
        <v>1039.55789</v>
      </c>
      <c r="O109" s="30" t="n">
        <v>826.72399</v>
      </c>
    </row>
    <row r="110" customFormat="false" ht="12.75" hidden="false" customHeight="false" outlineLevel="0" collapsed="false">
      <c r="A110" s="14"/>
      <c r="B110" s="29" t="s">
        <v>21</v>
      </c>
      <c r="C110" s="9" t="n">
        <f aca="false">SUM(D110:O110)</f>
        <v>135185.04064</v>
      </c>
      <c r="D110" s="9" t="n">
        <v>8421.97685</v>
      </c>
      <c r="E110" s="9" t="n">
        <v>9763.15392</v>
      </c>
      <c r="F110" s="30" t="n">
        <v>11515.86073</v>
      </c>
      <c r="G110" s="30" t="n">
        <v>10604.71663</v>
      </c>
      <c r="H110" s="30" t="n">
        <v>10931.20348</v>
      </c>
      <c r="I110" s="30" t="n">
        <v>11159.36514</v>
      </c>
      <c r="J110" s="30" t="n">
        <v>11204.039</v>
      </c>
      <c r="K110" s="30" t="n">
        <v>11265.90433</v>
      </c>
      <c r="L110" s="30" t="n">
        <v>10746.05612</v>
      </c>
      <c r="M110" s="30" t="n">
        <v>12444.38784</v>
      </c>
      <c r="N110" s="30" t="n">
        <v>14265.58359</v>
      </c>
      <c r="O110" s="30" t="n">
        <v>12862.79301</v>
      </c>
    </row>
    <row r="111" customFormat="false" ht="12.75" hidden="false" customHeight="false" outlineLevel="0" collapsed="false">
      <c r="A111" s="14"/>
      <c r="B111" s="29"/>
      <c r="C111" s="9"/>
      <c r="D111" s="9"/>
      <c r="E111" s="9"/>
      <c r="F111" s="9"/>
      <c r="G111" s="9"/>
      <c r="H111" s="30"/>
      <c r="I111" s="30"/>
      <c r="J111" s="30"/>
      <c r="K111" s="30"/>
      <c r="L111" s="30"/>
      <c r="M111" s="30"/>
      <c r="N111" s="30"/>
      <c r="O111" s="30"/>
    </row>
    <row r="112" customFormat="false" ht="12.75" hidden="false" customHeight="false" outlineLevel="0" collapsed="false">
      <c r="A112" s="14"/>
      <c r="B112" s="28" t="s">
        <v>22</v>
      </c>
      <c r="C112" s="30" t="n">
        <f aca="false">SUM(D112:O112)</f>
        <v>7966.18981</v>
      </c>
      <c r="D112" s="30" t="n">
        <v>649.44203</v>
      </c>
      <c r="E112" s="30" t="n">
        <v>825.60877</v>
      </c>
      <c r="F112" s="30" t="n">
        <v>650.75744</v>
      </c>
      <c r="G112" s="9" t="n">
        <v>597.97724</v>
      </c>
      <c r="H112" s="30" t="n">
        <v>636.85061</v>
      </c>
      <c r="I112" s="30" t="n">
        <v>425.10096</v>
      </c>
      <c r="J112" s="30" t="n">
        <v>615.784</v>
      </c>
      <c r="K112" s="30" t="n">
        <v>705.25393</v>
      </c>
      <c r="L112" s="30" t="n">
        <v>628.93744</v>
      </c>
      <c r="M112" s="30" t="n">
        <v>619.71208</v>
      </c>
      <c r="N112" s="30" t="n">
        <v>721.64571</v>
      </c>
      <c r="O112" s="30" t="n">
        <v>889.1196</v>
      </c>
    </row>
    <row r="113" customFormat="false" ht="12.75" hidden="false" customHeight="false" outlineLevel="0" collapsed="false">
      <c r="A113" s="14"/>
      <c r="B113" s="14"/>
      <c r="C113" s="9"/>
      <c r="D113" s="9"/>
      <c r="E113" s="9"/>
      <c r="F113" s="9"/>
      <c r="G113" s="9"/>
      <c r="H113" s="30"/>
      <c r="I113" s="30"/>
      <c r="J113" s="30"/>
      <c r="K113" s="30"/>
      <c r="L113" s="30"/>
      <c r="M113" s="30"/>
      <c r="N113" s="30"/>
      <c r="O113" s="30"/>
    </row>
    <row r="114" customFormat="false" ht="12.75" hidden="false" customHeight="false" outlineLevel="0" collapsed="false">
      <c r="A114" s="14"/>
      <c r="B114" s="28" t="s">
        <v>23</v>
      </c>
      <c r="C114" s="9" t="n">
        <f aca="false">SUM(C115:C117)</f>
        <v>125617.28819</v>
      </c>
      <c r="D114" s="9" t="n">
        <f aca="false">SUM(D115:D117)</f>
        <v>7257.46143</v>
      </c>
      <c r="E114" s="9" t="n">
        <f aca="false">SUM(E115:E117)</f>
        <v>8820.18945</v>
      </c>
      <c r="F114" s="9" t="n">
        <f aca="false">SUM(F115:F117)</f>
        <v>11002.34878</v>
      </c>
      <c r="G114" s="9" t="n">
        <f aca="false">SUM(G115:G117)</f>
        <v>9056.5444</v>
      </c>
      <c r="H114" s="9" t="n">
        <f aca="false">SUM(H115:H117)</f>
        <v>11620.07429</v>
      </c>
      <c r="I114" s="9" t="n">
        <f aca="false">SUM(I115:I117)</f>
        <v>10039.68739</v>
      </c>
      <c r="J114" s="9" t="n">
        <f aca="false">SUM(J115:J117)</f>
        <v>13083.87702</v>
      </c>
      <c r="K114" s="9" t="n">
        <f aca="false">SUM(K115:K117)</f>
        <v>12003.12403</v>
      </c>
      <c r="L114" s="9" t="n">
        <f aca="false">SUM(L115:L117)</f>
        <v>11028.32524</v>
      </c>
      <c r="M114" s="9" t="n">
        <f aca="false">SUM(M115:M117)</f>
        <v>9382.18107</v>
      </c>
      <c r="N114" s="9" t="n">
        <f aca="false">SUM(N115:N117)</f>
        <v>11246.81709</v>
      </c>
      <c r="O114" s="9" t="n">
        <f aca="false">SUM(O115:O117)</f>
        <v>11076.658</v>
      </c>
    </row>
    <row r="115" customFormat="false" ht="12.75" hidden="false" customHeight="false" outlineLevel="0" collapsed="false">
      <c r="A115" s="14"/>
      <c r="B115" s="29" t="s">
        <v>24</v>
      </c>
      <c r="C115" s="9" t="n">
        <f aca="false">SUM(D115:O115)</f>
        <v>13044.12158</v>
      </c>
      <c r="D115" s="9" t="n">
        <v>661.902</v>
      </c>
      <c r="E115" s="9" t="n">
        <v>629.09452</v>
      </c>
      <c r="F115" s="30" t="n">
        <v>810.01032</v>
      </c>
      <c r="G115" s="30" t="n">
        <v>1151.78905</v>
      </c>
      <c r="H115" s="30" t="n">
        <v>1034.83641</v>
      </c>
      <c r="I115" s="30" t="n">
        <v>1636.16758</v>
      </c>
      <c r="J115" s="30" t="n">
        <v>1700.04556</v>
      </c>
      <c r="K115" s="30" t="n">
        <v>1608.26608</v>
      </c>
      <c r="L115" s="30" t="n">
        <v>966.91597</v>
      </c>
      <c r="M115" s="30" t="n">
        <v>1108.34146</v>
      </c>
      <c r="N115" s="30" t="n">
        <v>835.19243</v>
      </c>
      <c r="O115" s="30" t="n">
        <v>901.5602</v>
      </c>
    </row>
    <row r="116" customFormat="false" ht="12.75" hidden="false" customHeight="false" outlineLevel="0" collapsed="false">
      <c r="A116" s="14"/>
      <c r="B116" s="29" t="s">
        <v>25</v>
      </c>
      <c r="C116" s="9" t="n">
        <f aca="false">SUM(D116:O116)</f>
        <v>59266.44476</v>
      </c>
      <c r="D116" s="9" t="n">
        <v>3410.72838</v>
      </c>
      <c r="E116" s="9" t="n">
        <v>4849.91566</v>
      </c>
      <c r="F116" s="30" t="n">
        <v>5875.07601</v>
      </c>
      <c r="G116" s="30" t="n">
        <v>4195.42587</v>
      </c>
      <c r="H116" s="30" t="n">
        <v>5190.3546</v>
      </c>
      <c r="I116" s="30" t="n">
        <v>4389.10459</v>
      </c>
      <c r="J116" s="30" t="n">
        <v>4240.40826</v>
      </c>
      <c r="K116" s="30" t="n">
        <v>4680.92621</v>
      </c>
      <c r="L116" s="30" t="n">
        <v>4895.83624</v>
      </c>
      <c r="M116" s="30" t="n">
        <v>5118.96835</v>
      </c>
      <c r="N116" s="30" t="n">
        <v>6508.60133</v>
      </c>
      <c r="O116" s="30" t="n">
        <v>5911.09926</v>
      </c>
    </row>
    <row r="117" customFormat="false" ht="12.75" hidden="false" customHeight="false" outlineLevel="0" collapsed="false">
      <c r="A117" s="14"/>
      <c r="B117" s="29" t="s">
        <v>26</v>
      </c>
      <c r="C117" s="9" t="n">
        <f aca="false">SUM(D117:O117)</f>
        <v>53306.72185</v>
      </c>
      <c r="D117" s="9" t="n">
        <v>3184.83105</v>
      </c>
      <c r="E117" s="9" t="n">
        <v>3341.17927</v>
      </c>
      <c r="F117" s="30" t="n">
        <v>4317.26245</v>
      </c>
      <c r="G117" s="30" t="n">
        <v>3709.32948</v>
      </c>
      <c r="H117" s="30" t="n">
        <v>5394.88328</v>
      </c>
      <c r="I117" s="30" t="n">
        <v>4014.41522</v>
      </c>
      <c r="J117" s="30" t="n">
        <v>7143.4232</v>
      </c>
      <c r="K117" s="30" t="n">
        <v>5713.93174</v>
      </c>
      <c r="L117" s="30" t="n">
        <v>5165.57303</v>
      </c>
      <c r="M117" s="30" t="n">
        <v>3154.87126</v>
      </c>
      <c r="N117" s="30" t="n">
        <v>3903.02333</v>
      </c>
      <c r="O117" s="30" t="n">
        <v>4263.99854</v>
      </c>
    </row>
    <row r="118" customFormat="false" ht="12.75" hidden="false" customHeight="false" outlineLevel="0" collapsed="false">
      <c r="A118" s="14"/>
      <c r="B118" s="14"/>
      <c r="C118" s="9"/>
      <c r="D118" s="9"/>
      <c r="E118" s="9"/>
      <c r="F118" s="9"/>
      <c r="G118" s="9"/>
      <c r="H118" s="30"/>
      <c r="I118" s="30"/>
      <c r="J118" s="30"/>
      <c r="K118" s="30"/>
      <c r="L118" s="30"/>
      <c r="M118" s="30"/>
      <c r="N118" s="30"/>
      <c r="O118" s="30"/>
    </row>
    <row r="119" customFormat="false" ht="12.75" hidden="false" customHeight="false" outlineLevel="0" collapsed="false">
      <c r="A119" s="14"/>
      <c r="B119" s="28" t="s">
        <v>27</v>
      </c>
      <c r="C119" s="9" t="n">
        <f aca="false">SUM(C120:C122)</f>
        <v>3805.54845</v>
      </c>
      <c r="D119" s="9" t="n">
        <f aca="false">SUM(D120:D122)</f>
        <v>290.01409</v>
      </c>
      <c r="E119" s="9" t="n">
        <f aca="false">SUM(E120:E122)</f>
        <v>740.56147</v>
      </c>
      <c r="F119" s="9" t="n">
        <f aca="false">SUM(F120:F122)</f>
        <v>267.17639</v>
      </c>
      <c r="G119" s="9" t="n">
        <f aca="false">SUM(G120:G122)</f>
        <v>143.61906</v>
      </c>
      <c r="H119" s="9" t="n">
        <f aca="false">SUM(H120:H122)</f>
        <v>92.59543</v>
      </c>
      <c r="I119" s="9" t="n">
        <f aca="false">SUM(I120:I122)</f>
        <v>254.51095</v>
      </c>
      <c r="J119" s="9" t="n">
        <f aca="false">SUM(J120:J122)</f>
        <v>124.80456</v>
      </c>
      <c r="K119" s="9" t="n">
        <f aca="false">SUM(K120:K122)</f>
        <v>179.37924</v>
      </c>
      <c r="L119" s="9" t="n">
        <f aca="false">SUM(L120:L122)</f>
        <v>150.25675</v>
      </c>
      <c r="M119" s="9" t="n">
        <f aca="false">SUM(M120:M122)</f>
        <v>569.33443</v>
      </c>
      <c r="N119" s="9" t="n">
        <f aca="false">SUM(N120:N122)</f>
        <v>891.75605</v>
      </c>
      <c r="O119" s="9" t="n">
        <f aca="false">SUM(O120:O122)</f>
        <v>101.54003</v>
      </c>
    </row>
    <row r="120" customFormat="false" ht="12.75" hidden="false" customHeight="false" outlineLevel="0" collapsed="false">
      <c r="A120" s="14"/>
      <c r="B120" s="29" t="s">
        <v>28</v>
      </c>
      <c r="C120" s="9" t="n">
        <f aca="false">SUM(D120:O120)</f>
        <v>131.43564</v>
      </c>
      <c r="D120" s="9" t="n">
        <v>5.9665</v>
      </c>
      <c r="E120" s="9" t="n">
        <v>2.53019</v>
      </c>
      <c r="F120" s="30" t="n">
        <v>3.00804</v>
      </c>
      <c r="G120" s="30" t="n">
        <v>5.08837</v>
      </c>
      <c r="H120" s="30" t="n">
        <v>1.42244</v>
      </c>
      <c r="I120" s="30" t="n">
        <v>12.758</v>
      </c>
      <c r="J120" s="30" t="n">
        <v>0</v>
      </c>
      <c r="K120" s="30" t="n">
        <v>30.83109</v>
      </c>
      <c r="L120" s="30" t="n">
        <v>31.45711</v>
      </c>
      <c r="M120" s="30" t="n">
        <v>26.69444</v>
      </c>
      <c r="N120" s="30" t="n">
        <v>11.62991</v>
      </c>
      <c r="O120" s="30" t="n">
        <v>0.04955</v>
      </c>
    </row>
    <row r="121" customFormat="false" ht="12.75" hidden="false" customHeight="false" outlineLevel="0" collapsed="false">
      <c r="A121" s="14"/>
      <c r="B121" s="29" t="s">
        <v>29</v>
      </c>
      <c r="C121" s="9" t="n">
        <f aca="false">SUM(D121:O121)</f>
        <v>1704.55328</v>
      </c>
      <c r="D121" s="9" t="n">
        <v>102.2164</v>
      </c>
      <c r="E121" s="9" t="n">
        <v>154.74197</v>
      </c>
      <c r="F121" s="30" t="n">
        <v>192.47901</v>
      </c>
      <c r="G121" s="30" t="n">
        <v>137.48381</v>
      </c>
      <c r="H121" s="30" t="n">
        <v>90.34443</v>
      </c>
      <c r="I121" s="30" t="n">
        <v>139.48452</v>
      </c>
      <c r="J121" s="30" t="n">
        <v>114.24594</v>
      </c>
      <c r="K121" s="30" t="n">
        <v>141.83573</v>
      </c>
      <c r="L121" s="30" t="n">
        <v>115.3473</v>
      </c>
      <c r="M121" s="30" t="n">
        <v>171.12112</v>
      </c>
      <c r="N121" s="30" t="n">
        <v>245.80076</v>
      </c>
      <c r="O121" s="30" t="n">
        <v>99.45229</v>
      </c>
    </row>
    <row r="122" customFormat="false" ht="12.75" hidden="false" customHeight="false" outlineLevel="0" collapsed="false">
      <c r="A122" s="14"/>
      <c r="B122" s="29" t="s">
        <v>30</v>
      </c>
      <c r="C122" s="9" t="n">
        <f aca="false">SUM(D122:O122)</f>
        <v>1969.55953</v>
      </c>
      <c r="D122" s="9" t="n">
        <v>181.83119</v>
      </c>
      <c r="E122" s="9" t="n">
        <v>583.28931</v>
      </c>
      <c r="F122" s="30" t="n">
        <v>71.68934</v>
      </c>
      <c r="G122" s="30" t="n">
        <v>1.04688</v>
      </c>
      <c r="H122" s="30" t="n">
        <v>0.82856</v>
      </c>
      <c r="I122" s="30" t="n">
        <v>102.26843</v>
      </c>
      <c r="J122" s="30" t="n">
        <v>10.55862</v>
      </c>
      <c r="K122" s="30" t="n">
        <v>6.71242</v>
      </c>
      <c r="L122" s="30" t="n">
        <v>3.45234</v>
      </c>
      <c r="M122" s="30" t="n">
        <v>371.51887</v>
      </c>
      <c r="N122" s="30" t="n">
        <v>634.32538</v>
      </c>
      <c r="O122" s="30" t="n">
        <v>2.03819</v>
      </c>
    </row>
    <row r="123" customFormat="false" ht="12.75" hidden="false" customHeight="false" outlineLevel="0" collapsed="false">
      <c r="A123" s="14"/>
      <c r="B123" s="28"/>
      <c r="C123" s="9"/>
      <c r="D123" s="9"/>
      <c r="E123" s="9"/>
      <c r="F123" s="9"/>
      <c r="G123" s="9"/>
      <c r="H123" s="30"/>
      <c r="I123" s="30"/>
      <c r="J123" s="30"/>
      <c r="K123" s="30"/>
      <c r="L123" s="30"/>
      <c r="M123" s="30"/>
      <c r="N123" s="30"/>
      <c r="O123" s="30"/>
    </row>
    <row r="124" customFormat="false" ht="12.75" hidden="false" customHeight="false" outlineLevel="0" collapsed="false">
      <c r="A124" s="14"/>
      <c r="B124" s="28" t="s">
        <v>31</v>
      </c>
      <c r="C124" s="9" t="n">
        <f aca="false">SUM(D124:O124)</f>
        <v>68.14637</v>
      </c>
      <c r="D124" s="9" t="n">
        <v>0.02577</v>
      </c>
      <c r="E124" s="9" t="n">
        <v>16.2025</v>
      </c>
      <c r="F124" s="30" t="n">
        <v>0.1139</v>
      </c>
      <c r="G124" s="30" t="n">
        <v>0.84922</v>
      </c>
      <c r="H124" s="30" t="n">
        <v>2.39241</v>
      </c>
      <c r="I124" s="30" t="n">
        <v>3.43944</v>
      </c>
      <c r="J124" s="30" t="n">
        <v>2.44832</v>
      </c>
      <c r="K124" s="30" t="n">
        <v>3.41788</v>
      </c>
      <c r="L124" s="30" t="n">
        <v>29.09979</v>
      </c>
      <c r="M124" s="30" t="n">
        <v>2.26705</v>
      </c>
      <c r="N124" s="30" t="n">
        <v>6.03725</v>
      </c>
      <c r="O124" s="30" t="n">
        <v>1.85284</v>
      </c>
    </row>
    <row r="125" customFormat="false" ht="14.25" hidden="false" customHeight="false" outlineLevel="0" collapsed="false">
      <c r="A125" s="14"/>
      <c r="B125" s="28"/>
      <c r="C125" s="15"/>
      <c r="D125" s="15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s="27" customFormat="true" ht="12.75" hidden="false" customHeight="false" outlineLevel="0" collapsed="false">
      <c r="A126" s="26"/>
      <c r="B126" s="26" t="s">
        <v>38</v>
      </c>
      <c r="C126" s="20" t="n">
        <f aca="false">+C127+C131+C133+C138+C143</f>
        <v>137796.36569</v>
      </c>
      <c r="D126" s="20" t="n">
        <f aca="false">+D127+D131+D133+D138+D143</f>
        <v>10048.8351</v>
      </c>
      <c r="E126" s="20" t="n">
        <f aca="false">+E127+E131+E133+E138+E143</f>
        <v>11432.5594</v>
      </c>
      <c r="F126" s="20" t="n">
        <f aca="false">+F127+F131+F133+F138+F143</f>
        <v>10828.14624</v>
      </c>
      <c r="G126" s="20" t="n">
        <f aca="false">+G127+G131+G133+G138+G143</f>
        <v>8610.07225</v>
      </c>
      <c r="H126" s="20" t="n">
        <f aca="false">+H127+H131+H133+H138+H143</f>
        <v>11735.79479</v>
      </c>
      <c r="I126" s="20" t="n">
        <f aca="false">+I127+I131+I133+I138+I143</f>
        <v>12684.12256</v>
      </c>
      <c r="J126" s="20" t="n">
        <f aca="false">+J127+J131+J133+J138+J143</f>
        <v>12407.28141</v>
      </c>
      <c r="K126" s="20" t="n">
        <f aca="false">+K127+K131+K133+K138+K143</f>
        <v>11494.09332</v>
      </c>
      <c r="L126" s="20" t="n">
        <f aca="false">+L127+L131+L133+L138+L143</f>
        <v>11162.43875</v>
      </c>
      <c r="M126" s="20" t="n">
        <f aca="false">+M127+M131+M133+M138+M143</f>
        <v>12551.77372</v>
      </c>
      <c r="N126" s="20" t="n">
        <f aca="false">+N127+N131+N133+N138+N143</f>
        <v>12700.61255</v>
      </c>
      <c r="O126" s="20" t="n">
        <f aca="false">+O127+O131+O133+O138+O143</f>
        <v>12140.6356</v>
      </c>
    </row>
    <row r="127" customFormat="false" ht="12.75" hidden="false" customHeight="false" outlineLevel="0" collapsed="false">
      <c r="A127" s="14"/>
      <c r="B127" s="28" t="s">
        <v>19</v>
      </c>
      <c r="C127" s="9" t="n">
        <f aca="false">SUM(C128:C129)</f>
        <v>75823.6547</v>
      </c>
      <c r="D127" s="9" t="n">
        <f aca="false">SUM(D128:D129)</f>
        <v>5769.6708</v>
      </c>
      <c r="E127" s="9" t="n">
        <f aca="false">SUM(E128:E129)</f>
        <v>6628.69264</v>
      </c>
      <c r="F127" s="9" t="n">
        <f aca="false">SUM(F128:F129)</f>
        <v>6335.34199</v>
      </c>
      <c r="G127" s="9" t="n">
        <f aca="false">SUM(G128:G129)</f>
        <v>5036.22466</v>
      </c>
      <c r="H127" s="9" t="n">
        <f aca="false">SUM(H128:H129)</f>
        <v>6357.17569</v>
      </c>
      <c r="I127" s="9" t="n">
        <f aca="false">SUM(I128:I129)</f>
        <v>6462.92246</v>
      </c>
      <c r="J127" s="9" t="n">
        <f aca="false">SUM(J128:J129)</f>
        <v>6721.54502</v>
      </c>
      <c r="K127" s="9" t="n">
        <f aca="false">SUM(K128:K129)</f>
        <v>6364.62553</v>
      </c>
      <c r="L127" s="9" t="n">
        <f aca="false">SUM(L128:L129)</f>
        <v>5809.30058</v>
      </c>
      <c r="M127" s="9" t="n">
        <f aca="false">SUM(M128:M129)</f>
        <v>7312.11288</v>
      </c>
      <c r="N127" s="9" t="n">
        <f aca="false">SUM(N128:N129)</f>
        <v>7129.25245</v>
      </c>
      <c r="O127" s="9" t="n">
        <f aca="false">SUM(O128:O129)</f>
        <v>5896.79</v>
      </c>
    </row>
    <row r="128" customFormat="false" ht="12.75" hidden="false" customHeight="false" outlineLevel="0" collapsed="false">
      <c r="A128" s="14"/>
      <c r="B128" s="29" t="s">
        <v>20</v>
      </c>
      <c r="C128" s="9" t="n">
        <f aca="false">SUM(D128:O128)</f>
        <v>3186.87882</v>
      </c>
      <c r="D128" s="9" t="n">
        <v>158.42064</v>
      </c>
      <c r="E128" s="9" t="n">
        <v>194.50894</v>
      </c>
      <c r="F128" s="30" t="n">
        <v>194.65081</v>
      </c>
      <c r="G128" s="30" t="n">
        <v>244.68116</v>
      </c>
      <c r="H128" s="30" t="n">
        <v>433.2307</v>
      </c>
      <c r="I128" s="30" t="n">
        <v>166.85341</v>
      </c>
      <c r="J128" s="30" t="n">
        <v>247.87629</v>
      </c>
      <c r="K128" s="30" t="n">
        <v>226.74597</v>
      </c>
      <c r="L128" s="30" t="n">
        <v>263.77323</v>
      </c>
      <c r="M128" s="30" t="n">
        <v>259.07252</v>
      </c>
      <c r="N128" s="30" t="n">
        <v>389.21944</v>
      </c>
      <c r="O128" s="30" t="n">
        <v>407.84571</v>
      </c>
    </row>
    <row r="129" customFormat="false" ht="12.75" hidden="false" customHeight="false" outlineLevel="0" collapsed="false">
      <c r="A129" s="14"/>
      <c r="B129" s="29" t="s">
        <v>21</v>
      </c>
      <c r="C129" s="9" t="n">
        <f aca="false">SUM(D129:O129)</f>
        <v>72636.77588</v>
      </c>
      <c r="D129" s="9" t="n">
        <v>5611.25016</v>
      </c>
      <c r="E129" s="9" t="n">
        <v>6434.1837</v>
      </c>
      <c r="F129" s="30" t="n">
        <v>6140.69118</v>
      </c>
      <c r="G129" s="30" t="n">
        <v>4791.5435</v>
      </c>
      <c r="H129" s="30" t="n">
        <v>5923.94499</v>
      </c>
      <c r="I129" s="30" t="n">
        <v>6296.06905</v>
      </c>
      <c r="J129" s="30" t="n">
        <v>6473.66873</v>
      </c>
      <c r="K129" s="30" t="n">
        <v>6137.87956</v>
      </c>
      <c r="L129" s="30" t="n">
        <v>5545.52735</v>
      </c>
      <c r="M129" s="30" t="n">
        <v>7053.04036</v>
      </c>
      <c r="N129" s="30" t="n">
        <v>6740.03301</v>
      </c>
      <c r="O129" s="30" t="n">
        <v>5488.94429</v>
      </c>
    </row>
    <row r="130" customFormat="false" ht="12.75" hidden="false" customHeight="false" outlineLevel="0" collapsed="false">
      <c r="A130" s="14"/>
      <c r="B130" s="29"/>
      <c r="C130" s="9"/>
      <c r="D130" s="9"/>
      <c r="E130" s="9"/>
      <c r="F130" s="9"/>
      <c r="G130" s="9"/>
      <c r="H130" s="30"/>
      <c r="I130" s="30"/>
      <c r="J130" s="30"/>
      <c r="K130" s="30"/>
      <c r="L130" s="30"/>
      <c r="M130" s="30"/>
      <c r="N130" s="30"/>
      <c r="O130" s="30"/>
    </row>
    <row r="131" customFormat="false" ht="12.75" hidden="false" customHeight="false" outlineLevel="0" collapsed="false">
      <c r="A131" s="14"/>
      <c r="B131" s="28" t="s">
        <v>22</v>
      </c>
      <c r="C131" s="30" t="n">
        <f aca="false">SUM(D131:O131)</f>
        <v>35383.81375</v>
      </c>
      <c r="D131" s="30" t="n">
        <v>2908.877</v>
      </c>
      <c r="E131" s="30" t="n">
        <v>2999.518</v>
      </c>
      <c r="F131" s="30" t="n">
        <v>2772.44</v>
      </c>
      <c r="G131" s="9" t="n">
        <v>1986.531</v>
      </c>
      <c r="H131" s="30" t="n">
        <v>3014.92984</v>
      </c>
      <c r="I131" s="30" t="n">
        <v>2871.827</v>
      </c>
      <c r="J131" s="30" t="n">
        <v>2919.57507</v>
      </c>
      <c r="K131" s="30" t="n">
        <v>2900.82821</v>
      </c>
      <c r="L131" s="30" t="n">
        <v>3077.592</v>
      </c>
      <c r="M131" s="30" t="n">
        <v>2972.201</v>
      </c>
      <c r="N131" s="30" t="n">
        <v>3161.94433</v>
      </c>
      <c r="O131" s="30" t="n">
        <v>3797.5503</v>
      </c>
    </row>
    <row r="132" customFormat="false" ht="12.75" hidden="false" customHeight="false" outlineLevel="0" collapsed="false">
      <c r="A132" s="14"/>
      <c r="B132" s="14"/>
      <c r="C132" s="9"/>
      <c r="D132" s="9"/>
      <c r="E132" s="9"/>
      <c r="F132" s="9"/>
      <c r="G132" s="9"/>
      <c r="H132" s="30"/>
      <c r="I132" s="30"/>
      <c r="J132" s="30"/>
      <c r="K132" s="30"/>
      <c r="L132" s="30"/>
      <c r="M132" s="30"/>
      <c r="N132" s="30"/>
      <c r="O132" s="30"/>
    </row>
    <row r="133" customFormat="false" ht="12.75" hidden="false" customHeight="false" outlineLevel="0" collapsed="false">
      <c r="A133" s="14"/>
      <c r="B133" s="28" t="s">
        <v>23</v>
      </c>
      <c r="C133" s="9" t="n">
        <f aca="false">SUM(C134:C136)</f>
        <v>22973.0136</v>
      </c>
      <c r="D133" s="9" t="n">
        <f aca="false">SUM(D134:D136)</f>
        <v>1247.54888</v>
      </c>
      <c r="E133" s="9" t="n">
        <f aca="false">SUM(E134:E136)</f>
        <v>1559.60454</v>
      </c>
      <c r="F133" s="9" t="n">
        <f aca="false">SUM(F134:F136)</f>
        <v>1605.42008</v>
      </c>
      <c r="G133" s="9" t="n">
        <f aca="false">SUM(G134:G136)</f>
        <v>1448.75881</v>
      </c>
      <c r="H133" s="9" t="n">
        <f aca="false">SUM(H134:H136)</f>
        <v>1877.52732</v>
      </c>
      <c r="I133" s="9" t="n">
        <f aca="false">SUM(I134:I136)</f>
        <v>2903.55891</v>
      </c>
      <c r="J133" s="9" t="n">
        <f aca="false">SUM(J134:J136)</f>
        <v>2191.77505</v>
      </c>
      <c r="K133" s="9" t="n">
        <f aca="false">SUM(K134:K136)</f>
        <v>2069.92824</v>
      </c>
      <c r="L133" s="9" t="n">
        <f aca="false">SUM(L134:L136)</f>
        <v>1878.98298</v>
      </c>
      <c r="M133" s="9" t="n">
        <f aca="false">SUM(M134:M136)</f>
        <v>1706.93599</v>
      </c>
      <c r="N133" s="9" t="n">
        <f aca="false">SUM(N134:N136)</f>
        <v>2324.57832</v>
      </c>
      <c r="O133" s="9" t="n">
        <f aca="false">SUM(O134:O136)</f>
        <v>2158.39448</v>
      </c>
    </row>
    <row r="134" customFormat="false" ht="12.75" hidden="false" customHeight="false" outlineLevel="0" collapsed="false">
      <c r="A134" s="14"/>
      <c r="B134" s="29" t="s">
        <v>24</v>
      </c>
      <c r="C134" s="9" t="n">
        <f aca="false">SUM(D134:O134)</f>
        <v>6413.54373</v>
      </c>
      <c r="D134" s="9" t="n">
        <v>344.09809</v>
      </c>
      <c r="E134" s="9" t="n">
        <v>331.35776</v>
      </c>
      <c r="F134" s="30" t="n">
        <v>343.60533</v>
      </c>
      <c r="G134" s="30" t="n">
        <v>305.88301</v>
      </c>
      <c r="H134" s="30" t="n">
        <v>458.20999</v>
      </c>
      <c r="I134" s="30" t="n">
        <v>416.33568</v>
      </c>
      <c r="J134" s="30" t="n">
        <v>671.67212</v>
      </c>
      <c r="K134" s="30" t="n">
        <v>905.73713</v>
      </c>
      <c r="L134" s="30" t="n">
        <v>650.39599</v>
      </c>
      <c r="M134" s="30" t="n">
        <v>653.67661</v>
      </c>
      <c r="N134" s="30" t="n">
        <v>741.26931</v>
      </c>
      <c r="O134" s="30" t="n">
        <v>591.30271</v>
      </c>
    </row>
    <row r="135" customFormat="false" ht="12.75" hidden="false" customHeight="false" outlineLevel="0" collapsed="false">
      <c r="A135" s="14"/>
      <c r="B135" s="29" t="s">
        <v>25</v>
      </c>
      <c r="C135" s="9" t="n">
        <f aca="false">SUM(D135:O135)</f>
        <v>11907.05281</v>
      </c>
      <c r="D135" s="9" t="n">
        <v>710.87867</v>
      </c>
      <c r="E135" s="9" t="n">
        <v>832.58924</v>
      </c>
      <c r="F135" s="30" t="n">
        <v>807.45306</v>
      </c>
      <c r="G135" s="30" t="n">
        <v>762.66796</v>
      </c>
      <c r="H135" s="30" t="n">
        <v>1008.85271</v>
      </c>
      <c r="I135" s="30" t="n">
        <v>2074.18213</v>
      </c>
      <c r="J135" s="30" t="n">
        <v>1011.65135</v>
      </c>
      <c r="K135" s="30" t="n">
        <v>858.55322</v>
      </c>
      <c r="L135" s="30" t="n">
        <v>953.75058</v>
      </c>
      <c r="M135" s="30" t="n">
        <v>696.37616</v>
      </c>
      <c r="N135" s="30" t="n">
        <v>1075.45969</v>
      </c>
      <c r="O135" s="30" t="n">
        <v>1114.63804</v>
      </c>
    </row>
    <row r="136" customFormat="false" ht="12.75" hidden="false" customHeight="false" outlineLevel="0" collapsed="false">
      <c r="A136" s="14"/>
      <c r="B136" s="29" t="s">
        <v>26</v>
      </c>
      <c r="C136" s="9" t="n">
        <f aca="false">SUM(D136:O136)</f>
        <v>4652.41706</v>
      </c>
      <c r="D136" s="9" t="n">
        <v>192.57212</v>
      </c>
      <c r="E136" s="9" t="n">
        <v>395.65754</v>
      </c>
      <c r="F136" s="30" t="n">
        <v>454.36169</v>
      </c>
      <c r="G136" s="30" t="n">
        <v>380.20784</v>
      </c>
      <c r="H136" s="30" t="n">
        <v>410.46462</v>
      </c>
      <c r="I136" s="30" t="n">
        <v>413.0411</v>
      </c>
      <c r="J136" s="30" t="n">
        <v>508.45158</v>
      </c>
      <c r="K136" s="30" t="n">
        <v>305.63789</v>
      </c>
      <c r="L136" s="30" t="n">
        <v>274.83641</v>
      </c>
      <c r="M136" s="30" t="n">
        <v>356.88322</v>
      </c>
      <c r="N136" s="30" t="n">
        <v>507.84932</v>
      </c>
      <c r="O136" s="30" t="n">
        <v>452.45373</v>
      </c>
    </row>
    <row r="137" customFormat="false" ht="12.75" hidden="false" customHeight="false" outlineLevel="0" collapsed="false">
      <c r="A137" s="14"/>
      <c r="B137" s="14"/>
      <c r="C137" s="9"/>
      <c r="D137" s="9"/>
      <c r="E137" s="9"/>
      <c r="F137" s="9"/>
      <c r="G137" s="9"/>
      <c r="H137" s="30"/>
      <c r="I137" s="30"/>
      <c r="J137" s="30"/>
      <c r="K137" s="30"/>
      <c r="L137" s="30"/>
      <c r="M137" s="30"/>
      <c r="N137" s="30"/>
      <c r="O137" s="30"/>
    </row>
    <row r="138" customFormat="false" ht="12.75" hidden="false" customHeight="false" outlineLevel="0" collapsed="false">
      <c r="A138" s="14"/>
      <c r="B138" s="28" t="s">
        <v>27</v>
      </c>
      <c r="C138" s="9" t="n">
        <f aca="false">SUM(C139:C141)</f>
        <v>3328.19968</v>
      </c>
      <c r="D138" s="9" t="n">
        <f aca="false">SUM(D139:D141)</f>
        <v>122.3674</v>
      </c>
      <c r="E138" s="9" t="n">
        <f aca="false">SUM(E139:E141)</f>
        <v>241.10372</v>
      </c>
      <c r="F138" s="9" t="n">
        <f aca="false">SUM(F139:F141)</f>
        <v>114.94417</v>
      </c>
      <c r="G138" s="9" t="n">
        <f aca="false">SUM(G139:G141)</f>
        <v>136.76253</v>
      </c>
      <c r="H138" s="9" t="n">
        <f aca="false">SUM(H139:H141)</f>
        <v>482.71125</v>
      </c>
      <c r="I138" s="9" t="n">
        <f aca="false">SUM(I139:I141)</f>
        <v>442.53556</v>
      </c>
      <c r="J138" s="9" t="n">
        <f aca="false">SUM(J139:J141)</f>
        <v>566.23558</v>
      </c>
      <c r="K138" s="9" t="n">
        <f aca="false">SUM(K139:K141)</f>
        <v>155.02266</v>
      </c>
      <c r="L138" s="9" t="n">
        <f aca="false">SUM(L139:L141)</f>
        <v>148.29866</v>
      </c>
      <c r="M138" s="9" t="n">
        <f aca="false">SUM(M139:M141)</f>
        <v>554.59341</v>
      </c>
      <c r="N138" s="9" t="n">
        <f aca="false">SUM(N139:N141)</f>
        <v>82.05684</v>
      </c>
      <c r="O138" s="9" t="n">
        <f aca="false">SUM(O139:O141)</f>
        <v>281.5679</v>
      </c>
    </row>
    <row r="139" customFormat="false" ht="12.75" hidden="false" customHeight="false" outlineLevel="0" collapsed="false">
      <c r="A139" s="14"/>
      <c r="B139" s="29" t="s">
        <v>28</v>
      </c>
      <c r="C139" s="9" t="n">
        <f aca="false">SUM(D139:O139)</f>
        <v>2446.19468</v>
      </c>
      <c r="D139" s="9" t="n">
        <v>22.01368</v>
      </c>
      <c r="E139" s="9" t="n">
        <v>1.79691</v>
      </c>
      <c r="F139" s="30" t="n">
        <v>24.59886</v>
      </c>
      <c r="G139" s="30" t="n">
        <v>133.3033</v>
      </c>
      <c r="H139" s="30" t="n">
        <v>482.25024</v>
      </c>
      <c r="I139" s="30" t="n">
        <v>377.9818</v>
      </c>
      <c r="J139" s="30" t="n">
        <v>508.34782</v>
      </c>
      <c r="K139" s="30" t="n">
        <v>134.12802</v>
      </c>
      <c r="L139" s="30" t="n">
        <v>58.90979</v>
      </c>
      <c r="M139" s="30" t="n">
        <v>504.69132</v>
      </c>
      <c r="N139" s="30" t="n">
        <v>0</v>
      </c>
      <c r="O139" s="30" t="n">
        <v>198.17294</v>
      </c>
    </row>
    <row r="140" customFormat="false" ht="12.75" hidden="false" customHeight="false" outlineLevel="0" collapsed="false">
      <c r="A140" s="14"/>
      <c r="B140" s="29" t="s">
        <v>29</v>
      </c>
      <c r="C140" s="9" t="n">
        <f aca="false">SUM(D140:O140)</f>
        <v>810.97345</v>
      </c>
      <c r="D140" s="9" t="n">
        <v>100.12876</v>
      </c>
      <c r="E140" s="9" t="n">
        <v>237.81534</v>
      </c>
      <c r="F140" s="9" t="n">
        <v>89.03289</v>
      </c>
      <c r="G140" s="30" t="n">
        <v>3.42971</v>
      </c>
      <c r="H140" s="30" t="n">
        <v>0.43818</v>
      </c>
      <c r="I140" s="30" t="n">
        <v>4.24435</v>
      </c>
      <c r="J140" s="30" t="n">
        <v>57.72914</v>
      </c>
      <c r="K140" s="30" t="n">
        <v>20.60089</v>
      </c>
      <c r="L140" s="30" t="n">
        <v>89.06995</v>
      </c>
      <c r="M140" s="30" t="n">
        <v>49.74081</v>
      </c>
      <c r="N140" s="30" t="n">
        <v>81.69173</v>
      </c>
      <c r="O140" s="30" t="n">
        <v>77.0517</v>
      </c>
    </row>
    <row r="141" customFormat="false" ht="12.75" hidden="false" customHeight="false" outlineLevel="0" collapsed="false">
      <c r="A141" s="14"/>
      <c r="B141" s="29" t="s">
        <v>30</v>
      </c>
      <c r="C141" s="9" t="n">
        <f aca="false">SUM(D141:O141)</f>
        <v>71.03155</v>
      </c>
      <c r="D141" s="9" t="n">
        <v>0.22496</v>
      </c>
      <c r="E141" s="9" t="n">
        <v>1.49147</v>
      </c>
      <c r="F141" s="30" t="n">
        <v>1.31242</v>
      </c>
      <c r="G141" s="30" t="n">
        <v>0.02952</v>
      </c>
      <c r="H141" s="30" t="n">
        <v>0.02283</v>
      </c>
      <c r="I141" s="30" t="n">
        <v>60.30941</v>
      </c>
      <c r="J141" s="30" t="n">
        <v>0.15862</v>
      </c>
      <c r="K141" s="30" t="n">
        <v>0.29375</v>
      </c>
      <c r="L141" s="30" t="n">
        <v>0.31892</v>
      </c>
      <c r="M141" s="30" t="n">
        <v>0.16128</v>
      </c>
      <c r="N141" s="30" t="n">
        <v>0.36511</v>
      </c>
      <c r="O141" s="30" t="n">
        <v>6.34326</v>
      </c>
    </row>
    <row r="142" customFormat="false" ht="12.75" hidden="false" customHeight="false" outlineLevel="0" collapsed="false">
      <c r="A142" s="14"/>
      <c r="B142" s="28"/>
      <c r="C142" s="9"/>
      <c r="D142" s="9"/>
      <c r="E142" s="9"/>
      <c r="F142" s="9"/>
      <c r="G142" s="9"/>
      <c r="H142" s="30"/>
      <c r="I142" s="30"/>
      <c r="J142" s="30"/>
      <c r="K142" s="30"/>
      <c r="L142" s="30"/>
      <c r="M142" s="30"/>
      <c r="N142" s="30"/>
      <c r="O142" s="30"/>
    </row>
    <row r="143" customFormat="false" ht="12.75" hidden="false" customHeight="false" outlineLevel="0" collapsed="false">
      <c r="A143" s="14"/>
      <c r="B143" s="28" t="s">
        <v>31</v>
      </c>
      <c r="C143" s="9" t="n">
        <f aca="false">SUM(D143:O143)</f>
        <v>287.68396</v>
      </c>
      <c r="D143" s="9" t="n">
        <v>0.37102</v>
      </c>
      <c r="E143" s="9" t="n">
        <v>3.6405</v>
      </c>
      <c r="F143" s="30" t="n">
        <v>0</v>
      </c>
      <c r="G143" s="30" t="n">
        <v>1.79525</v>
      </c>
      <c r="H143" s="30" t="n">
        <v>3.45069</v>
      </c>
      <c r="I143" s="30" t="n">
        <v>3.27863</v>
      </c>
      <c r="J143" s="30" t="n">
        <v>8.15069</v>
      </c>
      <c r="K143" s="30" t="n">
        <v>3.68868</v>
      </c>
      <c r="L143" s="30" t="n">
        <v>248.26453</v>
      </c>
      <c r="M143" s="30" t="n">
        <v>5.93044</v>
      </c>
      <c r="N143" s="30" t="n">
        <v>2.78061</v>
      </c>
      <c r="O143" s="30" t="n">
        <v>6.33292</v>
      </c>
    </row>
    <row r="144" s="36" customFormat="true" ht="12.75" hidden="false" customHeight="false" outlineLevel="0" collapsed="false">
      <c r="A144" s="32"/>
      <c r="B144" s="33"/>
      <c r="C144" s="34"/>
      <c r="D144" s="34"/>
      <c r="E144" s="34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2.75" hidden="false" customHeight="false" outlineLevel="0" collapsed="false">
      <c r="A145" s="14"/>
      <c r="B145" s="28"/>
      <c r="C145" s="9"/>
      <c r="D145" s="9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18"/>
      <c r="B146" s="26" t="s">
        <v>39</v>
      </c>
      <c r="C146" s="20" t="n">
        <f aca="false">+C148+C167+C186+C205+C224</f>
        <v>898769.85586</v>
      </c>
      <c r="D146" s="20" t="n">
        <f aca="false">+D148+D167+D186+D205+D224</f>
        <v>55532.51035</v>
      </c>
      <c r="E146" s="20" t="n">
        <f aca="false">+E148+E167+E186+E205+E224</f>
        <v>57796.80192</v>
      </c>
      <c r="F146" s="20" t="n">
        <f aca="false">+F148+F167+F186+F205+F224</f>
        <v>64733.14073</v>
      </c>
      <c r="G146" s="20" t="n">
        <f aca="false">+G148+G167+G186+G205+G224</f>
        <v>89204.54723</v>
      </c>
      <c r="H146" s="20" t="n">
        <f aca="false">+H148+H167+H186+H205+H224</f>
        <v>101814.63992</v>
      </c>
      <c r="I146" s="20" t="n">
        <f aca="false">+I148+I167+I186+I205+I224</f>
        <v>84452.16257</v>
      </c>
      <c r="J146" s="20" t="n">
        <f aca="false">+J148+J167+J186+J205+J224</f>
        <v>79828.53817</v>
      </c>
      <c r="K146" s="20" t="n">
        <f aca="false">+K148+K167+K186+K205+K224</f>
        <v>77620.02311</v>
      </c>
      <c r="L146" s="20" t="n">
        <f aca="false">+L148+L167+L186+L205+L224</f>
        <v>73270.37487</v>
      </c>
      <c r="M146" s="20" t="n">
        <f aca="false">+M148+M167+M186+M205+M224</f>
        <v>83111.6988</v>
      </c>
      <c r="N146" s="20" t="n">
        <f aca="false">+N148+N167+N186+N205+N224</f>
        <v>69383.18128</v>
      </c>
      <c r="O146" s="20" t="n">
        <f aca="false">+O148+O167+O186+O205+O224</f>
        <v>62022.23691</v>
      </c>
    </row>
    <row r="147" customFormat="false" ht="12.75" hidden="false" customHeight="false" outlineLevel="0" collapsed="false">
      <c r="A147" s="14"/>
      <c r="B147" s="28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18"/>
      <c r="B148" s="26" t="s">
        <v>40</v>
      </c>
      <c r="C148" s="20" t="n">
        <f aca="false">+C149+C153+C155+C160+C165</f>
        <v>3561.62907</v>
      </c>
      <c r="D148" s="20" t="n">
        <f aca="false">+D149+D153+D155+D160+D165</f>
        <v>60.62801</v>
      </c>
      <c r="E148" s="38" t="n">
        <f aca="false">+E149+E153+E155+E160+E165</f>
        <v>550.23999</v>
      </c>
      <c r="F148" s="38" t="n">
        <f aca="false">+F149+F153+F155+F160+F165</f>
        <v>326.29929</v>
      </c>
      <c r="G148" s="38" t="n">
        <f aca="false">+G149+G153+G155+G160+G165</f>
        <v>60.11666</v>
      </c>
      <c r="H148" s="38" t="n">
        <f aca="false">+H149+H153+H155+H160+H165</f>
        <v>455.75431</v>
      </c>
      <c r="I148" s="38" t="n">
        <f aca="false">+I149+I153+I155+I160+I165</f>
        <v>595.25833</v>
      </c>
      <c r="J148" s="38" t="n">
        <f aca="false">+J149+J153+J155+J160+J165</f>
        <v>196.00605</v>
      </c>
      <c r="K148" s="38" t="n">
        <f aca="false">+K149+K153+K155+K160+K165</f>
        <v>122.77626</v>
      </c>
      <c r="L148" s="38" t="n">
        <f aca="false">+L149+L153+L155+L160+L165</f>
        <v>528.29767</v>
      </c>
      <c r="M148" s="38" t="n">
        <f aca="false">+M149+M153+M155+M160+M165</f>
        <v>116.96014</v>
      </c>
      <c r="N148" s="38" t="n">
        <f aca="false">+N149+N153+N155+N160+N165</f>
        <v>19.58721</v>
      </c>
      <c r="O148" s="38" t="n">
        <f aca="false">+O149+O153+O155+O160+O165</f>
        <v>529.70515</v>
      </c>
    </row>
    <row r="149" customFormat="false" ht="12.75" hidden="false" customHeight="false" outlineLevel="0" collapsed="false">
      <c r="A149" s="14"/>
      <c r="B149" s="28" t="s">
        <v>19</v>
      </c>
      <c r="C149" s="9" t="n">
        <f aca="false">+C150+C151</f>
        <v>2334.13078</v>
      </c>
      <c r="D149" s="9" t="n">
        <f aca="false">SUM(D150:D151)</f>
        <v>14.11992</v>
      </c>
      <c r="E149" s="9" t="n">
        <f aca="false">SUM(E150:E151)</f>
        <v>77.12423</v>
      </c>
      <c r="F149" s="9" t="n">
        <f aca="false">SUM(F150:F151)</f>
        <v>229.9999</v>
      </c>
      <c r="G149" s="30" t="n">
        <f aca="false">+G150+G151</f>
        <v>9.52274</v>
      </c>
      <c r="H149" s="30" t="n">
        <f aca="false">+H150+H151</f>
        <v>384.17018</v>
      </c>
      <c r="I149" s="30" t="n">
        <f aca="false">+I150+I151</f>
        <v>505.27333</v>
      </c>
      <c r="J149" s="30" t="n">
        <f aca="false">+J150+J151</f>
        <v>61.65595</v>
      </c>
      <c r="K149" s="30" t="n">
        <f aca="false">+K150+K151</f>
        <v>0</v>
      </c>
      <c r="L149" s="30" t="n">
        <f aca="false">+L150+L151</f>
        <v>513.91238</v>
      </c>
      <c r="M149" s="30" t="n">
        <f aca="false">+M150+M151</f>
        <v>0.20414</v>
      </c>
      <c r="N149" s="30" t="n">
        <f aca="false">+N150+N151</f>
        <v>14.11828</v>
      </c>
      <c r="O149" s="30" t="n">
        <f aca="false">+O150+O151</f>
        <v>524.02973</v>
      </c>
    </row>
    <row r="150" customFormat="false" ht="12.75" hidden="false" customHeight="false" outlineLevel="0" collapsed="false">
      <c r="A150" s="14"/>
      <c r="B150" s="29" t="s">
        <v>20</v>
      </c>
      <c r="C150" s="9" t="n">
        <f aca="false">SUM(D150:O150)</f>
        <v>210.20946</v>
      </c>
      <c r="D150" s="9" t="n">
        <v>0</v>
      </c>
      <c r="E150" s="9" t="n">
        <v>26.7606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183.44886</v>
      </c>
    </row>
    <row r="151" customFormat="false" ht="12.75" hidden="false" customHeight="false" outlineLevel="0" collapsed="false">
      <c r="A151" s="14"/>
      <c r="B151" s="29" t="s">
        <v>21</v>
      </c>
      <c r="C151" s="9" t="n">
        <f aca="false">SUM(D151:O151)</f>
        <v>2123.92132</v>
      </c>
      <c r="D151" s="30" t="n">
        <v>14.11992</v>
      </c>
      <c r="E151" s="30" t="n">
        <v>50.36363</v>
      </c>
      <c r="F151" s="30" t="n">
        <v>229.9999</v>
      </c>
      <c r="G151" s="30" t="n">
        <v>9.52274</v>
      </c>
      <c r="H151" s="30" t="n">
        <v>384.17018</v>
      </c>
      <c r="I151" s="30" t="n">
        <v>505.27333</v>
      </c>
      <c r="J151" s="30" t="n">
        <v>61.65595</v>
      </c>
      <c r="K151" s="30" t="n">
        <v>0</v>
      </c>
      <c r="L151" s="30" t="n">
        <v>513.91238</v>
      </c>
      <c r="M151" s="30" t="n">
        <v>0.20414</v>
      </c>
      <c r="N151" s="30" t="n">
        <v>14.11828</v>
      </c>
      <c r="O151" s="30" t="n">
        <v>340.58087</v>
      </c>
    </row>
    <row r="152" customFormat="false" ht="12.75" hidden="false" customHeight="false" outlineLevel="0" collapsed="false">
      <c r="A152" s="14"/>
      <c r="B152" s="29"/>
      <c r="C152" s="9"/>
      <c r="D152" s="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2.75" hidden="false" customHeight="false" outlineLevel="0" collapsed="false">
      <c r="A153" s="14"/>
      <c r="B153" s="28" t="s">
        <v>22</v>
      </c>
      <c r="C153" s="9" t="n">
        <f aca="false">SUM(D153:O153)</f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</row>
    <row r="154" customFormat="false" ht="12.75" hidden="false" customHeight="false" outlineLevel="0" collapsed="false">
      <c r="A154" s="14"/>
      <c r="B154" s="14"/>
      <c r="C154" s="9"/>
      <c r="D154" s="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2.75" hidden="false" customHeight="false" outlineLevel="0" collapsed="false">
      <c r="A155" s="14"/>
      <c r="B155" s="28" t="s">
        <v>23</v>
      </c>
      <c r="C155" s="9" t="n">
        <f aca="false">+C156+C157+C158</f>
        <v>703.04651</v>
      </c>
      <c r="D155" s="9" t="n">
        <f aca="false">+D156+D157+D158</f>
        <v>5.59917</v>
      </c>
      <c r="E155" s="30" t="n">
        <f aca="false">+E156+E157+G158</f>
        <v>5.6858</v>
      </c>
      <c r="F155" s="30" t="n">
        <f aca="false">+F156+F157+H158</f>
        <v>96.29939</v>
      </c>
      <c r="G155" s="30" t="n">
        <f aca="false">+G156+G157+I158</f>
        <v>50.59392</v>
      </c>
      <c r="H155" s="30" t="n">
        <f aca="false">+H156+H157+J158</f>
        <v>55.47123</v>
      </c>
      <c r="I155" s="30" t="n">
        <f aca="false">+I156+I157+K158</f>
        <v>89.985</v>
      </c>
      <c r="J155" s="30" t="n">
        <f aca="false">+J156+J157+L158</f>
        <v>134.3501</v>
      </c>
      <c r="K155" s="30" t="n">
        <f aca="false">+K156+K157+M158</f>
        <v>122.77626</v>
      </c>
      <c r="L155" s="30" t="n">
        <f aca="false">+L156+L157+N158</f>
        <v>14.38529</v>
      </c>
      <c r="M155" s="30" t="n">
        <f aca="false">+M156+M157+O158</f>
        <v>116.756</v>
      </c>
      <c r="N155" s="30" t="n">
        <f aca="false">+N156+N157+P158</f>
        <v>5.46893</v>
      </c>
      <c r="O155" s="30" t="n">
        <f aca="false">+O156+O157+Q158</f>
        <v>5.67542</v>
      </c>
    </row>
    <row r="156" customFormat="false" ht="12.75" hidden="false" customHeight="false" outlineLevel="0" collapsed="false">
      <c r="A156" s="14"/>
      <c r="B156" s="29" t="s">
        <v>24</v>
      </c>
      <c r="C156" s="9" t="n">
        <f aca="false">SUM(D156:O156)</f>
        <v>30.92046</v>
      </c>
      <c r="D156" s="9" t="n">
        <v>0</v>
      </c>
      <c r="E156" s="9" t="n">
        <v>1.04049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12.04564</v>
      </c>
      <c r="K156" s="30" t="n">
        <v>16.62075</v>
      </c>
      <c r="L156" s="30" t="n">
        <v>0</v>
      </c>
      <c r="M156" s="30" t="n">
        <v>0</v>
      </c>
      <c r="N156" s="30" t="n">
        <v>1.21358</v>
      </c>
      <c r="O156" s="30" t="n">
        <v>0</v>
      </c>
    </row>
    <row r="157" customFormat="false" ht="12.75" hidden="false" customHeight="false" outlineLevel="0" collapsed="false">
      <c r="A157" s="14"/>
      <c r="B157" s="29" t="s">
        <v>25</v>
      </c>
      <c r="C157" s="9" t="n">
        <f aca="false">SUM(D157:O157)</f>
        <v>670.97947</v>
      </c>
      <c r="D157" s="9" t="n">
        <v>4.45259</v>
      </c>
      <c r="E157" s="9" t="n">
        <v>4.64531</v>
      </c>
      <c r="F157" s="30" t="n">
        <v>96.29939</v>
      </c>
      <c r="G157" s="30" t="n">
        <v>50.59392</v>
      </c>
      <c r="H157" s="30" t="n">
        <v>55.47123</v>
      </c>
      <c r="I157" s="30" t="n">
        <v>89.985</v>
      </c>
      <c r="J157" s="30" t="n">
        <v>122.30446</v>
      </c>
      <c r="K157" s="30" t="n">
        <v>106.15551</v>
      </c>
      <c r="L157" s="30" t="n">
        <v>14.38529</v>
      </c>
      <c r="M157" s="30" t="n">
        <v>116.756</v>
      </c>
      <c r="N157" s="30" t="n">
        <v>4.25535</v>
      </c>
      <c r="O157" s="30" t="n">
        <v>5.67542</v>
      </c>
    </row>
    <row r="158" customFormat="false" ht="12.75" hidden="false" customHeight="false" outlineLevel="0" collapsed="false">
      <c r="A158" s="14"/>
      <c r="B158" s="29" t="s">
        <v>26</v>
      </c>
      <c r="C158" s="9" t="n">
        <f aca="false">SUM(D158:Q158)</f>
        <v>1.14658</v>
      </c>
      <c r="D158" s="9" t="n">
        <v>1.14658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39"/>
      <c r="Q158" s="39"/>
    </row>
    <row r="159" customFormat="false" ht="12.75" hidden="false" customHeight="false" outlineLevel="0" collapsed="false">
      <c r="A159" s="14"/>
      <c r="B159" s="14"/>
      <c r="C159" s="9"/>
      <c r="D159" s="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customFormat="false" ht="12.75" hidden="false" customHeight="false" outlineLevel="0" collapsed="false">
      <c r="A160" s="14"/>
      <c r="B160" s="28" t="s">
        <v>27</v>
      </c>
      <c r="C160" s="9" t="n">
        <f aca="false">+C161+C162+C163</f>
        <v>474.61498</v>
      </c>
      <c r="D160" s="9" t="n">
        <f aca="false">+D162+D163+D161</f>
        <v>40.90892</v>
      </c>
      <c r="E160" s="9" t="n">
        <f aca="false">+E162+E163+E161</f>
        <v>433.70606</v>
      </c>
      <c r="F160" s="9" t="n">
        <f aca="false">+F162+F163+F161</f>
        <v>0</v>
      </c>
      <c r="G160" s="9" t="n">
        <f aca="false">+G162+G163+G161</f>
        <v>0</v>
      </c>
      <c r="H160" s="9" t="n">
        <f aca="false">+H162+H163+H161</f>
        <v>0</v>
      </c>
      <c r="I160" s="9" t="n">
        <f aca="false">+I162+I163+I161</f>
        <v>0</v>
      </c>
      <c r="J160" s="30" t="n">
        <f aca="false">+J161+J162+J163</f>
        <v>0</v>
      </c>
      <c r="K160" s="30" t="n">
        <f aca="false">+K161+K162+K163</f>
        <v>0</v>
      </c>
      <c r="L160" s="30" t="n">
        <f aca="false">+L161+L162+L163</f>
        <v>0</v>
      </c>
      <c r="M160" s="30" t="n">
        <f aca="false">+M161+M162+M163</f>
        <v>0</v>
      </c>
      <c r="N160" s="30" t="n">
        <f aca="false">+N161+N162+N163</f>
        <v>0</v>
      </c>
      <c r="O160" s="30" t="n">
        <f aca="false">+O161+O162+O163</f>
        <v>0</v>
      </c>
    </row>
    <row r="161" customFormat="false" ht="12.75" hidden="false" customHeight="false" outlineLevel="0" collapsed="false">
      <c r="A161" s="14"/>
      <c r="B161" s="29" t="s">
        <v>28</v>
      </c>
      <c r="C161" s="9" t="n">
        <f aca="false">SUM(D161:O161)</f>
        <v>0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</row>
    <row r="162" customFormat="false" ht="12.75" hidden="false" customHeight="false" outlineLevel="0" collapsed="false">
      <c r="A162" s="14"/>
      <c r="B162" s="29" t="s">
        <v>29</v>
      </c>
      <c r="C162" s="9" t="n">
        <f aca="false">SUM(D162:O162)</f>
        <v>463.00307</v>
      </c>
      <c r="D162" s="9" t="n">
        <v>29.29701</v>
      </c>
      <c r="E162" s="9" t="n">
        <v>433.70606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</row>
    <row r="163" customFormat="false" ht="12.75" hidden="false" customHeight="false" outlineLevel="0" collapsed="false">
      <c r="A163" s="14"/>
      <c r="B163" s="29" t="s">
        <v>30</v>
      </c>
      <c r="C163" s="9" t="n">
        <f aca="false">SUM(D163:O163)</f>
        <v>11.61191</v>
      </c>
      <c r="D163" s="9" t="n">
        <v>11.61191</v>
      </c>
      <c r="E163" s="9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</row>
    <row r="164" customFormat="false" ht="12.75" hidden="false" customHeight="false" outlineLevel="0" collapsed="false">
      <c r="A164" s="14"/>
      <c r="B164" s="28"/>
      <c r="C164" s="9"/>
      <c r="D164" s="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12.75" hidden="false" customHeight="false" outlineLevel="0" collapsed="false">
      <c r="A165" s="14"/>
      <c r="B165" s="28" t="s">
        <v>31</v>
      </c>
      <c r="C165" s="9" t="n">
        <f aca="false">SUM(D165:O165)</f>
        <v>49.8368</v>
      </c>
      <c r="D165" s="9" t="n">
        <v>0</v>
      </c>
      <c r="E165" s="9" t="n">
        <v>33.7239</v>
      </c>
      <c r="F165" s="9" t="n">
        <v>0</v>
      </c>
      <c r="G165" s="9" t="n">
        <v>0</v>
      </c>
      <c r="H165" s="9" t="n">
        <v>16.1129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</row>
    <row r="166" customFormat="false" ht="12.75" hidden="false" customHeight="false" outlineLevel="0" collapsed="false">
      <c r="A166" s="14"/>
      <c r="B166" s="28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18"/>
      <c r="B167" s="26" t="s">
        <v>41</v>
      </c>
      <c r="C167" s="20" t="n">
        <f aca="false">+C168+C172+C174+C179+C184</f>
        <v>31151.76931</v>
      </c>
      <c r="D167" s="20" t="n">
        <f aca="false">+D168+D172+D174+D179+D184</f>
        <v>3591.36491</v>
      </c>
      <c r="E167" s="38" t="n">
        <f aca="false">+E168+E172+E174+E179+E184</f>
        <v>4677.15337</v>
      </c>
      <c r="F167" s="38" t="n">
        <f aca="false">+F168+F172+F174+F179+F184</f>
        <v>248.70865</v>
      </c>
      <c r="G167" s="38" t="n">
        <f aca="false">+G168+G172+G174+G179+G184</f>
        <v>5557.84919</v>
      </c>
      <c r="H167" s="38" t="n">
        <f aca="false">+H168+H172+H174+H179+H184</f>
        <v>281.64621</v>
      </c>
      <c r="I167" s="38" t="n">
        <f aca="false">+I168+I172+I174+I179+I184</f>
        <v>373.40886</v>
      </c>
      <c r="J167" s="38" t="n">
        <f aca="false">+J168+J172+J174+J179+J184</f>
        <v>251.92817</v>
      </c>
      <c r="K167" s="38" t="n">
        <f aca="false">+K168+K172+K174+K179+K184</f>
        <v>4552.02008</v>
      </c>
      <c r="L167" s="38" t="n">
        <f aca="false">+L168+L172+L174+L179+L184</f>
        <v>4808.37526</v>
      </c>
      <c r="M167" s="38" t="n">
        <f aca="false">+M168+M172+M174+M179+M184</f>
        <v>412.72121</v>
      </c>
      <c r="N167" s="38" t="n">
        <f aca="false">+N168+N172+N174+N179+N184</f>
        <v>5938.01864</v>
      </c>
      <c r="O167" s="38" t="n">
        <f aca="false">+O168+O172+O174+O179+O184</f>
        <v>458.57476</v>
      </c>
    </row>
    <row r="168" customFormat="false" ht="12.75" hidden="false" customHeight="false" outlineLevel="0" collapsed="false">
      <c r="A168" s="14"/>
      <c r="B168" s="28" t="s">
        <v>19</v>
      </c>
      <c r="C168" s="9" t="n">
        <f aca="false">+C169+C170</f>
        <v>3838.44232</v>
      </c>
      <c r="D168" s="9" t="n">
        <f aca="false">+D169+D170</f>
        <v>212.41674</v>
      </c>
      <c r="E168" s="30" t="n">
        <f aca="false">+E169+E170</f>
        <v>291.92269</v>
      </c>
      <c r="F168" s="30" t="n">
        <f aca="false">+F169+F170</f>
        <v>194.61879</v>
      </c>
      <c r="G168" s="30" t="n">
        <f aca="false">+G169+G170</f>
        <v>112.26287</v>
      </c>
      <c r="H168" s="30" t="n">
        <f aca="false">+H169+H170</f>
        <v>236.66635</v>
      </c>
      <c r="I168" s="30" t="n">
        <f aca="false">+I169+I170</f>
        <v>257.54352</v>
      </c>
      <c r="J168" s="30" t="n">
        <f aca="false">+J169+J170</f>
        <v>228.43818</v>
      </c>
      <c r="K168" s="30" t="n">
        <f aca="false">+K169+K170</f>
        <v>254.2999</v>
      </c>
      <c r="L168" s="30" t="n">
        <f aca="false">+L169+L170</f>
        <v>342.34964</v>
      </c>
      <c r="M168" s="30" t="n">
        <f aca="false">+M169+M170</f>
        <v>235.9274</v>
      </c>
      <c r="N168" s="30" t="n">
        <f aca="false">+N169+N170</f>
        <v>1177.50167</v>
      </c>
      <c r="O168" s="30" t="n">
        <f aca="false">+O169+O170</f>
        <v>294.49457</v>
      </c>
    </row>
    <row r="169" customFormat="false" ht="12.75" hidden="false" customHeight="false" outlineLevel="0" collapsed="false">
      <c r="A169" s="14"/>
      <c r="B169" s="29" t="s">
        <v>20</v>
      </c>
      <c r="C169" s="9" t="n">
        <f aca="false">SUM(D169:O169)</f>
        <v>939.18164</v>
      </c>
      <c r="D169" s="9" t="n">
        <v>94.21675</v>
      </c>
      <c r="E169" s="9" t="n">
        <v>1.79349</v>
      </c>
      <c r="F169" s="30" t="n">
        <v>73.03266</v>
      </c>
      <c r="G169" s="30" t="n">
        <v>61.30308</v>
      </c>
      <c r="H169" s="30" t="n">
        <v>127.70377</v>
      </c>
      <c r="I169" s="30" t="n">
        <v>5.61888</v>
      </c>
      <c r="J169" s="30" t="n">
        <v>98.36291</v>
      </c>
      <c r="K169" s="30" t="n">
        <v>56.63951</v>
      </c>
      <c r="L169" s="30" t="n">
        <v>91.92545</v>
      </c>
      <c r="M169" s="30" t="n">
        <v>56.61373</v>
      </c>
      <c r="N169" s="30" t="n">
        <v>175.30264</v>
      </c>
      <c r="O169" s="30" t="n">
        <v>96.66877</v>
      </c>
    </row>
    <row r="170" customFormat="false" ht="12.75" hidden="false" customHeight="false" outlineLevel="0" collapsed="false">
      <c r="A170" s="14"/>
      <c r="B170" s="29" t="s">
        <v>21</v>
      </c>
      <c r="C170" s="9" t="n">
        <f aca="false">SUM(D170:O170)</f>
        <v>2899.26068</v>
      </c>
      <c r="D170" s="9" t="n">
        <v>118.19999</v>
      </c>
      <c r="E170" s="9" t="n">
        <v>290.1292</v>
      </c>
      <c r="F170" s="30" t="n">
        <v>121.58613</v>
      </c>
      <c r="G170" s="30" t="n">
        <v>50.95979</v>
      </c>
      <c r="H170" s="30" t="n">
        <v>108.96258</v>
      </c>
      <c r="I170" s="30" t="n">
        <v>251.92464</v>
      </c>
      <c r="J170" s="30" t="n">
        <v>130.07527</v>
      </c>
      <c r="K170" s="30" t="n">
        <v>197.66039</v>
      </c>
      <c r="L170" s="30" t="n">
        <v>250.42419</v>
      </c>
      <c r="M170" s="30" t="n">
        <v>179.31367</v>
      </c>
      <c r="N170" s="30" t="n">
        <v>1002.19903</v>
      </c>
      <c r="O170" s="30" t="n">
        <v>197.8258</v>
      </c>
    </row>
    <row r="171" customFormat="false" ht="12.75" hidden="false" customHeight="false" outlineLevel="0" collapsed="false">
      <c r="A171" s="14"/>
      <c r="B171" s="29"/>
      <c r="C171" s="9"/>
      <c r="D171" s="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</row>
    <row r="172" customFormat="false" ht="12.75" hidden="false" customHeight="false" outlineLevel="0" collapsed="false">
      <c r="A172" s="14"/>
      <c r="B172" s="28" t="s">
        <v>22</v>
      </c>
      <c r="C172" s="9" t="n">
        <f aca="false">SUM(D172:O172)</f>
        <v>26386.86528</v>
      </c>
      <c r="D172" s="9" t="n">
        <v>3313.1928</v>
      </c>
      <c r="E172" s="9" t="n">
        <v>4369.74336</v>
      </c>
      <c r="F172" s="30" t="n">
        <v>0</v>
      </c>
      <c r="G172" s="30" t="n">
        <v>5392.68098</v>
      </c>
      <c r="H172" s="30" t="n">
        <v>0</v>
      </c>
      <c r="I172" s="30" t="n">
        <v>0</v>
      </c>
      <c r="J172" s="30" t="n">
        <v>0.54435</v>
      </c>
      <c r="K172" s="30" t="n">
        <v>4272.0505</v>
      </c>
      <c r="L172" s="30" t="n">
        <v>4412.17761</v>
      </c>
      <c r="M172" s="30" t="n">
        <v>0</v>
      </c>
      <c r="N172" s="30" t="n">
        <v>4626.47568</v>
      </c>
      <c r="O172" s="30" t="n">
        <v>0</v>
      </c>
    </row>
    <row r="173" customFormat="false" ht="12.75" hidden="false" customHeight="false" outlineLevel="0" collapsed="false">
      <c r="A173" s="14"/>
      <c r="B173" s="14"/>
      <c r="C173" s="9"/>
      <c r="D173" s="9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customFormat="false" ht="12.75" hidden="false" customHeight="false" outlineLevel="0" collapsed="false">
      <c r="A174" s="14"/>
      <c r="B174" s="28" t="s">
        <v>23</v>
      </c>
      <c r="C174" s="9" t="n">
        <f aca="false">+C175+C176+C177</f>
        <v>869.82146</v>
      </c>
      <c r="D174" s="9" t="n">
        <f aca="false">+D175+D176+D177</f>
        <v>65.68404</v>
      </c>
      <c r="E174" s="30" t="n">
        <f aca="false">+E175+E176+E177</f>
        <v>14.66808</v>
      </c>
      <c r="F174" s="30" t="n">
        <f aca="false">+F175+F176+F177</f>
        <v>34.48399</v>
      </c>
      <c r="G174" s="30" t="n">
        <f aca="false">+G175+G176+G177</f>
        <v>52.80087</v>
      </c>
      <c r="H174" s="30" t="n">
        <f aca="false">+H175+H176+H177</f>
        <v>44.39785</v>
      </c>
      <c r="I174" s="30" t="n">
        <f aca="false">+I175+I176+I177</f>
        <v>113.55382</v>
      </c>
      <c r="J174" s="30" t="n">
        <f aca="false">+J175+J176+J177</f>
        <v>22.26825</v>
      </c>
      <c r="K174" s="30" t="n">
        <f aca="false">+K175+K176+K177</f>
        <v>25.44152</v>
      </c>
      <c r="L174" s="30" t="n">
        <f aca="false">+L175+L176+L177</f>
        <v>28.51117</v>
      </c>
      <c r="M174" s="30" t="n">
        <f aca="false">+M175+M176+M177</f>
        <v>170.68273</v>
      </c>
      <c r="N174" s="30" t="n">
        <f aca="false">+N175+N176+N177</f>
        <v>133.32605</v>
      </c>
      <c r="O174" s="30" t="n">
        <f aca="false">+O175+O176+O177</f>
        <v>164.00309</v>
      </c>
    </row>
    <row r="175" customFormat="false" ht="12.75" hidden="false" customHeight="false" outlineLevel="0" collapsed="false">
      <c r="A175" s="14"/>
      <c r="B175" s="29" t="s">
        <v>24</v>
      </c>
      <c r="C175" s="9" t="n">
        <f aca="false">SUM(D175:O175)</f>
        <v>20.94767</v>
      </c>
      <c r="D175" s="9" t="n">
        <v>4.07254</v>
      </c>
      <c r="E175" s="9" t="n">
        <v>8.79645</v>
      </c>
      <c r="F175" s="30" t="n">
        <v>0</v>
      </c>
      <c r="G175" s="30" t="n">
        <v>0</v>
      </c>
      <c r="H175" s="30" t="n">
        <v>0</v>
      </c>
      <c r="I175" s="30" t="n">
        <v>8.07868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</row>
    <row r="176" customFormat="false" ht="12.75" hidden="false" customHeight="false" outlineLevel="0" collapsed="false">
      <c r="A176" s="14"/>
      <c r="B176" s="29" t="s">
        <v>25</v>
      </c>
      <c r="C176" s="9" t="n">
        <f aca="false">SUM(D176:O176)</f>
        <v>688.63244</v>
      </c>
      <c r="D176" s="9" t="n">
        <v>18.65938</v>
      </c>
      <c r="E176" s="9" t="n">
        <v>5.64363</v>
      </c>
      <c r="F176" s="30" t="n">
        <v>34.48399</v>
      </c>
      <c r="G176" s="30" t="n">
        <v>2.83426</v>
      </c>
      <c r="H176" s="30" t="n">
        <v>37.65086</v>
      </c>
      <c r="I176" s="30" t="n">
        <v>96.32003</v>
      </c>
      <c r="J176" s="30" t="n">
        <v>22.26825</v>
      </c>
      <c r="K176" s="30" t="n">
        <v>24.44857</v>
      </c>
      <c r="L176" s="30" t="n">
        <v>5.83797</v>
      </c>
      <c r="M176" s="30" t="n">
        <v>150.13978</v>
      </c>
      <c r="N176" s="30" t="n">
        <v>126.34263</v>
      </c>
      <c r="O176" s="30" t="n">
        <v>164.00309</v>
      </c>
    </row>
    <row r="177" customFormat="false" ht="12.75" hidden="false" customHeight="false" outlineLevel="0" collapsed="false">
      <c r="A177" s="14"/>
      <c r="B177" s="29" t="s">
        <v>26</v>
      </c>
      <c r="C177" s="9" t="n">
        <f aca="false">SUM(D177:O177)</f>
        <v>160.24135</v>
      </c>
      <c r="D177" s="9" t="n">
        <v>42.95212</v>
      </c>
      <c r="E177" s="9" t="n">
        <v>0.228</v>
      </c>
      <c r="F177" s="30" t="n">
        <v>0</v>
      </c>
      <c r="G177" s="30" t="n">
        <v>49.96661</v>
      </c>
      <c r="H177" s="30" t="n">
        <v>6.74699</v>
      </c>
      <c r="I177" s="30" t="n">
        <v>9.15511</v>
      </c>
      <c r="J177" s="30" t="n">
        <v>0</v>
      </c>
      <c r="K177" s="30" t="n">
        <v>0.99295</v>
      </c>
      <c r="L177" s="30" t="n">
        <v>22.6732</v>
      </c>
      <c r="M177" s="30" t="n">
        <v>20.54295</v>
      </c>
      <c r="N177" s="30" t="n">
        <v>6.98342</v>
      </c>
      <c r="O177" s="30" t="n">
        <v>0</v>
      </c>
    </row>
    <row r="178" customFormat="false" ht="12.75" hidden="false" customHeight="false" outlineLevel="0" collapsed="false">
      <c r="A178" s="14"/>
      <c r="B178" s="14"/>
      <c r="C178" s="9"/>
      <c r="D178" s="9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</row>
    <row r="179" customFormat="false" ht="12.75" hidden="false" customHeight="false" outlineLevel="0" collapsed="false">
      <c r="A179" s="14"/>
      <c r="B179" s="28" t="s">
        <v>27</v>
      </c>
      <c r="C179" s="9" t="n">
        <f aca="false">+C180+C181+C182</f>
        <v>22.27665</v>
      </c>
      <c r="D179" s="9" t="n">
        <f aca="false">+D180+D181+D182</f>
        <v>0.07133</v>
      </c>
      <c r="E179" s="30" t="n">
        <f aca="false">+E180+E181+E182</f>
        <v>0.81924</v>
      </c>
      <c r="F179" s="30" t="n">
        <f aca="false">+F180+F181+F182</f>
        <v>10.59137</v>
      </c>
      <c r="G179" s="30" t="n">
        <f aca="false">+G180+G181+G182</f>
        <v>0.10447</v>
      </c>
      <c r="H179" s="30" t="n">
        <f aca="false">+H180+H181+H182</f>
        <v>0.58201</v>
      </c>
      <c r="I179" s="30" t="n">
        <f aca="false">+I180+I181+I182</f>
        <v>2.31152</v>
      </c>
      <c r="J179" s="30" t="n">
        <f aca="false">+J180+J181+J182</f>
        <v>0.67739</v>
      </c>
      <c r="K179" s="30" t="n">
        <f aca="false">+K180+K181+K182</f>
        <v>0.22816</v>
      </c>
      <c r="L179" s="30" t="n">
        <f aca="false">+L180+L181+L182</f>
        <v>0.06484</v>
      </c>
      <c r="M179" s="30" t="n">
        <f aca="false">+M180+M181+M182</f>
        <v>6.11108</v>
      </c>
      <c r="N179" s="30" t="n">
        <f aca="false">+N180+N181+N182</f>
        <v>0.71524</v>
      </c>
      <c r="O179" s="30" t="n">
        <f aca="false">+O180+O181+O182</f>
        <v>0</v>
      </c>
    </row>
    <row r="180" customFormat="false" ht="12.75" hidden="false" customHeight="false" outlineLevel="0" collapsed="false">
      <c r="A180" s="14"/>
      <c r="B180" s="29" t="s">
        <v>28</v>
      </c>
      <c r="C180" s="9" t="n">
        <f aca="false">SUM(D180:O180)</f>
        <v>0.03004</v>
      </c>
      <c r="D180" s="9" t="n">
        <v>0</v>
      </c>
      <c r="E180" s="9" t="n">
        <v>0.03004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</row>
    <row r="181" customFormat="false" ht="12.75" hidden="false" customHeight="false" outlineLevel="0" collapsed="false">
      <c r="A181" s="14"/>
      <c r="B181" s="29" t="s">
        <v>29</v>
      </c>
      <c r="C181" s="9" t="n">
        <f aca="false">SUM(D181:O181)</f>
        <v>9.90909</v>
      </c>
      <c r="D181" s="9" t="n">
        <v>0.07133</v>
      </c>
      <c r="E181" s="9" t="n">
        <v>0.7892</v>
      </c>
      <c r="F181" s="30" t="n">
        <v>0.68675</v>
      </c>
      <c r="G181" s="30" t="n">
        <v>0.10447</v>
      </c>
      <c r="H181" s="30" t="n">
        <v>0.06777</v>
      </c>
      <c r="I181" s="30" t="n">
        <v>1.63326</v>
      </c>
      <c r="J181" s="30" t="n">
        <v>0.19745</v>
      </c>
      <c r="K181" s="30" t="n">
        <v>0</v>
      </c>
      <c r="L181" s="30" t="n">
        <v>0.00702</v>
      </c>
      <c r="M181" s="30" t="n">
        <v>5.77386</v>
      </c>
      <c r="N181" s="30" t="n">
        <v>0.57798</v>
      </c>
      <c r="O181" s="30" t="n">
        <v>0</v>
      </c>
    </row>
    <row r="182" customFormat="false" ht="12.75" hidden="false" customHeight="false" outlineLevel="0" collapsed="false">
      <c r="A182" s="14"/>
      <c r="B182" s="29" t="s">
        <v>30</v>
      </c>
      <c r="C182" s="9" t="n">
        <f aca="false">SUM(D182:O182)</f>
        <v>12.33752</v>
      </c>
      <c r="D182" s="9" t="n">
        <v>0</v>
      </c>
      <c r="E182" s="9" t="n">
        <v>0</v>
      </c>
      <c r="F182" s="30" t="n">
        <v>9.90462</v>
      </c>
      <c r="G182" s="30" t="n">
        <v>0</v>
      </c>
      <c r="H182" s="30" t="n">
        <v>0.51424</v>
      </c>
      <c r="I182" s="30" t="n">
        <v>0.67826</v>
      </c>
      <c r="J182" s="30" t="n">
        <v>0.47994</v>
      </c>
      <c r="K182" s="30" t="n">
        <v>0.22816</v>
      </c>
      <c r="L182" s="30" t="n">
        <v>0.05782</v>
      </c>
      <c r="M182" s="30" t="n">
        <v>0.33722</v>
      </c>
      <c r="N182" s="30" t="n">
        <v>0.13726</v>
      </c>
      <c r="O182" s="30" t="n">
        <v>0</v>
      </c>
    </row>
    <row r="183" customFormat="false" ht="12.75" hidden="false" customHeight="false" outlineLevel="0" collapsed="false">
      <c r="A183" s="14"/>
      <c r="B183" s="28"/>
      <c r="C183" s="9"/>
      <c r="D183" s="9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12.75" hidden="false" customHeight="false" outlineLevel="0" collapsed="false">
      <c r="A184" s="14"/>
      <c r="B184" s="28" t="s">
        <v>31</v>
      </c>
      <c r="C184" s="9" t="n">
        <f aca="false">SUM(D184:O184)</f>
        <v>34.3636</v>
      </c>
      <c r="D184" s="9" t="n">
        <v>0</v>
      </c>
      <c r="E184" s="9" t="n">
        <v>0</v>
      </c>
      <c r="F184" s="30" t="n">
        <v>9.0145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25.272</v>
      </c>
      <c r="M184" s="30" t="n">
        <v>0</v>
      </c>
      <c r="N184" s="30" t="n">
        <v>0</v>
      </c>
      <c r="O184" s="30" t="n">
        <v>0.0771</v>
      </c>
    </row>
    <row r="185" customFormat="false" ht="12.75" hidden="false" customHeight="false" outlineLevel="0" collapsed="false">
      <c r="A185" s="14"/>
      <c r="B185" s="28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18"/>
      <c r="B186" s="26" t="s">
        <v>42</v>
      </c>
      <c r="C186" s="20" t="n">
        <f aca="false">+C187+C191+C193+C198+C203</f>
        <v>183.52361</v>
      </c>
      <c r="D186" s="20" t="n">
        <f aca="false">+D187+D191+D193+D198+D203</f>
        <v>0.09989</v>
      </c>
      <c r="E186" s="20" t="n">
        <v>0</v>
      </c>
      <c r="F186" s="38" t="n">
        <f aca="false">+F187+F191+F193+F198+F203</f>
        <v>3.81746</v>
      </c>
      <c r="G186" s="38" t="n">
        <f aca="false">+G187+G191+G193+G198+G203</f>
        <v>3.85246</v>
      </c>
      <c r="H186" s="38" t="n">
        <f aca="false">+H187+H191+H193+H198+H203</f>
        <v>93.68024</v>
      </c>
      <c r="I186" s="38" t="n">
        <f aca="false">+I187+I191+I193+I198+I203</f>
        <v>0.51176</v>
      </c>
      <c r="J186" s="38" t="n">
        <f aca="false">+J187+J191+J193+J198+J203</f>
        <v>0.753</v>
      </c>
      <c r="K186" s="38" t="n">
        <f aca="false">+K187+K191+K193+K198+K203</f>
        <v>0.1226</v>
      </c>
      <c r="L186" s="38" t="n">
        <f aca="false">+L187+L191+L193+L198+L203</f>
        <v>2.2695</v>
      </c>
      <c r="M186" s="38" t="n">
        <f aca="false">+M187+M191+M193+M198+M203</f>
        <v>0</v>
      </c>
      <c r="N186" s="38" t="n">
        <f aca="false">+N187+N191+N193+N198+N203</f>
        <v>56.81146</v>
      </c>
      <c r="O186" s="38" t="n">
        <f aca="false">+O187+O191+O193+O198+O203</f>
        <v>21.60524</v>
      </c>
    </row>
    <row r="187" customFormat="false" ht="12.75" hidden="false" customHeight="false" outlineLevel="0" collapsed="false">
      <c r="A187" s="14"/>
      <c r="B187" s="28" t="s">
        <v>19</v>
      </c>
      <c r="C187" s="9" t="n">
        <f aca="false">+C188+C189</f>
        <v>3.57838</v>
      </c>
      <c r="D187" s="9" t="n">
        <f aca="false">+D188+D189</f>
        <v>0</v>
      </c>
      <c r="E187" s="30" t="n">
        <f aca="false">+E188+E189</f>
        <v>0</v>
      </c>
      <c r="F187" s="30" t="n">
        <f aca="false">+F188+F189</f>
        <v>0</v>
      </c>
      <c r="G187" s="30" t="n">
        <f aca="false">+G188+G189</f>
        <v>0</v>
      </c>
      <c r="H187" s="30" t="n">
        <f aca="false">+H188+H189</f>
        <v>0</v>
      </c>
      <c r="I187" s="30" t="n">
        <f aca="false">+I188+I189</f>
        <v>0.51176</v>
      </c>
      <c r="J187" s="30" t="n">
        <f aca="false">+J188+J189</f>
        <v>0.753</v>
      </c>
      <c r="K187" s="30" t="n">
        <f aca="false">+K188+K189</f>
        <v>0</v>
      </c>
      <c r="L187" s="30" t="n">
        <f aca="false">+L188+L189</f>
        <v>2.2695</v>
      </c>
      <c r="M187" s="30" t="n">
        <f aca="false">+M188+M189</f>
        <v>0</v>
      </c>
      <c r="N187" s="30" t="n">
        <f aca="false">+N188+N189</f>
        <v>0.04412</v>
      </c>
      <c r="O187" s="30" t="n">
        <f aca="false">+O188+O189</f>
        <v>0</v>
      </c>
    </row>
    <row r="188" customFormat="false" ht="12.75" hidden="false" customHeight="false" outlineLevel="0" collapsed="false">
      <c r="A188" s="14"/>
      <c r="B188" s="29" t="s">
        <v>20</v>
      </c>
      <c r="C188" s="9" t="n">
        <f aca="false">SUM(D188:O188)</f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</row>
    <row r="189" customFormat="false" ht="12.75" hidden="false" customHeight="false" outlineLevel="0" collapsed="false">
      <c r="A189" s="14"/>
      <c r="B189" s="29" t="s">
        <v>21</v>
      </c>
      <c r="C189" s="9" t="n">
        <f aca="false">SUM(D189:O189)</f>
        <v>3.57838</v>
      </c>
      <c r="D189" s="9" t="n">
        <v>0</v>
      </c>
      <c r="E189" s="9" t="n">
        <v>0</v>
      </c>
      <c r="F189" s="30" t="n">
        <v>0</v>
      </c>
      <c r="G189" s="30" t="n">
        <v>0</v>
      </c>
      <c r="H189" s="30" t="n">
        <v>0</v>
      </c>
      <c r="I189" s="30" t="n">
        <v>0.51176</v>
      </c>
      <c r="J189" s="30" t="n">
        <v>0.753</v>
      </c>
      <c r="K189" s="30" t="n">
        <v>0</v>
      </c>
      <c r="L189" s="30" t="n">
        <v>2.2695</v>
      </c>
      <c r="M189" s="30" t="n">
        <v>0</v>
      </c>
      <c r="N189" s="30" t="n">
        <v>0.04412</v>
      </c>
      <c r="O189" s="30" t="n">
        <v>0</v>
      </c>
    </row>
    <row r="190" customFormat="false" ht="12.75" hidden="false" customHeight="false" outlineLevel="0" collapsed="false">
      <c r="A190" s="14"/>
      <c r="B190" s="29"/>
      <c r="C190" s="9"/>
      <c r="D190" s="9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12.75" hidden="false" customHeight="false" outlineLevel="0" collapsed="false">
      <c r="A191" s="14"/>
      <c r="B191" s="28" t="s">
        <v>22</v>
      </c>
      <c r="C191" s="9" t="n">
        <f aca="false">SUM(D191:O191)</f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</row>
    <row r="192" customFormat="false" ht="12.75" hidden="false" customHeight="false" outlineLevel="0" collapsed="false">
      <c r="A192" s="14"/>
      <c r="B192" s="14"/>
      <c r="C192" s="9"/>
      <c r="D192" s="9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12.75" hidden="false" customHeight="false" outlineLevel="0" collapsed="false">
      <c r="A193" s="14"/>
      <c r="B193" s="28" t="s">
        <v>23</v>
      </c>
      <c r="C193" s="9" t="n">
        <f aca="false">+C194+C195+C196</f>
        <v>33.52359</v>
      </c>
      <c r="D193" s="9" t="n">
        <f aca="false">+D194+D195+D196</f>
        <v>0.09989</v>
      </c>
      <c r="E193" s="30" t="n">
        <f aca="false">+E194+E195+E196</f>
        <v>0</v>
      </c>
      <c r="F193" s="30" t="n">
        <f aca="false">+F194+F195+F196</f>
        <v>0</v>
      </c>
      <c r="G193" s="30" t="n">
        <f aca="false">+G194+G195+G196</f>
        <v>0</v>
      </c>
      <c r="H193" s="30" t="n">
        <f aca="false">+H194+H195+H196</f>
        <v>33.4237</v>
      </c>
      <c r="I193" s="30" t="n">
        <f aca="false">+I194+I195+I196</f>
        <v>0</v>
      </c>
      <c r="J193" s="30" t="n">
        <f aca="false">+J194+J195+J196</f>
        <v>0</v>
      </c>
      <c r="K193" s="30" t="n">
        <f aca="false">+K194+K195+K196</f>
        <v>0</v>
      </c>
      <c r="L193" s="30" t="n">
        <f aca="false">+L194+L195+L196</f>
        <v>0</v>
      </c>
      <c r="M193" s="30" t="n">
        <f aca="false">+M194+M195+M196</f>
        <v>0</v>
      </c>
      <c r="N193" s="30" t="n">
        <f aca="false">+N194+N195+N196</f>
        <v>0</v>
      </c>
      <c r="O193" s="30" t="n">
        <f aca="false">+O194+O195+O196</f>
        <v>0</v>
      </c>
    </row>
    <row r="194" customFormat="false" ht="12.75" hidden="false" customHeight="false" outlineLevel="0" collapsed="false">
      <c r="A194" s="14"/>
      <c r="B194" s="29" t="s">
        <v>24</v>
      </c>
      <c r="C194" s="9" t="n">
        <f aca="false">SUM(D194:O194)</f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</row>
    <row r="195" customFormat="false" ht="12.75" hidden="false" customHeight="false" outlineLevel="0" collapsed="false">
      <c r="A195" s="14"/>
      <c r="B195" s="29" t="s">
        <v>25</v>
      </c>
      <c r="C195" s="9" t="n">
        <f aca="false">SUM(D195:O195)</f>
        <v>33.52359</v>
      </c>
      <c r="D195" s="9" t="n">
        <v>0.09989</v>
      </c>
      <c r="E195" s="9" t="n">
        <v>0</v>
      </c>
      <c r="F195" s="30" t="n">
        <v>0</v>
      </c>
      <c r="G195" s="30" t="n">
        <v>0</v>
      </c>
      <c r="H195" s="30" t="n">
        <v>33.4237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</row>
    <row r="196" customFormat="false" ht="12.75" hidden="false" customHeight="false" outlineLevel="0" collapsed="false">
      <c r="A196" s="14"/>
      <c r="B196" s="29" t="s">
        <v>26</v>
      </c>
      <c r="C196" s="9" t="n">
        <f aca="false">SUM(D196:O196)</f>
        <v>0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false" outlineLevel="0" collapsed="false">
      <c r="A197" s="14"/>
      <c r="B197" s="14"/>
      <c r="C197" s="9"/>
      <c r="D197" s="9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2.75" hidden="false" customHeight="false" outlineLevel="0" collapsed="false">
      <c r="A198" s="14"/>
      <c r="B198" s="28" t="s">
        <v>27</v>
      </c>
      <c r="C198" s="9" t="n">
        <f aca="false">+C199+C200+C201</f>
        <v>124.6938</v>
      </c>
      <c r="D198" s="9" t="n">
        <f aca="false">+D199+D200+D201</f>
        <v>0</v>
      </c>
      <c r="E198" s="30" t="n">
        <f aca="false">+E199+E200+E201</f>
        <v>0</v>
      </c>
      <c r="F198" s="30" t="n">
        <f aca="false">+F199+F200+F201</f>
        <v>3.81746</v>
      </c>
      <c r="G198" s="30" t="n">
        <f aca="false">+G199+G200+G201</f>
        <v>3.85246</v>
      </c>
      <c r="H198" s="30" t="n">
        <f aca="false">+H199+H200+H201</f>
        <v>60.25654</v>
      </c>
      <c r="I198" s="30" t="n">
        <f aca="false">+I199+I200+I201</f>
        <v>0</v>
      </c>
      <c r="J198" s="30" t="n">
        <f aca="false">+J199+J200+J201</f>
        <v>0</v>
      </c>
      <c r="K198" s="30" t="n">
        <f aca="false">+K199+K200+K201</f>
        <v>0</v>
      </c>
      <c r="L198" s="30" t="n">
        <f aca="false">+L199+L200+L201</f>
        <v>0</v>
      </c>
      <c r="M198" s="30" t="n">
        <f aca="false">+M199+M200+M201</f>
        <v>0</v>
      </c>
      <c r="N198" s="30" t="n">
        <f aca="false">+N199+N200+N201</f>
        <v>56.76734</v>
      </c>
      <c r="O198" s="30" t="n">
        <f aca="false">+O199+O200+O201</f>
        <v>0</v>
      </c>
    </row>
    <row r="199" customFormat="false" ht="12.75" hidden="false" customHeight="false" outlineLevel="0" collapsed="false">
      <c r="A199" s="14"/>
      <c r="B199" s="29" t="s">
        <v>28</v>
      </c>
      <c r="C199" s="9" t="n">
        <f aca="false">SUM(D199:O199)</f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</row>
    <row r="200" customFormat="false" ht="12.75" hidden="false" customHeight="false" outlineLevel="0" collapsed="false">
      <c r="A200" s="14"/>
      <c r="B200" s="29" t="s">
        <v>29</v>
      </c>
      <c r="C200" s="9" t="n">
        <f aca="false">SUM(D200:O200)</f>
        <v>124.6938</v>
      </c>
      <c r="D200" s="9" t="n">
        <v>0</v>
      </c>
      <c r="E200" s="9" t="n">
        <v>0</v>
      </c>
      <c r="F200" s="30" t="n">
        <v>3.81746</v>
      </c>
      <c r="G200" s="30" t="n">
        <v>3.85246</v>
      </c>
      <c r="H200" s="30" t="n">
        <v>60.25654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56.76734</v>
      </c>
      <c r="O200" s="30" t="n">
        <v>0</v>
      </c>
    </row>
    <row r="201" customFormat="false" ht="12.75" hidden="false" customHeight="false" outlineLevel="0" collapsed="false">
      <c r="A201" s="14"/>
      <c r="B201" s="29" t="s">
        <v>30</v>
      </c>
      <c r="C201" s="9" t="n">
        <f aca="false">SUM(D201:O201)</f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</row>
    <row r="202" customFormat="false" ht="12.75" hidden="false" customHeight="false" outlineLevel="0" collapsed="false">
      <c r="A202" s="14"/>
      <c r="B202" s="28"/>
      <c r="C202" s="9"/>
      <c r="D202" s="9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customFormat="false" ht="12.75" hidden="false" customHeight="false" outlineLevel="0" collapsed="false">
      <c r="A203" s="14"/>
      <c r="B203" s="28" t="s">
        <v>31</v>
      </c>
      <c r="C203" s="9" t="n">
        <f aca="false">SUM(D203:O203)</f>
        <v>21.72784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30" t="n">
        <v>0.1226</v>
      </c>
      <c r="L203" s="30" t="n">
        <v>0</v>
      </c>
      <c r="M203" s="30" t="n">
        <v>0</v>
      </c>
      <c r="N203" s="30" t="n">
        <v>0</v>
      </c>
      <c r="O203" s="30" t="n">
        <v>21.60524</v>
      </c>
    </row>
    <row r="204" customFormat="false" ht="12.75" hidden="false" customHeight="false" outlineLevel="0" collapsed="false">
      <c r="A204" s="14"/>
      <c r="B204" s="28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18"/>
      <c r="B205" s="26" t="s">
        <v>43</v>
      </c>
      <c r="C205" s="20" t="n">
        <f aca="false">+C206+C210+C212+C217+C222</f>
        <v>669381.92243</v>
      </c>
      <c r="D205" s="20" t="n">
        <f aca="false">+D206+D210+D212+D217+D222</f>
        <v>39959.28242</v>
      </c>
      <c r="E205" s="38" t="n">
        <f aca="false">+E206+E210+E212+E217+E222</f>
        <v>42579.40846</v>
      </c>
      <c r="F205" s="38" t="n">
        <f aca="false">+F206+F210+F212+F217+F222</f>
        <v>47129.70591</v>
      </c>
      <c r="G205" s="38" t="n">
        <f aca="false">+G206+G210+G212+G217+G222</f>
        <v>71858.54432</v>
      </c>
      <c r="H205" s="38" t="n">
        <f aca="false">+H206+H210+H212+H217+H222</f>
        <v>87114.04873</v>
      </c>
      <c r="I205" s="38" t="n">
        <f aca="false">+I206+I210+I212+I217+I222</f>
        <v>68368.77991</v>
      </c>
      <c r="J205" s="38" t="n">
        <f aca="false">+J206+J210+J212+J217+J222</f>
        <v>60920.58246</v>
      </c>
      <c r="K205" s="38" t="n">
        <f aca="false">+K206+K210+K212+K217+K222</f>
        <v>53063.48027</v>
      </c>
      <c r="L205" s="38" t="n">
        <f aca="false">+L206+L210+L212+L217+L222</f>
        <v>46643.09049</v>
      </c>
      <c r="M205" s="38" t="n">
        <f aca="false">+M206+M210+M212+M217+M222</f>
        <v>62810.80802</v>
      </c>
      <c r="N205" s="38" t="n">
        <f aca="false">+N206+N210+N212+N217+N222</f>
        <v>43827.44503</v>
      </c>
      <c r="O205" s="38" t="n">
        <f aca="false">+O206+O210+O212+O217+O222</f>
        <v>45106.74641</v>
      </c>
    </row>
    <row r="206" customFormat="false" ht="12.75" hidden="false" customHeight="false" outlineLevel="0" collapsed="false">
      <c r="A206" s="14"/>
      <c r="B206" s="28" t="s">
        <v>19</v>
      </c>
      <c r="C206" s="9" t="n">
        <f aca="false">+C207+C208</f>
        <v>826.68318</v>
      </c>
      <c r="D206" s="9" t="n">
        <f aca="false">+D207+D208</f>
        <v>17.44291</v>
      </c>
      <c r="E206" s="30" t="n">
        <f aca="false">+E207+E208</f>
        <v>27.26502</v>
      </c>
      <c r="F206" s="30" t="n">
        <f aca="false">+F207+F208</f>
        <v>1.46718</v>
      </c>
      <c r="G206" s="30" t="n">
        <f aca="false">+G207+G208</f>
        <v>60.67882</v>
      </c>
      <c r="H206" s="30" t="n">
        <f aca="false">+H207+H208</f>
        <v>138.12307</v>
      </c>
      <c r="I206" s="30" t="n">
        <f aca="false">+I207+I208</f>
        <v>28.15638</v>
      </c>
      <c r="J206" s="30" t="n">
        <f aca="false">+J207+J208</f>
        <v>171.03879</v>
      </c>
      <c r="K206" s="30" t="n">
        <f aca="false">+K207+K208</f>
        <v>112.75245</v>
      </c>
      <c r="L206" s="30" t="n">
        <f aca="false">+L207+L208</f>
        <v>59.81347</v>
      </c>
      <c r="M206" s="30" t="n">
        <f aca="false">+M207+M208</f>
        <v>108.88421</v>
      </c>
      <c r="N206" s="30" t="n">
        <f aca="false">+N207+N208</f>
        <v>34.6399</v>
      </c>
      <c r="O206" s="30" t="n">
        <f aca="false">+O207+O208</f>
        <v>66.42098</v>
      </c>
    </row>
    <row r="207" customFormat="false" ht="12.75" hidden="false" customHeight="false" outlineLevel="0" collapsed="false">
      <c r="A207" s="14"/>
      <c r="B207" s="29" t="s">
        <v>20</v>
      </c>
      <c r="C207" s="9" t="n">
        <f aca="false">SUM(D207:O207)</f>
        <v>154.46473</v>
      </c>
      <c r="D207" s="9" t="n">
        <v>0.00458</v>
      </c>
      <c r="E207" s="30" t="n">
        <v>0.00226</v>
      </c>
      <c r="F207" s="30" t="n">
        <v>0.25062</v>
      </c>
      <c r="G207" s="30" t="n">
        <v>23.59422</v>
      </c>
      <c r="H207" s="30" t="n">
        <v>27.75343</v>
      </c>
      <c r="I207" s="30" t="n">
        <v>10.98396</v>
      </c>
      <c r="J207" s="30" t="n">
        <v>19.38893</v>
      </c>
      <c r="K207" s="30" t="n">
        <v>9.58989</v>
      </c>
      <c r="L207" s="30" t="n">
        <v>5.4763</v>
      </c>
      <c r="M207" s="30" t="n">
        <v>9.8498</v>
      </c>
      <c r="N207" s="30" t="n">
        <v>14.46297</v>
      </c>
      <c r="O207" s="30" t="n">
        <v>33.10777</v>
      </c>
    </row>
    <row r="208" customFormat="false" ht="12.75" hidden="false" customHeight="false" outlineLevel="0" collapsed="false">
      <c r="A208" s="14"/>
      <c r="B208" s="29" t="s">
        <v>21</v>
      </c>
      <c r="C208" s="9" t="n">
        <f aca="false">SUM(D208:O208)</f>
        <v>672.21845</v>
      </c>
      <c r="D208" s="9" t="n">
        <v>17.43833</v>
      </c>
      <c r="E208" s="9" t="n">
        <v>27.26276</v>
      </c>
      <c r="F208" s="30" t="n">
        <v>1.21656</v>
      </c>
      <c r="G208" s="30" t="n">
        <v>37.0846</v>
      </c>
      <c r="H208" s="30" t="n">
        <v>110.36964</v>
      </c>
      <c r="I208" s="30" t="n">
        <v>17.17242</v>
      </c>
      <c r="J208" s="30" t="n">
        <v>151.64986</v>
      </c>
      <c r="K208" s="30" t="n">
        <v>103.16256</v>
      </c>
      <c r="L208" s="30" t="n">
        <v>54.33717</v>
      </c>
      <c r="M208" s="30" t="n">
        <v>99.03441</v>
      </c>
      <c r="N208" s="30" t="n">
        <v>20.17693</v>
      </c>
      <c r="O208" s="30" t="n">
        <v>33.31321</v>
      </c>
    </row>
    <row r="209" customFormat="false" ht="12.75" hidden="false" customHeight="false" outlineLevel="0" collapsed="false">
      <c r="A209" s="14"/>
      <c r="B209" s="29"/>
      <c r="C209" s="9"/>
      <c r="D209" s="9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12.75" hidden="false" customHeight="false" outlineLevel="0" collapsed="false">
      <c r="A210" s="14"/>
      <c r="B210" s="28" t="s">
        <v>22</v>
      </c>
      <c r="C210" s="9" t="n">
        <f aca="false">SUM(D210:O210)</f>
        <v>660450.511</v>
      </c>
      <c r="D210" s="9" t="n">
        <v>39820.25682</v>
      </c>
      <c r="E210" s="9" t="n">
        <v>42527.564</v>
      </c>
      <c r="F210" s="30" t="n">
        <v>46883.8036</v>
      </c>
      <c r="G210" s="30" t="n">
        <v>71522.8432</v>
      </c>
      <c r="H210" s="30" t="n">
        <v>86922.1202</v>
      </c>
      <c r="I210" s="30" t="n">
        <v>68287.37941</v>
      </c>
      <c r="J210" s="30" t="n">
        <v>60597.37871</v>
      </c>
      <c r="K210" s="30" t="n">
        <v>52828.9496</v>
      </c>
      <c r="L210" s="30" t="n">
        <v>41894.3699</v>
      </c>
      <c r="M210" s="30" t="n">
        <v>60815.79717</v>
      </c>
      <c r="N210" s="30" t="n">
        <v>43430.6176</v>
      </c>
      <c r="O210" s="30" t="n">
        <v>44919.43079</v>
      </c>
    </row>
    <row r="211" customFormat="false" ht="12.75" hidden="false" customHeight="false" outlineLevel="0" collapsed="false">
      <c r="A211" s="14"/>
      <c r="B211" s="14"/>
      <c r="C211" s="9"/>
      <c r="D211" s="9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12.75" hidden="false" customHeight="false" outlineLevel="0" collapsed="false">
      <c r="A212" s="14"/>
      <c r="B212" s="28" t="s">
        <v>23</v>
      </c>
      <c r="C212" s="9" t="n">
        <f aca="false">+C213+C214+C215</f>
        <v>7962.78</v>
      </c>
      <c r="D212" s="9" t="n">
        <f aca="false">+D213+D214+D215</f>
        <v>121.56657</v>
      </c>
      <c r="E212" s="30" t="n">
        <f aca="false">+E213+E214+E215</f>
        <v>24.57629</v>
      </c>
      <c r="F212" s="30" t="n">
        <f aca="false">+F213+F214+F215</f>
        <v>221.86969</v>
      </c>
      <c r="G212" s="30" t="n">
        <f aca="false">+G213+G214+G215</f>
        <v>275.0223</v>
      </c>
      <c r="H212" s="30" t="n">
        <f aca="false">+H213+H214+H215</f>
        <v>53.80546</v>
      </c>
      <c r="I212" s="30" t="n">
        <f aca="false">+I213+I214+I215</f>
        <v>35.69449</v>
      </c>
      <c r="J212" s="30" t="n">
        <f aca="false">+J213+J214+J215</f>
        <v>151.61725</v>
      </c>
      <c r="K212" s="30" t="n">
        <f aca="false">+K213+K214+K215</f>
        <v>117.27268</v>
      </c>
      <c r="L212" s="30" t="n">
        <f aca="false">+L213+L214+L215</f>
        <v>4688.90712</v>
      </c>
      <c r="M212" s="30" t="n">
        <f aca="false">+M213+M214+M215</f>
        <v>1846.24598</v>
      </c>
      <c r="N212" s="30" t="n">
        <f aca="false">+N213+N214+N215</f>
        <v>305.30753</v>
      </c>
      <c r="O212" s="30" t="n">
        <f aca="false">+O213+O214+O215</f>
        <v>120.89464</v>
      </c>
    </row>
    <row r="213" customFormat="false" ht="12.75" hidden="false" customHeight="false" outlineLevel="0" collapsed="false">
      <c r="A213" s="14"/>
      <c r="B213" s="29" t="s">
        <v>24</v>
      </c>
      <c r="C213" s="9" t="n">
        <f aca="false">SUM(D213:O213)</f>
        <v>5821.168</v>
      </c>
      <c r="D213" s="9" t="n">
        <v>113.24558</v>
      </c>
      <c r="E213" s="9" t="n">
        <v>1.44878</v>
      </c>
      <c r="F213" s="30" t="n">
        <v>182.60582</v>
      </c>
      <c r="G213" s="30" t="n">
        <v>261.62231</v>
      </c>
      <c r="H213" s="30" t="n">
        <v>8.4972</v>
      </c>
      <c r="I213" s="30" t="n">
        <v>34.72101</v>
      </c>
      <c r="J213" s="30" t="n">
        <v>142.16138</v>
      </c>
      <c r="K213" s="30" t="n">
        <v>117.1194</v>
      </c>
      <c r="L213" s="30" t="n">
        <v>4640.64527</v>
      </c>
      <c r="M213" s="30" t="n">
        <v>111.28444</v>
      </c>
      <c r="N213" s="30" t="n">
        <v>207.81681</v>
      </c>
      <c r="O213" s="30" t="n">
        <v>0</v>
      </c>
    </row>
    <row r="214" customFormat="false" ht="12.75" hidden="false" customHeight="false" outlineLevel="0" collapsed="false">
      <c r="A214" s="14"/>
      <c r="B214" s="29" t="s">
        <v>25</v>
      </c>
      <c r="C214" s="9" t="n">
        <f aca="false">SUM(D214:O214)</f>
        <v>2092.08342</v>
      </c>
      <c r="D214" s="9" t="n">
        <v>8.32099</v>
      </c>
      <c r="E214" s="9" t="n">
        <v>22.96951</v>
      </c>
      <c r="F214" s="30" t="n">
        <v>23.58887</v>
      </c>
      <c r="G214" s="30" t="n">
        <v>13.39999</v>
      </c>
      <c r="H214" s="30" t="n">
        <v>43.14531</v>
      </c>
      <c r="I214" s="30" t="n">
        <v>0.97348</v>
      </c>
      <c r="J214" s="30" t="n">
        <v>9.45587</v>
      </c>
      <c r="K214" s="30" t="n">
        <v>0.15328</v>
      </c>
      <c r="L214" s="30" t="n">
        <v>46.64465</v>
      </c>
      <c r="M214" s="30" t="n">
        <v>1721.84711</v>
      </c>
      <c r="N214" s="30" t="n">
        <v>94.25216</v>
      </c>
      <c r="O214" s="30" t="n">
        <v>107.3322</v>
      </c>
    </row>
    <row r="215" customFormat="false" ht="12.75" hidden="false" customHeight="false" outlineLevel="0" collapsed="false">
      <c r="A215" s="14"/>
      <c r="B215" s="29" t="s">
        <v>26</v>
      </c>
      <c r="C215" s="9" t="n">
        <f aca="false">SUM(D215:O215)</f>
        <v>49.52858</v>
      </c>
      <c r="D215" s="9" t="n">
        <v>0</v>
      </c>
      <c r="E215" s="9" t="n">
        <v>0.158</v>
      </c>
      <c r="F215" s="30" t="n">
        <v>15.675</v>
      </c>
      <c r="G215" s="30" t="n">
        <v>0</v>
      </c>
      <c r="H215" s="30" t="n">
        <v>2.16295</v>
      </c>
      <c r="I215" s="30" t="n">
        <v>0</v>
      </c>
      <c r="J215" s="30" t="n">
        <v>0</v>
      </c>
      <c r="K215" s="30" t="n">
        <v>0</v>
      </c>
      <c r="L215" s="30" t="n">
        <v>1.6172</v>
      </c>
      <c r="M215" s="30" t="n">
        <v>13.11443</v>
      </c>
      <c r="N215" s="30" t="n">
        <v>3.23856</v>
      </c>
      <c r="O215" s="30" t="n">
        <v>13.56244</v>
      </c>
    </row>
    <row r="216" customFormat="false" ht="12.75" hidden="false" customHeight="false" outlineLevel="0" collapsed="false">
      <c r="A216" s="14"/>
      <c r="B216" s="14"/>
      <c r="C216" s="9"/>
      <c r="D216" s="9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12.75" hidden="false" customHeight="false" outlineLevel="0" collapsed="false">
      <c r="A217" s="14"/>
      <c r="B217" s="28" t="s">
        <v>27</v>
      </c>
      <c r="C217" s="9" t="n">
        <f aca="false">+C218+C219+C220</f>
        <v>137.22425</v>
      </c>
      <c r="D217" s="9" t="n">
        <f aca="false">+D218+D219+D220</f>
        <v>0.01612</v>
      </c>
      <c r="E217" s="30" t="n">
        <f aca="false">+E218+E219+E220</f>
        <v>0.00315</v>
      </c>
      <c r="F217" s="30" t="n">
        <f aca="false">+F218+F219+F220</f>
        <v>22.56544</v>
      </c>
      <c r="G217" s="30" t="n">
        <f aca="false">+G218+G219+G220</f>
        <v>0</v>
      </c>
      <c r="H217" s="30" t="n">
        <f aca="false">+H218+H219+H220</f>
        <v>0</v>
      </c>
      <c r="I217" s="30" t="n">
        <f aca="false">+I218+I219+I220</f>
        <v>17.22963</v>
      </c>
      <c r="J217" s="30" t="n">
        <f aca="false">+J218+J219+J220</f>
        <v>0.54771</v>
      </c>
      <c r="K217" s="30" t="n">
        <f aca="false">+K218+K219+K220</f>
        <v>0.10154</v>
      </c>
      <c r="L217" s="30" t="n">
        <f aca="false">+L218+L219+L220</f>
        <v>0</v>
      </c>
      <c r="M217" s="30" t="n">
        <f aca="false">+M218+M219+M220</f>
        <v>39.88066</v>
      </c>
      <c r="N217" s="30" t="n">
        <f aca="false">+N218+N219+N220</f>
        <v>56.88</v>
      </c>
      <c r="O217" s="30" t="n">
        <f aca="false">+O218+O219+O220</f>
        <v>0</v>
      </c>
    </row>
    <row r="218" customFormat="false" ht="12.75" hidden="false" customHeight="false" outlineLevel="0" collapsed="false">
      <c r="A218" s="14"/>
      <c r="B218" s="29" t="s">
        <v>28</v>
      </c>
      <c r="C218" s="9" t="n">
        <f aca="false">SUM(D218:O218)</f>
        <v>17.22963</v>
      </c>
      <c r="D218" s="9" t="n">
        <v>0</v>
      </c>
      <c r="E218" s="30" t="n">
        <v>0</v>
      </c>
      <c r="F218" s="30" t="n">
        <v>0</v>
      </c>
      <c r="G218" s="30" t="n">
        <v>0</v>
      </c>
      <c r="H218" s="30" t="n">
        <v>0</v>
      </c>
      <c r="I218" s="30" t="n">
        <v>17.22963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</row>
    <row r="219" customFormat="false" ht="12.75" hidden="false" customHeight="false" outlineLevel="0" collapsed="false">
      <c r="A219" s="14"/>
      <c r="B219" s="29" t="s">
        <v>29</v>
      </c>
      <c r="C219" s="9" t="n">
        <f aca="false">SUM(D219:O219)</f>
        <v>119.99462</v>
      </c>
      <c r="D219" s="9" t="n">
        <v>0.01612</v>
      </c>
      <c r="E219" s="30" t="n">
        <v>0.00315</v>
      </c>
      <c r="F219" s="30" t="n">
        <v>22.56544</v>
      </c>
      <c r="G219" s="30" t="n">
        <v>0</v>
      </c>
      <c r="H219" s="30" t="n">
        <v>0</v>
      </c>
      <c r="I219" s="30" t="n">
        <v>0</v>
      </c>
      <c r="J219" s="30" t="n">
        <v>0.54771</v>
      </c>
      <c r="K219" s="30" t="n">
        <v>0.10154</v>
      </c>
      <c r="L219" s="30" t="n">
        <v>0</v>
      </c>
      <c r="M219" s="30" t="n">
        <v>39.88066</v>
      </c>
      <c r="N219" s="30" t="n">
        <v>56.88</v>
      </c>
      <c r="O219" s="30" t="n">
        <v>0</v>
      </c>
    </row>
    <row r="220" customFormat="false" ht="12.75" hidden="false" customHeight="false" outlineLevel="0" collapsed="false">
      <c r="A220" s="14"/>
      <c r="B220" s="29" t="s">
        <v>30</v>
      </c>
      <c r="C220" s="9" t="n">
        <f aca="false">SUM(D220:O220)</f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</row>
    <row r="221" customFormat="false" ht="12.75" hidden="false" customHeight="false" outlineLevel="0" collapsed="false">
      <c r="A221" s="14"/>
      <c r="B221" s="28"/>
      <c r="C221" s="9"/>
      <c r="D221" s="9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customFormat="false" ht="12.75" hidden="false" customHeight="false" outlineLevel="0" collapsed="false">
      <c r="A222" s="14"/>
      <c r="B222" s="28" t="s">
        <v>31</v>
      </c>
      <c r="C222" s="9" t="n">
        <f aca="false">SUM(D222:O222)</f>
        <v>4.724</v>
      </c>
      <c r="D222" s="9" t="n">
        <v>0</v>
      </c>
      <c r="E222" s="30" t="n">
        <v>0</v>
      </c>
      <c r="F222" s="30" t="n">
        <v>0</v>
      </c>
      <c r="G222" s="30" t="n">
        <v>0</v>
      </c>
      <c r="H222" s="30" t="n">
        <v>0</v>
      </c>
      <c r="I222" s="30" t="n">
        <v>0.32</v>
      </c>
      <c r="J222" s="30" t="n">
        <v>0</v>
      </c>
      <c r="K222" s="30" t="n">
        <v>4.404</v>
      </c>
      <c r="L222" s="30" t="n">
        <v>0</v>
      </c>
      <c r="M222" s="30" t="n">
        <v>0</v>
      </c>
      <c r="N222" s="30" t="n">
        <v>0</v>
      </c>
      <c r="O222" s="30" t="n">
        <v>0</v>
      </c>
    </row>
    <row r="223" customFormat="false" ht="14.25" hidden="false" customHeight="false" outlineLevel="0" collapsed="false">
      <c r="A223" s="14"/>
      <c r="B223" s="28"/>
      <c r="C223" s="15"/>
      <c r="D223" s="15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s="27" customFormat="true" ht="12.75" hidden="false" customHeight="false" outlineLevel="0" collapsed="false">
      <c r="A224" s="26"/>
      <c r="B224" s="26" t="s">
        <v>44</v>
      </c>
      <c r="C224" s="20" t="n">
        <f aca="false">+C225+C229+C231+C236+C241</f>
        <v>194491.01144</v>
      </c>
      <c r="D224" s="20" t="n">
        <f aca="false">+D225+D229+D231+D236+D241</f>
        <v>11921.13512</v>
      </c>
      <c r="E224" s="20" t="n">
        <f aca="false">+E225+E229+E231+E236+E241</f>
        <v>9990.0001</v>
      </c>
      <c r="F224" s="20" t="n">
        <f aca="false">+F225+F229+F231+F236+F241</f>
        <v>17024.60942</v>
      </c>
      <c r="G224" s="20" t="n">
        <f aca="false">+G225+G229+G231+G236+G241</f>
        <v>11724.1846</v>
      </c>
      <c r="H224" s="20" t="n">
        <f aca="false">+H225+H229+H231+H236+H241</f>
        <v>13869.51043</v>
      </c>
      <c r="I224" s="20" t="n">
        <f aca="false">+I225+I229+I231+I236+I241</f>
        <v>15114.20371</v>
      </c>
      <c r="J224" s="20" t="n">
        <f aca="false">+J225+J229+J231+J236+J241</f>
        <v>18459.26849</v>
      </c>
      <c r="K224" s="20" t="n">
        <f aca="false">+K225+K229+K231+K236+K241</f>
        <v>19881.6239</v>
      </c>
      <c r="L224" s="20" t="n">
        <f aca="false">+L225+L229+L231+L236+L241</f>
        <v>21288.34195</v>
      </c>
      <c r="M224" s="20" t="n">
        <f aca="false">+M225+M229+M231+M236+M241</f>
        <v>19771.20943</v>
      </c>
      <c r="N224" s="20" t="n">
        <f aca="false">+N225+N229+N231+N236+N241</f>
        <v>19541.31894</v>
      </c>
      <c r="O224" s="20" t="n">
        <f aca="false">+O225+O229+O231+O236+O241</f>
        <v>15905.60535</v>
      </c>
    </row>
    <row r="225" customFormat="false" ht="12.75" hidden="false" customHeight="false" outlineLevel="0" collapsed="false">
      <c r="A225" s="14"/>
      <c r="B225" s="28" t="s">
        <v>19</v>
      </c>
      <c r="C225" s="9" t="n">
        <f aca="false">SUM(C226:C227)</f>
        <v>66448.70875</v>
      </c>
      <c r="D225" s="9" t="n">
        <f aca="false">SUM(D226:D227)</f>
        <v>4563.34857</v>
      </c>
      <c r="E225" s="9" t="n">
        <f aca="false">SUM(E226:E227)</f>
        <v>4310.26552</v>
      </c>
      <c r="F225" s="9" t="n">
        <f aca="false">SUM(F226:F227)</f>
        <v>6747.31368</v>
      </c>
      <c r="G225" s="9" t="n">
        <f aca="false">SUM(G226:G227)</f>
        <v>4842.67136</v>
      </c>
      <c r="H225" s="9" t="n">
        <f aca="false">SUM(H226:H227)</f>
        <v>4983.03528</v>
      </c>
      <c r="I225" s="9" t="n">
        <f aca="false">SUM(I226:I227)</f>
        <v>5334.16699</v>
      </c>
      <c r="J225" s="9" t="n">
        <f aca="false">SUM(J226:J227)</f>
        <v>4875.48153</v>
      </c>
      <c r="K225" s="9" t="n">
        <f aca="false">SUM(K226:K227)</f>
        <v>5152.19073</v>
      </c>
      <c r="L225" s="9" t="n">
        <f aca="false">SUM(L226:L227)</f>
        <v>5320.30012</v>
      </c>
      <c r="M225" s="9" t="n">
        <f aca="false">SUM(M226:M227)</f>
        <v>6521.22938</v>
      </c>
      <c r="N225" s="9" t="n">
        <f aca="false">SUM(N226:N227)</f>
        <v>6534.83009</v>
      </c>
      <c r="O225" s="9" t="n">
        <f aca="false">SUM(O226:O227)</f>
        <v>7263.8755</v>
      </c>
    </row>
    <row r="226" customFormat="false" ht="12.75" hidden="false" customHeight="false" outlineLevel="0" collapsed="false">
      <c r="A226" s="14"/>
      <c r="B226" s="29" t="s">
        <v>20</v>
      </c>
      <c r="C226" s="9" t="n">
        <f aca="false">SUM(D226:O226)</f>
        <v>9204.59196</v>
      </c>
      <c r="D226" s="9" t="n">
        <v>1067.91999</v>
      </c>
      <c r="E226" s="9" t="n">
        <v>400.00711</v>
      </c>
      <c r="F226" s="30" t="n">
        <v>1064.22883</v>
      </c>
      <c r="G226" s="30" t="n">
        <v>932.29637</v>
      </c>
      <c r="H226" s="30" t="n">
        <v>712.65031</v>
      </c>
      <c r="I226" s="30" t="n">
        <v>493.73491</v>
      </c>
      <c r="J226" s="30" t="n">
        <v>530.94462</v>
      </c>
      <c r="K226" s="30" t="n">
        <v>626.70137</v>
      </c>
      <c r="L226" s="30" t="n">
        <v>553.32362</v>
      </c>
      <c r="M226" s="30" t="n">
        <v>860.52748</v>
      </c>
      <c r="N226" s="30" t="n">
        <v>1133.71402</v>
      </c>
      <c r="O226" s="30" t="n">
        <v>828.54333</v>
      </c>
    </row>
    <row r="227" customFormat="false" ht="12.75" hidden="false" customHeight="false" outlineLevel="0" collapsed="false">
      <c r="A227" s="14"/>
      <c r="B227" s="29" t="s">
        <v>21</v>
      </c>
      <c r="C227" s="9" t="n">
        <f aca="false">SUM(D227:O227)</f>
        <v>57244.11679</v>
      </c>
      <c r="D227" s="9" t="n">
        <v>3495.42858</v>
      </c>
      <c r="E227" s="9" t="n">
        <v>3910.25841</v>
      </c>
      <c r="F227" s="30" t="n">
        <v>5683.08485</v>
      </c>
      <c r="G227" s="30" t="n">
        <v>3910.37499</v>
      </c>
      <c r="H227" s="30" t="n">
        <v>4270.38497</v>
      </c>
      <c r="I227" s="30" t="n">
        <v>4840.43208</v>
      </c>
      <c r="J227" s="30" t="n">
        <v>4344.53691</v>
      </c>
      <c r="K227" s="30" t="n">
        <v>4525.48936</v>
      </c>
      <c r="L227" s="30" t="n">
        <v>4766.9765</v>
      </c>
      <c r="M227" s="30" t="n">
        <v>5660.7019</v>
      </c>
      <c r="N227" s="30" t="n">
        <v>5401.11607</v>
      </c>
      <c r="O227" s="30" t="n">
        <v>6435.33217</v>
      </c>
    </row>
    <row r="228" customFormat="false" ht="12.75" hidden="false" customHeight="false" outlineLevel="0" collapsed="false">
      <c r="A228" s="14"/>
      <c r="B228" s="29"/>
      <c r="C228" s="9"/>
      <c r="D228" s="9"/>
      <c r="E228" s="9"/>
      <c r="F228" s="9"/>
      <c r="G228" s="9"/>
      <c r="H228" s="30"/>
      <c r="I228" s="30"/>
      <c r="J228" s="30"/>
      <c r="K228" s="30"/>
      <c r="L228" s="30"/>
      <c r="M228" s="30"/>
      <c r="N228" s="30"/>
      <c r="O228" s="30"/>
    </row>
    <row r="229" customFormat="false" ht="12.75" hidden="false" customHeight="false" outlineLevel="0" collapsed="false">
      <c r="A229" s="14"/>
      <c r="B229" s="28" t="s">
        <v>22</v>
      </c>
      <c r="C229" s="30" t="n">
        <f aca="false">SUM(D229:O229)</f>
        <v>2395.04893</v>
      </c>
      <c r="D229" s="30" t="n">
        <v>859.1485</v>
      </c>
      <c r="E229" s="30" t="n">
        <v>0.97413</v>
      </c>
      <c r="F229" s="9" t="n">
        <v>0</v>
      </c>
      <c r="G229" s="9" t="n">
        <v>4.09939</v>
      </c>
      <c r="H229" s="30" t="n">
        <v>0</v>
      </c>
      <c r="I229" s="30" t="n">
        <v>0.84648</v>
      </c>
      <c r="J229" s="30" t="n">
        <v>393.90157</v>
      </c>
      <c r="K229" s="30" t="n">
        <v>1112.18206</v>
      </c>
      <c r="L229" s="30" t="n">
        <v>18.34083</v>
      </c>
      <c r="M229" s="30" t="n">
        <v>0</v>
      </c>
      <c r="N229" s="30" t="n">
        <v>0</v>
      </c>
      <c r="O229" s="30" t="n">
        <v>5.55597</v>
      </c>
    </row>
    <row r="230" customFormat="false" ht="12.75" hidden="false" customHeight="false" outlineLevel="0" collapsed="false">
      <c r="A230" s="14"/>
      <c r="B230" s="14"/>
      <c r="C230" s="9"/>
      <c r="D230" s="9"/>
      <c r="E230" s="9"/>
      <c r="F230" s="9"/>
      <c r="G230" s="9"/>
      <c r="H230" s="30"/>
      <c r="I230" s="30"/>
      <c r="J230" s="30"/>
      <c r="K230" s="30"/>
      <c r="L230" s="30"/>
      <c r="M230" s="30"/>
      <c r="N230" s="30"/>
      <c r="O230" s="30"/>
    </row>
    <row r="231" customFormat="false" ht="12.75" hidden="false" customHeight="false" outlineLevel="0" collapsed="false">
      <c r="A231" s="14"/>
      <c r="B231" s="28" t="s">
        <v>23</v>
      </c>
      <c r="C231" s="9" t="n">
        <f aca="false">SUM(C232:C234)</f>
        <v>76624.4895</v>
      </c>
      <c r="D231" s="9" t="n">
        <f aca="false">SUM(D232:D234)</f>
        <v>4111.71012</v>
      </c>
      <c r="E231" s="9" t="n">
        <f aca="false">SUM(E232:E234)</f>
        <v>3518.87263</v>
      </c>
      <c r="F231" s="9" t="n">
        <f aca="false">SUM(F232:F234)</f>
        <v>6003.67473</v>
      </c>
      <c r="G231" s="9" t="n">
        <f aca="false">SUM(G232:G234)</f>
        <v>4411.06165</v>
      </c>
      <c r="H231" s="9" t="n">
        <f aca="false">SUM(H232:H234)</f>
        <v>6009.50251</v>
      </c>
      <c r="I231" s="9" t="n">
        <f aca="false">SUM(I232:I234)</f>
        <v>6893.09913</v>
      </c>
      <c r="J231" s="9" t="n">
        <f aca="false">SUM(J232:J234)</f>
        <v>10256.2369</v>
      </c>
      <c r="K231" s="9" t="n">
        <f aca="false">SUM(K232:K234)</f>
        <v>9406.03789</v>
      </c>
      <c r="L231" s="9" t="n">
        <f aca="false">SUM(L232:L234)</f>
        <v>8159.10796</v>
      </c>
      <c r="M231" s="9" t="n">
        <f aca="false">SUM(M232:M234)</f>
        <v>7435.07308</v>
      </c>
      <c r="N231" s="9" t="n">
        <f aca="false">SUM(N232:N234)</f>
        <v>5807.84116</v>
      </c>
      <c r="O231" s="9" t="n">
        <f aca="false">SUM(O232:O234)</f>
        <v>4612.27174</v>
      </c>
    </row>
    <row r="232" customFormat="false" ht="12.75" hidden="false" customHeight="false" outlineLevel="0" collapsed="false">
      <c r="A232" s="14"/>
      <c r="B232" s="29" t="s">
        <v>24</v>
      </c>
      <c r="C232" s="9" t="n">
        <f aca="false">SUM(D232:O232)</f>
        <v>23488.9684</v>
      </c>
      <c r="D232" s="30" t="n">
        <v>911.03975</v>
      </c>
      <c r="E232" s="30" t="n">
        <v>789.23332</v>
      </c>
      <c r="F232" s="30" t="n">
        <v>1177.07173</v>
      </c>
      <c r="G232" s="30" t="n">
        <v>1665.69738</v>
      </c>
      <c r="H232" s="30" t="n">
        <v>1455.50469</v>
      </c>
      <c r="I232" s="30" t="n">
        <v>2904.15011</v>
      </c>
      <c r="J232" s="30" t="n">
        <v>3468.97315</v>
      </c>
      <c r="K232" s="30" t="n">
        <v>2330.21087</v>
      </c>
      <c r="L232" s="30" t="n">
        <v>2345.75827</v>
      </c>
      <c r="M232" s="30" t="n">
        <v>3775.08406</v>
      </c>
      <c r="N232" s="30" t="n">
        <v>1592.19902</v>
      </c>
      <c r="O232" s="30" t="n">
        <v>1074.04605</v>
      </c>
    </row>
    <row r="233" customFormat="false" ht="12.75" hidden="false" customHeight="false" outlineLevel="0" collapsed="false">
      <c r="A233" s="14"/>
      <c r="B233" s="29" t="s">
        <v>25</v>
      </c>
      <c r="C233" s="9" t="n">
        <f aca="false">SUM(D233:O233)</f>
        <v>49519.25255</v>
      </c>
      <c r="D233" s="30" t="n">
        <v>2863.19139</v>
      </c>
      <c r="E233" s="30" t="n">
        <v>2483.46226</v>
      </c>
      <c r="F233" s="30" t="n">
        <v>4528.70635</v>
      </c>
      <c r="G233" s="30" t="n">
        <v>2488.1968</v>
      </c>
      <c r="H233" s="30" t="n">
        <v>4250.22096</v>
      </c>
      <c r="I233" s="30" t="n">
        <v>3647.69495</v>
      </c>
      <c r="J233" s="30" t="n">
        <v>6500.06642</v>
      </c>
      <c r="K233" s="30" t="n">
        <v>6742.16262</v>
      </c>
      <c r="L233" s="30" t="n">
        <v>5609.62546</v>
      </c>
      <c r="M233" s="30" t="n">
        <v>3298.22014</v>
      </c>
      <c r="N233" s="30" t="n">
        <v>3813.59908</v>
      </c>
      <c r="O233" s="30" t="n">
        <v>3294.10612</v>
      </c>
    </row>
    <row r="234" customFormat="false" ht="12.75" hidden="false" customHeight="false" outlineLevel="0" collapsed="false">
      <c r="A234" s="14"/>
      <c r="B234" s="29" t="s">
        <v>26</v>
      </c>
      <c r="C234" s="9" t="n">
        <f aca="false">SUM(D234:O234)</f>
        <v>3616.26855</v>
      </c>
      <c r="D234" s="30" t="n">
        <v>337.47898</v>
      </c>
      <c r="E234" s="30" t="n">
        <v>246.17705</v>
      </c>
      <c r="F234" s="30" t="n">
        <v>297.89665</v>
      </c>
      <c r="G234" s="30" t="n">
        <v>257.16747</v>
      </c>
      <c r="H234" s="30" t="n">
        <v>303.77686</v>
      </c>
      <c r="I234" s="30" t="n">
        <v>341.25407</v>
      </c>
      <c r="J234" s="30" t="n">
        <v>287.19733</v>
      </c>
      <c r="K234" s="30" t="n">
        <v>333.6644</v>
      </c>
      <c r="L234" s="30" t="n">
        <v>203.72423</v>
      </c>
      <c r="M234" s="30" t="n">
        <v>361.76888</v>
      </c>
      <c r="N234" s="30" t="n">
        <v>402.04306</v>
      </c>
      <c r="O234" s="30" t="n">
        <v>244.11957</v>
      </c>
    </row>
    <row r="235" customFormat="false" ht="12" hidden="false" customHeight="true" outlineLevel="0" collapsed="false">
      <c r="A235" s="14"/>
      <c r="B235" s="14"/>
      <c r="C235" s="9"/>
      <c r="D235" s="9"/>
      <c r="E235" s="9"/>
      <c r="F235" s="9"/>
      <c r="G235" s="9"/>
      <c r="H235" s="9"/>
      <c r="I235" s="30"/>
      <c r="J235" s="30"/>
      <c r="K235" s="30"/>
      <c r="L235" s="30"/>
      <c r="M235" s="30"/>
      <c r="N235" s="30"/>
      <c r="O235" s="30"/>
    </row>
    <row r="236" customFormat="false" ht="12.75" hidden="false" customHeight="false" outlineLevel="0" collapsed="false">
      <c r="A236" s="14"/>
      <c r="B236" s="28" t="s">
        <v>27</v>
      </c>
      <c r="C236" s="9" t="n">
        <f aca="false">SUM(C237:C239)</f>
        <v>47720.07092</v>
      </c>
      <c r="D236" s="9" t="n">
        <f aca="false">SUM(D237:D239)</f>
        <v>2269.24504</v>
      </c>
      <c r="E236" s="9" t="n">
        <f aca="false">SUM(E237:E239)</f>
        <v>2069.75958</v>
      </c>
      <c r="F236" s="9" t="n">
        <f aca="false">SUM(F237:F239)</f>
        <v>4130.28494</v>
      </c>
      <c r="G236" s="9" t="n">
        <f aca="false">SUM(G237:G239)</f>
        <v>2396.92769</v>
      </c>
      <c r="H236" s="9" t="n">
        <f aca="false">SUM(H237:H239)</f>
        <v>2724.3913</v>
      </c>
      <c r="I236" s="9" t="n">
        <f aca="false">SUM(I237:I239)</f>
        <v>2813.43154</v>
      </c>
      <c r="J236" s="9" t="n">
        <f aca="false">SUM(J237:J239)</f>
        <v>2822.24249</v>
      </c>
      <c r="K236" s="9" t="n">
        <f aca="false">SUM(K237:K239)</f>
        <v>3974.38773</v>
      </c>
      <c r="L236" s="9" t="n">
        <f aca="false">SUM(L237:L239)</f>
        <v>7748.4987</v>
      </c>
      <c r="M236" s="9" t="n">
        <f aca="false">SUM(M237:M239)</f>
        <v>5744.444</v>
      </c>
      <c r="N236" s="9" t="n">
        <f aca="false">SUM(N237:N239)</f>
        <v>7128.5561</v>
      </c>
      <c r="O236" s="9" t="n">
        <f aca="false">SUM(O237:O239)</f>
        <v>3897.90181</v>
      </c>
    </row>
    <row r="237" customFormat="false" ht="12.75" hidden="false" customHeight="false" outlineLevel="0" collapsed="false">
      <c r="A237" s="14"/>
      <c r="B237" s="29" t="s">
        <v>28</v>
      </c>
      <c r="C237" s="9" t="n">
        <f aca="false">SUM(D237:O237)</f>
        <v>11127.50844</v>
      </c>
      <c r="D237" s="9" t="n">
        <v>257.94979</v>
      </c>
      <c r="E237" s="9" t="n">
        <v>295.30101</v>
      </c>
      <c r="F237" s="30" t="n">
        <v>1525.41398</v>
      </c>
      <c r="G237" s="30" t="n">
        <v>484.00128</v>
      </c>
      <c r="H237" s="30" t="n">
        <v>1233.18253</v>
      </c>
      <c r="I237" s="30" t="n">
        <v>736.14586</v>
      </c>
      <c r="J237" s="30" t="n">
        <v>815.30924</v>
      </c>
      <c r="K237" s="30" t="n">
        <v>534.39578</v>
      </c>
      <c r="L237" s="30" t="n">
        <v>939.08245</v>
      </c>
      <c r="M237" s="30" t="n">
        <v>1468.24348</v>
      </c>
      <c r="N237" s="30" t="n">
        <v>2218.16388</v>
      </c>
      <c r="O237" s="30" t="n">
        <v>620.31916</v>
      </c>
    </row>
    <row r="238" customFormat="false" ht="12.75" hidden="false" customHeight="false" outlineLevel="0" collapsed="false">
      <c r="A238" s="14"/>
      <c r="B238" s="29" t="s">
        <v>29</v>
      </c>
      <c r="C238" s="9" t="n">
        <f aca="false">SUM(D238:O238)</f>
        <v>30164.6764</v>
      </c>
      <c r="D238" s="9" t="n">
        <v>1236.81826</v>
      </c>
      <c r="E238" s="9" t="n">
        <v>1345.62151</v>
      </c>
      <c r="F238" s="30" t="n">
        <v>1948.45057</v>
      </c>
      <c r="G238" s="30" t="n">
        <v>1558.37429</v>
      </c>
      <c r="H238" s="30" t="n">
        <v>1138.15845</v>
      </c>
      <c r="I238" s="30" t="n">
        <v>1677.39793</v>
      </c>
      <c r="J238" s="30" t="n">
        <v>1340.23215</v>
      </c>
      <c r="K238" s="30" t="n">
        <v>2932.71002</v>
      </c>
      <c r="L238" s="30" t="n">
        <v>6413.66619</v>
      </c>
      <c r="M238" s="30" t="n">
        <v>3741.59575</v>
      </c>
      <c r="N238" s="30" t="n">
        <v>4276.88825</v>
      </c>
      <c r="O238" s="30" t="n">
        <v>2554.76303</v>
      </c>
    </row>
    <row r="239" customFormat="false" ht="12.75" hidden="false" customHeight="false" outlineLevel="0" collapsed="false">
      <c r="A239" s="14"/>
      <c r="B239" s="29" t="s">
        <v>30</v>
      </c>
      <c r="C239" s="9" t="n">
        <f aca="false">SUM(D239:O239)</f>
        <v>6427.88608</v>
      </c>
      <c r="D239" s="9" t="n">
        <v>774.47699</v>
      </c>
      <c r="E239" s="9" t="n">
        <v>428.83706</v>
      </c>
      <c r="F239" s="30" t="n">
        <v>656.42039</v>
      </c>
      <c r="G239" s="30" t="n">
        <v>354.55212</v>
      </c>
      <c r="H239" s="30" t="n">
        <v>353.05032</v>
      </c>
      <c r="I239" s="30" t="n">
        <v>399.88775</v>
      </c>
      <c r="J239" s="30" t="n">
        <v>666.7011</v>
      </c>
      <c r="K239" s="30" t="n">
        <v>507.28193</v>
      </c>
      <c r="L239" s="30" t="n">
        <v>395.75006</v>
      </c>
      <c r="M239" s="30" t="n">
        <v>534.60477</v>
      </c>
      <c r="N239" s="30" t="n">
        <v>633.50397</v>
      </c>
      <c r="O239" s="30" t="n">
        <v>722.81962</v>
      </c>
    </row>
    <row r="240" customFormat="false" ht="12.75" hidden="false" customHeight="false" outlineLevel="0" collapsed="false">
      <c r="A240" s="14"/>
      <c r="B240" s="28"/>
      <c r="C240" s="9"/>
      <c r="D240" s="9"/>
      <c r="E240" s="9"/>
      <c r="F240" s="9"/>
      <c r="G240" s="9"/>
      <c r="H240" s="30"/>
      <c r="I240" s="30"/>
      <c r="J240" s="30"/>
      <c r="K240" s="30"/>
      <c r="L240" s="30"/>
      <c r="M240" s="30"/>
      <c r="N240" s="30"/>
      <c r="O240" s="30"/>
    </row>
    <row r="241" customFormat="false" ht="12.75" hidden="false" customHeight="false" outlineLevel="0" collapsed="false">
      <c r="A241" s="14"/>
      <c r="B241" s="28" t="s">
        <v>31</v>
      </c>
      <c r="C241" s="9" t="n">
        <f aca="false">SUM(D241:O241)</f>
        <v>1302.69334</v>
      </c>
      <c r="D241" s="9" t="n">
        <v>117.68289</v>
      </c>
      <c r="E241" s="9" t="n">
        <v>90.12824</v>
      </c>
      <c r="F241" s="30" t="n">
        <v>143.33607</v>
      </c>
      <c r="G241" s="30" t="n">
        <v>69.42451</v>
      </c>
      <c r="H241" s="30" t="n">
        <v>152.58134</v>
      </c>
      <c r="I241" s="30" t="n">
        <v>72.65957</v>
      </c>
      <c r="J241" s="30" t="n">
        <v>111.406</v>
      </c>
      <c r="K241" s="30" t="n">
        <v>236.82549</v>
      </c>
      <c r="L241" s="30" t="n">
        <v>42.09434</v>
      </c>
      <c r="M241" s="30" t="n">
        <v>70.46297</v>
      </c>
      <c r="N241" s="30" t="n">
        <v>70.09159</v>
      </c>
      <c r="O241" s="30" t="n">
        <v>126.00033</v>
      </c>
    </row>
    <row r="242" s="36" customFormat="true" ht="12.75" hidden="false" customHeight="false" outlineLevel="0" collapsed="false">
      <c r="A242" s="32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</row>
    <row r="243" customFormat="false" ht="12.75" hidden="false" customHeight="false" outlineLevel="0" collapsed="false">
      <c r="A243" s="14"/>
      <c r="B243" s="28"/>
      <c r="C243" s="15"/>
      <c r="D243" s="15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s="27" customFormat="true" ht="12.75" hidden="false" customHeight="false" outlineLevel="0" collapsed="false">
      <c r="A244" s="26"/>
      <c r="B244" s="26" t="s">
        <v>45</v>
      </c>
      <c r="C244" s="20" t="n">
        <f aca="false">+C245+C249+C251+C256+C261</f>
        <v>279535.95064</v>
      </c>
      <c r="D244" s="20" t="n">
        <f aca="false">+D245+D249+D251+D256+D261</f>
        <v>20305.05655</v>
      </c>
      <c r="E244" s="20" t="n">
        <f aca="false">+E245+E249+E251+E256+E261</f>
        <v>20251.39235</v>
      </c>
      <c r="F244" s="20" t="n">
        <f aca="false">+F245+F249+F251+F256+F261</f>
        <v>24957.12299</v>
      </c>
      <c r="G244" s="20" t="n">
        <f aca="false">+G245+G249+G251+G256+G261</f>
        <v>27832.90331</v>
      </c>
      <c r="H244" s="20" t="n">
        <f aca="false">+H245+H249+H251+H256+H261</f>
        <v>22970.24774</v>
      </c>
      <c r="I244" s="20" t="n">
        <f aca="false">+I245+I249+I251+I256+I261</f>
        <v>26949.54027</v>
      </c>
      <c r="J244" s="20" t="n">
        <f aca="false">+J245+J249+J251+J256+J261</f>
        <v>18850.46787</v>
      </c>
      <c r="K244" s="20" t="n">
        <f aca="false">+K245+K249+K251+K256+K261</f>
        <v>28851.2029</v>
      </c>
      <c r="L244" s="20" t="n">
        <f aca="false">+L245+L249+L251+L256+L261</f>
        <v>21181.72354</v>
      </c>
      <c r="M244" s="20" t="n">
        <f aca="false">+M245+M249+M251+M256+M261</f>
        <v>20366.33101</v>
      </c>
      <c r="N244" s="20" t="n">
        <f aca="false">+N245+N249+N251+N256+N261</f>
        <v>25479.23337</v>
      </c>
      <c r="O244" s="20" t="n">
        <f aca="false">+O245+O249+O251+O256+O261</f>
        <v>21540.72874</v>
      </c>
    </row>
    <row r="245" customFormat="false" ht="12.75" hidden="false" customHeight="false" outlineLevel="0" collapsed="false">
      <c r="A245" s="14"/>
      <c r="B245" s="28" t="s">
        <v>19</v>
      </c>
      <c r="C245" s="9" t="n">
        <f aca="false">SUM(C246:C247)</f>
        <v>87803.45363</v>
      </c>
      <c r="D245" s="9" t="n">
        <f aca="false">SUM(D246:D247)</f>
        <v>5183.6054</v>
      </c>
      <c r="E245" s="9" t="n">
        <f aca="false">SUM(E246:E247)</f>
        <v>7184.57372</v>
      </c>
      <c r="F245" s="9" t="n">
        <f aca="false">SUM(F246:F247)</f>
        <v>7917.18995</v>
      </c>
      <c r="G245" s="9" t="n">
        <f aca="false">SUM(G246:G247)</f>
        <v>7419.68835</v>
      </c>
      <c r="H245" s="9" t="n">
        <f aca="false">SUM(H246:H247)</f>
        <v>8772.67544</v>
      </c>
      <c r="I245" s="9" t="n">
        <f aca="false">SUM(I246:I247)</f>
        <v>6277.667</v>
      </c>
      <c r="J245" s="9" t="n">
        <f aca="false">SUM(J246:J247)</f>
        <v>6262.55722</v>
      </c>
      <c r="K245" s="9" t="n">
        <f aca="false">SUM(K246:K247)</f>
        <v>8152.4337</v>
      </c>
      <c r="L245" s="9" t="n">
        <f aca="false">SUM(L246:L247)</f>
        <v>6628.87773</v>
      </c>
      <c r="M245" s="9" t="n">
        <f aca="false">SUM(M246:M247)</f>
        <v>8022.08893</v>
      </c>
      <c r="N245" s="9" t="n">
        <f aca="false">SUM(N246:N247)</f>
        <v>8769.89283</v>
      </c>
      <c r="O245" s="9" t="n">
        <f aca="false">SUM(O246:O247)</f>
        <v>7212.20336</v>
      </c>
    </row>
    <row r="246" customFormat="false" ht="12.75" hidden="false" customHeight="false" outlineLevel="0" collapsed="false">
      <c r="A246" s="14"/>
      <c r="B246" s="29" t="s">
        <v>20</v>
      </c>
      <c r="C246" s="9" t="n">
        <f aca="false">SUM(D246:O246)</f>
        <v>11261.30578</v>
      </c>
      <c r="D246" s="9" t="n">
        <v>1286.25815</v>
      </c>
      <c r="E246" s="9" t="n">
        <v>672.08576</v>
      </c>
      <c r="F246" s="30" t="n">
        <v>1263.67128</v>
      </c>
      <c r="G246" s="30" t="n">
        <v>826.39241</v>
      </c>
      <c r="H246" s="30" t="n">
        <v>760.09562</v>
      </c>
      <c r="I246" s="30" t="n">
        <v>388.61751</v>
      </c>
      <c r="J246" s="30" t="n">
        <v>919.7114</v>
      </c>
      <c r="K246" s="30" t="n">
        <v>1035.04803</v>
      </c>
      <c r="L246" s="30" t="n">
        <v>1080.46898</v>
      </c>
      <c r="M246" s="30" t="n">
        <v>1226.87164</v>
      </c>
      <c r="N246" s="30" t="n">
        <v>963.79787</v>
      </c>
      <c r="O246" s="30" t="n">
        <v>838.28713</v>
      </c>
    </row>
    <row r="247" customFormat="false" ht="12.75" hidden="false" customHeight="false" outlineLevel="0" collapsed="false">
      <c r="A247" s="14"/>
      <c r="B247" s="29" t="s">
        <v>21</v>
      </c>
      <c r="C247" s="9" t="n">
        <f aca="false">SUM(D247:O247)</f>
        <v>76542.14785</v>
      </c>
      <c r="D247" s="9" t="n">
        <v>3897.34725</v>
      </c>
      <c r="E247" s="9" t="n">
        <v>6512.48796</v>
      </c>
      <c r="F247" s="30" t="n">
        <v>6653.51867</v>
      </c>
      <c r="G247" s="30" t="n">
        <v>6593.29594</v>
      </c>
      <c r="H247" s="30" t="n">
        <v>8012.57982</v>
      </c>
      <c r="I247" s="30" t="n">
        <v>5889.04949</v>
      </c>
      <c r="J247" s="30" t="n">
        <v>5342.84582</v>
      </c>
      <c r="K247" s="30" t="n">
        <v>7117.38567</v>
      </c>
      <c r="L247" s="30" t="n">
        <v>5548.40875</v>
      </c>
      <c r="M247" s="30" t="n">
        <v>6795.21729</v>
      </c>
      <c r="N247" s="30" t="n">
        <v>7806.09496</v>
      </c>
      <c r="O247" s="30" t="n">
        <v>6373.91623</v>
      </c>
    </row>
    <row r="248" customFormat="false" ht="12.75" hidden="false" customHeight="false" outlineLevel="0" collapsed="false">
      <c r="A248" s="14"/>
      <c r="B248" s="29"/>
      <c r="C248" s="9"/>
      <c r="D248" s="9"/>
      <c r="E248" s="9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12.75" hidden="false" customHeight="false" outlineLevel="0" collapsed="false">
      <c r="A249" s="14"/>
      <c r="B249" s="28" t="s">
        <v>22</v>
      </c>
      <c r="C249" s="30" t="n">
        <f aca="false">SUM(D249:O249)</f>
        <v>934.29963</v>
      </c>
      <c r="D249" s="30" t="n">
        <v>12.68873</v>
      </c>
      <c r="E249" s="30" t="n">
        <v>49.47963</v>
      </c>
      <c r="F249" s="9" t="n">
        <v>62.41554</v>
      </c>
      <c r="G249" s="30" t="n">
        <v>16.64324</v>
      </c>
      <c r="H249" s="30" t="n">
        <v>257.45476</v>
      </c>
      <c r="I249" s="30" t="n">
        <v>129.12922</v>
      </c>
      <c r="J249" s="30" t="n">
        <v>67.42487</v>
      </c>
      <c r="K249" s="30" t="n">
        <v>75.37259</v>
      </c>
      <c r="L249" s="30" t="n">
        <v>12.51601</v>
      </c>
      <c r="M249" s="30" t="n">
        <v>168.32696</v>
      </c>
      <c r="N249" s="30" t="n">
        <v>56.33746</v>
      </c>
      <c r="O249" s="30" t="n">
        <v>26.51062</v>
      </c>
    </row>
    <row r="250" customFormat="false" ht="12.75" hidden="false" customHeight="false" outlineLevel="0" collapsed="false">
      <c r="A250" s="14"/>
      <c r="B250" s="14"/>
      <c r="C250" s="9"/>
      <c r="D250" s="9"/>
      <c r="E250" s="9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customFormat="false" ht="12.75" hidden="false" customHeight="false" outlineLevel="0" collapsed="false">
      <c r="A251" s="14"/>
      <c r="B251" s="28" t="s">
        <v>23</v>
      </c>
      <c r="C251" s="9" t="n">
        <f aca="false">SUM(C252:C254)</f>
        <v>86216.22213</v>
      </c>
      <c r="D251" s="9" t="n">
        <f aca="false">SUM(D252:D254)</f>
        <v>4330.8468</v>
      </c>
      <c r="E251" s="9" t="n">
        <f aca="false">SUM(E252:E254)</f>
        <v>7749.74057</v>
      </c>
      <c r="F251" s="9" t="n">
        <f aca="false">SUM(F252:F254)</f>
        <v>8098.86591</v>
      </c>
      <c r="G251" s="9" t="n">
        <f aca="false">SUM(G252:G254)</f>
        <v>11048.61616</v>
      </c>
      <c r="H251" s="9" t="n">
        <f aca="false">SUM(H252:H254)</f>
        <v>5782.69883</v>
      </c>
      <c r="I251" s="9" t="n">
        <f aca="false">SUM(I252:I254)</f>
        <v>12133.0335</v>
      </c>
      <c r="J251" s="9" t="n">
        <f aca="false">SUM(J252:J254)</f>
        <v>6160.77368</v>
      </c>
      <c r="K251" s="9" t="n">
        <f aca="false">SUM(K252:K254)</f>
        <v>8273.7198</v>
      </c>
      <c r="L251" s="9" t="n">
        <f aca="false">SUM(L252:L254)</f>
        <v>5674.74989</v>
      </c>
      <c r="M251" s="9" t="n">
        <f aca="false">SUM(M252:M254)</f>
        <v>5648.7689</v>
      </c>
      <c r="N251" s="9" t="n">
        <f aca="false">SUM(N252:N254)</f>
        <v>6324.68122</v>
      </c>
      <c r="O251" s="9" t="n">
        <f aca="false">SUM(O252:O254)</f>
        <v>4989.72687</v>
      </c>
    </row>
    <row r="252" customFormat="false" ht="12.75" hidden="false" customHeight="false" outlineLevel="0" collapsed="false">
      <c r="A252" s="14"/>
      <c r="B252" s="29" t="s">
        <v>24</v>
      </c>
      <c r="C252" s="9" t="n">
        <f aca="false">SUM(D252:O252)</f>
        <v>31485.58419</v>
      </c>
      <c r="D252" s="9" t="n">
        <v>697.9796</v>
      </c>
      <c r="E252" s="9" t="n">
        <v>3811.77031</v>
      </c>
      <c r="F252" s="30" t="n">
        <v>3416.20017</v>
      </c>
      <c r="G252" s="30" t="n">
        <v>4807.51435</v>
      </c>
      <c r="H252" s="30" t="n">
        <v>944.68038</v>
      </c>
      <c r="I252" s="30" t="n">
        <v>6505.40877</v>
      </c>
      <c r="J252" s="30" t="n">
        <v>1739.19726</v>
      </c>
      <c r="K252" s="30" t="n">
        <v>1865.87892</v>
      </c>
      <c r="L252" s="30" t="n">
        <v>2263.48001</v>
      </c>
      <c r="M252" s="30" t="n">
        <v>1131.76716</v>
      </c>
      <c r="N252" s="30" t="n">
        <v>2761.12768</v>
      </c>
      <c r="O252" s="30" t="n">
        <v>1540.57958</v>
      </c>
    </row>
    <row r="253" customFormat="false" ht="12.75" hidden="false" customHeight="false" outlineLevel="0" collapsed="false">
      <c r="A253" s="14"/>
      <c r="B253" s="29" t="s">
        <v>25</v>
      </c>
      <c r="C253" s="9" t="n">
        <f aca="false">SUM(D253:O253)</f>
        <v>44618.63811</v>
      </c>
      <c r="D253" s="9" t="n">
        <v>2522.01106</v>
      </c>
      <c r="E253" s="9" t="n">
        <v>2852.62003</v>
      </c>
      <c r="F253" s="30" t="n">
        <v>2492.48449</v>
      </c>
      <c r="G253" s="30" t="n">
        <v>5225.35935</v>
      </c>
      <c r="H253" s="30" t="n">
        <v>3645.42425</v>
      </c>
      <c r="I253" s="30" t="n">
        <v>5121.40525</v>
      </c>
      <c r="J253" s="30" t="n">
        <v>3826.33676</v>
      </c>
      <c r="K253" s="30" t="n">
        <v>5747.57779</v>
      </c>
      <c r="L253" s="30" t="n">
        <v>2980.26315</v>
      </c>
      <c r="M253" s="30" t="n">
        <v>3873.33175</v>
      </c>
      <c r="N253" s="30" t="n">
        <v>3264.60784</v>
      </c>
      <c r="O253" s="30" t="n">
        <v>3067.21639</v>
      </c>
    </row>
    <row r="254" customFormat="false" ht="12.75" hidden="false" customHeight="false" outlineLevel="0" collapsed="false">
      <c r="A254" s="14"/>
      <c r="B254" s="29" t="s">
        <v>26</v>
      </c>
      <c r="C254" s="9" t="n">
        <f aca="false">SUM(D254:O254)</f>
        <v>10111.99983</v>
      </c>
      <c r="D254" s="9" t="n">
        <v>1110.85614</v>
      </c>
      <c r="E254" s="9" t="n">
        <v>1085.35023</v>
      </c>
      <c r="F254" s="30" t="n">
        <v>2190.18125</v>
      </c>
      <c r="G254" s="30" t="n">
        <v>1015.74246</v>
      </c>
      <c r="H254" s="30" t="n">
        <v>1192.5942</v>
      </c>
      <c r="I254" s="30" t="n">
        <v>506.21948</v>
      </c>
      <c r="J254" s="30" t="n">
        <v>595.23966</v>
      </c>
      <c r="K254" s="30" t="n">
        <v>660.26309</v>
      </c>
      <c r="L254" s="30" t="n">
        <v>431.00673</v>
      </c>
      <c r="M254" s="30" t="n">
        <v>643.66999</v>
      </c>
      <c r="N254" s="30" t="n">
        <v>298.9457</v>
      </c>
      <c r="O254" s="30" t="n">
        <v>381.9309</v>
      </c>
    </row>
    <row r="255" customFormat="false" ht="12.75" hidden="false" customHeight="false" outlineLevel="0" collapsed="false">
      <c r="A255" s="14"/>
      <c r="B255" s="14"/>
      <c r="C255" s="9"/>
      <c r="D255" s="9"/>
      <c r="E255" s="9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12.75" hidden="false" customHeight="false" outlineLevel="0" collapsed="false">
      <c r="A256" s="14"/>
      <c r="B256" s="28" t="s">
        <v>27</v>
      </c>
      <c r="C256" s="9" t="n">
        <f aca="false">SUM(C257:C259)</f>
        <v>103445.54184</v>
      </c>
      <c r="D256" s="9" t="n">
        <f aca="false">SUM(D257:D259)</f>
        <v>10774.88509</v>
      </c>
      <c r="E256" s="9" t="n">
        <f aca="false">SUM(E257:E259)</f>
        <v>5254.29029</v>
      </c>
      <c r="F256" s="9" t="n">
        <f aca="false">SUM(F257:F259)</f>
        <v>8872.68214</v>
      </c>
      <c r="G256" s="9" t="n">
        <f aca="false">SUM(G257:G259)</f>
        <v>9308.23069</v>
      </c>
      <c r="H256" s="9" t="n">
        <f aca="false">SUM(H257:H259)</f>
        <v>8086.39497</v>
      </c>
      <c r="I256" s="9" t="n">
        <f aca="false">SUM(I257:I259)</f>
        <v>8394.58593</v>
      </c>
      <c r="J256" s="9" t="n">
        <f aca="false">SUM(J257:J259)</f>
        <v>6351.62761</v>
      </c>
      <c r="K256" s="9" t="n">
        <f aca="false">SUM(K257:K259)</f>
        <v>12201.93352</v>
      </c>
      <c r="L256" s="9" t="n">
        <f aca="false">SUM(L257:L259)</f>
        <v>8758.7782</v>
      </c>
      <c r="M256" s="9" t="n">
        <f aca="false">SUM(M257:M259)</f>
        <v>6330.11404</v>
      </c>
      <c r="N256" s="9" t="n">
        <f aca="false">SUM(N257:N259)</f>
        <v>9830.07387</v>
      </c>
      <c r="O256" s="9" t="n">
        <f aca="false">SUM(O257:O259)</f>
        <v>9281.94549</v>
      </c>
    </row>
    <row r="257" customFormat="false" ht="12.75" hidden="false" customHeight="false" outlineLevel="0" collapsed="false">
      <c r="A257" s="14"/>
      <c r="B257" s="29" t="s">
        <v>28</v>
      </c>
      <c r="C257" s="9" t="n">
        <f aca="false">SUM(D257:O257)</f>
        <v>6665.55928</v>
      </c>
      <c r="D257" s="9" t="n">
        <v>248.49536</v>
      </c>
      <c r="E257" s="9" t="n">
        <v>369.06355</v>
      </c>
      <c r="F257" s="30" t="n">
        <v>338.70139</v>
      </c>
      <c r="G257" s="30" t="n">
        <v>128.88103</v>
      </c>
      <c r="H257" s="30" t="n">
        <v>78.01398</v>
      </c>
      <c r="I257" s="30" t="n">
        <v>1526.11375</v>
      </c>
      <c r="J257" s="30" t="n">
        <v>388.62469</v>
      </c>
      <c r="K257" s="30" t="n">
        <v>648.89475</v>
      </c>
      <c r="L257" s="30" t="n">
        <v>569.82024</v>
      </c>
      <c r="M257" s="30" t="n">
        <v>808.50934</v>
      </c>
      <c r="N257" s="30" t="n">
        <v>1255.70093</v>
      </c>
      <c r="O257" s="30" t="n">
        <v>304.74027</v>
      </c>
    </row>
    <row r="258" customFormat="false" ht="12.75" hidden="false" customHeight="false" outlineLevel="0" collapsed="false">
      <c r="A258" s="14"/>
      <c r="B258" s="29" t="s">
        <v>29</v>
      </c>
      <c r="C258" s="9" t="n">
        <f aca="false">SUM(D258:O258)</f>
        <v>72572.16861</v>
      </c>
      <c r="D258" s="9" t="n">
        <v>8366.82208</v>
      </c>
      <c r="E258" s="9" t="n">
        <v>3696.96674</v>
      </c>
      <c r="F258" s="30" t="n">
        <v>7325.54514</v>
      </c>
      <c r="G258" s="30" t="n">
        <v>7563.83742</v>
      </c>
      <c r="H258" s="30" t="n">
        <v>5873.56665</v>
      </c>
      <c r="I258" s="30" t="n">
        <v>4971.42035</v>
      </c>
      <c r="J258" s="30" t="n">
        <v>4290.81071</v>
      </c>
      <c r="K258" s="30" t="n">
        <v>5417.15765</v>
      </c>
      <c r="L258" s="30" t="n">
        <v>7013.61727</v>
      </c>
      <c r="M258" s="30" t="n">
        <v>4575.82913</v>
      </c>
      <c r="N258" s="30" t="n">
        <v>5250.58355</v>
      </c>
      <c r="O258" s="30" t="n">
        <v>8226.01192</v>
      </c>
    </row>
    <row r="259" customFormat="false" ht="12.75" hidden="false" customHeight="false" outlineLevel="0" collapsed="false">
      <c r="A259" s="14"/>
      <c r="B259" s="29" t="s">
        <v>30</v>
      </c>
      <c r="C259" s="9" t="n">
        <f aca="false">SUM(D259:O259)</f>
        <v>24207.81395</v>
      </c>
      <c r="D259" s="9" t="n">
        <v>2159.56765</v>
      </c>
      <c r="E259" s="9" t="n">
        <v>1188.26</v>
      </c>
      <c r="F259" s="30" t="n">
        <v>1208.43561</v>
      </c>
      <c r="G259" s="30" t="n">
        <v>1615.51224</v>
      </c>
      <c r="H259" s="30" t="n">
        <v>2134.81434</v>
      </c>
      <c r="I259" s="30" t="n">
        <v>1897.05183</v>
      </c>
      <c r="J259" s="30" t="n">
        <v>1672.19221</v>
      </c>
      <c r="K259" s="30" t="n">
        <v>6135.88112</v>
      </c>
      <c r="L259" s="30" t="n">
        <v>1175.34069</v>
      </c>
      <c r="M259" s="30" t="n">
        <v>945.77557</v>
      </c>
      <c r="N259" s="30" t="n">
        <v>3323.78939</v>
      </c>
      <c r="O259" s="30" t="n">
        <v>751.1933</v>
      </c>
    </row>
    <row r="260" customFormat="false" ht="12.75" hidden="false" customHeight="false" outlineLevel="0" collapsed="false">
      <c r="A260" s="14"/>
      <c r="B260" s="28"/>
      <c r="C260" s="9"/>
      <c r="D260" s="9"/>
      <c r="E260" s="9"/>
      <c r="F260" s="9"/>
      <c r="G260" s="9"/>
      <c r="H260" s="30"/>
      <c r="I260" s="30"/>
      <c r="J260" s="30"/>
      <c r="K260" s="30"/>
      <c r="L260" s="30"/>
      <c r="M260" s="30"/>
      <c r="N260" s="30"/>
      <c r="O260" s="30"/>
    </row>
    <row r="261" customFormat="false" ht="12.75" hidden="false" customHeight="false" outlineLevel="0" collapsed="false">
      <c r="A261" s="14"/>
      <c r="B261" s="28" t="s">
        <v>31</v>
      </c>
      <c r="C261" s="9" t="n">
        <f aca="false">SUM(D261:O261)</f>
        <v>1136.43341</v>
      </c>
      <c r="D261" s="9" t="n">
        <v>3.03053</v>
      </c>
      <c r="E261" s="9" t="n">
        <v>13.30814</v>
      </c>
      <c r="F261" s="30" t="n">
        <v>5.96945</v>
      </c>
      <c r="G261" s="30" t="n">
        <v>39.72487</v>
      </c>
      <c r="H261" s="30" t="n">
        <v>71.02374</v>
      </c>
      <c r="I261" s="30" t="n">
        <v>15.12462</v>
      </c>
      <c r="J261" s="30" t="n">
        <v>8.08449</v>
      </c>
      <c r="K261" s="30" t="n">
        <v>147.74329</v>
      </c>
      <c r="L261" s="30" t="n">
        <v>106.80171</v>
      </c>
      <c r="M261" s="30" t="n">
        <v>197.03218</v>
      </c>
      <c r="N261" s="30" t="n">
        <v>498.24799</v>
      </c>
      <c r="O261" s="30" t="n">
        <v>30.3424</v>
      </c>
    </row>
    <row r="262" customFormat="false" ht="14.25" hidden="false" customHeight="false" outlineLevel="0" collapsed="false">
      <c r="A262" s="14"/>
      <c r="B262" s="28"/>
      <c r="C262" s="15"/>
      <c r="D262" s="15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s="27" customFormat="true" ht="12.75" hidden="false" customHeight="false" outlineLevel="0" collapsed="false">
      <c r="A263" s="26"/>
      <c r="B263" s="26" t="s">
        <v>46</v>
      </c>
      <c r="C263" s="20" t="n">
        <f aca="false">+C264+C268+C270+C275+C280</f>
        <v>735040.20708</v>
      </c>
      <c r="D263" s="20" t="n">
        <f aca="false">+D264+D268+D270+D275+D280</f>
        <v>47459.29155</v>
      </c>
      <c r="E263" s="20" t="n">
        <f aca="false">+E264+E268+E270+E275+E280</f>
        <v>43074.10067</v>
      </c>
      <c r="F263" s="20" t="n">
        <f aca="false">+F264+F268+F270+F275+F280</f>
        <v>69295.59832</v>
      </c>
      <c r="G263" s="20" t="n">
        <f aca="false">+G264+G268+G270+G275+G280</f>
        <v>49513.98957</v>
      </c>
      <c r="H263" s="20" t="n">
        <f aca="false">+H264+H268+H270+H275+H280</f>
        <v>53966.46468</v>
      </c>
      <c r="I263" s="20" t="n">
        <f aca="false">+I264+I268+I270+I275+I280</f>
        <v>63583.92151</v>
      </c>
      <c r="J263" s="20" t="n">
        <f aca="false">+J264+J268+J270+J275+J280</f>
        <v>67918.38492</v>
      </c>
      <c r="K263" s="20" t="n">
        <f aca="false">+K264+K268+K270+K275+K280</f>
        <v>63843.07055</v>
      </c>
      <c r="L263" s="20" t="n">
        <f aca="false">+L264+L268+L270+L275+L280</f>
        <v>65900.51818</v>
      </c>
      <c r="M263" s="20" t="n">
        <f aca="false">+M264+M268+M270+M275+M280</f>
        <v>75316.86664</v>
      </c>
      <c r="N263" s="20" t="n">
        <f aca="false">+N264+N268+N270+N275+N280</f>
        <v>72782.35945</v>
      </c>
      <c r="O263" s="20" t="n">
        <f aca="false">+O264+O268+O270+O275+O280</f>
        <v>62385.64104</v>
      </c>
    </row>
    <row r="264" customFormat="false" ht="12.75" hidden="false" customHeight="false" outlineLevel="0" collapsed="false">
      <c r="A264" s="14"/>
      <c r="B264" s="28" t="s">
        <v>19</v>
      </c>
      <c r="C264" s="9" t="n">
        <f aca="false">SUM(C265:C266)</f>
        <v>262077.53564</v>
      </c>
      <c r="D264" s="9" t="n">
        <f aca="false">SUM(D265:D266)</f>
        <v>18299.38751</v>
      </c>
      <c r="E264" s="9" t="n">
        <f aca="false">SUM(E265:E266)</f>
        <v>15487.50357</v>
      </c>
      <c r="F264" s="9" t="n">
        <f aca="false">SUM(F265:F266)</f>
        <v>18899.62287</v>
      </c>
      <c r="G264" s="9" t="n">
        <f aca="false">SUM(G265:G266)</f>
        <v>17035.87077</v>
      </c>
      <c r="H264" s="9" t="n">
        <f aca="false">SUM(H265:H266)</f>
        <v>19545.33026</v>
      </c>
      <c r="I264" s="9" t="n">
        <f aca="false">SUM(I265:I266)</f>
        <v>21068.5364</v>
      </c>
      <c r="J264" s="9" t="n">
        <f aca="false">SUM(J265:J266)</f>
        <v>20738.88532</v>
      </c>
      <c r="K264" s="9" t="n">
        <f aca="false">SUM(K265:K266)</f>
        <v>21528.22341</v>
      </c>
      <c r="L264" s="9" t="n">
        <f aca="false">SUM(L265:L266)</f>
        <v>27814.17615</v>
      </c>
      <c r="M264" s="9" t="n">
        <f aca="false">SUM(M265:M266)</f>
        <v>28622.24159</v>
      </c>
      <c r="N264" s="9" t="n">
        <f aca="false">SUM(N265:N266)</f>
        <v>30406.72716</v>
      </c>
      <c r="O264" s="9" t="n">
        <f aca="false">SUM(O265:O266)</f>
        <v>22631.03063</v>
      </c>
    </row>
    <row r="265" customFormat="false" ht="12.75" hidden="false" customHeight="false" outlineLevel="0" collapsed="false">
      <c r="A265" s="14"/>
      <c r="B265" s="29" t="s">
        <v>20</v>
      </c>
      <c r="C265" s="9" t="n">
        <f aca="false">SUM(D265:O265)</f>
        <v>150496.78347</v>
      </c>
      <c r="D265" s="9" t="n">
        <v>9838.44333</v>
      </c>
      <c r="E265" s="9" t="n">
        <v>7814.69576</v>
      </c>
      <c r="F265" s="30" t="n">
        <v>11307.58954</v>
      </c>
      <c r="G265" s="30" t="n">
        <v>10858.92337</v>
      </c>
      <c r="H265" s="30" t="n">
        <v>10741.09183</v>
      </c>
      <c r="I265" s="30" t="n">
        <v>14028.2828</v>
      </c>
      <c r="J265" s="30" t="n">
        <v>11881.44689</v>
      </c>
      <c r="K265" s="30" t="n">
        <v>13179.04737</v>
      </c>
      <c r="L265" s="30" t="n">
        <v>15359.96814</v>
      </c>
      <c r="M265" s="30" t="n">
        <v>15836.11533</v>
      </c>
      <c r="N265" s="30" t="n">
        <v>17239.13347</v>
      </c>
      <c r="O265" s="30" t="n">
        <v>12412.04564</v>
      </c>
    </row>
    <row r="266" customFormat="false" ht="12.75" hidden="false" customHeight="false" outlineLevel="0" collapsed="false">
      <c r="A266" s="14"/>
      <c r="B266" s="29" t="s">
        <v>21</v>
      </c>
      <c r="C266" s="9" t="n">
        <f aca="false">SUM(D266:O266)</f>
        <v>111580.75217</v>
      </c>
      <c r="D266" s="9" t="n">
        <v>8460.94418</v>
      </c>
      <c r="E266" s="9" t="n">
        <v>7672.80781</v>
      </c>
      <c r="F266" s="30" t="n">
        <v>7592.03333</v>
      </c>
      <c r="G266" s="30" t="n">
        <v>6176.9474</v>
      </c>
      <c r="H266" s="30" t="n">
        <v>8804.23843</v>
      </c>
      <c r="I266" s="30" t="n">
        <v>7040.2536</v>
      </c>
      <c r="J266" s="30" t="n">
        <v>8857.43843</v>
      </c>
      <c r="K266" s="30" t="n">
        <v>8349.17604</v>
      </c>
      <c r="L266" s="30" t="n">
        <v>12454.20801</v>
      </c>
      <c r="M266" s="30" t="n">
        <v>12786.12626</v>
      </c>
      <c r="N266" s="30" t="n">
        <v>13167.59369</v>
      </c>
      <c r="O266" s="30" t="n">
        <v>10218.98499</v>
      </c>
    </row>
    <row r="267" customFormat="false" ht="12.75" hidden="false" customHeight="false" outlineLevel="0" collapsed="false">
      <c r="A267" s="14"/>
      <c r="B267" s="29"/>
      <c r="C267" s="9"/>
      <c r="D267" s="9"/>
      <c r="E267" s="9"/>
      <c r="F267" s="9"/>
      <c r="G267" s="9"/>
      <c r="H267" s="30"/>
      <c r="I267" s="30"/>
      <c r="J267" s="30"/>
      <c r="K267" s="30"/>
      <c r="L267" s="30"/>
      <c r="M267" s="30"/>
      <c r="N267" s="30"/>
      <c r="O267" s="30"/>
    </row>
    <row r="268" customFormat="false" ht="12.75" hidden="false" customHeight="false" outlineLevel="0" collapsed="false">
      <c r="A268" s="14"/>
      <c r="B268" s="28" t="s">
        <v>22</v>
      </c>
      <c r="C268" s="30" t="n">
        <f aca="false">SUM(D268:O268)</f>
        <v>31.70943</v>
      </c>
      <c r="D268" s="30" t="n">
        <v>0.89652</v>
      </c>
      <c r="E268" s="30" t="n">
        <v>1.17061</v>
      </c>
      <c r="F268" s="30" t="n">
        <v>1.68909</v>
      </c>
      <c r="G268" s="9" t="n">
        <v>3.93136</v>
      </c>
      <c r="H268" s="30" t="n">
        <v>1.00818</v>
      </c>
      <c r="I268" s="30" t="n">
        <v>1.4587</v>
      </c>
      <c r="J268" s="30" t="n">
        <v>4.13207</v>
      </c>
      <c r="K268" s="30" t="n">
        <v>2.26506</v>
      </c>
      <c r="L268" s="30" t="n">
        <v>1.58387</v>
      </c>
      <c r="M268" s="30" t="n">
        <v>4.39171</v>
      </c>
      <c r="N268" s="30" t="n">
        <v>8.58969</v>
      </c>
      <c r="O268" s="30" t="n">
        <v>0.59257</v>
      </c>
    </row>
    <row r="269" customFormat="false" ht="12.75" hidden="false" customHeight="false" outlineLevel="0" collapsed="false">
      <c r="A269" s="14"/>
      <c r="B269" s="14"/>
      <c r="C269" s="9"/>
      <c r="D269" s="9"/>
      <c r="E269" s="9"/>
      <c r="F269" s="9"/>
      <c r="G269" s="9"/>
      <c r="H269" s="30"/>
      <c r="I269" s="30"/>
      <c r="J269" s="30"/>
      <c r="K269" s="30"/>
      <c r="L269" s="30"/>
      <c r="M269" s="30"/>
      <c r="N269" s="30"/>
      <c r="O269" s="30"/>
    </row>
    <row r="270" customFormat="false" ht="12.75" hidden="false" customHeight="false" outlineLevel="0" collapsed="false">
      <c r="A270" s="14"/>
      <c r="B270" s="28" t="s">
        <v>23</v>
      </c>
      <c r="C270" s="9" t="n">
        <f aca="false">SUM(C271:C273)</f>
        <v>133185.63617</v>
      </c>
      <c r="D270" s="9" t="n">
        <f aca="false">SUM(D271:D273)</f>
        <v>8727.90106</v>
      </c>
      <c r="E270" s="9" t="n">
        <f aca="false">SUM(E271:E273)</f>
        <v>8861.99213</v>
      </c>
      <c r="F270" s="9" t="n">
        <f aca="false">SUM(F271:F273)</f>
        <v>11004.30697</v>
      </c>
      <c r="G270" s="9" t="n">
        <f aca="false">SUM(G271:G273)</f>
        <v>8880.8383</v>
      </c>
      <c r="H270" s="9" t="n">
        <f aca="false">SUM(H271:H273)</f>
        <v>10744.63598</v>
      </c>
      <c r="I270" s="9" t="n">
        <f aca="false">SUM(I271:I273)</f>
        <v>13054.35021</v>
      </c>
      <c r="J270" s="9" t="n">
        <f aca="false">SUM(J271:J273)</f>
        <v>12358.09759</v>
      </c>
      <c r="K270" s="9" t="n">
        <f aca="false">SUM(K271:K273)</f>
        <v>12194.37604</v>
      </c>
      <c r="L270" s="9" t="n">
        <f aca="false">SUM(L271:L273)</f>
        <v>11518.28306</v>
      </c>
      <c r="M270" s="9" t="n">
        <f aca="false">SUM(M271:M273)</f>
        <v>16839.3036</v>
      </c>
      <c r="N270" s="9" t="n">
        <f aca="false">SUM(N271:N273)</f>
        <v>9995.59338</v>
      </c>
      <c r="O270" s="9" t="n">
        <f aca="false">SUM(O271:O273)</f>
        <v>9005.95785</v>
      </c>
    </row>
    <row r="271" customFormat="false" ht="12.75" hidden="false" customHeight="false" outlineLevel="0" collapsed="false">
      <c r="A271" s="14"/>
      <c r="B271" s="29" t="s">
        <v>24</v>
      </c>
      <c r="C271" s="9" t="n">
        <f aca="false">SUM(D271:O271)</f>
        <v>28807.93958</v>
      </c>
      <c r="D271" s="9" t="n">
        <v>1277.59648</v>
      </c>
      <c r="E271" s="9" t="n">
        <v>2074.70557</v>
      </c>
      <c r="F271" s="30" t="n">
        <v>2326.3839</v>
      </c>
      <c r="G271" s="30" t="n">
        <v>1455.98865</v>
      </c>
      <c r="H271" s="30" t="n">
        <v>2717.99025</v>
      </c>
      <c r="I271" s="30" t="n">
        <v>4289.15545</v>
      </c>
      <c r="J271" s="30" t="n">
        <v>2330.83249</v>
      </c>
      <c r="K271" s="30" t="n">
        <v>2414.10355</v>
      </c>
      <c r="L271" s="30" t="n">
        <v>2121.69872</v>
      </c>
      <c r="M271" s="30" t="n">
        <v>5545.77478</v>
      </c>
      <c r="N271" s="30" t="n">
        <v>1191.54553</v>
      </c>
      <c r="O271" s="30" t="n">
        <v>1062.16421</v>
      </c>
    </row>
    <row r="272" customFormat="false" ht="12.75" hidden="false" customHeight="false" outlineLevel="0" collapsed="false">
      <c r="A272" s="14"/>
      <c r="B272" s="29" t="s">
        <v>25</v>
      </c>
      <c r="C272" s="9" t="n">
        <f aca="false">SUM(D272:O272)</f>
        <v>83913.23497</v>
      </c>
      <c r="D272" s="9" t="n">
        <v>5837.39934</v>
      </c>
      <c r="E272" s="9" t="n">
        <v>4931.92765</v>
      </c>
      <c r="F272" s="30" t="n">
        <v>6210.1536</v>
      </c>
      <c r="G272" s="30" t="n">
        <v>5958.65232</v>
      </c>
      <c r="H272" s="30" t="n">
        <v>6461.0974</v>
      </c>
      <c r="I272" s="30" t="n">
        <v>6808.11978</v>
      </c>
      <c r="J272" s="30" t="n">
        <v>8288.94591</v>
      </c>
      <c r="K272" s="30" t="n">
        <v>8225.23043</v>
      </c>
      <c r="L272" s="30" t="n">
        <v>8041.40117</v>
      </c>
      <c r="M272" s="30" t="n">
        <v>9562.28281</v>
      </c>
      <c r="N272" s="30" t="n">
        <v>6953.35225</v>
      </c>
      <c r="O272" s="30" t="n">
        <v>6634.67231</v>
      </c>
    </row>
    <row r="273" customFormat="false" ht="12.75" hidden="false" customHeight="false" outlineLevel="0" collapsed="false">
      <c r="A273" s="14"/>
      <c r="B273" s="29" t="s">
        <v>26</v>
      </c>
      <c r="C273" s="9" t="n">
        <f aca="false">SUM(D273:O273)</f>
        <v>20464.46162</v>
      </c>
      <c r="D273" s="9" t="n">
        <v>1612.90524</v>
      </c>
      <c r="E273" s="9" t="n">
        <v>1855.35891</v>
      </c>
      <c r="F273" s="30" t="n">
        <v>2467.76947</v>
      </c>
      <c r="G273" s="30" t="n">
        <v>1466.19733</v>
      </c>
      <c r="H273" s="30" t="n">
        <v>1565.54833</v>
      </c>
      <c r="I273" s="30" t="n">
        <v>1957.07498</v>
      </c>
      <c r="J273" s="30" t="n">
        <v>1738.31919</v>
      </c>
      <c r="K273" s="30" t="n">
        <v>1555.04206</v>
      </c>
      <c r="L273" s="30" t="n">
        <v>1355.18317</v>
      </c>
      <c r="M273" s="30" t="n">
        <v>1731.24601</v>
      </c>
      <c r="N273" s="30" t="n">
        <v>1850.6956</v>
      </c>
      <c r="O273" s="30" t="n">
        <v>1309.12133</v>
      </c>
    </row>
    <row r="274" customFormat="false" ht="12.75" hidden="false" customHeight="false" outlineLevel="0" collapsed="false">
      <c r="A274" s="14"/>
      <c r="B274" s="14"/>
      <c r="C274" s="9"/>
      <c r="D274" s="9"/>
      <c r="E274" s="9"/>
      <c r="F274" s="9"/>
      <c r="G274" s="9"/>
      <c r="H274" s="30"/>
      <c r="I274" s="30"/>
      <c r="J274" s="30"/>
      <c r="K274" s="30"/>
      <c r="L274" s="30"/>
      <c r="M274" s="30"/>
      <c r="N274" s="30"/>
      <c r="O274" s="30"/>
    </row>
    <row r="275" customFormat="false" ht="12.75" hidden="false" customHeight="false" outlineLevel="0" collapsed="false">
      <c r="A275" s="14"/>
      <c r="B275" s="28" t="s">
        <v>27</v>
      </c>
      <c r="C275" s="9" t="n">
        <f aca="false">SUM(C276:C278)</f>
        <v>339267.89828</v>
      </c>
      <c r="D275" s="9" t="n">
        <f aca="false">SUM(D276:D278)</f>
        <v>20424.84032</v>
      </c>
      <c r="E275" s="9" t="n">
        <f aca="false">SUM(E276:E278)</f>
        <v>18710.66436</v>
      </c>
      <c r="F275" s="9" t="n">
        <f aca="false">SUM(F276:F278)</f>
        <v>39323.85176</v>
      </c>
      <c r="G275" s="9" t="n">
        <f aca="false">SUM(G276:G278)</f>
        <v>23579.18245</v>
      </c>
      <c r="H275" s="9" t="n">
        <f aca="false">SUM(H276:H278)</f>
        <v>23667.96563</v>
      </c>
      <c r="I275" s="9" t="n">
        <f aca="false">SUM(I276:I278)</f>
        <v>29433.43652</v>
      </c>
      <c r="J275" s="9" t="n">
        <f aca="false">SUM(J276:J278)</f>
        <v>34774.73544</v>
      </c>
      <c r="K275" s="9" t="n">
        <f aca="false">SUM(K276:K278)</f>
        <v>30055.58944</v>
      </c>
      <c r="L275" s="9" t="n">
        <f aca="false">SUM(L276:L278)</f>
        <v>26475.36872</v>
      </c>
      <c r="M275" s="9" t="n">
        <f aca="false">SUM(M276:M278)</f>
        <v>29824.21243</v>
      </c>
      <c r="N275" s="9" t="n">
        <f aca="false">SUM(N276:N278)</f>
        <v>32296.03569</v>
      </c>
      <c r="O275" s="9" t="n">
        <f aca="false">SUM(O276:O278)</f>
        <v>30702.01552</v>
      </c>
    </row>
    <row r="276" customFormat="false" ht="12.75" hidden="false" customHeight="false" outlineLevel="0" collapsed="false">
      <c r="A276" s="14"/>
      <c r="B276" s="29" t="s">
        <v>28</v>
      </c>
      <c r="C276" s="9" t="n">
        <f aca="false">SUM(D276:O276)</f>
        <v>4293.98149</v>
      </c>
      <c r="D276" s="9" t="n">
        <v>204.99673</v>
      </c>
      <c r="E276" s="9" t="n">
        <v>211.5839</v>
      </c>
      <c r="F276" s="30" t="n">
        <v>413.37844</v>
      </c>
      <c r="G276" s="30" t="n">
        <v>54.07649</v>
      </c>
      <c r="H276" s="30" t="n">
        <v>282.57776</v>
      </c>
      <c r="I276" s="30" t="n">
        <v>423.50616</v>
      </c>
      <c r="J276" s="30" t="n">
        <v>743.18844</v>
      </c>
      <c r="K276" s="30" t="n">
        <v>615.6182</v>
      </c>
      <c r="L276" s="30" t="n">
        <v>529.43426</v>
      </c>
      <c r="M276" s="30" t="n">
        <v>159.77432</v>
      </c>
      <c r="N276" s="30" t="n">
        <v>366.78517</v>
      </c>
      <c r="O276" s="30" t="n">
        <v>289.06162</v>
      </c>
    </row>
    <row r="277" customFormat="false" ht="12.75" hidden="false" customHeight="false" outlineLevel="0" collapsed="false">
      <c r="A277" s="14"/>
      <c r="B277" s="29" t="s">
        <v>29</v>
      </c>
      <c r="C277" s="9" t="n">
        <f aca="false">SUM(D277:O277)</f>
        <v>162326.21447</v>
      </c>
      <c r="D277" s="9" t="n">
        <v>9256.08338</v>
      </c>
      <c r="E277" s="9" t="n">
        <v>8861.53497</v>
      </c>
      <c r="F277" s="9" t="n">
        <v>26145.27659</v>
      </c>
      <c r="G277" s="9" t="n">
        <v>13072.78797</v>
      </c>
      <c r="H277" s="9" t="n">
        <v>11313.55115</v>
      </c>
      <c r="I277" s="9" t="n">
        <v>12569.71561</v>
      </c>
      <c r="J277" s="30" t="n">
        <v>13206.53932</v>
      </c>
      <c r="K277" s="30" t="n">
        <v>13896.16344</v>
      </c>
      <c r="L277" s="30" t="n">
        <v>11761.14221</v>
      </c>
      <c r="M277" s="30" t="n">
        <v>14903.25751</v>
      </c>
      <c r="N277" s="30" t="n">
        <v>14990.01286</v>
      </c>
      <c r="O277" s="30" t="n">
        <v>12350.14946</v>
      </c>
    </row>
    <row r="278" customFormat="false" ht="12.75" hidden="false" customHeight="false" outlineLevel="0" collapsed="false">
      <c r="A278" s="14"/>
      <c r="B278" s="29" t="s">
        <v>30</v>
      </c>
      <c r="C278" s="9" t="n">
        <f aca="false">SUM(D278:O278)</f>
        <v>172647.70232</v>
      </c>
      <c r="D278" s="9" t="n">
        <v>10963.76021</v>
      </c>
      <c r="E278" s="9" t="n">
        <v>9637.54549</v>
      </c>
      <c r="F278" s="9" t="n">
        <v>12765.19673</v>
      </c>
      <c r="G278" s="9" t="n">
        <v>10452.31799</v>
      </c>
      <c r="H278" s="9" t="n">
        <v>12071.83672</v>
      </c>
      <c r="I278" s="9" t="n">
        <v>16440.21475</v>
      </c>
      <c r="J278" s="30" t="n">
        <v>20825.00768</v>
      </c>
      <c r="K278" s="30" t="n">
        <v>15543.8078</v>
      </c>
      <c r="L278" s="30" t="n">
        <v>14184.79225</v>
      </c>
      <c r="M278" s="30" t="n">
        <v>14761.1806</v>
      </c>
      <c r="N278" s="30" t="n">
        <v>16939.23766</v>
      </c>
      <c r="O278" s="30" t="n">
        <v>18062.80444</v>
      </c>
    </row>
    <row r="279" customFormat="false" ht="12.75" hidden="false" customHeight="false" outlineLevel="0" collapsed="false">
      <c r="A279" s="14"/>
      <c r="B279" s="28"/>
      <c r="C279" s="9"/>
      <c r="D279" s="9"/>
      <c r="E279" s="9"/>
      <c r="F279" s="9"/>
      <c r="G279" s="9"/>
      <c r="H279" s="30"/>
      <c r="I279" s="30"/>
      <c r="J279" s="30"/>
      <c r="K279" s="30"/>
      <c r="L279" s="30"/>
      <c r="M279" s="30"/>
      <c r="N279" s="30"/>
      <c r="O279" s="30"/>
    </row>
    <row r="280" customFormat="false" ht="12.75" hidden="false" customHeight="false" outlineLevel="0" collapsed="false">
      <c r="A280" s="14"/>
      <c r="B280" s="28" t="s">
        <v>31</v>
      </c>
      <c r="C280" s="9" t="n">
        <f aca="false">SUM(D280:O280)</f>
        <v>477.42756</v>
      </c>
      <c r="D280" s="9" t="n">
        <v>6.26614</v>
      </c>
      <c r="E280" s="9" t="n">
        <v>12.77</v>
      </c>
      <c r="F280" s="30" t="n">
        <v>66.12763</v>
      </c>
      <c r="G280" s="30" t="n">
        <v>14.16669</v>
      </c>
      <c r="H280" s="30" t="n">
        <v>7.52463</v>
      </c>
      <c r="I280" s="30" t="n">
        <v>26.13968</v>
      </c>
      <c r="J280" s="30" t="n">
        <v>42.5345</v>
      </c>
      <c r="K280" s="30" t="n">
        <v>62.6166</v>
      </c>
      <c r="L280" s="30" t="n">
        <v>91.10638</v>
      </c>
      <c r="M280" s="30" t="n">
        <v>26.71731</v>
      </c>
      <c r="N280" s="30" t="n">
        <v>75.41353</v>
      </c>
      <c r="O280" s="30" t="n">
        <v>46.04447</v>
      </c>
    </row>
    <row r="281" customFormat="false" ht="14.25" hidden="false" customHeight="false" outlineLevel="0" collapsed="false">
      <c r="A281" s="14"/>
      <c r="B281" s="28"/>
      <c r="C281" s="15"/>
      <c r="D281" s="15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s="27" customFormat="true" ht="12.75" hidden="false" customHeight="false" outlineLevel="0" collapsed="false">
      <c r="A282" s="26"/>
      <c r="B282" s="26" t="s">
        <v>47</v>
      </c>
      <c r="C282" s="20" t="n">
        <f aca="false">+C283+C287+C289+C294+C299</f>
        <v>10992.48005</v>
      </c>
      <c r="D282" s="20" t="n">
        <f aca="false">+D283+D287+D289+D294+D299</f>
        <v>287.04503</v>
      </c>
      <c r="E282" s="20" t="n">
        <f aca="false">+E283+E287+E289+E294+E299</f>
        <v>499.58133</v>
      </c>
      <c r="F282" s="20" t="n">
        <f aca="false">+F283+F287+F289+F294+F299</f>
        <v>627.5719</v>
      </c>
      <c r="G282" s="20" t="n">
        <f aca="false">+G283+G287+G289+G294+G299</f>
        <v>770.30206</v>
      </c>
      <c r="H282" s="20" t="n">
        <f aca="false">+H283+H287+H289+H294+H299</f>
        <v>822.4173</v>
      </c>
      <c r="I282" s="20" t="n">
        <f aca="false">+I283+I287+I289+I294+I299</f>
        <v>1689.90919</v>
      </c>
      <c r="J282" s="20" t="n">
        <f aca="false">+J283+J287+J289+J294+J299</f>
        <v>748.27097</v>
      </c>
      <c r="K282" s="20" t="n">
        <f aca="false">+K283+K287+K289+K294+K299</f>
        <v>774.0615</v>
      </c>
      <c r="L282" s="20" t="n">
        <f aca="false">+L283+L287+L289+L294+L299</f>
        <v>399.8871</v>
      </c>
      <c r="M282" s="20" t="n">
        <f aca="false">+M283+M287+M289+M294+M299</f>
        <v>2102.77922</v>
      </c>
      <c r="N282" s="20" t="n">
        <f aca="false">+N283+N287+N289+N294+N299</f>
        <v>1040.36159</v>
      </c>
      <c r="O282" s="20" t="n">
        <f aca="false">+O283+O287+O289+O294+O299</f>
        <v>1230.29286</v>
      </c>
    </row>
    <row r="283" customFormat="false" ht="12.75" hidden="false" customHeight="false" outlineLevel="0" collapsed="false">
      <c r="A283" s="14"/>
      <c r="B283" s="28" t="s">
        <v>19</v>
      </c>
      <c r="C283" s="9" t="n">
        <f aca="false">SUM(C284:C285)</f>
        <v>3451.77483</v>
      </c>
      <c r="D283" s="9" t="n">
        <f aca="false">SUM(D284:D285)</f>
        <v>142.52069</v>
      </c>
      <c r="E283" s="9" t="n">
        <f aca="false">SUM(E284:E285)</f>
        <v>200.91244</v>
      </c>
      <c r="F283" s="9" t="n">
        <f aca="false">SUM(F284:F285)</f>
        <v>269.94669</v>
      </c>
      <c r="G283" s="9" t="n">
        <f aca="false">SUM(G284:G285)</f>
        <v>163.66272</v>
      </c>
      <c r="H283" s="9" t="n">
        <f aca="false">SUM(H284:H285)</f>
        <v>295.19243</v>
      </c>
      <c r="I283" s="9" t="n">
        <f aca="false">SUM(I284:I285)</f>
        <v>182.70654</v>
      </c>
      <c r="J283" s="9" t="n">
        <f aca="false">SUM(J284:J285)</f>
        <v>553.10652</v>
      </c>
      <c r="K283" s="9" t="n">
        <f aca="false">SUM(K284:K285)</f>
        <v>249.57259</v>
      </c>
      <c r="L283" s="9" t="n">
        <f aca="false">SUM(L284:L285)</f>
        <v>167.98313</v>
      </c>
      <c r="M283" s="9" t="n">
        <f aca="false">SUM(M284:M285)</f>
        <v>878.90563</v>
      </c>
      <c r="N283" s="9" t="n">
        <f aca="false">SUM(N284:N285)</f>
        <v>201.98825</v>
      </c>
      <c r="O283" s="9" t="n">
        <f aca="false">SUM(O284:O285)</f>
        <v>145.2772</v>
      </c>
    </row>
    <row r="284" customFormat="false" ht="12.75" hidden="false" customHeight="false" outlineLevel="0" collapsed="false">
      <c r="A284" s="14"/>
      <c r="B284" s="29" t="s">
        <v>20</v>
      </c>
      <c r="C284" s="9" t="n">
        <f aca="false">SUM(D284:O284)</f>
        <v>76.61055</v>
      </c>
      <c r="D284" s="9" t="n">
        <v>13.79576</v>
      </c>
      <c r="E284" s="9" t="n">
        <v>3.03422</v>
      </c>
      <c r="F284" s="30" t="n">
        <v>13.59408</v>
      </c>
      <c r="G284" s="30" t="n">
        <v>2.57213</v>
      </c>
      <c r="H284" s="30" t="n">
        <v>19.63948</v>
      </c>
      <c r="I284" s="30" t="n">
        <v>3.45736</v>
      </c>
      <c r="J284" s="30" t="n">
        <v>2.18709</v>
      </c>
      <c r="K284" s="30" t="n">
        <v>1.31238</v>
      </c>
      <c r="L284" s="30" t="n">
        <v>6.61505</v>
      </c>
      <c r="M284" s="30" t="n">
        <v>6.78924</v>
      </c>
      <c r="N284" s="30" t="n">
        <v>2.92372</v>
      </c>
      <c r="O284" s="30" t="n">
        <v>0.69004</v>
      </c>
    </row>
    <row r="285" customFormat="false" ht="12.75" hidden="false" customHeight="false" outlineLevel="0" collapsed="false">
      <c r="A285" s="14"/>
      <c r="B285" s="29" t="s">
        <v>21</v>
      </c>
      <c r="C285" s="9" t="n">
        <f aca="false">SUM(D285:O285)</f>
        <v>3375.16428</v>
      </c>
      <c r="D285" s="9" t="n">
        <v>128.72493</v>
      </c>
      <c r="E285" s="9" t="n">
        <v>197.87822</v>
      </c>
      <c r="F285" s="30" t="n">
        <v>256.35261</v>
      </c>
      <c r="G285" s="30" t="n">
        <v>161.09059</v>
      </c>
      <c r="H285" s="30" t="n">
        <v>275.55295</v>
      </c>
      <c r="I285" s="30" t="n">
        <v>179.24918</v>
      </c>
      <c r="J285" s="30" t="n">
        <v>550.91943</v>
      </c>
      <c r="K285" s="30" t="n">
        <v>248.26021</v>
      </c>
      <c r="L285" s="30" t="n">
        <v>161.36808</v>
      </c>
      <c r="M285" s="30" t="n">
        <v>872.11639</v>
      </c>
      <c r="N285" s="30" t="n">
        <v>199.06453</v>
      </c>
      <c r="O285" s="30" t="n">
        <v>144.58716</v>
      </c>
    </row>
    <row r="286" customFormat="false" ht="12.75" hidden="false" customHeight="false" outlineLevel="0" collapsed="false">
      <c r="A286" s="14"/>
      <c r="B286" s="29"/>
      <c r="C286" s="9"/>
      <c r="D286" s="9"/>
      <c r="E286" s="9"/>
      <c r="F286" s="9"/>
      <c r="G286" s="9"/>
      <c r="H286" s="30"/>
      <c r="I286" s="30"/>
      <c r="J286" s="30"/>
      <c r="K286" s="30"/>
      <c r="L286" s="30"/>
      <c r="M286" s="30"/>
      <c r="N286" s="30"/>
      <c r="O286" s="30"/>
    </row>
    <row r="287" customFormat="false" ht="12.75" hidden="false" customHeight="false" outlineLevel="0" collapsed="false">
      <c r="A287" s="14"/>
      <c r="B287" s="28" t="s">
        <v>22</v>
      </c>
      <c r="C287" s="30" t="n">
        <f aca="false">SUM(D287:O287)</f>
        <v>0</v>
      </c>
      <c r="D287" s="30" t="n">
        <v>0</v>
      </c>
      <c r="E287" s="30" t="n">
        <v>0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</row>
    <row r="288" customFormat="false" ht="12.75" hidden="false" customHeight="false" outlineLevel="0" collapsed="false">
      <c r="A288" s="14"/>
      <c r="B288" s="28"/>
      <c r="C288" s="9"/>
      <c r="D288" s="9"/>
      <c r="E288" s="9"/>
      <c r="F288" s="9"/>
      <c r="G288" s="9"/>
      <c r="H288" s="30"/>
      <c r="I288" s="30"/>
      <c r="J288" s="30"/>
      <c r="K288" s="30"/>
      <c r="L288" s="30"/>
      <c r="M288" s="30"/>
      <c r="N288" s="30"/>
      <c r="O288" s="30"/>
    </row>
    <row r="289" customFormat="false" ht="12.75" hidden="false" customHeight="false" outlineLevel="0" collapsed="false">
      <c r="A289" s="14"/>
      <c r="B289" s="28" t="s">
        <v>23</v>
      </c>
      <c r="C289" s="9" t="n">
        <f aca="false">SUM(C290:C292)</f>
        <v>5989.59542</v>
      </c>
      <c r="D289" s="9" t="n">
        <f aca="false">SUM(D290:D292)</f>
        <v>76.95411</v>
      </c>
      <c r="E289" s="9" t="n">
        <f aca="false">SUM(E290:E292)</f>
        <v>278.32644</v>
      </c>
      <c r="F289" s="9" t="n">
        <f aca="false">SUM(F290:F292)</f>
        <v>297.19957</v>
      </c>
      <c r="G289" s="9" t="n">
        <f aca="false">SUM(G290:G292)</f>
        <v>399.35009</v>
      </c>
      <c r="H289" s="9" t="n">
        <f aca="false">SUM(H290:H292)</f>
        <v>488.75422</v>
      </c>
      <c r="I289" s="9" t="n">
        <f aca="false">SUM(I290:I292)</f>
        <v>1496.33699</v>
      </c>
      <c r="J289" s="9" t="n">
        <f aca="false">SUM(J290:J292)</f>
        <v>78.59965</v>
      </c>
      <c r="K289" s="9" t="n">
        <f aca="false">SUM(K290:K292)</f>
        <v>390.73364</v>
      </c>
      <c r="L289" s="9" t="n">
        <f aca="false">SUM(L290:L292)</f>
        <v>110.53695</v>
      </c>
      <c r="M289" s="9" t="n">
        <f aca="false">SUM(M290:M292)</f>
        <v>1127.49209</v>
      </c>
      <c r="N289" s="9" t="n">
        <f aca="false">SUM(N290:N292)</f>
        <v>227.25255</v>
      </c>
      <c r="O289" s="9" t="n">
        <f aca="false">SUM(O290:O292)</f>
        <v>1018.05912</v>
      </c>
    </row>
    <row r="290" customFormat="false" ht="12.75" hidden="false" customHeight="false" outlineLevel="0" collapsed="false">
      <c r="A290" s="14"/>
      <c r="B290" s="29" t="s">
        <v>24</v>
      </c>
      <c r="C290" s="9" t="n">
        <f aca="false">SUM(D290:O290)</f>
        <v>191.93897</v>
      </c>
      <c r="D290" s="9" t="n">
        <v>1.9077</v>
      </c>
      <c r="E290" s="9" t="n">
        <v>0</v>
      </c>
      <c r="F290" s="9" t="n">
        <v>3.05041</v>
      </c>
      <c r="G290" s="9" t="n">
        <v>34.05648</v>
      </c>
      <c r="H290" s="9" t="n">
        <v>10.09753</v>
      </c>
      <c r="I290" s="9" t="n">
        <v>0.00118</v>
      </c>
      <c r="J290" s="30" t="n">
        <v>0</v>
      </c>
      <c r="K290" s="30" t="n">
        <v>0</v>
      </c>
      <c r="L290" s="30" t="n">
        <v>0</v>
      </c>
      <c r="M290" s="30" t="n">
        <v>94.61202</v>
      </c>
      <c r="N290" s="30" t="n">
        <v>0</v>
      </c>
      <c r="O290" s="30" t="n">
        <v>48.21365</v>
      </c>
    </row>
    <row r="291" customFormat="false" ht="12.75" hidden="false" customHeight="false" outlineLevel="0" collapsed="false">
      <c r="A291" s="14"/>
      <c r="B291" s="29" t="s">
        <v>25</v>
      </c>
      <c r="C291" s="9" t="n">
        <f aca="false">SUM(D291:O291)</f>
        <v>5155.49579</v>
      </c>
      <c r="D291" s="9" t="n">
        <v>1.87795</v>
      </c>
      <c r="E291" s="9" t="n">
        <v>255.10147</v>
      </c>
      <c r="F291" s="30" t="n">
        <v>270.61684</v>
      </c>
      <c r="G291" s="30" t="n">
        <v>280.42908</v>
      </c>
      <c r="H291" s="30" t="n">
        <v>409.3039</v>
      </c>
      <c r="I291" s="30" t="n">
        <v>1463.88026</v>
      </c>
      <c r="J291" s="30" t="n">
        <v>46.3192</v>
      </c>
      <c r="K291" s="30" t="n">
        <v>281.5558</v>
      </c>
      <c r="L291" s="30" t="n">
        <v>54.7085</v>
      </c>
      <c r="M291" s="30" t="n">
        <v>981.84069</v>
      </c>
      <c r="N291" s="30" t="n">
        <v>154.9713</v>
      </c>
      <c r="O291" s="30" t="n">
        <v>954.8908</v>
      </c>
    </row>
    <row r="292" customFormat="false" ht="12.75" hidden="false" customHeight="false" outlineLevel="0" collapsed="false">
      <c r="A292" s="14"/>
      <c r="B292" s="29" t="s">
        <v>26</v>
      </c>
      <c r="C292" s="9" t="n">
        <f aca="false">SUM(D292:O292)</f>
        <v>642.16066</v>
      </c>
      <c r="D292" s="9" t="n">
        <v>73.16846</v>
      </c>
      <c r="E292" s="9" t="n">
        <v>23.22497</v>
      </c>
      <c r="F292" s="30" t="n">
        <v>23.53232</v>
      </c>
      <c r="G292" s="30" t="n">
        <v>84.86453</v>
      </c>
      <c r="H292" s="30" t="n">
        <v>69.35279</v>
      </c>
      <c r="I292" s="30" t="n">
        <v>32.45555</v>
      </c>
      <c r="J292" s="30" t="n">
        <v>32.28045</v>
      </c>
      <c r="K292" s="30" t="n">
        <v>109.17784</v>
      </c>
      <c r="L292" s="30" t="n">
        <v>55.82845</v>
      </c>
      <c r="M292" s="30" t="n">
        <v>51.03938</v>
      </c>
      <c r="N292" s="30" t="n">
        <v>72.28125</v>
      </c>
      <c r="O292" s="30" t="n">
        <v>14.95467</v>
      </c>
    </row>
    <row r="293" customFormat="false" ht="12.75" hidden="false" customHeight="false" outlineLevel="0" collapsed="false">
      <c r="A293" s="14"/>
      <c r="B293" s="14"/>
      <c r="C293" s="9"/>
      <c r="D293" s="9"/>
      <c r="E293" s="9"/>
      <c r="F293" s="9"/>
      <c r="G293" s="9"/>
      <c r="H293" s="30"/>
      <c r="I293" s="30"/>
      <c r="J293" s="30"/>
      <c r="K293" s="30"/>
      <c r="L293" s="30"/>
      <c r="M293" s="30"/>
      <c r="N293" s="30"/>
      <c r="O293" s="30"/>
    </row>
    <row r="294" customFormat="false" ht="12.75" hidden="false" customHeight="false" outlineLevel="0" collapsed="false">
      <c r="A294" s="14"/>
      <c r="B294" s="28" t="s">
        <v>27</v>
      </c>
      <c r="C294" s="9" t="n">
        <f aca="false">SUM(C295:C297)</f>
        <v>1510.56116</v>
      </c>
      <c r="D294" s="9" t="n">
        <f aca="false">SUM(D295:D297)</f>
        <v>67.57023</v>
      </c>
      <c r="E294" s="9" t="n">
        <f aca="false">SUM(E295:E297)</f>
        <v>20.34245</v>
      </c>
      <c r="F294" s="9" t="n">
        <f aca="false">SUM(F295:F297)</f>
        <v>60.42564</v>
      </c>
      <c r="G294" s="9" t="n">
        <f aca="false">SUM(G295:G297)</f>
        <v>207.28925</v>
      </c>
      <c r="H294" s="9" t="n">
        <f aca="false">SUM(H295:H297)</f>
        <v>38.47065</v>
      </c>
      <c r="I294" s="9" t="n">
        <f aca="false">SUM(I295:I297)</f>
        <v>10.86566</v>
      </c>
      <c r="J294" s="9" t="n">
        <f aca="false">SUM(J295:J297)</f>
        <v>116.5648</v>
      </c>
      <c r="K294" s="9" t="n">
        <f aca="false">SUM(K295:K297)</f>
        <v>111.05037</v>
      </c>
      <c r="L294" s="9" t="n">
        <f aca="false">SUM(L295:L297)</f>
        <v>120.15017</v>
      </c>
      <c r="M294" s="9" t="n">
        <f aca="false">SUM(M295:M297)</f>
        <v>95.70752</v>
      </c>
      <c r="N294" s="9" t="n">
        <f aca="false">SUM(N295:N297)</f>
        <v>611.12079</v>
      </c>
      <c r="O294" s="9" t="n">
        <f aca="false">SUM(O295:O297)</f>
        <v>51.00363</v>
      </c>
    </row>
    <row r="295" customFormat="false" ht="12.75" hidden="false" customHeight="false" outlineLevel="0" collapsed="false">
      <c r="A295" s="14"/>
      <c r="B295" s="29" t="s">
        <v>28</v>
      </c>
      <c r="C295" s="9" t="n">
        <f aca="false">SUM(D295:O295)</f>
        <v>39.88395</v>
      </c>
      <c r="D295" s="9" t="n">
        <v>0</v>
      </c>
      <c r="E295" s="9" t="n">
        <v>0.37715</v>
      </c>
      <c r="F295" s="30" t="n">
        <v>1.02121</v>
      </c>
      <c r="G295" s="30" t="n">
        <v>6.52956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8.36382</v>
      </c>
      <c r="M295" s="30" t="n">
        <v>0.17809</v>
      </c>
      <c r="N295" s="30" t="n">
        <v>21.2143</v>
      </c>
      <c r="O295" s="30" t="n">
        <v>2.19982</v>
      </c>
    </row>
    <row r="296" customFormat="false" ht="12.75" hidden="false" customHeight="false" outlineLevel="0" collapsed="false">
      <c r="A296" s="14"/>
      <c r="B296" s="29" t="s">
        <v>29</v>
      </c>
      <c r="C296" s="9" t="n">
        <f aca="false">SUM(D296:O296)</f>
        <v>1156.03189</v>
      </c>
      <c r="D296" s="9" t="n">
        <v>22.82673</v>
      </c>
      <c r="E296" s="9" t="n">
        <v>13.57025</v>
      </c>
      <c r="F296" s="30" t="n">
        <v>50.24227</v>
      </c>
      <c r="G296" s="30" t="n">
        <v>181.64868</v>
      </c>
      <c r="H296" s="30" t="n">
        <v>25.79359</v>
      </c>
      <c r="I296" s="30" t="n">
        <v>5.88746</v>
      </c>
      <c r="J296" s="30" t="n">
        <v>51.89769</v>
      </c>
      <c r="K296" s="30" t="n">
        <v>86.68374</v>
      </c>
      <c r="L296" s="30" t="n">
        <v>93.92</v>
      </c>
      <c r="M296" s="30" t="n">
        <v>36.08583</v>
      </c>
      <c r="N296" s="30" t="n">
        <v>557.43676</v>
      </c>
      <c r="O296" s="30" t="n">
        <v>30.03889</v>
      </c>
    </row>
    <row r="297" customFormat="false" ht="12.75" hidden="false" customHeight="false" outlineLevel="0" collapsed="false">
      <c r="A297" s="14"/>
      <c r="B297" s="29" t="s">
        <v>30</v>
      </c>
      <c r="C297" s="9" t="n">
        <f aca="false">SUM(D297:O297)</f>
        <v>314.64532</v>
      </c>
      <c r="D297" s="9" t="n">
        <v>44.7435</v>
      </c>
      <c r="E297" s="9" t="n">
        <v>6.39505</v>
      </c>
      <c r="F297" s="30" t="n">
        <v>9.16216</v>
      </c>
      <c r="G297" s="30" t="n">
        <v>19.11101</v>
      </c>
      <c r="H297" s="30" t="n">
        <v>12.67706</v>
      </c>
      <c r="I297" s="30" t="n">
        <v>4.9782</v>
      </c>
      <c r="J297" s="30" t="n">
        <v>64.66711</v>
      </c>
      <c r="K297" s="30" t="n">
        <v>24.36663</v>
      </c>
      <c r="L297" s="30" t="n">
        <v>17.86635</v>
      </c>
      <c r="M297" s="30" t="n">
        <v>59.4436</v>
      </c>
      <c r="N297" s="30" t="n">
        <v>32.46973</v>
      </c>
      <c r="O297" s="30" t="n">
        <v>18.76492</v>
      </c>
    </row>
    <row r="298" customFormat="false" ht="12.75" hidden="false" customHeight="false" outlineLevel="0" collapsed="false">
      <c r="A298" s="14"/>
      <c r="B298" s="28"/>
      <c r="C298" s="9"/>
      <c r="D298" s="9"/>
      <c r="E298" s="9"/>
      <c r="F298" s="9"/>
      <c r="G298" s="9"/>
      <c r="H298" s="30"/>
      <c r="I298" s="30"/>
      <c r="J298" s="30"/>
      <c r="K298" s="30"/>
      <c r="L298" s="30"/>
      <c r="M298" s="30"/>
      <c r="N298" s="30"/>
      <c r="O298" s="30"/>
    </row>
    <row r="299" customFormat="false" ht="12.75" hidden="false" customHeight="false" outlineLevel="0" collapsed="false">
      <c r="A299" s="14"/>
      <c r="B299" s="28" t="s">
        <v>31</v>
      </c>
      <c r="C299" s="9" t="n">
        <f aca="false">SUM(D299:O299)</f>
        <v>40.54864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30" t="n">
        <v>22.7049</v>
      </c>
      <c r="L299" s="30" t="n">
        <v>1.21685</v>
      </c>
      <c r="M299" s="30" t="n">
        <v>0.67398</v>
      </c>
      <c r="N299" s="30" t="n">
        <v>0</v>
      </c>
      <c r="O299" s="30" t="n">
        <v>15.95291</v>
      </c>
    </row>
    <row r="300" s="36" customFormat="true" ht="12.75" hidden="false" customHeight="false" outlineLevel="0" collapsed="false">
      <c r="A300" s="40"/>
      <c r="B300" s="41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12.75" hidden="false" customHeight="false" outlineLevel="0" collapsed="false">
      <c r="A301" s="42" t="s">
        <v>48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</row>
    <row r="302" customFormat="false" ht="12.75" hidden="false" customHeight="false" outlineLevel="0" collapsed="false">
      <c r="A302" s="43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</row>
    <row r="303" customFormat="false" ht="12.75" hidden="false" customHeight="false" outlineLevel="0" collapsed="false">
      <c r="A303" s="43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</row>
    <row r="304" customFormat="false" ht="12.75" hidden="false" customHeight="false" outlineLevel="0" collapsed="false">
      <c r="A304" s="43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  <row r="305" customFormat="false" ht="12.75" hidden="false" customHeight="false" outlineLevel="0" collapsed="false">
      <c r="A305" s="43"/>
      <c r="C305" s="30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</row>
    <row r="306" customFormat="false" ht="12.75" hidden="false" customHeight="false" outlineLevel="0" collapsed="false">
      <c r="A306" s="43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</row>
    <row r="307" customFormat="false" ht="12.75" hidden="false" customHeight="false" outlineLevel="0" collapsed="false">
      <c r="A307" s="43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12.75" hidden="false" customHeight="false" outlineLevel="0" collapsed="false">
      <c r="A308" s="43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12.75" hidden="false" customHeight="false" outlineLevel="0" collapsed="false">
      <c r="A309" s="43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</row>
    <row r="310" customFormat="false" ht="12.75" hidden="false" customHeight="false" outlineLevel="0" collapsed="false">
      <c r="A310" s="43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</row>
    <row r="311" customFormat="false" ht="12.75" hidden="false" customHeight="false" outlineLevel="0" collapsed="false">
      <c r="A311" s="43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</row>
    <row r="312" customFormat="false" ht="12.75" hidden="false" customHeight="false" outlineLevel="0" collapsed="false">
      <c r="A312" s="43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</row>
    <row r="313" customFormat="false" ht="12.75" hidden="false" customHeight="false" outlineLevel="0" collapsed="false">
      <c r="A313" s="43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12.75" hidden="false" customHeight="false" outlineLevel="0" collapsed="false">
      <c r="A314" s="43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12.75" hidden="false" customHeight="false" outlineLevel="0" collapsed="false">
      <c r="A315" s="43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12.75" hidden="false" customHeight="false" outlineLevel="0" collapsed="false">
      <c r="A316" s="43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</row>
    <row r="317" customFormat="false" ht="12.75" hidden="false" customHeight="false" outlineLevel="0" collapsed="false">
      <c r="A317" s="43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</row>
    <row r="318" customFormat="false" ht="12.75" hidden="false" customHeight="false" outlineLevel="0" collapsed="false">
      <c r="A318" s="43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</row>
    <row r="319" customFormat="false" ht="12.75" hidden="false" customHeight="false" outlineLevel="0" collapsed="false">
      <c r="A319" s="43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</row>
    <row r="320" customFormat="false" ht="12.75" hidden="false" customHeight="false" outlineLevel="0" collapsed="false">
      <c r="A320" s="43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12.75" hidden="false" customHeight="false" outlineLevel="0" collapsed="false">
      <c r="A321" s="43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</row>
    <row r="322" customFormat="false" ht="12.75" hidden="false" customHeight="false" outlineLevel="0" collapsed="false">
      <c r="A322" s="43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12.75" hidden="false" customHeight="false" outlineLevel="0" collapsed="false">
      <c r="A323" s="44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</row>
    <row r="324" customFormat="false" ht="12.75" hidden="false" customHeight="false" outlineLevel="0" collapsed="false">
      <c r="A324" s="44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</row>
    <row r="325" customFormat="false" ht="12.75" hidden="false" customHeight="false" outlineLevel="0" collapsed="false">
      <c r="A325" s="44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12.75" hidden="false" customHeight="false" outlineLevel="0" collapsed="false">
      <c r="A326" s="44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</row>
    <row r="327" customFormat="false" ht="12.75" hidden="false" customHeight="false" outlineLevel="0" collapsed="false">
      <c r="A327" s="44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</row>
    <row r="328" customFormat="false" ht="12.75" hidden="false" customHeight="false" outlineLevel="0" collapsed="false">
      <c r="A328" s="44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</row>
    <row r="329" customFormat="false" ht="12.75" hidden="false" customHeight="false" outlineLevel="0" collapsed="false">
      <c r="A329" s="44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</row>
    <row r="330" customFormat="false" ht="12.75" hidden="false" customHeight="false" outlineLevel="0" collapsed="false">
      <c r="A330" s="44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</row>
    <row r="331" customFormat="false" ht="12.75" hidden="false" customHeight="false" outlineLevel="0" collapsed="false">
      <c r="A331" s="44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</row>
    <row r="332" customFormat="false" ht="12.75" hidden="false" customHeight="false" outlineLevel="0" collapsed="false">
      <c r="A332" s="44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</row>
    <row r="333" customFormat="false" ht="12.75" hidden="false" customHeight="false" outlineLevel="0" collapsed="false"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12.75" hidden="false" customHeight="false" outlineLevel="0" collapsed="false"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customFormat="false" ht="12.75" hidden="false" customHeight="false" outlineLevel="0" collapsed="false"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customFormat="false" ht="12.75" hidden="false" customHeight="fals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</row>
    <row r="337" customFormat="false" ht="12.75" hidden="false" customHeight="fals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</row>
    <row r="338" customFormat="false" ht="12.75" hidden="false" customHeight="false" outlineLevel="0" collapsed="false"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</row>
    <row r="339" customFormat="false" ht="12.75" hidden="false" customHeight="false" outlineLevel="0" collapsed="false"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</row>
    <row r="340" customFormat="false" ht="12.75" hidden="false" customHeight="false" outlineLevel="0" collapsed="false"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</row>
    <row r="341" customFormat="false" ht="12.75" hidden="false" customHeight="false" outlineLevel="0" collapsed="false"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12.75" hidden="false" customHeight="false" outlineLevel="0" collapsed="false"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customFormat="false" ht="12.75" hidden="false" customHeight="false" outlineLevel="0" collapsed="false"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</row>
    <row r="344" customFormat="false" ht="12.75" hidden="false" customHeight="false" outlineLevel="0" collapsed="false"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</row>
    <row r="345" customFormat="false" ht="12.75" hidden="false" customHeight="false" outlineLevel="0" collapsed="false"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</row>
    <row r="346" customFormat="false" ht="12.75" hidden="false" customHeight="false" outlineLevel="0" collapsed="false"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75" hidden="false" customHeight="false" outlineLevel="0" collapsed="false"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customFormat="false" ht="12.75" hidden="false" customHeight="false" outlineLevel="0" collapsed="false"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customFormat="false" ht="12.75" hidden="false" customHeight="false" outlineLevel="0" collapsed="false"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</row>
    <row r="350" customFormat="false" ht="12.75" hidden="false" customHeight="false" outlineLevel="0" collapsed="false"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</row>
    <row r="351" customFormat="false" ht="12.75" hidden="false" customHeight="false" outlineLevel="0" collapsed="false"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customFormat="false" ht="12.75" hidden="false" customHeight="false" outlineLevel="0" collapsed="false"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12.75" hidden="false" customHeight="false" outlineLevel="0" collapsed="false"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customFormat="false" ht="12.75" hidden="false" customHeight="false" outlineLevel="0" collapsed="false"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customFormat="false" ht="12.75" hidden="false" customHeight="false" outlineLevel="0" collapsed="false"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</row>
    <row r="356" customFormat="false" ht="12.75" hidden="false" customHeight="false" outlineLevel="0" collapsed="false"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</row>
    <row r="357" customFormat="false" ht="12.75" hidden="false" customHeight="false" outlineLevel="0" collapsed="false"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12.75" hidden="false" customHeight="false" outlineLevel="0" collapsed="false"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12.75" hidden="false" customHeight="false" outlineLevel="0" collapsed="false"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customFormat="false" ht="12.75" hidden="false" customHeight="false" outlineLevel="0" collapsed="false"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</row>
    <row r="361" customFormat="false" ht="12.75" hidden="false" customHeight="false" outlineLevel="0" collapsed="false"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</row>
    <row r="362" customFormat="false" ht="12.75" hidden="false" customHeight="false" outlineLevel="0" collapsed="false"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customFormat="false" ht="12.75" hidden="false" customHeight="false" outlineLevel="0" collapsed="false"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</row>
    <row r="364" customFormat="false" ht="12.75" hidden="false" customHeight="false" outlineLevel="0" collapsed="false"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customFormat="false" ht="12.75" hidden="false" customHeight="false" outlineLevel="0" collapsed="false"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</row>
    <row r="366" customFormat="false" ht="12.75" hidden="false" customHeight="false" outlineLevel="0" collapsed="false"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</row>
    <row r="367" customFormat="false" ht="12.75" hidden="false" customHeight="false" outlineLevel="0" collapsed="false"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</row>
    <row r="368" customFormat="false" ht="12.75" hidden="false" customHeight="false" outlineLevel="0" collapsed="false"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</row>
    <row r="369" customFormat="false" ht="12.75" hidden="false" customHeight="false" outlineLevel="0" collapsed="false"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customFormat="false" ht="12.75" hidden="false" customHeight="false" outlineLevel="0" collapsed="false"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</row>
    <row r="371" customFormat="false" ht="12.75" hidden="false" customHeight="false" outlineLevel="0" collapsed="false"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customFormat="false" ht="12.75" hidden="false" customHeight="false" outlineLevel="0" collapsed="false"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</row>
    <row r="373" customFormat="false" ht="12.75" hidden="false" customHeight="false" outlineLevel="0" collapsed="false"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customFormat="false" ht="12.75" hidden="false" customHeight="false" outlineLevel="0" collapsed="false"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</row>
    <row r="375" customFormat="false" ht="12.75" hidden="false" customHeight="false" outlineLevel="0" collapsed="false"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</row>
    <row r="376" customFormat="false" ht="12.75" hidden="false" customHeight="false" outlineLevel="0" collapsed="false"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customFormat="false" ht="12.75" hidden="false" customHeight="false" outlineLevel="0" collapsed="false"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</row>
    <row r="378" customFormat="false" ht="12.75" hidden="false" customHeight="false" outlineLevel="0" collapsed="false"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</row>
    <row r="379" customFormat="false" ht="12.75" hidden="false" customHeight="false" outlineLevel="0" collapsed="false"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</row>
    <row r="380" customFormat="false" ht="12.75" hidden="false" customHeight="false" outlineLevel="0" collapsed="false"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customFormat="false" ht="12.75" hidden="false" customHeight="false" outlineLevel="0" collapsed="false"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customFormat="false" ht="12.75" hidden="false" customHeight="false" outlineLevel="0" collapsed="false"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</row>
    <row r="383" customFormat="false" ht="12.75" hidden="false" customHeight="false" outlineLevel="0" collapsed="false"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</row>
    <row r="384" customFormat="false" ht="12.75" hidden="false" customHeight="false" outlineLevel="0" collapsed="false"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</row>
    <row r="385" customFormat="false" ht="12.75" hidden="false" customHeight="false" outlineLevel="0" collapsed="false"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</row>
    <row r="386" customFormat="false" ht="12.75" hidden="false" customHeight="false" outlineLevel="0" collapsed="false"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customFormat="false" ht="12.75" hidden="false" customHeight="false" outlineLevel="0" collapsed="false"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</row>
    <row r="388" customFormat="false" ht="12.75" hidden="false" customHeight="false" outlineLevel="0" collapsed="false"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</row>
    <row r="389" customFormat="false" ht="12.75" hidden="false" customHeight="false" outlineLevel="0" collapsed="false"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customFormat="false" ht="12.75" hidden="false" customHeight="false" outlineLevel="0" collapsed="false"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</row>
    <row r="391" customFormat="false" ht="12.75" hidden="false" customHeight="false" outlineLevel="0" collapsed="false"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</row>
    <row r="392" customFormat="false" ht="12.75" hidden="false" customHeight="false" outlineLevel="0" collapsed="false"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customFormat="false" ht="12.75" hidden="false" customHeight="false" outlineLevel="0" collapsed="false"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customFormat="false" ht="12.75" hidden="false" customHeight="false" outlineLevel="0" collapsed="false"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</row>
    <row r="395" customFormat="false" ht="12.75" hidden="false" customHeight="false" outlineLevel="0" collapsed="false"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customFormat="false" ht="12.75" hidden="false" customHeight="false" outlineLevel="0" collapsed="false"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</row>
    <row r="397" customFormat="false" ht="12.75" hidden="false" customHeight="false" outlineLevel="0" collapsed="false"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customFormat="false" ht="12.75" hidden="false" customHeight="false" outlineLevel="0" collapsed="false"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</row>
    <row r="399" customFormat="false" ht="12.75" hidden="false" customHeight="false" outlineLevel="0" collapsed="false"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</row>
    <row r="400" customFormat="false" ht="12.75" hidden="false" customHeight="false" outlineLevel="0" collapsed="false"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</row>
  </sheetData>
  <mergeCells count="2">
    <mergeCell ref="A4:B5"/>
    <mergeCell ref="C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45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1-02-11T21:14:24Z</cp:lastPrinted>
  <dcterms:modified xsi:type="dcterms:W3CDTF">2011-02-21T16:22:25Z</dcterms:modified>
  <cp:revision>0</cp:revision>
  <dc:subject/>
  <dc:title/>
</cp:coreProperties>
</file>