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O$302</definedName>
    <definedName function="false" hidden="false" localSheetId="0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9">
  <si>
    <t xml:space="preserve">Importaciones CIF por principales socios comerciales</t>
  </si>
  <si>
    <t xml:space="preserve">(miles de dólares)</t>
  </si>
  <si>
    <t xml:space="preserve">PAIS/CUODE</t>
  </si>
  <si>
    <t xml:space="preserve">2 0 1 1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 O T A L    G E N E R A L  CIF</t>
  </si>
  <si>
    <t xml:space="preserve">ESTADOS UNIDOS</t>
  </si>
  <si>
    <t xml:space="preserve">Bienes de Consumo</t>
  </si>
  <si>
    <t xml:space="preserve">Duraderos</t>
  </si>
  <si>
    <t xml:space="preserve">No Duraderos</t>
  </si>
  <si>
    <t xml:space="preserve">Petróleo, combustibles y lubricantes</t>
  </si>
  <si>
    <t xml:space="preserve">Bienes Intermedios</t>
  </si>
  <si>
    <t xml:space="preserve">Materia prima y bienes intermedios para agropecuario</t>
  </si>
  <si>
    <t xml:space="preserve">Materia prima y bienes intermedios para la industria</t>
  </si>
  <si>
    <t xml:space="preserve">Materiales de construcción</t>
  </si>
  <si>
    <t xml:space="preserve">Bienes de capital</t>
  </si>
  <si>
    <t xml:space="preserve">Para uso agropecuario</t>
  </si>
  <si>
    <t xml:space="preserve">Para la industria</t>
  </si>
  <si>
    <t xml:space="preserve">Para transporte</t>
  </si>
  <si>
    <t xml:space="preserve">Diversos</t>
  </si>
  <si>
    <t xml:space="preserve">MEXICO</t>
  </si>
  <si>
    <t xml:space="preserve">CANADA</t>
  </si>
  <si>
    <t xml:space="preserve">CENTROAME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AMERICA LATINA Y CARIBE</t>
  </si>
  <si>
    <t xml:space="preserve">CUBA</t>
  </si>
  <si>
    <t xml:space="preserve">ECUADOR</t>
  </si>
  <si>
    <t xml:space="preserve">BOLIVIA</t>
  </si>
  <si>
    <t xml:space="preserve">VENEZUELA</t>
  </si>
  <si>
    <t xml:space="preserve">RESTO DE AMERICA LATINA Y EL CARIBE</t>
  </si>
  <si>
    <t xml:space="preserve">EUROPA</t>
  </si>
  <si>
    <t xml:space="preserve">ASIA</t>
  </si>
  <si>
    <t xml:space="preserve">RESTO DEL MUNDO</t>
  </si>
  <si>
    <t xml:space="preserve">Fuente: DGA, M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\ [$€]_-;\-* #,##0.00\ [$€]_-;_-* \-??\ [$€]_-;_-@_-"/>
    <numFmt numFmtId="167" formatCode="_(* #,##0.00_);_(* \(#,##0.00\);_(* \-??_);_(@_)"/>
    <numFmt numFmtId="168" formatCode="_ * #,##0.00_ ;_ * \-#,##0.00_ ;_ * \-??_ ;_ @_ "/>
    <numFmt numFmtId="169" formatCode="0_)"/>
    <numFmt numFmtId="170" formatCode="_ * #,##0.0_ ;_ * \-#,##0.0_ ;_ * \-??_ ;_ @_ "/>
    <numFmt numFmtId="171" formatCode="@"/>
    <numFmt numFmtId="172" formatCode="#,##0.0_);\(#,##0.0\)"/>
    <numFmt numFmtId="173" formatCode="#,##0.00_ ;[RED]\-#,##0.00\ "/>
    <numFmt numFmtId="174" formatCode="#,##0.0"/>
    <numFmt numFmtId="175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Futura Lt B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i val="true"/>
      <sz val="14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color rgb="FFFF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10" xfId="30"/>
    <cellStyle name="20% - Énfasis2 11" xfId="31"/>
    <cellStyle name="20% - Énfasis2 2" xfId="32"/>
    <cellStyle name="20% - Énfasis2 3" xfId="33"/>
    <cellStyle name="20% - Énfasis2 4" xfId="34"/>
    <cellStyle name="20% - Énfasis2 5" xfId="35"/>
    <cellStyle name="20% - Énfasis2 6" xfId="36"/>
    <cellStyle name="20% - Énfasis2 7" xfId="37"/>
    <cellStyle name="20% - Énfasis2 8" xfId="38"/>
    <cellStyle name="20% - Énfasis2 9" xfId="39"/>
    <cellStyle name="20% - Énfasis3 10" xfId="40"/>
    <cellStyle name="20% - Énfasis3 11" xfId="41"/>
    <cellStyle name="20% - Énfasis3 2" xfId="42"/>
    <cellStyle name="20% - Énfasis3 3" xfId="43"/>
    <cellStyle name="20% - Énfasis3 4" xfId="44"/>
    <cellStyle name="20% - Énfasis3 5" xfId="45"/>
    <cellStyle name="20% - Énfasis3 6" xfId="46"/>
    <cellStyle name="20% - Énfasis3 7" xfId="47"/>
    <cellStyle name="20% - Énfasis3 8" xfId="48"/>
    <cellStyle name="20% - Énfasis3 9" xfId="49"/>
    <cellStyle name="20% - Énfasis4 10" xfId="50"/>
    <cellStyle name="20% - Énfasis4 1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 7" xfId="57"/>
    <cellStyle name="20% - Énfasis4 8" xfId="58"/>
    <cellStyle name="20% - Énfasis4 9" xfId="59"/>
    <cellStyle name="20% - Énfasis5 10" xfId="60"/>
    <cellStyle name="20% - Énfasis5 11" xfId="61"/>
    <cellStyle name="20% - Énfasis5 2" xfId="62"/>
    <cellStyle name="20% - Énfasis5 3" xfId="63"/>
    <cellStyle name="20% - Énfasis5 4" xfId="64"/>
    <cellStyle name="20% - Énfasis5 5" xfId="65"/>
    <cellStyle name="20% - Énfasis5 6" xfId="66"/>
    <cellStyle name="20% - Énfasis5 7" xfId="67"/>
    <cellStyle name="20% - Énfasis5 8" xfId="68"/>
    <cellStyle name="20% - Énfasis5 9" xfId="69"/>
    <cellStyle name="20% - Énfasis6 10" xfId="70"/>
    <cellStyle name="20% - Énfasis6 11" xfId="71"/>
    <cellStyle name="20% - Énfasis6 2" xfId="72"/>
    <cellStyle name="20% - Énfasis6 3" xfId="73"/>
    <cellStyle name="20% - Énfasis6 4" xfId="74"/>
    <cellStyle name="20% - Énfasis6 5" xfId="75"/>
    <cellStyle name="20% - Énfasis6 6" xfId="76"/>
    <cellStyle name="20% - Énfasis6 7" xfId="77"/>
    <cellStyle name="20% - Énfasis6 8" xfId="78"/>
    <cellStyle name="20% - Énfasis6 9" xfId="79"/>
    <cellStyle name="40% - Énfasis1 10" xfId="80"/>
    <cellStyle name="40% - Énfasis1 1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 7" xfId="87"/>
    <cellStyle name="40% - Énfasis1 8" xfId="88"/>
    <cellStyle name="40% - Énfasis1 9" xfId="89"/>
    <cellStyle name="40% - Énfasis2 10" xfId="90"/>
    <cellStyle name="40% - Énfasis2 11" xfId="91"/>
    <cellStyle name="40% - Énfasis2 2" xfId="92"/>
    <cellStyle name="40% - Énfasis2 3" xfId="93"/>
    <cellStyle name="40% - Énfasis2 4" xfId="94"/>
    <cellStyle name="40% - Énfasis2 5" xfId="95"/>
    <cellStyle name="40% - Énfasis2 6" xfId="96"/>
    <cellStyle name="40% - Énfasis2 7" xfId="97"/>
    <cellStyle name="40% - Énfasis2 8" xfId="98"/>
    <cellStyle name="40% - Énfasis2 9" xfId="99"/>
    <cellStyle name="40% - Énfasis3 10" xfId="100"/>
    <cellStyle name="40% - Énfasis3 11" xfId="101"/>
    <cellStyle name="40% - Énfasis3 2" xfId="102"/>
    <cellStyle name="40% - Énfasis3 3" xfId="103"/>
    <cellStyle name="40% - Énfasis3 4" xfId="104"/>
    <cellStyle name="40% - Énfasis3 5" xfId="105"/>
    <cellStyle name="40% - Énfasis3 6" xfId="106"/>
    <cellStyle name="40% - Énfasis3 7" xfId="107"/>
    <cellStyle name="40% - Énfasis3 8" xfId="108"/>
    <cellStyle name="40% - Énfasis3 9" xfId="109"/>
    <cellStyle name="40% - Énfasis4 10" xfId="110"/>
    <cellStyle name="40% - Énfasis4 11" xfId="111"/>
    <cellStyle name="40% - Énfasis4 2" xfId="112"/>
    <cellStyle name="40% - Énfasis4 3" xfId="113"/>
    <cellStyle name="40% - Énfasis4 4" xfId="114"/>
    <cellStyle name="40% - Énfasis4 5" xfId="115"/>
    <cellStyle name="40% - Énfasis4 6" xfId="116"/>
    <cellStyle name="40% - Énfasis4 7" xfId="117"/>
    <cellStyle name="40% - Énfasis4 8" xfId="118"/>
    <cellStyle name="40% - Énfasis4 9" xfId="119"/>
    <cellStyle name="40% - Énfasis5 10" xfId="120"/>
    <cellStyle name="40% - Énfasis5 11" xfId="121"/>
    <cellStyle name="40% - Énfasis5 2" xfId="122"/>
    <cellStyle name="40% - Énfasis5 3" xfId="123"/>
    <cellStyle name="40% - Énfasis5 4" xfId="124"/>
    <cellStyle name="40% - Énfasis5 5" xfId="125"/>
    <cellStyle name="40% - Énfasis5 6" xfId="126"/>
    <cellStyle name="40% - Énfasis5 7" xfId="127"/>
    <cellStyle name="40% - Énfasis5 8" xfId="128"/>
    <cellStyle name="40% - Énfasis5 9" xfId="129"/>
    <cellStyle name="40% - Énfasis6 10" xfId="130"/>
    <cellStyle name="40% - Énfasis6 11" xfId="131"/>
    <cellStyle name="40% - Énfasis6 2" xfId="132"/>
    <cellStyle name="40% - Énfasis6 3" xfId="133"/>
    <cellStyle name="40% - Énfasis6 4" xfId="134"/>
    <cellStyle name="40% - Énfasis6 5" xfId="135"/>
    <cellStyle name="40% - Énfasis6 6" xfId="136"/>
    <cellStyle name="40% - Énfasis6 7" xfId="137"/>
    <cellStyle name="40% - Énfasis6 8" xfId="138"/>
    <cellStyle name="40% - Énfasis6 9" xfId="139"/>
    <cellStyle name="60% - Énfasis1 10" xfId="140"/>
    <cellStyle name="60% - Énfasis1 11" xfId="141"/>
    <cellStyle name="60% - Énfasis1 2" xfId="142"/>
    <cellStyle name="60% - Énfasis1 3" xfId="143"/>
    <cellStyle name="60% - Énfasis1 4" xfId="144"/>
    <cellStyle name="60% - Énfasis1 5" xfId="145"/>
    <cellStyle name="60% - Énfasis1 6" xfId="146"/>
    <cellStyle name="60% - Énfasis1 7" xfId="147"/>
    <cellStyle name="60% - Énfasis1 8" xfId="148"/>
    <cellStyle name="60% - Énfasis1 9" xfId="149"/>
    <cellStyle name="60% - Énfasis2 10" xfId="150"/>
    <cellStyle name="60% - Énfasis2 11" xfId="151"/>
    <cellStyle name="60% - Énfasis2 2" xfId="152"/>
    <cellStyle name="60% - Énfasis2 3" xfId="153"/>
    <cellStyle name="60% - Énfasis2 4" xfId="154"/>
    <cellStyle name="60% - Énfasis2 5" xfId="155"/>
    <cellStyle name="60% - Énfasis2 6" xfId="156"/>
    <cellStyle name="60% - Énfasis2 7" xfId="157"/>
    <cellStyle name="60% - Énfasis2 8" xfId="158"/>
    <cellStyle name="60% - Énfasis2 9" xfId="159"/>
    <cellStyle name="60% - Énfasis3 10" xfId="160"/>
    <cellStyle name="60% - Énfasis3 11" xfId="161"/>
    <cellStyle name="60% - Énfasis3 2" xfId="162"/>
    <cellStyle name="60% - Énfasis3 3" xfId="163"/>
    <cellStyle name="60% - Énfasis3 4" xfId="164"/>
    <cellStyle name="60% - Énfasis3 5" xfId="165"/>
    <cellStyle name="60% - Énfasis3 6" xfId="166"/>
    <cellStyle name="60% - Énfasis3 7" xfId="167"/>
    <cellStyle name="60% - Énfasis3 8" xfId="168"/>
    <cellStyle name="60% - Énfasis3 9" xfId="169"/>
    <cellStyle name="60% - Énfasis4 10" xfId="170"/>
    <cellStyle name="60% - Énfasis4 11" xfId="171"/>
    <cellStyle name="60% - Énfasis4 2" xfId="172"/>
    <cellStyle name="60% - Énfasis4 3" xfId="173"/>
    <cellStyle name="60% - Énfasis4 4" xfId="174"/>
    <cellStyle name="60% - Énfasis4 5" xfId="175"/>
    <cellStyle name="60% - Énfasis4 6" xfId="176"/>
    <cellStyle name="60% - Énfasis4 7" xfId="177"/>
    <cellStyle name="60% - Énfasis4 8" xfId="178"/>
    <cellStyle name="60% - Énfasis4 9" xfId="179"/>
    <cellStyle name="60% - Énfasis5 10" xfId="180"/>
    <cellStyle name="60% - Énfasis5 11" xfId="181"/>
    <cellStyle name="60% - Énfasis5 2" xfId="182"/>
    <cellStyle name="60% - Énfasis5 3" xfId="183"/>
    <cellStyle name="60% - Énfasis5 4" xfId="184"/>
    <cellStyle name="60% - Énfasis5 5" xfId="185"/>
    <cellStyle name="60% - Énfasis5 6" xfId="186"/>
    <cellStyle name="60% - Énfasis5 7" xfId="187"/>
    <cellStyle name="60% - Énfasis5 8" xfId="188"/>
    <cellStyle name="60% - Énfasis5 9" xfId="189"/>
    <cellStyle name="60% - Énfasis6 10" xfId="190"/>
    <cellStyle name="60% - Énfasis6 11" xfId="191"/>
    <cellStyle name="60% - Énfasis6 2" xfId="192"/>
    <cellStyle name="60% - Énfasis6 3" xfId="193"/>
    <cellStyle name="60% - Énfasis6 4" xfId="194"/>
    <cellStyle name="60% - Énfasis6 5" xfId="195"/>
    <cellStyle name="60% - Énfasis6 6" xfId="196"/>
    <cellStyle name="60% - Énfasis6 7" xfId="197"/>
    <cellStyle name="60% - Énfasis6 8" xfId="198"/>
    <cellStyle name="60% - Énfasis6 9" xfId="199"/>
    <cellStyle name="Buena 10" xfId="200"/>
    <cellStyle name="Buena 11" xfId="201"/>
    <cellStyle name="Buena 2" xfId="202"/>
    <cellStyle name="Buena 3" xfId="203"/>
    <cellStyle name="Buena 4" xfId="204"/>
    <cellStyle name="Buena 5" xfId="205"/>
    <cellStyle name="Buena 6" xfId="206"/>
    <cellStyle name="Buena 7" xfId="207"/>
    <cellStyle name="Buena 8" xfId="208"/>
    <cellStyle name="Buena 9" xfId="209"/>
    <cellStyle name="Celda de comprobación 10" xfId="210"/>
    <cellStyle name="Celda de comprobación 11" xfId="211"/>
    <cellStyle name="Celda de comprobación 2" xfId="212"/>
    <cellStyle name="Celda de comprobación 3" xfId="213"/>
    <cellStyle name="Celda de comprobación 4" xfId="214"/>
    <cellStyle name="Celda de comprobación 5" xfId="215"/>
    <cellStyle name="Celda de comprobación 6" xfId="216"/>
    <cellStyle name="Celda de comprobación 7" xfId="217"/>
    <cellStyle name="Celda de comprobación 8" xfId="218"/>
    <cellStyle name="Celda de comprobación 9" xfId="219"/>
    <cellStyle name="Celda vinculada 10" xfId="220"/>
    <cellStyle name="Celda vinculada 11" xfId="221"/>
    <cellStyle name="Celda vinculada 2" xfId="222"/>
    <cellStyle name="Celda vinculada 3" xfId="223"/>
    <cellStyle name="Celda vinculada 4" xfId="224"/>
    <cellStyle name="Celda vinculada 5" xfId="225"/>
    <cellStyle name="Celda vinculada 6" xfId="226"/>
    <cellStyle name="Celda vinculada 7" xfId="227"/>
    <cellStyle name="Celda vinculada 8" xfId="228"/>
    <cellStyle name="Celda vinculada 9" xfId="229"/>
    <cellStyle name="Cálculo 10" xfId="230"/>
    <cellStyle name="Cálculo 11" xfId="231"/>
    <cellStyle name="Cálculo 2" xfId="232"/>
    <cellStyle name="Cálculo 3" xfId="233"/>
    <cellStyle name="Cálculo 4" xfId="234"/>
    <cellStyle name="Cálculo 5" xfId="235"/>
    <cellStyle name="Cálculo 6" xfId="236"/>
    <cellStyle name="Cálculo 7" xfId="237"/>
    <cellStyle name="Cálculo 8" xfId="238"/>
    <cellStyle name="Cálculo 9" xfId="239"/>
    <cellStyle name="Encabezado 4 10" xfId="240"/>
    <cellStyle name="Encabezado 4 11" xfId="241"/>
    <cellStyle name="Encabezado 4 2" xfId="242"/>
    <cellStyle name="Encabezado 4 3" xfId="243"/>
    <cellStyle name="Encabezado 4 4" xfId="244"/>
    <cellStyle name="Encabezado 4 5" xfId="245"/>
    <cellStyle name="Encabezado 4 6" xfId="246"/>
    <cellStyle name="Encabezado 4 7" xfId="247"/>
    <cellStyle name="Encabezado 4 8" xfId="248"/>
    <cellStyle name="Encabezado 4 9" xfId="249"/>
    <cellStyle name="Entrada 10" xfId="250"/>
    <cellStyle name="Entrada 11" xfId="251"/>
    <cellStyle name="Entrada 2" xfId="252"/>
    <cellStyle name="Entrada 3" xfId="253"/>
    <cellStyle name="Entrada 4" xfId="254"/>
    <cellStyle name="Entrada 5" xfId="255"/>
    <cellStyle name="Entrada 6" xfId="256"/>
    <cellStyle name="Entrada 7" xfId="257"/>
    <cellStyle name="Entrada 8" xfId="258"/>
    <cellStyle name="Entrada 9" xfId="259"/>
    <cellStyle name="Euro" xfId="260"/>
    <cellStyle name="Euro 2" xfId="261"/>
    <cellStyle name="Euro 3" xfId="262"/>
    <cellStyle name="Euro 4" xfId="263"/>
    <cellStyle name="Euro 5" xfId="264"/>
    <cellStyle name="Incorrecto 10" xfId="265"/>
    <cellStyle name="Incorrecto 11" xfId="266"/>
    <cellStyle name="Incorrecto 2" xfId="267"/>
    <cellStyle name="Incorrecto 3" xfId="268"/>
    <cellStyle name="Incorrecto 4" xfId="269"/>
    <cellStyle name="Incorrecto 5" xfId="270"/>
    <cellStyle name="Incorrecto 6" xfId="271"/>
    <cellStyle name="Incorrecto 7" xfId="272"/>
    <cellStyle name="Incorrecto 8" xfId="273"/>
    <cellStyle name="Incorrecto 9" xfId="274"/>
    <cellStyle name="Millares 10" xfId="275"/>
    <cellStyle name="Millares 11" xfId="276"/>
    <cellStyle name="Millares 2" xfId="277"/>
    <cellStyle name="Millares 2 10" xfId="278"/>
    <cellStyle name="Millares 2 11" xfId="279"/>
    <cellStyle name="Millares 2 2" xfId="280"/>
    <cellStyle name="Millares 2 3" xfId="281"/>
    <cellStyle name="Millares 2 4" xfId="282"/>
    <cellStyle name="Millares 2 5" xfId="283"/>
    <cellStyle name="Millares 2 6" xfId="284"/>
    <cellStyle name="Millares 2 7" xfId="285"/>
    <cellStyle name="Millares 2 8" xfId="286"/>
    <cellStyle name="Millares 2 9" xfId="287"/>
    <cellStyle name="Millares 3" xfId="288"/>
    <cellStyle name="Millares 4" xfId="289"/>
    <cellStyle name="Millares 5" xfId="290"/>
    <cellStyle name="Millares 6" xfId="291"/>
    <cellStyle name="Millares 7" xfId="292"/>
    <cellStyle name="Millares 8" xfId="293"/>
    <cellStyle name="Millares 9" xfId="294"/>
    <cellStyle name="Neutral 10" xfId="295"/>
    <cellStyle name="Neutral 11" xfId="296"/>
    <cellStyle name="Neutral 2" xfId="297"/>
    <cellStyle name="Neutral 3" xfId="298"/>
    <cellStyle name="Neutral 4" xfId="299"/>
    <cellStyle name="Neutral 5" xfId="300"/>
    <cellStyle name="Neutral 6" xfId="301"/>
    <cellStyle name="Neutral 7" xfId="302"/>
    <cellStyle name="Neutral 8" xfId="303"/>
    <cellStyle name="Neutral 9" xfId="304"/>
    <cellStyle name="No-definido" xfId="305"/>
    <cellStyle name="No-definido 2" xfId="306"/>
    <cellStyle name="No-definido 3" xfId="307"/>
    <cellStyle name="No-definido 4" xfId="308"/>
    <cellStyle name="Normal 10" xfId="309"/>
    <cellStyle name="Normal 10 2" xfId="310"/>
    <cellStyle name="Normal 10 3" xfId="311"/>
    <cellStyle name="Normal 10 4" xfId="312"/>
    <cellStyle name="Normal 11" xfId="313"/>
    <cellStyle name="Normal 11 2" xfId="314"/>
    <cellStyle name="Normal 11 3" xfId="315"/>
    <cellStyle name="Normal 11 4" xfId="316"/>
    <cellStyle name="Normal 12" xfId="317"/>
    <cellStyle name="Normal 13" xfId="318"/>
    <cellStyle name="Normal 13 2" xfId="319"/>
    <cellStyle name="Normal 13 3" xfId="320"/>
    <cellStyle name="Normal 13 4" xfId="321"/>
    <cellStyle name="Normal 14" xfId="322"/>
    <cellStyle name="Normal 14 2" xfId="323"/>
    <cellStyle name="Normal 14 3" xfId="324"/>
    <cellStyle name="Normal 14 4" xfId="325"/>
    <cellStyle name="Normal 15" xfId="326"/>
    <cellStyle name="Normal 15 2" xfId="327"/>
    <cellStyle name="Normal 15 3" xfId="328"/>
    <cellStyle name="Normal 15 4" xfId="329"/>
    <cellStyle name="Normal 16" xfId="330"/>
    <cellStyle name="Normal 16 2" xfId="331"/>
    <cellStyle name="Normal 16 3" xfId="332"/>
    <cellStyle name="Normal 16 4" xfId="333"/>
    <cellStyle name="Normal 17" xfId="334"/>
    <cellStyle name="Normal 18" xfId="335"/>
    <cellStyle name="Normal 19" xfId="336"/>
    <cellStyle name="Normal 2" xfId="337"/>
    <cellStyle name="Normal 2 10" xfId="338"/>
    <cellStyle name="Normal 2 11" xfId="339"/>
    <cellStyle name="Normal 2 12" xfId="340"/>
    <cellStyle name="Normal 2 13" xfId="341"/>
    <cellStyle name="Normal 2 14" xfId="342"/>
    <cellStyle name="Normal 2 2" xfId="343"/>
    <cellStyle name="Normal 2 2 2" xfId="344"/>
    <cellStyle name="Normal 2 2 3" xfId="345"/>
    <cellStyle name="Normal 2 2 4" xfId="346"/>
    <cellStyle name="Normal 2 2 5" xfId="347"/>
    <cellStyle name="Normal 2 3" xfId="348"/>
    <cellStyle name="Normal 2 4" xfId="349"/>
    <cellStyle name="Normal 2 5" xfId="350"/>
    <cellStyle name="Normal 2 6" xfId="351"/>
    <cellStyle name="Normal 2 7" xfId="352"/>
    <cellStyle name="Normal 2 8" xfId="353"/>
    <cellStyle name="Normal 2 9" xfId="354"/>
    <cellStyle name="Normal 3" xfId="355"/>
    <cellStyle name="Normal 4" xfId="356"/>
    <cellStyle name="Normal 5" xfId="357"/>
    <cellStyle name="Normal 6" xfId="358"/>
    <cellStyle name="Normal 7" xfId="359"/>
    <cellStyle name="Normal 8" xfId="360"/>
    <cellStyle name="Normal 8 2" xfId="361"/>
    <cellStyle name="Normal 8 3" xfId="362"/>
    <cellStyle name="Normal 8 4" xfId="363"/>
    <cellStyle name="Normal 9" xfId="364"/>
    <cellStyle name="Normal 9 2" xfId="365"/>
    <cellStyle name="Normal 9 3" xfId="366"/>
    <cellStyle name="Normal 9 4" xfId="367"/>
    <cellStyle name="Notas 10" xfId="368"/>
    <cellStyle name="Notas 10 2" xfId="369"/>
    <cellStyle name="Notas 10 3" xfId="370"/>
    <cellStyle name="Notas 10 4" xfId="371"/>
    <cellStyle name="Notas 11" xfId="372"/>
    <cellStyle name="Notas 11 2" xfId="373"/>
    <cellStyle name="Notas 11 3" xfId="374"/>
    <cellStyle name="Notas 11 4" xfId="375"/>
    <cellStyle name="Notas 2" xfId="376"/>
    <cellStyle name="Notas 2 2" xfId="377"/>
    <cellStyle name="Notas 2 3" xfId="378"/>
    <cellStyle name="Notas 2 4" xfId="379"/>
    <cellStyle name="Notas 3" xfId="380"/>
    <cellStyle name="Notas 3 2" xfId="381"/>
    <cellStyle name="Notas 3 3" xfId="382"/>
    <cellStyle name="Notas 3 4" xfId="383"/>
    <cellStyle name="Notas 4" xfId="384"/>
    <cellStyle name="Notas 4 2" xfId="385"/>
    <cellStyle name="Notas 4 3" xfId="386"/>
    <cellStyle name="Notas 4 4" xfId="387"/>
    <cellStyle name="Notas 5" xfId="388"/>
    <cellStyle name="Notas 5 2" xfId="389"/>
    <cellStyle name="Notas 5 3" xfId="390"/>
    <cellStyle name="Notas 5 4" xfId="391"/>
    <cellStyle name="Notas 6" xfId="392"/>
    <cellStyle name="Notas 6 2" xfId="393"/>
    <cellStyle name="Notas 6 3" xfId="394"/>
    <cellStyle name="Notas 6 4" xfId="395"/>
    <cellStyle name="Notas 7" xfId="396"/>
    <cellStyle name="Notas 7 2" xfId="397"/>
    <cellStyle name="Notas 7 3" xfId="398"/>
    <cellStyle name="Notas 7 4" xfId="399"/>
    <cellStyle name="Notas 8" xfId="400"/>
    <cellStyle name="Notas 8 2" xfId="401"/>
    <cellStyle name="Notas 8 3" xfId="402"/>
    <cellStyle name="Notas 8 4" xfId="403"/>
    <cellStyle name="Notas 9" xfId="404"/>
    <cellStyle name="Notas 9 2" xfId="405"/>
    <cellStyle name="Notas 9 3" xfId="406"/>
    <cellStyle name="Notas 9 4" xfId="407"/>
    <cellStyle name="Salida 10" xfId="408"/>
    <cellStyle name="Salida 11" xfId="409"/>
    <cellStyle name="Salida 2" xfId="410"/>
    <cellStyle name="Salida 3" xfId="411"/>
    <cellStyle name="Salida 4" xfId="412"/>
    <cellStyle name="Salida 5" xfId="413"/>
    <cellStyle name="Salida 6" xfId="414"/>
    <cellStyle name="Salida 7" xfId="415"/>
    <cellStyle name="Salida 8" xfId="416"/>
    <cellStyle name="Salida 9" xfId="417"/>
    <cellStyle name="Texto de advertencia 10" xfId="418"/>
    <cellStyle name="Texto de advertencia 11" xfId="419"/>
    <cellStyle name="Texto de advertencia 2" xfId="420"/>
    <cellStyle name="Texto de advertencia 3" xfId="421"/>
    <cellStyle name="Texto de advertencia 4" xfId="422"/>
    <cellStyle name="Texto de advertencia 5" xfId="423"/>
    <cellStyle name="Texto de advertencia 6" xfId="424"/>
    <cellStyle name="Texto de advertencia 7" xfId="425"/>
    <cellStyle name="Texto de advertencia 8" xfId="426"/>
    <cellStyle name="Texto de advertencia 9" xfId="427"/>
    <cellStyle name="Texto explicativo 10" xfId="428"/>
    <cellStyle name="Texto explicativo 11" xfId="429"/>
    <cellStyle name="Texto explicativo 2" xfId="430"/>
    <cellStyle name="Texto explicativo 3" xfId="431"/>
    <cellStyle name="Texto explicativo 4" xfId="432"/>
    <cellStyle name="Texto explicativo 5" xfId="433"/>
    <cellStyle name="Texto explicativo 6" xfId="434"/>
    <cellStyle name="Texto explicativo 7" xfId="435"/>
    <cellStyle name="Texto explicativo 8" xfId="436"/>
    <cellStyle name="Texto explicativo 9" xfId="437"/>
    <cellStyle name="Total 10" xfId="438"/>
    <cellStyle name="Total 11" xfId="439"/>
    <cellStyle name="Total 2" xfId="440"/>
    <cellStyle name="Total 3" xfId="441"/>
    <cellStyle name="Total 4" xfId="442"/>
    <cellStyle name="Total 5" xfId="443"/>
    <cellStyle name="Total 6" xfId="444"/>
    <cellStyle name="Total 7" xfId="445"/>
    <cellStyle name="Total 8" xfId="446"/>
    <cellStyle name="Total 9" xfId="447"/>
    <cellStyle name="Título 1 10" xfId="448"/>
    <cellStyle name="Título 1 11" xfId="449"/>
    <cellStyle name="Título 1 2" xfId="450"/>
    <cellStyle name="Título 1 3" xfId="451"/>
    <cellStyle name="Título 1 4" xfId="452"/>
    <cellStyle name="Título 1 5" xfId="453"/>
    <cellStyle name="Título 1 6" xfId="454"/>
    <cellStyle name="Título 1 7" xfId="455"/>
    <cellStyle name="Título 1 8" xfId="456"/>
    <cellStyle name="Título 1 9" xfId="457"/>
    <cellStyle name="Título 10" xfId="458"/>
    <cellStyle name="Título 11" xfId="459"/>
    <cellStyle name="Título 12" xfId="460"/>
    <cellStyle name="Título 13" xfId="461"/>
    <cellStyle name="Título 2 10" xfId="462"/>
    <cellStyle name="Título 2 11" xfId="463"/>
    <cellStyle name="Título 2 2" xfId="464"/>
    <cellStyle name="Título 2 3" xfId="465"/>
    <cellStyle name="Título 2 4" xfId="466"/>
    <cellStyle name="Título 2 5" xfId="467"/>
    <cellStyle name="Título 2 6" xfId="468"/>
    <cellStyle name="Título 2 7" xfId="469"/>
    <cellStyle name="Título 2 8" xfId="470"/>
    <cellStyle name="Título 2 9" xfId="471"/>
    <cellStyle name="Título 3 10" xfId="472"/>
    <cellStyle name="Título 3 11" xfId="473"/>
    <cellStyle name="Título 3 2" xfId="474"/>
    <cellStyle name="Título 3 3" xfId="475"/>
    <cellStyle name="Título 3 4" xfId="476"/>
    <cellStyle name="Título 3 5" xfId="477"/>
    <cellStyle name="Título 3 6" xfId="478"/>
    <cellStyle name="Título 3 7" xfId="479"/>
    <cellStyle name="Título 3 8" xfId="480"/>
    <cellStyle name="Título 3 9" xfId="481"/>
    <cellStyle name="Título 4" xfId="482"/>
    <cellStyle name="Título 5" xfId="483"/>
    <cellStyle name="Título 6" xfId="484"/>
    <cellStyle name="Título 7" xfId="485"/>
    <cellStyle name="Título 8" xfId="486"/>
    <cellStyle name="Título 9" xfId="487"/>
    <cellStyle name="Énfasis1 10" xfId="488"/>
    <cellStyle name="Énfasis1 11" xfId="489"/>
    <cellStyle name="Énfasis1 2" xfId="490"/>
    <cellStyle name="Énfasis1 3" xfId="491"/>
    <cellStyle name="Énfasis1 4" xfId="492"/>
    <cellStyle name="Énfasis1 5" xfId="493"/>
    <cellStyle name="Énfasis1 6" xfId="494"/>
    <cellStyle name="Énfasis1 7" xfId="495"/>
    <cellStyle name="Énfasis1 8" xfId="496"/>
    <cellStyle name="Énfasis1 9" xfId="497"/>
    <cellStyle name="Énfasis2 10" xfId="498"/>
    <cellStyle name="Énfasis2 11" xfId="499"/>
    <cellStyle name="Énfasis2 2" xfId="500"/>
    <cellStyle name="Énfasis2 3" xfId="501"/>
    <cellStyle name="Énfasis2 4" xfId="502"/>
    <cellStyle name="Énfasis2 5" xfId="503"/>
    <cellStyle name="Énfasis2 6" xfId="504"/>
    <cellStyle name="Énfasis2 7" xfId="505"/>
    <cellStyle name="Énfasis2 8" xfId="506"/>
    <cellStyle name="Énfasis2 9" xfId="507"/>
    <cellStyle name="Énfasis3 10" xfId="508"/>
    <cellStyle name="Énfasis3 11" xfId="509"/>
    <cellStyle name="Énfasis3 2" xfId="510"/>
    <cellStyle name="Énfasis3 3" xfId="511"/>
    <cellStyle name="Énfasis3 4" xfId="512"/>
    <cellStyle name="Énfasis3 5" xfId="513"/>
    <cellStyle name="Énfasis3 6" xfId="514"/>
    <cellStyle name="Énfasis3 7" xfId="515"/>
    <cellStyle name="Énfasis3 8" xfId="516"/>
    <cellStyle name="Énfasis3 9" xfId="517"/>
    <cellStyle name="Énfasis4 10" xfId="518"/>
    <cellStyle name="Énfasis4 11" xfId="519"/>
    <cellStyle name="Énfasis4 2" xfId="520"/>
    <cellStyle name="Énfasis4 3" xfId="521"/>
    <cellStyle name="Énfasis4 4" xfId="522"/>
    <cellStyle name="Énfasis4 5" xfId="523"/>
    <cellStyle name="Énfasis4 6" xfId="524"/>
    <cellStyle name="Énfasis4 7" xfId="525"/>
    <cellStyle name="Énfasis4 8" xfId="526"/>
    <cellStyle name="Énfasis4 9" xfId="527"/>
    <cellStyle name="Énfasis5 10" xfId="528"/>
    <cellStyle name="Énfasis5 11" xfId="529"/>
    <cellStyle name="Énfasis5 2" xfId="530"/>
    <cellStyle name="Énfasis5 3" xfId="531"/>
    <cellStyle name="Énfasis5 4" xfId="532"/>
    <cellStyle name="Énfasis5 5" xfId="533"/>
    <cellStyle name="Énfasis5 6" xfId="534"/>
    <cellStyle name="Énfasis5 7" xfId="535"/>
    <cellStyle name="Énfasis5 8" xfId="536"/>
    <cellStyle name="Énfasis5 9" xfId="537"/>
    <cellStyle name="Énfasis6 10" xfId="538"/>
    <cellStyle name="Énfasis6 11" xfId="539"/>
    <cellStyle name="Énfasis6 2" xfId="540"/>
    <cellStyle name="Énfasis6 3" xfId="541"/>
    <cellStyle name="Énfasis6 4" xfId="542"/>
    <cellStyle name="Énfasis6 5" xfId="543"/>
    <cellStyle name="Énfasis6 6" xfId="544"/>
    <cellStyle name="Énfasis6 7" xfId="545"/>
    <cellStyle name="Énfasis6 8" xfId="546"/>
    <cellStyle name="Énfasis6 9" xfId="5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2.99"/>
    <col collapsed="false" customWidth="true" hidden="false" outlineLevel="0" max="3" min="3" style="2" width="16.42"/>
    <col collapsed="false" customWidth="true" hidden="false" outlineLevel="0" max="4" min="4" style="2" width="17.42"/>
    <col collapsed="false" customWidth="true" hidden="false" outlineLevel="0" max="8" min="5" style="2" width="14.14"/>
    <col collapsed="false" customWidth="true" hidden="false" outlineLevel="0" max="9" min="9" style="1" width="14.14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true" hidden="false" outlineLevel="0" max="12" min="12" style="1" width="14.28"/>
    <col collapsed="false" customWidth="true" hidden="false" outlineLevel="0" max="13" min="13" style="1" width="14.41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22.56"/>
    <col collapsed="false" customWidth="false" hidden="false" outlineLevel="0" max="257" min="18" style="1" width="11.42"/>
  </cols>
  <sheetData>
    <row r="1" s="7" customFormat="true" ht="18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6"/>
      <c r="O1" s="6"/>
    </row>
    <row r="2" s="7" customFormat="true" ht="18" hidden="false" customHeight="false" outlineLevel="0" collapsed="false">
      <c r="A2" s="8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6"/>
    </row>
    <row r="3" customFormat="false" ht="12.75" hidden="false" customHeight="false" outlineLevel="0" collapsed="false"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Q3" s="11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2"/>
      <c r="B5" s="12"/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</row>
    <row r="6" customFormat="false" ht="12.75" hidden="false" customHeight="false" outlineLevel="0" collapsed="false">
      <c r="A6" s="16"/>
      <c r="B6" s="10"/>
      <c r="C6" s="17"/>
      <c r="D6" s="18"/>
      <c r="E6" s="18"/>
      <c r="F6" s="18"/>
      <c r="G6" s="18"/>
      <c r="H6" s="18"/>
      <c r="I6" s="19"/>
      <c r="J6" s="19"/>
      <c r="K6" s="19"/>
      <c r="L6" s="19"/>
      <c r="M6" s="20"/>
      <c r="N6" s="20"/>
      <c r="O6" s="20"/>
    </row>
    <row r="7" s="24" customFormat="true" ht="20.1" hidden="false" customHeight="true" outlineLevel="0" collapsed="false">
      <c r="A7" s="21"/>
      <c r="B7" s="22" t="s">
        <v>17</v>
      </c>
      <c r="C7" s="23" t="n">
        <f aca="false">SUM(D7:O7)</f>
        <v>5203741.18508444</v>
      </c>
      <c r="D7" s="23" t="n">
        <f aca="false">(+D9+D28+D47+D67+D245+D264+D283+D145)</f>
        <v>376378.9321</v>
      </c>
      <c r="E7" s="23" t="n">
        <f aca="false">(+E9+E28+E47+E67+E245+E264+E283+E145)</f>
        <v>388588.89356</v>
      </c>
      <c r="F7" s="23" t="n">
        <f aca="false">(+F9+F28+F47+F67+F245+F264+F283+F145)</f>
        <v>460529.5529</v>
      </c>
      <c r="G7" s="23" t="n">
        <f aca="false">(+G9+G28+G47+G67+G245+G264+G283+G145)</f>
        <v>396805.52254</v>
      </c>
      <c r="H7" s="23" t="n">
        <f aca="false">(+H9+H28+H47+H67+H245+H264+H283+H145)</f>
        <v>455159.55348</v>
      </c>
      <c r="I7" s="23" t="n">
        <f aca="false">(+I9+I28+I47+I67+I245+I264+I283+I145)</f>
        <v>421810.43879</v>
      </c>
      <c r="J7" s="23" t="n">
        <f aca="false">(+J9+J28+J47+J67+J245+J264+J283+J145)</f>
        <v>470223.32998</v>
      </c>
      <c r="K7" s="23" t="n">
        <f aca="false">(+K9+K28+K47+K67+K245+K264+K283+K145)</f>
        <v>426361.92117</v>
      </c>
      <c r="L7" s="23" t="n">
        <f aca="false">(+L9+L28+L47+L67+L245+L264+L283+L145)</f>
        <v>423283.4781272</v>
      </c>
      <c r="M7" s="23" t="n">
        <f aca="false">(+M9+M28+M47+M67+M245+M264+M283+M145)</f>
        <v>463829.35392524</v>
      </c>
      <c r="N7" s="23" t="n">
        <f aca="false">(+N9+N28+N47+N67+N245+N264+N283+N145)</f>
        <v>466806.511382</v>
      </c>
      <c r="O7" s="23" t="n">
        <f aca="false">(+O9+O28+O47+O67+O245+O264+O283+O145)</f>
        <v>453963.69713</v>
      </c>
      <c r="Q7" s="25"/>
    </row>
    <row r="8" s="30" customFormat="true" ht="12.95" hidden="false" customHeight="true" outlineLevel="0" collapsed="false">
      <c r="A8" s="26"/>
      <c r="B8" s="27"/>
      <c r="C8" s="17"/>
      <c r="D8" s="28"/>
      <c r="E8" s="28"/>
      <c r="F8" s="28"/>
      <c r="G8" s="28"/>
      <c r="H8" s="28"/>
      <c r="I8" s="28"/>
      <c r="J8" s="29"/>
      <c r="K8" s="29"/>
      <c r="L8" s="29"/>
      <c r="M8" s="29"/>
      <c r="N8" s="29"/>
      <c r="O8" s="29"/>
    </row>
    <row r="9" s="33" customFormat="true" ht="12.75" hidden="false" customHeight="false" outlineLevel="0" collapsed="false">
      <c r="A9" s="31"/>
      <c r="B9" s="31" t="s">
        <v>18</v>
      </c>
      <c r="C9" s="32" t="n">
        <f aca="false">+C10+C14+C16+C21+C26</f>
        <v>905380.67464</v>
      </c>
      <c r="D9" s="32" t="n">
        <f aca="false">+D10+D14+D16+D21+D26</f>
        <v>55463.57462</v>
      </c>
      <c r="E9" s="32" t="n">
        <f aca="false">+E10+E14+E16+E21+E26</f>
        <v>95625.7148</v>
      </c>
      <c r="F9" s="32" t="n">
        <f aca="false">+F10+F14+F16+F21+F26</f>
        <v>65633.64821</v>
      </c>
      <c r="G9" s="32" t="n">
        <f aca="false">+G10+G14+G16+G21+G26</f>
        <v>87871.45638</v>
      </c>
      <c r="H9" s="32" t="n">
        <f aca="false">+H10+H14+H16+H21+H26</f>
        <v>87765.39763</v>
      </c>
      <c r="I9" s="32" t="n">
        <f aca="false">+I10+I14+I16+I21+I26</f>
        <v>81105.44783</v>
      </c>
      <c r="J9" s="32" t="n">
        <f aca="false">+J10+J14+J16+J21+J26</f>
        <v>61069.86556</v>
      </c>
      <c r="K9" s="32" t="n">
        <f aca="false">+K10+K14+K16+K21+K26</f>
        <v>80516.66812</v>
      </c>
      <c r="L9" s="32" t="n">
        <f aca="false">+L10+L14+L16+L21+L26</f>
        <v>63140.08447</v>
      </c>
      <c r="M9" s="32" t="n">
        <f aca="false">+M10+M14+M16+M21+M26</f>
        <v>70931.53183</v>
      </c>
      <c r="N9" s="32" t="n">
        <f aca="false">+N10+N14+N16+N21+N26</f>
        <v>81539.26238</v>
      </c>
      <c r="O9" s="32" t="n">
        <f aca="false">+O10+O14+O16+O21+O26</f>
        <v>74718.02281</v>
      </c>
    </row>
    <row r="10" customFormat="false" ht="12.75" hidden="false" customHeight="false" outlineLevel="0" collapsed="false">
      <c r="A10" s="16"/>
      <c r="B10" s="34" t="s">
        <v>19</v>
      </c>
      <c r="C10" s="9" t="n">
        <f aca="false">SUM(C11:C12)</f>
        <v>361456.37257</v>
      </c>
      <c r="D10" s="2" t="n">
        <f aca="false">SUM(D11:D12)</f>
        <v>18004.99386</v>
      </c>
      <c r="E10" s="2" t="n">
        <f aca="false">SUM(E11:E12)</f>
        <v>42702.32137</v>
      </c>
      <c r="F10" s="2" t="n">
        <f aca="false">SUM(F11:F12)</f>
        <v>22047.66423</v>
      </c>
      <c r="G10" s="2" t="n">
        <f aca="false">SUM(G11:G12)</f>
        <v>46716.92664</v>
      </c>
      <c r="H10" s="2" t="n">
        <f aca="false">SUM(H11:H12)</f>
        <v>30220.1508</v>
      </c>
      <c r="I10" s="2" t="n">
        <f aca="false">SUM(I11:I12)</f>
        <v>32359.18525</v>
      </c>
      <c r="J10" s="2" t="n">
        <f aca="false">SUM(J11:J12)</f>
        <v>17023.63291</v>
      </c>
      <c r="K10" s="2" t="n">
        <f aca="false">SUM(K11:K12)</f>
        <v>37391.81719</v>
      </c>
      <c r="L10" s="2" t="n">
        <f aca="false">SUM(L11:L12)</f>
        <v>26156.96115</v>
      </c>
      <c r="M10" s="2" t="n">
        <f aca="false">SUM(M11:M12)</f>
        <v>23424.22637</v>
      </c>
      <c r="N10" s="2" t="n">
        <f aca="false">SUM(N11:N12)</f>
        <v>32727.42626</v>
      </c>
      <c r="O10" s="2" t="n">
        <f aca="false">SUM(O11:O12)</f>
        <v>32681.06654</v>
      </c>
    </row>
    <row r="11" customFormat="false" ht="12.75" hidden="false" customHeight="false" outlineLevel="0" collapsed="false">
      <c r="A11" s="16"/>
      <c r="B11" s="35" t="s">
        <v>20</v>
      </c>
      <c r="C11" s="9" t="n">
        <f aca="false">SUM(D11:O11)</f>
        <v>37832.25237</v>
      </c>
      <c r="D11" s="9" t="n">
        <v>2087.98836</v>
      </c>
      <c r="E11" s="9" t="n">
        <v>3294.72867</v>
      </c>
      <c r="F11" s="9" t="n">
        <v>2565.45983</v>
      </c>
      <c r="G11" s="9" t="n">
        <v>3120.05904</v>
      </c>
      <c r="H11" s="9" t="n">
        <v>2597.3924</v>
      </c>
      <c r="I11" s="2" t="n">
        <v>3099.43685</v>
      </c>
      <c r="J11" s="2" t="n">
        <v>3852.83761</v>
      </c>
      <c r="K11" s="2" t="n">
        <v>3731.57329</v>
      </c>
      <c r="L11" s="2" t="n">
        <v>3059.32225</v>
      </c>
      <c r="M11" s="2" t="n">
        <v>3845.66747</v>
      </c>
      <c r="N11" s="2" t="n">
        <v>4049.01816</v>
      </c>
      <c r="O11" s="2" t="n">
        <v>2528.76844</v>
      </c>
    </row>
    <row r="12" customFormat="false" ht="12.75" hidden="false" customHeight="false" outlineLevel="0" collapsed="false">
      <c r="A12" s="16"/>
      <c r="B12" s="35" t="s">
        <v>21</v>
      </c>
      <c r="C12" s="9" t="n">
        <f aca="false">SUM(D12:O12)</f>
        <v>323624.1202</v>
      </c>
      <c r="D12" s="9" t="n">
        <v>15917.0055</v>
      </c>
      <c r="E12" s="9" t="n">
        <v>39407.5927</v>
      </c>
      <c r="F12" s="9" t="n">
        <v>19482.2044</v>
      </c>
      <c r="G12" s="9" t="n">
        <v>43596.8676</v>
      </c>
      <c r="H12" s="9" t="n">
        <v>27622.7584</v>
      </c>
      <c r="I12" s="2" t="n">
        <v>29259.7484</v>
      </c>
      <c r="J12" s="2" t="n">
        <v>13170.7953</v>
      </c>
      <c r="K12" s="2" t="n">
        <v>33660.2439</v>
      </c>
      <c r="L12" s="2" t="n">
        <v>23097.6389</v>
      </c>
      <c r="M12" s="2" t="n">
        <v>19578.5589</v>
      </c>
      <c r="N12" s="2" t="n">
        <v>28678.4081</v>
      </c>
      <c r="O12" s="2" t="n">
        <v>30152.2981</v>
      </c>
    </row>
    <row r="13" customFormat="false" ht="12.75" hidden="false" customHeight="false" outlineLevel="0" collapsed="false">
      <c r="A13" s="16"/>
      <c r="B13" s="35"/>
      <c r="C13" s="9"/>
      <c r="D13" s="9"/>
      <c r="E13" s="9"/>
      <c r="F13" s="9"/>
      <c r="G13" s="9"/>
      <c r="H13" s="9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36"/>
      <c r="B14" s="34" t="s">
        <v>22</v>
      </c>
      <c r="C14" s="2" t="n">
        <f aca="false">SUM(D14:O14)</f>
        <v>40378.74868</v>
      </c>
      <c r="D14" s="9" t="n">
        <v>8799.35477</v>
      </c>
      <c r="E14" s="9" t="n">
        <v>2691.12809</v>
      </c>
      <c r="F14" s="9" t="n">
        <v>3129.59661</v>
      </c>
      <c r="G14" s="9" t="n">
        <v>2479.23553</v>
      </c>
      <c r="H14" s="9" t="n">
        <v>4062.97316</v>
      </c>
      <c r="I14" s="2" t="n">
        <v>3374.57635</v>
      </c>
      <c r="J14" s="2" t="n">
        <v>2422.83818</v>
      </c>
      <c r="K14" s="2" t="n">
        <v>3122.52645</v>
      </c>
      <c r="L14" s="2" t="n">
        <v>2811.78873</v>
      </c>
      <c r="M14" s="2" t="n">
        <v>2348.17636</v>
      </c>
      <c r="N14" s="2" t="n">
        <v>2709.89863</v>
      </c>
      <c r="O14" s="2" t="n">
        <v>2426.65582</v>
      </c>
    </row>
    <row r="15" customFormat="false" ht="12.75" hidden="false" customHeight="false" outlineLevel="0" collapsed="false">
      <c r="A15" s="16"/>
      <c r="B15" s="16"/>
      <c r="C15" s="9"/>
      <c r="D15" s="9"/>
      <c r="E15" s="9"/>
      <c r="F15" s="9"/>
      <c r="G15" s="9"/>
      <c r="H15" s="9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16"/>
      <c r="B16" s="34" t="s">
        <v>23</v>
      </c>
      <c r="C16" s="9" t="n">
        <f aca="false">SUM(C17:C19)</f>
        <v>290056.90546</v>
      </c>
      <c r="D16" s="9" t="n">
        <f aca="false">SUM(D17:D19)</f>
        <v>15809.34404</v>
      </c>
      <c r="E16" s="9" t="n">
        <f aca="false">SUM(E17:E19)</f>
        <v>32944.40868</v>
      </c>
      <c r="F16" s="9" t="n">
        <f aca="false">SUM(F17:F19)</f>
        <v>19949.39712</v>
      </c>
      <c r="G16" s="9" t="n">
        <f aca="false">SUM(G17:G19)</f>
        <v>24754.83729</v>
      </c>
      <c r="H16" s="9" t="n">
        <f aca="false">SUM(H17:H19)</f>
        <v>29290.14175</v>
      </c>
      <c r="I16" s="9" t="n">
        <f aca="false">SUM(I17:I19)</f>
        <v>28186.41409</v>
      </c>
      <c r="J16" s="9" t="n">
        <f aca="false">SUM(J17:J19)</f>
        <v>24133.9614</v>
      </c>
      <c r="K16" s="9" t="n">
        <f aca="false">SUM(K17:K19)</f>
        <v>22914.18616</v>
      </c>
      <c r="L16" s="9" t="n">
        <f aca="false">SUM(L17:L19)</f>
        <v>19681.52429</v>
      </c>
      <c r="M16" s="9" t="n">
        <f aca="false">SUM(M17:M19)</f>
        <v>25034.94954</v>
      </c>
      <c r="N16" s="9" t="n">
        <f aca="false">SUM(N17:N19)</f>
        <v>24990.96398</v>
      </c>
      <c r="O16" s="9" t="n">
        <f aca="false">SUM(O17:O19)</f>
        <v>22366.77712</v>
      </c>
    </row>
    <row r="17" customFormat="false" ht="12.75" hidden="false" customHeight="false" outlineLevel="0" collapsed="false">
      <c r="A17" s="16"/>
      <c r="B17" s="35" t="s">
        <v>24</v>
      </c>
      <c r="C17" s="9" t="n">
        <f aca="false">SUM(D17:O17)</f>
        <v>71766.36564</v>
      </c>
      <c r="D17" s="9" t="n">
        <v>3937.86903</v>
      </c>
      <c r="E17" s="9" t="n">
        <v>8743.34441</v>
      </c>
      <c r="F17" s="9" t="n">
        <v>1839.67709</v>
      </c>
      <c r="G17" s="9" t="n">
        <v>6359.44998</v>
      </c>
      <c r="H17" s="9" t="n">
        <v>8645.10565</v>
      </c>
      <c r="I17" s="2" t="n">
        <v>7536.22583</v>
      </c>
      <c r="J17" s="2" t="n">
        <v>8851.9925</v>
      </c>
      <c r="K17" s="2" t="n">
        <v>5736.70699</v>
      </c>
      <c r="L17" s="2" t="n">
        <v>4650.65068</v>
      </c>
      <c r="M17" s="2" t="n">
        <v>5662.70539</v>
      </c>
      <c r="N17" s="2" t="n">
        <v>4599.10747</v>
      </c>
      <c r="O17" s="2" t="n">
        <v>5203.53062</v>
      </c>
    </row>
    <row r="18" customFormat="false" ht="12.75" hidden="false" customHeight="false" outlineLevel="0" collapsed="false">
      <c r="A18" s="16"/>
      <c r="B18" s="35" t="s">
        <v>25</v>
      </c>
      <c r="C18" s="9" t="n">
        <f aca="false">SUM(D18:O18)</f>
        <v>187383.1677</v>
      </c>
      <c r="D18" s="9" t="n">
        <v>10473.1904</v>
      </c>
      <c r="E18" s="9" t="n">
        <v>20554.4896</v>
      </c>
      <c r="F18" s="9" t="n">
        <v>14692.1071</v>
      </c>
      <c r="G18" s="9" t="n">
        <v>14704.6799</v>
      </c>
      <c r="H18" s="9" t="n">
        <v>18185.9436</v>
      </c>
      <c r="I18" s="2" t="n">
        <v>18957.9828</v>
      </c>
      <c r="J18" s="2" t="n">
        <v>13242.6577</v>
      </c>
      <c r="K18" s="2" t="n">
        <v>14903.9168</v>
      </c>
      <c r="L18" s="2" t="n">
        <v>12805.9575</v>
      </c>
      <c r="M18" s="2" t="n">
        <v>16563.1464</v>
      </c>
      <c r="N18" s="2" t="n">
        <v>18448.4829</v>
      </c>
      <c r="O18" s="2" t="n">
        <v>13850.613</v>
      </c>
    </row>
    <row r="19" customFormat="false" ht="12.75" hidden="false" customHeight="false" outlineLevel="0" collapsed="false">
      <c r="A19" s="16"/>
      <c r="B19" s="35" t="s">
        <v>26</v>
      </c>
      <c r="C19" s="9" t="n">
        <f aca="false">SUM(D19:O19)</f>
        <v>30907.37212</v>
      </c>
      <c r="D19" s="9" t="n">
        <v>1398.28461</v>
      </c>
      <c r="E19" s="9" t="n">
        <v>3646.57467</v>
      </c>
      <c r="F19" s="9" t="n">
        <v>3417.61293</v>
      </c>
      <c r="G19" s="9" t="n">
        <v>3690.70741</v>
      </c>
      <c r="H19" s="9" t="n">
        <v>2459.0925</v>
      </c>
      <c r="I19" s="2" t="n">
        <v>1692.20546</v>
      </c>
      <c r="J19" s="2" t="n">
        <v>2039.3112</v>
      </c>
      <c r="K19" s="2" t="n">
        <v>2273.56237</v>
      </c>
      <c r="L19" s="2" t="n">
        <v>2224.91611</v>
      </c>
      <c r="M19" s="2" t="n">
        <v>2809.09775</v>
      </c>
      <c r="N19" s="2" t="n">
        <v>1943.37361</v>
      </c>
      <c r="O19" s="2" t="n">
        <v>3312.6335</v>
      </c>
    </row>
    <row r="20" customFormat="false" ht="12.75" hidden="false" customHeight="false" outlineLevel="0" collapsed="false">
      <c r="A20" s="16"/>
      <c r="B20" s="16"/>
      <c r="C20" s="9"/>
      <c r="D20" s="9"/>
      <c r="E20" s="9"/>
      <c r="F20" s="9"/>
      <c r="G20" s="9"/>
      <c r="H20" s="9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16"/>
      <c r="B21" s="34" t="s">
        <v>27</v>
      </c>
      <c r="C21" s="9" t="n">
        <f aca="false">SUM(C22:C24)</f>
        <v>209576.25693</v>
      </c>
      <c r="D21" s="9" t="n">
        <f aca="false">SUM(D22:D24)</f>
        <v>12570.56994</v>
      </c>
      <c r="E21" s="9" t="n">
        <f aca="false">SUM(E22:E24)</f>
        <v>17070.97613</v>
      </c>
      <c r="F21" s="9" t="n">
        <f aca="false">SUM(F22:F24)</f>
        <v>20149.1183</v>
      </c>
      <c r="G21" s="9" t="n">
        <f aca="false">SUM(G22:G24)</f>
        <v>13654.89804</v>
      </c>
      <c r="H21" s="9" t="n">
        <f aca="false">SUM(H22:H24)</f>
        <v>23859.32983</v>
      </c>
      <c r="I21" s="9" t="n">
        <f aca="false">SUM(I22:I24)</f>
        <v>16902.12194</v>
      </c>
      <c r="J21" s="9" t="n">
        <f aca="false">SUM(J22:J24)</f>
        <v>17079.48632</v>
      </c>
      <c r="K21" s="9" t="n">
        <f aca="false">SUM(K22:K24)</f>
        <v>16633.01285</v>
      </c>
      <c r="L21" s="9" t="n">
        <f aca="false">SUM(L22:L24)</f>
        <v>14242.77548</v>
      </c>
      <c r="M21" s="9" t="n">
        <f aca="false">SUM(M22:M24)</f>
        <v>19787.94287</v>
      </c>
      <c r="N21" s="9" t="n">
        <f aca="false">SUM(N22:N24)</f>
        <v>20671.46823</v>
      </c>
      <c r="O21" s="9" t="n">
        <f aca="false">SUM(O22:O24)</f>
        <v>16954.557</v>
      </c>
    </row>
    <row r="22" customFormat="false" ht="12.75" hidden="false" customHeight="false" outlineLevel="0" collapsed="false">
      <c r="A22" s="16"/>
      <c r="B22" s="35" t="s">
        <v>28</v>
      </c>
      <c r="C22" s="9" t="n">
        <f aca="false">SUM(D22:O22)</f>
        <v>18361.91647</v>
      </c>
      <c r="D22" s="9" t="n">
        <v>1690.25091</v>
      </c>
      <c r="E22" s="9" t="n">
        <v>505.49862</v>
      </c>
      <c r="F22" s="9" t="n">
        <v>1368.86898</v>
      </c>
      <c r="G22" s="9" t="n">
        <v>663.87122</v>
      </c>
      <c r="H22" s="9" t="n">
        <v>1510.00114</v>
      </c>
      <c r="I22" s="2" t="n">
        <v>1082.3367</v>
      </c>
      <c r="J22" s="2" t="n">
        <v>1409.27614</v>
      </c>
      <c r="K22" s="2" t="n">
        <v>1266.22973</v>
      </c>
      <c r="L22" s="2" t="n">
        <v>1319.1145</v>
      </c>
      <c r="M22" s="2" t="n">
        <v>1429.03324</v>
      </c>
      <c r="N22" s="2" t="n">
        <v>3660.86351</v>
      </c>
      <c r="O22" s="2" t="n">
        <v>2456.57178</v>
      </c>
    </row>
    <row r="23" customFormat="false" ht="12.75" hidden="false" customHeight="false" outlineLevel="0" collapsed="false">
      <c r="A23" s="16"/>
      <c r="B23" s="35" t="s">
        <v>29</v>
      </c>
      <c r="C23" s="9" t="n">
        <f aca="false">SUM(D23:O23)</f>
        <v>139479.13957</v>
      </c>
      <c r="D23" s="9" t="n">
        <v>7836.51416</v>
      </c>
      <c r="E23" s="9" t="n">
        <v>11755.9801</v>
      </c>
      <c r="F23" s="9" t="n">
        <v>11609.3059</v>
      </c>
      <c r="G23" s="9" t="n">
        <v>8782.29295</v>
      </c>
      <c r="H23" s="9" t="n">
        <v>18002.8254</v>
      </c>
      <c r="I23" s="2" t="n">
        <v>12421.2614</v>
      </c>
      <c r="J23" s="2" t="n">
        <v>11810.7773</v>
      </c>
      <c r="K23" s="2" t="n">
        <v>11885.7672</v>
      </c>
      <c r="L23" s="2" t="n">
        <v>9681.59108</v>
      </c>
      <c r="M23" s="2" t="n">
        <v>14062.2377</v>
      </c>
      <c r="N23" s="2" t="n">
        <v>11871.5762</v>
      </c>
      <c r="O23" s="2" t="n">
        <v>9759.01018</v>
      </c>
    </row>
    <row r="24" customFormat="false" ht="12.75" hidden="false" customHeight="false" outlineLevel="0" collapsed="false">
      <c r="A24" s="16"/>
      <c r="B24" s="35" t="s">
        <v>30</v>
      </c>
      <c r="C24" s="9" t="n">
        <f aca="false">SUM(D24:O24)</f>
        <v>51735.20089</v>
      </c>
      <c r="D24" s="9" t="n">
        <v>3043.80487</v>
      </c>
      <c r="E24" s="9" t="n">
        <v>4809.49741</v>
      </c>
      <c r="F24" s="9" t="n">
        <v>7170.94342</v>
      </c>
      <c r="G24" s="9" t="n">
        <v>4208.73387</v>
      </c>
      <c r="H24" s="9" t="n">
        <v>4346.50329</v>
      </c>
      <c r="I24" s="2" t="n">
        <v>3398.52384</v>
      </c>
      <c r="J24" s="2" t="n">
        <v>3859.43288</v>
      </c>
      <c r="K24" s="2" t="n">
        <v>3481.01592</v>
      </c>
      <c r="L24" s="2" t="n">
        <v>3242.0699</v>
      </c>
      <c r="M24" s="2" t="n">
        <v>4296.67193</v>
      </c>
      <c r="N24" s="2" t="n">
        <v>5139.02852</v>
      </c>
      <c r="O24" s="2" t="n">
        <v>4738.97504</v>
      </c>
    </row>
    <row r="25" customFormat="false" ht="12.75" hidden="false" customHeight="false" outlineLevel="0" collapsed="false">
      <c r="A25" s="16"/>
      <c r="B25" s="34"/>
      <c r="C25" s="9"/>
      <c r="D25" s="9"/>
      <c r="E25" s="9"/>
      <c r="F25" s="9"/>
      <c r="G25" s="9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16"/>
      <c r="B26" s="34" t="s">
        <v>31</v>
      </c>
      <c r="C26" s="2" t="n">
        <f aca="false">SUM(D26:O26)</f>
        <v>3912.391</v>
      </c>
      <c r="D26" s="2" t="n">
        <v>279.31201</v>
      </c>
      <c r="E26" s="2" t="n">
        <v>216.88053</v>
      </c>
      <c r="F26" s="2" t="n">
        <v>357.87195</v>
      </c>
      <c r="G26" s="2" t="n">
        <v>265.55888</v>
      </c>
      <c r="H26" s="2" t="n">
        <v>332.80209</v>
      </c>
      <c r="I26" s="2" t="n">
        <v>283.1502</v>
      </c>
      <c r="J26" s="2" t="n">
        <v>409.94675</v>
      </c>
      <c r="K26" s="2" t="n">
        <v>455.12547</v>
      </c>
      <c r="L26" s="2" t="n">
        <v>247.03482</v>
      </c>
      <c r="M26" s="2" t="n">
        <v>336.23669</v>
      </c>
      <c r="N26" s="2" t="n">
        <v>439.50528</v>
      </c>
      <c r="O26" s="2" t="n">
        <v>288.96633</v>
      </c>
    </row>
    <row r="27" customFormat="false" ht="14.25" hidden="false" customHeight="false" outlineLevel="0" collapsed="false">
      <c r="A27" s="16"/>
      <c r="B27" s="34"/>
      <c r="C27" s="17"/>
      <c r="D27" s="1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33" customFormat="true" ht="12.75" hidden="false" customHeight="false" outlineLevel="0" collapsed="false">
      <c r="A28" s="31"/>
      <c r="B28" s="31" t="s">
        <v>32</v>
      </c>
      <c r="C28" s="32" t="n">
        <f aca="false">+C29+C33+C35+C40+C45</f>
        <v>406336.38769</v>
      </c>
      <c r="D28" s="32" t="n">
        <f aca="false">+D29+D33+D35+D40+D45</f>
        <v>28315.15879</v>
      </c>
      <c r="E28" s="32" t="n">
        <f aca="false">+E29+E33+E35+E40+E45</f>
        <v>28759.1089</v>
      </c>
      <c r="F28" s="32" t="n">
        <f aca="false">+F29+F33+F35+F40+F45</f>
        <v>31120.97319</v>
      </c>
      <c r="G28" s="32" t="n">
        <f aca="false">+G29+G33+G35+G40+G45</f>
        <v>30792.35823</v>
      </c>
      <c r="H28" s="32" t="n">
        <f aca="false">+H29+H33+H35+H40+H45</f>
        <v>34939.23751</v>
      </c>
      <c r="I28" s="32" t="n">
        <f aca="false">+I29+I33+I35+I40+I45</f>
        <v>32905.69728</v>
      </c>
      <c r="J28" s="32" t="n">
        <f aca="false">+J29+J33+J35+J40+J45</f>
        <v>33413.16876</v>
      </c>
      <c r="K28" s="32" t="n">
        <f aca="false">+K29+K33+K35+K40+K45</f>
        <v>35679.46582</v>
      </c>
      <c r="L28" s="32" t="n">
        <f aca="false">+L29+L33+L35+L40+L45</f>
        <v>33399.93957</v>
      </c>
      <c r="M28" s="32" t="n">
        <f aca="false">+M29+M33+M35+M40+M45</f>
        <v>37709.47618</v>
      </c>
      <c r="N28" s="32" t="n">
        <f aca="false">+N29+N33+N35+N40+N45</f>
        <v>41163.92881</v>
      </c>
      <c r="O28" s="32" t="n">
        <f aca="false">+O29+O33+O35+O40+O45</f>
        <v>38137.87465</v>
      </c>
    </row>
    <row r="29" customFormat="false" ht="12.75" hidden="false" customHeight="false" outlineLevel="0" collapsed="false">
      <c r="A29" s="16"/>
      <c r="B29" s="34" t="s">
        <v>19</v>
      </c>
      <c r="C29" s="2" t="n">
        <f aca="false">SUM(C30:C31)</f>
        <v>207475.72175</v>
      </c>
      <c r="D29" s="2" t="n">
        <f aca="false">SUM(D30:D31)</f>
        <v>15009.05581</v>
      </c>
      <c r="E29" s="2" t="n">
        <f aca="false">SUM(E30:E31)</f>
        <v>15791.56196</v>
      </c>
      <c r="F29" s="2" t="n">
        <f aca="false">SUM(F30:F31)</f>
        <v>16062.05863</v>
      </c>
      <c r="G29" s="2" t="n">
        <f aca="false">SUM(G30:G31)</f>
        <v>15425.37927</v>
      </c>
      <c r="H29" s="2" t="n">
        <f aca="false">SUM(H30:H31)</f>
        <v>18124.99874</v>
      </c>
      <c r="I29" s="2" t="n">
        <f aca="false">SUM(I30:I31)</f>
        <v>17769.77395</v>
      </c>
      <c r="J29" s="2" t="n">
        <f aca="false">SUM(J30:J31)</f>
        <v>16895.83188</v>
      </c>
      <c r="K29" s="9" t="n">
        <f aca="false">SUM(K30:K31)</f>
        <v>19474.65255</v>
      </c>
      <c r="L29" s="9" t="n">
        <f aca="false">SUM(L30:L31)</f>
        <v>14770.6433</v>
      </c>
      <c r="M29" s="9" t="n">
        <f aca="false">SUM(M30:M31)</f>
        <v>17255.13887</v>
      </c>
      <c r="N29" s="9" t="n">
        <f aca="false">SUM(N30:N31)</f>
        <v>19218.86858</v>
      </c>
      <c r="O29" s="9" t="n">
        <f aca="false">SUM(O30:O31)</f>
        <v>21677.75821</v>
      </c>
    </row>
    <row r="30" customFormat="false" ht="12.75" hidden="false" customHeight="false" outlineLevel="0" collapsed="false">
      <c r="A30" s="16"/>
      <c r="B30" s="35" t="s">
        <v>20</v>
      </c>
      <c r="C30" s="2" t="n">
        <f aca="false">SUM(D30:O30)</f>
        <v>42556.66245</v>
      </c>
      <c r="D30" s="2" t="n">
        <v>2462.72391</v>
      </c>
      <c r="E30" s="2" t="n">
        <v>2690.80746</v>
      </c>
      <c r="F30" s="2" t="n">
        <v>3084.80253</v>
      </c>
      <c r="G30" s="2" t="n">
        <v>3980.69217</v>
      </c>
      <c r="H30" s="2" t="n">
        <v>4374.07894</v>
      </c>
      <c r="I30" s="2" t="n">
        <v>3377.93675</v>
      </c>
      <c r="J30" s="2" t="n">
        <v>3012.69708</v>
      </c>
      <c r="K30" s="2" t="n">
        <v>3197.19935</v>
      </c>
      <c r="L30" s="2" t="n">
        <v>3813.5408</v>
      </c>
      <c r="M30" s="2" t="n">
        <v>3046.00747</v>
      </c>
      <c r="N30" s="2" t="n">
        <v>3692.74048</v>
      </c>
      <c r="O30" s="2" t="n">
        <v>5823.43551</v>
      </c>
    </row>
    <row r="31" customFormat="false" ht="12.75" hidden="false" customHeight="false" outlineLevel="0" collapsed="false">
      <c r="A31" s="16"/>
      <c r="B31" s="35" t="s">
        <v>21</v>
      </c>
      <c r="C31" s="2" t="n">
        <f aca="false">SUM(D31:O31)</f>
        <v>164919.0593</v>
      </c>
      <c r="D31" s="2" t="n">
        <v>12546.3319</v>
      </c>
      <c r="E31" s="2" t="n">
        <v>13100.7545</v>
      </c>
      <c r="F31" s="2" t="n">
        <v>12977.2561</v>
      </c>
      <c r="G31" s="2" t="n">
        <v>11444.6871</v>
      </c>
      <c r="H31" s="2" t="n">
        <v>13750.9198</v>
      </c>
      <c r="I31" s="2" t="n">
        <v>14391.8372</v>
      </c>
      <c r="J31" s="2" t="n">
        <v>13883.1348</v>
      </c>
      <c r="K31" s="2" t="n">
        <v>16277.4532</v>
      </c>
      <c r="L31" s="2" t="n">
        <v>10957.1025</v>
      </c>
      <c r="M31" s="2" t="n">
        <v>14209.1314</v>
      </c>
      <c r="N31" s="2" t="n">
        <v>15526.1281</v>
      </c>
      <c r="O31" s="2" t="n">
        <v>15854.3227</v>
      </c>
    </row>
    <row r="32" customFormat="false" ht="12.75" hidden="false" customHeight="false" outlineLevel="0" collapsed="false">
      <c r="A32" s="16"/>
      <c r="B32" s="35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16"/>
      <c r="B33" s="34" t="s">
        <v>22</v>
      </c>
      <c r="C33" s="2" t="n">
        <f aca="false">SUM(D33:O33)</f>
        <v>4602.73463</v>
      </c>
      <c r="D33" s="2" t="n">
        <v>282.9868</v>
      </c>
      <c r="E33" s="2" t="n">
        <v>703.18362</v>
      </c>
      <c r="F33" s="2" t="n">
        <v>362.67789</v>
      </c>
      <c r="G33" s="2" t="n">
        <v>361.739</v>
      </c>
      <c r="H33" s="2" t="n">
        <v>391.10308</v>
      </c>
      <c r="I33" s="2" t="n">
        <v>422.11341</v>
      </c>
      <c r="J33" s="2" t="n">
        <v>410.17137</v>
      </c>
      <c r="K33" s="2" t="n">
        <v>573.41025</v>
      </c>
      <c r="L33" s="2" t="n">
        <v>472.56541</v>
      </c>
      <c r="M33" s="2" t="n">
        <v>159.54934</v>
      </c>
      <c r="N33" s="2" t="n">
        <v>251.75165</v>
      </c>
      <c r="O33" s="2" t="n">
        <v>211.48281</v>
      </c>
    </row>
    <row r="34" customFormat="false" ht="12.75" hidden="false" customHeight="false" outlineLevel="0" collapsed="false">
      <c r="A34" s="16"/>
      <c r="B34" s="16"/>
      <c r="C34" s="9"/>
      <c r="D34" s="9"/>
      <c r="E34" s="9"/>
      <c r="F34" s="9"/>
      <c r="G34" s="9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16"/>
      <c r="B35" s="34" t="s">
        <v>23</v>
      </c>
      <c r="C35" s="9" t="n">
        <f aca="false">SUM(C36:C38)</f>
        <v>115501.24991</v>
      </c>
      <c r="D35" s="9" t="n">
        <f aca="false">SUM(D36:D38)</f>
        <v>8586.26271</v>
      </c>
      <c r="E35" s="9" t="n">
        <f aca="false">SUM(E36:E38)</f>
        <v>8325.79602</v>
      </c>
      <c r="F35" s="9" t="n">
        <f aca="false">SUM(F36:F38)</f>
        <v>9018.18019</v>
      </c>
      <c r="G35" s="9" t="n">
        <f aca="false">SUM(G36:G38)</f>
        <v>11355.14339</v>
      </c>
      <c r="H35" s="9" t="n">
        <f aca="false">SUM(H36:H38)</f>
        <v>9286.94074</v>
      </c>
      <c r="I35" s="9" t="n">
        <f aca="false">SUM(I36:I38)</f>
        <v>9338.99136</v>
      </c>
      <c r="J35" s="9" t="n">
        <f aca="false">SUM(J36:J38)</f>
        <v>8758.8778</v>
      </c>
      <c r="K35" s="9" t="n">
        <f aca="false">SUM(K36:K38)</f>
        <v>10472.03285</v>
      </c>
      <c r="L35" s="9" t="n">
        <f aca="false">SUM(L36:L38)</f>
        <v>8358.40654</v>
      </c>
      <c r="M35" s="9" t="n">
        <f aca="false">SUM(M36:M38)</f>
        <v>14214.37087</v>
      </c>
      <c r="N35" s="9" t="n">
        <f aca="false">SUM(N36:N38)</f>
        <v>9469.36205</v>
      </c>
      <c r="O35" s="9" t="n">
        <f aca="false">SUM(O36:O38)</f>
        <v>8316.88539</v>
      </c>
    </row>
    <row r="36" customFormat="false" ht="15" hidden="false" customHeight="true" outlineLevel="0" collapsed="false">
      <c r="A36" s="16"/>
      <c r="B36" s="35" t="s">
        <v>24</v>
      </c>
      <c r="C36" s="9" t="n">
        <f aca="false">SUM(D36:O36)</f>
        <v>14977.5604</v>
      </c>
      <c r="D36" s="9" t="n">
        <v>556.9654</v>
      </c>
      <c r="E36" s="9" t="n">
        <v>470.14699</v>
      </c>
      <c r="F36" s="9" t="n">
        <v>574.26122</v>
      </c>
      <c r="G36" s="9" t="n">
        <v>602.08017</v>
      </c>
      <c r="H36" s="9" t="n">
        <v>1292.27526</v>
      </c>
      <c r="I36" s="2" t="n">
        <v>870.30608</v>
      </c>
      <c r="J36" s="2" t="n">
        <v>812.15014</v>
      </c>
      <c r="K36" s="2" t="n">
        <v>697.15012</v>
      </c>
      <c r="L36" s="2" t="n">
        <v>946.02981</v>
      </c>
      <c r="M36" s="2" t="n">
        <v>6570.50125</v>
      </c>
      <c r="N36" s="2" t="n">
        <v>1127.72369</v>
      </c>
      <c r="O36" s="2" t="n">
        <v>457.97027</v>
      </c>
    </row>
    <row r="37" customFormat="false" ht="12.75" hidden="false" customHeight="false" outlineLevel="0" collapsed="false">
      <c r="A37" s="16"/>
      <c r="B37" s="35" t="s">
        <v>25</v>
      </c>
      <c r="C37" s="9" t="n">
        <f aca="false">SUM(D37:O37)</f>
        <v>76208.21673</v>
      </c>
      <c r="D37" s="9" t="n">
        <v>5786.26142</v>
      </c>
      <c r="E37" s="9" t="n">
        <v>6195.84618</v>
      </c>
      <c r="F37" s="9" t="n">
        <v>6314.12718</v>
      </c>
      <c r="G37" s="9" t="n">
        <v>9393.46344</v>
      </c>
      <c r="H37" s="9" t="n">
        <v>5850.11709</v>
      </c>
      <c r="I37" s="2" t="n">
        <v>6325.04317</v>
      </c>
      <c r="J37" s="2" t="n">
        <v>6232.97416</v>
      </c>
      <c r="K37" s="2" t="n">
        <v>6957.33927</v>
      </c>
      <c r="L37" s="2" t="n">
        <v>4837.69865</v>
      </c>
      <c r="M37" s="2" t="n">
        <v>5864.70791</v>
      </c>
      <c r="N37" s="2" t="n">
        <v>6208.07704</v>
      </c>
      <c r="O37" s="2" t="n">
        <v>6242.56122</v>
      </c>
    </row>
    <row r="38" customFormat="false" ht="12.75" hidden="false" customHeight="false" outlineLevel="0" collapsed="false">
      <c r="A38" s="16"/>
      <c r="B38" s="35" t="s">
        <v>26</v>
      </c>
      <c r="C38" s="9" t="n">
        <f aca="false">SUM(D38:O38)</f>
        <v>24315.47278</v>
      </c>
      <c r="D38" s="9" t="n">
        <v>2243.03589</v>
      </c>
      <c r="E38" s="9" t="n">
        <v>1659.80285</v>
      </c>
      <c r="F38" s="9" t="n">
        <v>2129.79179</v>
      </c>
      <c r="G38" s="9" t="n">
        <v>1359.59978</v>
      </c>
      <c r="H38" s="9" t="n">
        <v>2144.54839</v>
      </c>
      <c r="I38" s="2" t="n">
        <v>2143.64211</v>
      </c>
      <c r="J38" s="2" t="n">
        <v>1713.7535</v>
      </c>
      <c r="K38" s="2" t="n">
        <v>2817.54346</v>
      </c>
      <c r="L38" s="2" t="n">
        <v>2574.67808</v>
      </c>
      <c r="M38" s="2" t="n">
        <v>1779.16171</v>
      </c>
      <c r="N38" s="2" t="n">
        <v>2133.56132</v>
      </c>
      <c r="O38" s="2" t="n">
        <v>1616.3539</v>
      </c>
    </row>
    <row r="39" customFormat="false" ht="12.75" hidden="false" customHeight="false" outlineLevel="0" collapsed="false">
      <c r="A39" s="16"/>
      <c r="B39" s="16"/>
      <c r="C39" s="9"/>
      <c r="D39" s="9"/>
      <c r="E39" s="9"/>
      <c r="F39" s="9"/>
      <c r="G39" s="9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16"/>
      <c r="B40" s="34" t="s">
        <v>27</v>
      </c>
      <c r="C40" s="9" t="n">
        <f aca="false">SUM(C41:C43)</f>
        <v>78390.11363</v>
      </c>
      <c r="D40" s="9" t="n">
        <f aca="false">SUM(D41:D43)</f>
        <v>4420.58562</v>
      </c>
      <c r="E40" s="9" t="n">
        <f aca="false">SUM(E41:E43)</f>
        <v>3879.34932</v>
      </c>
      <c r="F40" s="9" t="n">
        <f aca="false">SUM(F41:F43)</f>
        <v>5659.48819</v>
      </c>
      <c r="G40" s="9" t="n">
        <f aca="false">SUM(G41:G43)</f>
        <v>3615.59192</v>
      </c>
      <c r="H40" s="9" t="n">
        <f aca="false">SUM(H41:H43)</f>
        <v>7104.06418</v>
      </c>
      <c r="I40" s="9" t="n">
        <f aca="false">SUM(I41:I43)</f>
        <v>5347.81097</v>
      </c>
      <c r="J40" s="9" t="n">
        <f aca="false">SUM(J41:J43)</f>
        <v>7191.83851</v>
      </c>
      <c r="K40" s="9" t="n">
        <f aca="false">SUM(K41:K43)</f>
        <v>5157.45432</v>
      </c>
      <c r="L40" s="9" t="n">
        <f aca="false">SUM(L41:L43)</f>
        <v>9797.50214</v>
      </c>
      <c r="M40" s="9" t="n">
        <f aca="false">SUM(M41:M43)</f>
        <v>6067.27194</v>
      </c>
      <c r="N40" s="9" t="n">
        <f aca="false">SUM(N41:N43)</f>
        <v>12219.19562</v>
      </c>
      <c r="O40" s="9" t="n">
        <f aca="false">SUM(O41:O43)</f>
        <v>7929.9609</v>
      </c>
    </row>
    <row r="41" customFormat="false" ht="12.75" hidden="false" customHeight="false" outlineLevel="0" collapsed="false">
      <c r="A41" s="16"/>
      <c r="B41" s="35" t="s">
        <v>28</v>
      </c>
      <c r="C41" s="9" t="n">
        <f aca="false">SUM(D41:O41)</f>
        <v>6855.7341</v>
      </c>
      <c r="D41" s="9" t="n">
        <v>555.44087</v>
      </c>
      <c r="E41" s="9" t="n">
        <v>373.62564</v>
      </c>
      <c r="F41" s="9" t="n">
        <v>557.29802</v>
      </c>
      <c r="G41" s="9" t="n">
        <v>617.49761</v>
      </c>
      <c r="H41" s="9" t="n">
        <v>673.89433</v>
      </c>
      <c r="I41" s="2" t="n">
        <v>492.08847</v>
      </c>
      <c r="J41" s="2" t="n">
        <v>234.98248</v>
      </c>
      <c r="K41" s="2" t="n">
        <v>628.69421</v>
      </c>
      <c r="L41" s="2" t="n">
        <v>719.62595</v>
      </c>
      <c r="M41" s="2" t="n">
        <v>559.03373</v>
      </c>
      <c r="N41" s="2" t="n">
        <v>863.30081</v>
      </c>
      <c r="O41" s="2" t="n">
        <v>580.25198</v>
      </c>
    </row>
    <row r="42" customFormat="false" ht="12.75" hidden="false" customHeight="false" outlineLevel="0" collapsed="false">
      <c r="A42" s="16"/>
      <c r="B42" s="35" t="s">
        <v>29</v>
      </c>
      <c r="C42" s="9" t="n">
        <f aca="false">SUM(D42:O42)</f>
        <v>33380.93152</v>
      </c>
      <c r="D42" s="9" t="n">
        <v>2769.30215</v>
      </c>
      <c r="E42" s="9" t="n">
        <v>2129.29011</v>
      </c>
      <c r="F42" s="9" t="n">
        <v>2212.01874</v>
      </c>
      <c r="G42" s="9" t="n">
        <v>1737.42739</v>
      </c>
      <c r="H42" s="9" t="n">
        <v>3733.51705</v>
      </c>
      <c r="I42" s="2" t="n">
        <v>2935.90581</v>
      </c>
      <c r="J42" s="2" t="n">
        <v>2849.05029</v>
      </c>
      <c r="K42" s="2" t="n">
        <v>3148.71363</v>
      </c>
      <c r="L42" s="2" t="n">
        <v>2505.14728</v>
      </c>
      <c r="M42" s="2" t="n">
        <v>2956.37158</v>
      </c>
      <c r="N42" s="2" t="n">
        <v>3272.98395</v>
      </c>
      <c r="O42" s="2" t="n">
        <v>3131.20354</v>
      </c>
    </row>
    <row r="43" customFormat="false" ht="12.75" hidden="false" customHeight="false" outlineLevel="0" collapsed="false">
      <c r="A43" s="16"/>
      <c r="B43" s="35" t="s">
        <v>30</v>
      </c>
      <c r="C43" s="9" t="n">
        <f aca="false">SUM(D43:O43)</f>
        <v>38153.44801</v>
      </c>
      <c r="D43" s="9" t="n">
        <v>1095.8426</v>
      </c>
      <c r="E43" s="9" t="n">
        <v>1376.43357</v>
      </c>
      <c r="F43" s="9" t="n">
        <v>2890.17143</v>
      </c>
      <c r="G43" s="9" t="n">
        <v>1260.66692</v>
      </c>
      <c r="H43" s="9" t="n">
        <v>2696.6528</v>
      </c>
      <c r="I43" s="2" t="n">
        <v>1919.81669</v>
      </c>
      <c r="J43" s="2" t="n">
        <v>4107.80574</v>
      </c>
      <c r="K43" s="2" t="n">
        <v>1380.04648</v>
      </c>
      <c r="L43" s="2" t="n">
        <v>6572.72891</v>
      </c>
      <c r="M43" s="2" t="n">
        <v>2551.86663</v>
      </c>
      <c r="N43" s="2" t="n">
        <v>8082.91086</v>
      </c>
      <c r="O43" s="2" t="n">
        <v>4218.50538</v>
      </c>
    </row>
    <row r="44" customFormat="false" ht="12.75" hidden="false" customHeight="false" outlineLevel="0" collapsed="false">
      <c r="A44" s="16"/>
      <c r="B44" s="34"/>
      <c r="C44" s="9"/>
      <c r="D44" s="9"/>
      <c r="E44" s="9"/>
      <c r="F44" s="9"/>
      <c r="G44" s="9"/>
      <c r="H44" s="9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16"/>
      <c r="B45" s="34" t="s">
        <v>31</v>
      </c>
      <c r="C45" s="2" t="n">
        <f aca="false">SUM(D45:O45)</f>
        <v>366.56777</v>
      </c>
      <c r="D45" s="9" t="n">
        <v>16.26785</v>
      </c>
      <c r="E45" s="9" t="n">
        <v>59.21798</v>
      </c>
      <c r="F45" s="9" t="n">
        <v>18.56829</v>
      </c>
      <c r="G45" s="9" t="n">
        <v>34.50465</v>
      </c>
      <c r="H45" s="9" t="n">
        <v>32.13077</v>
      </c>
      <c r="I45" s="2" t="n">
        <v>27.00759</v>
      </c>
      <c r="J45" s="2" t="n">
        <v>156.4492</v>
      </c>
      <c r="K45" s="2" t="n">
        <v>1.91585</v>
      </c>
      <c r="L45" s="2" t="n">
        <v>0.82218</v>
      </c>
      <c r="M45" s="2" t="n">
        <v>13.14516</v>
      </c>
      <c r="N45" s="2" t="n">
        <v>4.75091</v>
      </c>
      <c r="O45" s="2" t="n">
        <v>1.78734</v>
      </c>
    </row>
    <row r="46" customFormat="false" ht="13.5" hidden="false" customHeight="true" outlineLevel="0" collapsed="false">
      <c r="A46" s="16"/>
      <c r="B46" s="34"/>
      <c r="C46" s="9"/>
      <c r="D46" s="9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33" customFormat="true" ht="12.75" hidden="false" customHeight="false" outlineLevel="0" collapsed="false">
      <c r="A47" s="31"/>
      <c r="B47" s="31" t="s">
        <v>33</v>
      </c>
      <c r="C47" s="32" t="n">
        <f aca="false">+C48+C52+C54+C59+C64</f>
        <v>36478.83932</v>
      </c>
      <c r="D47" s="32" t="n">
        <f aca="false">+D48+D52+D54+D59+D64</f>
        <v>2066.53787</v>
      </c>
      <c r="E47" s="32" t="n">
        <f aca="false">+E48+E52+E54+E59+E64</f>
        <v>1700.06793</v>
      </c>
      <c r="F47" s="32" t="n">
        <f aca="false">+F48+F52+F54+F59+F64</f>
        <v>6405.53364</v>
      </c>
      <c r="G47" s="32" t="n">
        <f aca="false">+G48+G52+G54+G59+G64</f>
        <v>1294.34948</v>
      </c>
      <c r="H47" s="32" t="n">
        <f aca="false">+H48+H52+H54+H59+H64</f>
        <v>1575.64002</v>
      </c>
      <c r="I47" s="32" t="n">
        <f aca="false">+I48+I52+I54+I59+I64</f>
        <v>2209.05409</v>
      </c>
      <c r="J47" s="32" t="n">
        <f aca="false">+J48+J52+J54+J59+J64</f>
        <v>2181.26997</v>
      </c>
      <c r="K47" s="32" t="n">
        <f aca="false">+K48+K52+K54+K59+K64</f>
        <v>8457.7906</v>
      </c>
      <c r="L47" s="32" t="n">
        <f aca="false">+L48+L52+L54+L59+L64</f>
        <v>3262.40928</v>
      </c>
      <c r="M47" s="32" t="n">
        <f aca="false">+M48+M52+M54+M59+M64</f>
        <v>1736.46669</v>
      </c>
      <c r="N47" s="32" t="n">
        <f aca="false">+N48+N52+N54+N59+N64</f>
        <v>4365.75317</v>
      </c>
      <c r="O47" s="32" t="n">
        <f aca="false">+O48+O52+O54+O59+O64</f>
        <v>1223.96658</v>
      </c>
    </row>
    <row r="48" customFormat="false" ht="12.75" hidden="false" customHeight="false" outlineLevel="0" collapsed="false">
      <c r="A48" s="16"/>
      <c r="B48" s="34" t="s">
        <v>19</v>
      </c>
      <c r="C48" s="9" t="n">
        <f aca="false">SUM(C49:C50)</f>
        <v>6302.74115</v>
      </c>
      <c r="D48" s="9" t="n">
        <f aca="false">SUM(D49:D50)</f>
        <v>418.55885</v>
      </c>
      <c r="E48" s="9" t="n">
        <f aca="false">SUM(E49:E50)</f>
        <v>486.79107</v>
      </c>
      <c r="F48" s="9" t="n">
        <f aca="false">SUM(F49:F50)</f>
        <v>370.62817</v>
      </c>
      <c r="G48" s="9" t="n">
        <f aca="false">SUM(G49:G50)</f>
        <v>382.69861</v>
      </c>
      <c r="H48" s="9" t="n">
        <f aca="false">SUM(H49:H50)</f>
        <v>400.16384</v>
      </c>
      <c r="I48" s="9" t="n">
        <f aca="false">SUM(I49:I50)</f>
        <v>729.8552</v>
      </c>
      <c r="J48" s="9" t="n">
        <f aca="false">SUM(J49:J50)</f>
        <v>742.7981</v>
      </c>
      <c r="K48" s="9" t="n">
        <f aca="false">SUM(K49:K50)</f>
        <v>1186.86179</v>
      </c>
      <c r="L48" s="9" t="n">
        <f aca="false">SUM(L49:L50)</f>
        <v>194.98856</v>
      </c>
      <c r="M48" s="9" t="n">
        <f aca="false">SUM(M49:M50)</f>
        <v>305.09994</v>
      </c>
      <c r="N48" s="9" t="n">
        <f aca="false">SUM(N49:N50)</f>
        <v>657.80281</v>
      </c>
      <c r="O48" s="9" t="n">
        <f aca="false">SUM(O49:O50)</f>
        <v>426.49421</v>
      </c>
    </row>
    <row r="49" customFormat="false" ht="12.75" hidden="false" customHeight="false" outlineLevel="0" collapsed="false">
      <c r="A49" s="16"/>
      <c r="B49" s="35" t="s">
        <v>20</v>
      </c>
      <c r="C49" s="9" t="n">
        <f aca="false">SUM(D49:O49)</f>
        <v>1183.52061</v>
      </c>
      <c r="D49" s="9" t="n">
        <v>70.83143</v>
      </c>
      <c r="E49" s="9" t="n">
        <v>39.86313</v>
      </c>
      <c r="F49" s="2" t="n">
        <v>78.4478</v>
      </c>
      <c r="G49" s="2" t="n">
        <v>68.6682</v>
      </c>
      <c r="H49" s="2" t="n">
        <v>39.11247</v>
      </c>
      <c r="I49" s="2" t="n">
        <v>34.96403</v>
      </c>
      <c r="J49" s="2" t="n">
        <v>64.84147</v>
      </c>
      <c r="K49" s="2" t="n">
        <v>219.38788</v>
      </c>
      <c r="L49" s="2" t="n">
        <v>36.72808</v>
      </c>
      <c r="M49" s="2" t="n">
        <v>121.27876</v>
      </c>
      <c r="N49" s="2" t="n">
        <v>386.09256</v>
      </c>
      <c r="O49" s="2" t="n">
        <v>23.3048</v>
      </c>
    </row>
    <row r="50" customFormat="false" ht="12.75" hidden="false" customHeight="false" outlineLevel="0" collapsed="false">
      <c r="A50" s="16"/>
      <c r="B50" s="35" t="s">
        <v>21</v>
      </c>
      <c r="C50" s="9" t="n">
        <f aca="false">SUM(D50:O50)</f>
        <v>5119.22054</v>
      </c>
      <c r="D50" s="9" t="n">
        <v>347.72742</v>
      </c>
      <c r="E50" s="9" t="n">
        <v>446.92794</v>
      </c>
      <c r="F50" s="2" t="n">
        <v>292.18037</v>
      </c>
      <c r="G50" s="2" t="n">
        <v>314.03041</v>
      </c>
      <c r="H50" s="2" t="n">
        <v>361.05137</v>
      </c>
      <c r="I50" s="2" t="n">
        <v>694.89117</v>
      </c>
      <c r="J50" s="2" t="n">
        <v>677.95663</v>
      </c>
      <c r="K50" s="2" t="n">
        <v>967.47391</v>
      </c>
      <c r="L50" s="2" t="n">
        <v>158.26048</v>
      </c>
      <c r="M50" s="2" t="n">
        <v>183.82118</v>
      </c>
      <c r="N50" s="2" t="n">
        <v>271.71025</v>
      </c>
      <c r="O50" s="2" t="n">
        <v>403.18941</v>
      </c>
    </row>
    <row r="51" customFormat="false" ht="12.75" hidden="false" customHeight="false" outlineLevel="0" collapsed="false">
      <c r="A51" s="16"/>
      <c r="B51" s="35"/>
      <c r="C51" s="9"/>
      <c r="D51" s="9"/>
      <c r="E51" s="9"/>
      <c r="F51" s="9"/>
      <c r="G51" s="9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16"/>
      <c r="B52" s="34" t="s">
        <v>22</v>
      </c>
      <c r="C52" s="2" t="n">
        <f aca="false">SUM(D52:O52)</f>
        <v>228.15389</v>
      </c>
      <c r="D52" s="2" t="n">
        <v>0.86425</v>
      </c>
      <c r="E52" s="2" t="n">
        <v>91.7124</v>
      </c>
      <c r="F52" s="2" t="n">
        <v>10.17037</v>
      </c>
      <c r="G52" s="2" t="n">
        <v>1.01184</v>
      </c>
      <c r="H52" s="2" t="n">
        <v>1.48504</v>
      </c>
      <c r="I52" s="2" t="n">
        <v>15.83458</v>
      </c>
      <c r="J52" s="2" t="n">
        <v>1.46775</v>
      </c>
      <c r="K52" s="2" t="n">
        <v>2.89653</v>
      </c>
      <c r="L52" s="2" t="n">
        <v>0</v>
      </c>
      <c r="M52" s="2" t="n">
        <v>57.71233</v>
      </c>
      <c r="N52" s="2" t="n">
        <v>44.9988</v>
      </c>
      <c r="O52" s="2" t="n">
        <v>0</v>
      </c>
    </row>
    <row r="53" customFormat="false" ht="12.75" hidden="false" customHeight="false" outlineLevel="0" collapsed="false">
      <c r="A53" s="16"/>
      <c r="B53" s="16"/>
      <c r="C53" s="9"/>
      <c r="D53" s="9"/>
      <c r="E53" s="9"/>
      <c r="F53" s="9"/>
      <c r="G53" s="9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16"/>
      <c r="B54" s="34" t="s">
        <v>23</v>
      </c>
      <c r="C54" s="9" t="n">
        <f aca="false">SUM(C55:C57)</f>
        <v>18193.25219</v>
      </c>
      <c r="D54" s="9" t="n">
        <f aca="false">SUM(D55:D57)</f>
        <v>1041.49751</v>
      </c>
      <c r="E54" s="9" t="n">
        <f aca="false">SUM(E55:E57)</f>
        <v>360.1013</v>
      </c>
      <c r="F54" s="9" t="n">
        <f aca="false">SUM(F55:F57)</f>
        <v>5378.00708</v>
      </c>
      <c r="G54" s="9" t="n">
        <f aca="false">SUM(G55:G57)</f>
        <v>483.15322</v>
      </c>
      <c r="H54" s="9" t="n">
        <f aca="false">SUM(H55:H57)</f>
        <v>352.87454</v>
      </c>
      <c r="I54" s="9" t="n">
        <f aca="false">SUM(I55:I57)</f>
        <v>692.46927</v>
      </c>
      <c r="J54" s="9" t="n">
        <f aca="false">SUM(J55:J57)</f>
        <v>299.19099</v>
      </c>
      <c r="K54" s="9" t="n">
        <f aca="false">SUM(K55:K57)</f>
        <v>5992.93214</v>
      </c>
      <c r="L54" s="9" t="n">
        <f aca="false">SUM(L55:L57)</f>
        <v>252.54578</v>
      </c>
      <c r="M54" s="9" t="n">
        <f aca="false">SUM(M55:M57)</f>
        <v>439.32817</v>
      </c>
      <c r="N54" s="9" t="n">
        <f aca="false">SUM(N55:N57)</f>
        <v>2675.49449</v>
      </c>
      <c r="O54" s="9" t="n">
        <f aca="false">SUM(O55:O57)</f>
        <v>225.6577</v>
      </c>
    </row>
    <row r="55" customFormat="false" ht="12.75" hidden="false" customHeight="false" outlineLevel="0" collapsed="false">
      <c r="A55" s="16"/>
      <c r="B55" s="35" t="s">
        <v>24</v>
      </c>
      <c r="C55" s="9" t="n">
        <f aca="false">SUM(D55:O55)</f>
        <v>6495.78914</v>
      </c>
      <c r="D55" s="9" t="n">
        <v>822.8</v>
      </c>
      <c r="E55" s="9" t="n">
        <v>52</v>
      </c>
      <c r="F55" s="2" t="n">
        <v>2572.95736</v>
      </c>
      <c r="G55" s="2" t="n">
        <v>151.30571</v>
      </c>
      <c r="H55" s="2" t="n">
        <v>123.0184</v>
      </c>
      <c r="I55" s="2" t="n">
        <v>92.19582</v>
      </c>
      <c r="J55" s="2" t="n">
        <v>72.58195</v>
      </c>
      <c r="K55" s="2" t="n">
        <v>2201.38508</v>
      </c>
      <c r="L55" s="2" t="n">
        <v>22.99531</v>
      </c>
      <c r="M55" s="2" t="n">
        <v>85.07315</v>
      </c>
      <c r="N55" s="2" t="n">
        <v>299.35328</v>
      </c>
      <c r="O55" s="2" t="n">
        <v>0.12308</v>
      </c>
    </row>
    <row r="56" customFormat="false" ht="12.75" hidden="false" customHeight="false" outlineLevel="0" collapsed="false">
      <c r="A56" s="16"/>
      <c r="B56" s="35" t="s">
        <v>25</v>
      </c>
      <c r="C56" s="9" t="n">
        <f aca="false">SUM(D56:O56)</f>
        <v>10494.7123</v>
      </c>
      <c r="D56" s="9" t="n">
        <v>191.47436</v>
      </c>
      <c r="E56" s="9" t="n">
        <v>227.80241</v>
      </c>
      <c r="F56" s="2" t="n">
        <v>2777.78084</v>
      </c>
      <c r="G56" s="2" t="n">
        <v>234.13137</v>
      </c>
      <c r="H56" s="2" t="n">
        <v>121.70545</v>
      </c>
      <c r="I56" s="2" t="n">
        <v>204.21448</v>
      </c>
      <c r="J56" s="2" t="n">
        <v>140.29837</v>
      </c>
      <c r="K56" s="2" t="n">
        <v>3658.96898</v>
      </c>
      <c r="L56" s="2" t="n">
        <v>119.08902</v>
      </c>
      <c r="M56" s="2" t="n">
        <v>307.67898</v>
      </c>
      <c r="N56" s="2" t="n">
        <v>2337.1298</v>
      </c>
      <c r="O56" s="2" t="n">
        <v>174.43824</v>
      </c>
    </row>
    <row r="57" customFormat="false" ht="12.75" hidden="false" customHeight="false" outlineLevel="0" collapsed="false">
      <c r="A57" s="16"/>
      <c r="B57" s="35" t="s">
        <v>26</v>
      </c>
      <c r="C57" s="9" t="n">
        <f aca="false">SUM(D57:O57)</f>
        <v>1202.75075</v>
      </c>
      <c r="D57" s="9" t="n">
        <v>27.22315</v>
      </c>
      <c r="E57" s="9" t="n">
        <v>80.29889</v>
      </c>
      <c r="F57" s="2" t="n">
        <v>27.26888</v>
      </c>
      <c r="G57" s="2" t="n">
        <v>97.71614</v>
      </c>
      <c r="H57" s="2" t="n">
        <v>108.15069</v>
      </c>
      <c r="I57" s="2" t="n">
        <v>396.05897</v>
      </c>
      <c r="J57" s="2" t="n">
        <v>86.31067</v>
      </c>
      <c r="K57" s="2" t="n">
        <v>132.57808</v>
      </c>
      <c r="L57" s="2" t="n">
        <v>110.46145</v>
      </c>
      <c r="M57" s="2" t="n">
        <v>46.57604</v>
      </c>
      <c r="N57" s="2" t="n">
        <v>39.01141</v>
      </c>
      <c r="O57" s="2" t="n">
        <v>51.09638</v>
      </c>
    </row>
    <row r="58" customFormat="false" ht="12.75" hidden="false" customHeight="false" outlineLevel="0" collapsed="false">
      <c r="A58" s="16"/>
      <c r="B58" s="16"/>
      <c r="C58" s="9"/>
      <c r="D58" s="9"/>
      <c r="E58" s="9"/>
      <c r="F58" s="9"/>
      <c r="G58" s="9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16"/>
      <c r="B59" s="34" t="s">
        <v>27</v>
      </c>
      <c r="C59" s="9" t="n">
        <f aca="false">SUM(C60:C62)</f>
        <v>11669.07174</v>
      </c>
      <c r="D59" s="9" t="n">
        <f aca="false">SUM(D60:D62)</f>
        <v>597.81861</v>
      </c>
      <c r="E59" s="9" t="n">
        <f aca="false">SUM(E60:E62)</f>
        <v>735.50976</v>
      </c>
      <c r="F59" s="9" t="n">
        <f aca="false">SUM(F60:F62)</f>
        <v>628.50073</v>
      </c>
      <c r="G59" s="9" t="n">
        <f aca="false">SUM(G60:G62)</f>
        <v>407.6407</v>
      </c>
      <c r="H59" s="9" t="n">
        <f aca="false">SUM(H60:H62)</f>
        <v>820.9966</v>
      </c>
      <c r="I59" s="9" t="n">
        <f aca="false">SUM(I60:I62)</f>
        <v>769.85082</v>
      </c>
      <c r="J59" s="9" t="n">
        <f aca="false">SUM(J60:J62)</f>
        <v>1137.81313</v>
      </c>
      <c r="K59" s="9" t="n">
        <f aca="false">SUM(K60:K62)</f>
        <v>1274.69017</v>
      </c>
      <c r="L59" s="9" t="n">
        <f aca="false">SUM(L60:L62)</f>
        <v>2814.37494</v>
      </c>
      <c r="M59" s="9" t="n">
        <f aca="false">SUM(M60:M62)</f>
        <v>923.73776</v>
      </c>
      <c r="N59" s="9" t="n">
        <f aca="false">SUM(N60:N62)</f>
        <v>987.04385</v>
      </c>
      <c r="O59" s="9" t="n">
        <f aca="false">SUM(O60:O62)</f>
        <v>571.09467</v>
      </c>
    </row>
    <row r="60" customFormat="false" ht="12.75" hidden="false" customHeight="false" outlineLevel="0" collapsed="false">
      <c r="A60" s="16"/>
      <c r="B60" s="35" t="s">
        <v>28</v>
      </c>
      <c r="C60" s="9" t="n">
        <f aca="false">SUM(D60:O60)</f>
        <v>606.14441</v>
      </c>
      <c r="D60" s="9" t="n">
        <v>41.01401</v>
      </c>
      <c r="E60" s="9" t="n">
        <v>10.12</v>
      </c>
      <c r="F60" s="2" t="n">
        <v>24.99612</v>
      </c>
      <c r="G60" s="2" t="n">
        <v>32.51837</v>
      </c>
      <c r="H60" s="2" t="n">
        <v>50.77589</v>
      </c>
      <c r="I60" s="2" t="n">
        <v>26.59403</v>
      </c>
      <c r="J60" s="2" t="n">
        <v>46.48455</v>
      </c>
      <c r="K60" s="2" t="n">
        <v>66.64534</v>
      </c>
      <c r="L60" s="2" t="n">
        <v>137.61865</v>
      </c>
      <c r="M60" s="2" t="n">
        <v>72.05374</v>
      </c>
      <c r="N60" s="2" t="n">
        <v>54.0872</v>
      </c>
      <c r="O60" s="2" t="n">
        <v>43.23651</v>
      </c>
    </row>
    <row r="61" customFormat="false" ht="12.75" hidden="false" customHeight="false" outlineLevel="0" collapsed="false">
      <c r="A61" s="16"/>
      <c r="B61" s="35" t="s">
        <v>29</v>
      </c>
      <c r="C61" s="9" t="n">
        <f aca="false">SUM(D61:O61)</f>
        <v>7948.62474</v>
      </c>
      <c r="D61" s="9" t="n">
        <v>498.87735</v>
      </c>
      <c r="E61" s="9" t="n">
        <v>665.53458</v>
      </c>
      <c r="F61" s="2" t="n">
        <v>522.11124</v>
      </c>
      <c r="G61" s="2" t="n">
        <v>233.03203</v>
      </c>
      <c r="H61" s="2" t="n">
        <v>678.19742</v>
      </c>
      <c r="I61" s="2" t="n">
        <v>665.74041</v>
      </c>
      <c r="J61" s="2" t="n">
        <v>861.46922</v>
      </c>
      <c r="K61" s="2" t="n">
        <v>1091.20986</v>
      </c>
      <c r="L61" s="2" t="n">
        <v>791.23479</v>
      </c>
      <c r="M61" s="2" t="n">
        <v>760.68806</v>
      </c>
      <c r="N61" s="2" t="n">
        <v>799.38841</v>
      </c>
      <c r="O61" s="2" t="n">
        <v>381.14137</v>
      </c>
    </row>
    <row r="62" customFormat="false" ht="12.75" hidden="false" customHeight="false" outlineLevel="0" collapsed="false">
      <c r="A62" s="16"/>
      <c r="B62" s="35" t="s">
        <v>30</v>
      </c>
      <c r="C62" s="9" t="n">
        <f aca="false">SUM(D62:O62)</f>
        <v>3114.30259</v>
      </c>
      <c r="D62" s="9" t="n">
        <v>57.92725</v>
      </c>
      <c r="E62" s="9" t="n">
        <v>59.85518</v>
      </c>
      <c r="F62" s="2" t="n">
        <v>81.39337</v>
      </c>
      <c r="G62" s="2" t="n">
        <v>142.0903</v>
      </c>
      <c r="H62" s="2" t="n">
        <v>92.02329</v>
      </c>
      <c r="I62" s="2" t="n">
        <v>77.51638</v>
      </c>
      <c r="J62" s="2" t="n">
        <v>229.85936</v>
      </c>
      <c r="K62" s="2" t="n">
        <v>116.83497</v>
      </c>
      <c r="L62" s="2" t="n">
        <v>1885.5215</v>
      </c>
      <c r="M62" s="2" t="n">
        <v>90.99596</v>
      </c>
      <c r="N62" s="2" t="n">
        <v>133.56824</v>
      </c>
      <c r="O62" s="2" t="n">
        <v>146.71679</v>
      </c>
    </row>
    <row r="63" customFormat="false" ht="12.75" hidden="false" customHeight="false" outlineLevel="0" collapsed="false">
      <c r="A63" s="16"/>
      <c r="B63" s="34"/>
      <c r="C63" s="9"/>
      <c r="D63" s="9"/>
      <c r="E63" s="9"/>
      <c r="F63" s="9"/>
      <c r="G63" s="9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16"/>
      <c r="B64" s="34" t="s">
        <v>31</v>
      </c>
      <c r="C64" s="9" t="n">
        <f aca="false">SUM(D64:O64)</f>
        <v>85.62035</v>
      </c>
      <c r="D64" s="9" t="n">
        <v>7.79865</v>
      </c>
      <c r="E64" s="9" t="n">
        <v>25.9534</v>
      </c>
      <c r="F64" s="2" t="n">
        <v>18.22729</v>
      </c>
      <c r="G64" s="2" t="n">
        <v>19.84511</v>
      </c>
      <c r="H64" s="2" t="n">
        <v>0.12</v>
      </c>
      <c r="I64" s="2" t="n">
        <v>1.04422</v>
      </c>
      <c r="J64" s="2" t="n">
        <v>0</v>
      </c>
      <c r="K64" s="2" t="n">
        <v>0.40997</v>
      </c>
      <c r="L64" s="2" t="n">
        <v>0.5</v>
      </c>
      <c r="M64" s="2" t="n">
        <v>10.58849</v>
      </c>
      <c r="N64" s="2" t="n">
        <v>0.41322</v>
      </c>
      <c r="O64" s="2" t="n">
        <v>0.72</v>
      </c>
    </row>
    <row r="65" s="41" customFormat="true" ht="12.75" hidden="false" customHeight="false" outlineLevel="0" collapsed="false">
      <c r="A65" s="37"/>
      <c r="B65" s="38"/>
      <c r="C65" s="39"/>
      <c r="D65" s="39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4.25" hidden="false" customHeight="false" outlineLevel="0" collapsed="false">
      <c r="A66" s="16"/>
      <c r="B66" s="34"/>
      <c r="C66" s="42"/>
      <c r="D66" s="42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s="33" customFormat="true" ht="12.75" hidden="false" customHeight="false" outlineLevel="0" collapsed="false">
      <c r="A67" s="31"/>
      <c r="B67" s="31" t="s">
        <v>34</v>
      </c>
      <c r="C67" s="32" t="n">
        <f aca="false">+C69+C88+C107+C126</f>
        <v>1189733.85982444</v>
      </c>
      <c r="D67" s="32" t="n">
        <f aca="false">+D69+D88+D107+D126</f>
        <v>83142.69917</v>
      </c>
      <c r="E67" s="32" t="n">
        <f aca="false">+E69+E88+E107+E126</f>
        <v>85963.84821</v>
      </c>
      <c r="F67" s="32" t="n">
        <f aca="false">+F69+F88+F107+F126</f>
        <v>102586.21003</v>
      </c>
      <c r="G67" s="32" t="n">
        <f aca="false">+G69+G88+G107+G126</f>
        <v>83815.69858</v>
      </c>
      <c r="H67" s="32" t="n">
        <f aca="false">+H69+H88+H107+H126</f>
        <v>106180.80204</v>
      </c>
      <c r="I67" s="32" t="n">
        <f aca="false">+I69+I88+I107+I126</f>
        <v>102662.41324</v>
      </c>
      <c r="J67" s="32" t="n">
        <f aca="false">+J69+J88+J107+J126</f>
        <v>96920.98423</v>
      </c>
      <c r="K67" s="32" t="n">
        <f aca="false">+K69+K88+K107+K126</f>
        <v>103870.03057</v>
      </c>
      <c r="L67" s="32" t="n">
        <f aca="false">+L69+L88+L107+L126</f>
        <v>100196.6831772</v>
      </c>
      <c r="M67" s="32" t="n">
        <f aca="false">+M69+M88+M107+M126</f>
        <v>105051.50464524</v>
      </c>
      <c r="N67" s="32" t="n">
        <f aca="false">+N69+N88+N107+N126</f>
        <v>110824.084962</v>
      </c>
      <c r="O67" s="32" t="n">
        <f aca="false">+O69+O88+O107+O126</f>
        <v>108518.90097</v>
      </c>
    </row>
    <row r="68" customFormat="false" ht="14.25" hidden="false" customHeight="false" outlineLevel="0" collapsed="false">
      <c r="A68" s="16"/>
      <c r="B68" s="34"/>
      <c r="C68" s="17"/>
      <c r="D68" s="1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s="33" customFormat="true" ht="12.75" hidden="false" customHeight="false" outlineLevel="0" collapsed="false">
      <c r="A69" s="31"/>
      <c r="B69" s="31" t="s">
        <v>35</v>
      </c>
      <c r="C69" s="32" t="n">
        <f aca="false">+C70+C74+C76+C81+C86</f>
        <v>438160.029209427</v>
      </c>
      <c r="D69" s="32" t="n">
        <f aca="false">+D70+D74+D76+D81+D86</f>
        <v>28796.64943</v>
      </c>
      <c r="E69" s="32" t="n">
        <f aca="false">+E70+E74+E76+E81+E86</f>
        <v>32435.49842</v>
      </c>
      <c r="F69" s="32" t="n">
        <f aca="false">+F70+F74+F76+F81+F86</f>
        <v>40803.59931</v>
      </c>
      <c r="G69" s="32" t="n">
        <f aca="false">+G70+G74+G76+G81+G86</f>
        <v>32514.20237</v>
      </c>
      <c r="H69" s="32" t="n">
        <f aca="false">+H70+H74+H76+H81+H86</f>
        <v>42206.14738</v>
      </c>
      <c r="I69" s="32" t="n">
        <f aca="false">+I70+I74+I76+I81+I86</f>
        <v>38694.17507</v>
      </c>
      <c r="J69" s="32" t="n">
        <f aca="false">+J70+J74+J76+J81+J86</f>
        <v>35494.97168</v>
      </c>
      <c r="K69" s="32" t="n">
        <f aca="false">+K70+K74+K76+K81+K86</f>
        <v>38627.54748</v>
      </c>
      <c r="L69" s="32" t="n">
        <f aca="false">+L70+L74+L76+L81+L86</f>
        <v>35202.7448</v>
      </c>
      <c r="M69" s="32" t="n">
        <f aca="false">+M70+M74+M76+M81+M86</f>
        <v>35412.346757427</v>
      </c>
      <c r="N69" s="32" t="n">
        <f aca="false">+N70+N74+N76+N81+N86</f>
        <v>38314.268952</v>
      </c>
      <c r="O69" s="32" t="n">
        <f aca="false">+O70+O74+O76+O81+O86</f>
        <v>39657.87756</v>
      </c>
    </row>
    <row r="70" customFormat="false" ht="12.75" hidden="false" customHeight="false" outlineLevel="0" collapsed="false">
      <c r="A70" s="16"/>
      <c r="B70" s="34" t="s">
        <v>19</v>
      </c>
      <c r="C70" s="9" t="n">
        <f aca="false">SUM(C71:C72)</f>
        <v>181449.23088</v>
      </c>
      <c r="D70" s="9" t="n">
        <f aca="false">SUM(D71:D72)</f>
        <v>11841.46365</v>
      </c>
      <c r="E70" s="9" t="n">
        <f aca="false">SUM(E71:E72)</f>
        <v>13801.58307</v>
      </c>
      <c r="F70" s="9" t="n">
        <f aca="false">SUM(F71:F72)</f>
        <v>14540.53462</v>
      </c>
      <c r="G70" s="9" t="n">
        <f aca="false">SUM(G71:G72)</f>
        <v>13195.18894</v>
      </c>
      <c r="H70" s="9" t="n">
        <f aca="false">SUM(H71:H72)</f>
        <v>16951.47863</v>
      </c>
      <c r="I70" s="9" t="n">
        <f aca="false">SUM(I71:I72)</f>
        <v>14598.3861</v>
      </c>
      <c r="J70" s="9" t="n">
        <f aca="false">SUM(J71:J72)</f>
        <v>14461.09011</v>
      </c>
      <c r="K70" s="9" t="n">
        <f aca="false">SUM(K71:K72)</f>
        <v>16404.73262</v>
      </c>
      <c r="L70" s="9" t="n">
        <f aca="false">SUM(L71:L72)</f>
        <v>14859.85295</v>
      </c>
      <c r="M70" s="9" t="n">
        <f aca="false">SUM(M71:M72)</f>
        <v>14930.11793</v>
      </c>
      <c r="N70" s="9" t="n">
        <f aca="false">SUM(N71:N72)</f>
        <v>17608.03554</v>
      </c>
      <c r="O70" s="9" t="n">
        <f aca="false">SUM(O71:O72)</f>
        <v>18256.76672</v>
      </c>
    </row>
    <row r="71" customFormat="false" ht="12.75" hidden="false" customHeight="false" outlineLevel="0" collapsed="false">
      <c r="A71" s="16"/>
      <c r="B71" s="35" t="s">
        <v>20</v>
      </c>
      <c r="C71" s="9" t="n">
        <f aca="false">SUM(D71:O71)</f>
        <v>19236.31178</v>
      </c>
      <c r="D71" s="9" t="n">
        <v>1254.57755</v>
      </c>
      <c r="E71" s="9" t="n">
        <v>1213.71597</v>
      </c>
      <c r="F71" s="2" t="n">
        <v>1656.08602</v>
      </c>
      <c r="G71" s="2" t="n">
        <v>1357.48434</v>
      </c>
      <c r="H71" s="2" t="n">
        <v>1839.00273</v>
      </c>
      <c r="I71" s="2" t="n">
        <v>1644.1406</v>
      </c>
      <c r="J71" s="2" t="n">
        <v>1198.65441</v>
      </c>
      <c r="K71" s="2" t="n">
        <v>1603.57142</v>
      </c>
      <c r="L71" s="2" t="n">
        <v>1349.07905</v>
      </c>
      <c r="M71" s="2" t="n">
        <v>1914.10183</v>
      </c>
      <c r="N71" s="2" t="n">
        <v>1968.91284</v>
      </c>
      <c r="O71" s="2" t="n">
        <v>2236.98502</v>
      </c>
    </row>
    <row r="72" customFormat="false" ht="12.75" hidden="false" customHeight="false" outlineLevel="0" collapsed="false">
      <c r="A72" s="16"/>
      <c r="B72" s="35" t="s">
        <v>21</v>
      </c>
      <c r="C72" s="9" t="n">
        <f aca="false">SUM(D72:O72)</f>
        <v>162212.9191</v>
      </c>
      <c r="D72" s="9" t="n">
        <v>10586.8861</v>
      </c>
      <c r="E72" s="9" t="n">
        <v>12587.8671</v>
      </c>
      <c r="F72" s="2" t="n">
        <v>12884.4486</v>
      </c>
      <c r="G72" s="2" t="n">
        <v>11837.7046</v>
      </c>
      <c r="H72" s="2" t="n">
        <v>15112.4759</v>
      </c>
      <c r="I72" s="2" t="n">
        <v>12954.2455</v>
      </c>
      <c r="J72" s="2" t="n">
        <v>13262.4357</v>
      </c>
      <c r="K72" s="2" t="n">
        <v>14801.1612</v>
      </c>
      <c r="L72" s="2" t="n">
        <v>13510.7739</v>
      </c>
      <c r="M72" s="2" t="n">
        <v>13016.0161</v>
      </c>
      <c r="N72" s="2" t="n">
        <v>15639.1227</v>
      </c>
      <c r="O72" s="2" t="n">
        <v>16019.7817</v>
      </c>
    </row>
    <row r="73" customFormat="false" ht="12.75" hidden="false" customHeight="false" outlineLevel="0" collapsed="false">
      <c r="A73" s="16"/>
      <c r="B73" s="35"/>
      <c r="C73" s="9"/>
      <c r="D73" s="9"/>
      <c r="E73" s="9"/>
      <c r="F73" s="9"/>
      <c r="G73" s="9"/>
      <c r="I73" s="2"/>
      <c r="J73" s="2"/>
      <c r="K73" s="2"/>
      <c r="L73" s="2"/>
      <c r="M73" s="2"/>
      <c r="N73" s="2"/>
      <c r="O73" s="2"/>
    </row>
    <row r="74" customFormat="false" ht="12.75" hidden="false" customHeight="false" outlineLevel="0" collapsed="false">
      <c r="A74" s="16"/>
      <c r="B74" s="34" t="s">
        <v>22</v>
      </c>
      <c r="C74" s="2" t="n">
        <f aca="false">SUM(D74:O74)</f>
        <v>5455.09559942703</v>
      </c>
      <c r="D74" s="2" t="n">
        <v>392.44781</v>
      </c>
      <c r="E74" s="2" t="n">
        <v>312.93456</v>
      </c>
      <c r="F74" s="2" t="n">
        <v>3694.1641</v>
      </c>
      <c r="G74" s="9" t="n">
        <v>15.52738</v>
      </c>
      <c r="H74" s="2" t="n">
        <v>0</v>
      </c>
      <c r="I74" s="2" t="n">
        <v>0.85817</v>
      </c>
      <c r="J74" s="2" t="n">
        <v>2.29586</v>
      </c>
      <c r="K74" s="2" t="n">
        <v>48.90324</v>
      </c>
      <c r="L74" s="2" t="n">
        <v>95.22818</v>
      </c>
      <c r="M74" s="2" t="n">
        <v>172.291607427029</v>
      </c>
      <c r="N74" s="2" t="n">
        <v>286.107692</v>
      </c>
      <c r="O74" s="2" t="n">
        <v>434.337</v>
      </c>
    </row>
    <row r="75" customFormat="false" ht="12.75" hidden="false" customHeight="false" outlineLevel="0" collapsed="false">
      <c r="A75" s="16"/>
      <c r="B75" s="16"/>
      <c r="C75" s="9"/>
      <c r="D75" s="9"/>
      <c r="E75" s="9"/>
      <c r="F75" s="9"/>
      <c r="G75" s="9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16"/>
      <c r="B76" s="34" t="s">
        <v>23</v>
      </c>
      <c r="C76" s="9" t="n">
        <f aca="false">SUM(C77:C79)</f>
        <v>241790.40065</v>
      </c>
      <c r="D76" s="9" t="n">
        <f aca="false">SUM(D77:D79)</f>
        <v>16258.05883</v>
      </c>
      <c r="E76" s="9" t="n">
        <f aca="false">SUM(E77:E79)</f>
        <v>17649.04241</v>
      </c>
      <c r="F76" s="9" t="n">
        <f aca="false">SUM(F77:F79)</f>
        <v>21873.11433</v>
      </c>
      <c r="G76" s="9" t="n">
        <f aca="false">SUM(G77:G79)</f>
        <v>18940.77613</v>
      </c>
      <c r="H76" s="9" t="n">
        <f aca="false">SUM(H77:H79)</f>
        <v>23690.60922</v>
      </c>
      <c r="I76" s="9" t="n">
        <f aca="false">SUM(I77:I79)</f>
        <v>23354.82421</v>
      </c>
      <c r="J76" s="9" t="n">
        <f aca="false">SUM(J77:J79)</f>
        <v>20269.81237</v>
      </c>
      <c r="K76" s="9" t="n">
        <f aca="false">SUM(K77:K79)</f>
        <v>21326.4279</v>
      </c>
      <c r="L76" s="9" t="n">
        <f aca="false">SUM(L77:L79)</f>
        <v>19291.36567</v>
      </c>
      <c r="M76" s="9" t="n">
        <f aca="false">SUM(M77:M79)</f>
        <v>19729.34967</v>
      </c>
      <c r="N76" s="9" t="n">
        <f aca="false">SUM(N77:N79)</f>
        <v>19111.2305</v>
      </c>
      <c r="O76" s="9" t="n">
        <f aca="false">SUM(O77:O79)</f>
        <v>20295.78941</v>
      </c>
    </row>
    <row r="77" customFormat="false" ht="12.75" hidden="false" customHeight="false" outlineLevel="0" collapsed="false">
      <c r="A77" s="16"/>
      <c r="B77" s="35" t="s">
        <v>24</v>
      </c>
      <c r="C77" s="9" t="n">
        <f aca="false">SUM(D77:O77)</f>
        <v>39918.61213</v>
      </c>
      <c r="D77" s="9" t="n">
        <v>2212.20213</v>
      </c>
      <c r="E77" s="9" t="n">
        <v>2410.56962</v>
      </c>
      <c r="F77" s="2" t="n">
        <v>3221.97657</v>
      </c>
      <c r="G77" s="2" t="n">
        <v>2802.83964</v>
      </c>
      <c r="H77" s="2" t="n">
        <v>4133.35202</v>
      </c>
      <c r="I77" s="2" t="n">
        <v>5683.51701</v>
      </c>
      <c r="J77" s="2" t="n">
        <v>3364.29682</v>
      </c>
      <c r="K77" s="2" t="n">
        <v>3201.24407</v>
      </c>
      <c r="L77" s="2" t="n">
        <v>4370.26742</v>
      </c>
      <c r="M77" s="2" t="n">
        <v>2711.80615</v>
      </c>
      <c r="N77" s="2" t="n">
        <v>2817.15318</v>
      </c>
      <c r="O77" s="2" t="n">
        <v>2989.3875</v>
      </c>
    </row>
    <row r="78" customFormat="false" ht="12.75" hidden="false" customHeight="false" outlineLevel="0" collapsed="false">
      <c r="A78" s="16"/>
      <c r="B78" s="35" t="s">
        <v>25</v>
      </c>
      <c r="C78" s="9" t="n">
        <f aca="false">SUM(D78:O78)</f>
        <v>126313.52187</v>
      </c>
      <c r="D78" s="9" t="n">
        <v>8684.24594</v>
      </c>
      <c r="E78" s="9" t="n">
        <v>9926.26146</v>
      </c>
      <c r="F78" s="2" t="n">
        <v>10622.8852</v>
      </c>
      <c r="G78" s="2" t="n">
        <v>10028.9043</v>
      </c>
      <c r="H78" s="2" t="n">
        <v>10912.696</v>
      </c>
      <c r="I78" s="2" t="n">
        <v>10328.3536</v>
      </c>
      <c r="J78" s="2" t="n">
        <v>11230.1741</v>
      </c>
      <c r="K78" s="2" t="n">
        <v>10913.8103</v>
      </c>
      <c r="L78" s="2" t="n">
        <v>9231.19177</v>
      </c>
      <c r="M78" s="2" t="n">
        <v>11608.4501</v>
      </c>
      <c r="N78" s="2" t="n">
        <v>11631.811</v>
      </c>
      <c r="O78" s="2" t="n">
        <v>11194.7381</v>
      </c>
    </row>
    <row r="79" customFormat="false" ht="12.75" hidden="false" customHeight="false" outlineLevel="0" collapsed="false">
      <c r="A79" s="16"/>
      <c r="B79" s="35" t="s">
        <v>26</v>
      </c>
      <c r="C79" s="9" t="n">
        <f aca="false">SUM(D79:O79)</f>
        <v>75558.26665</v>
      </c>
      <c r="D79" s="9" t="n">
        <v>5361.61076</v>
      </c>
      <c r="E79" s="9" t="n">
        <v>5312.21133</v>
      </c>
      <c r="F79" s="2" t="n">
        <v>8028.25256</v>
      </c>
      <c r="G79" s="2" t="n">
        <v>6109.03219</v>
      </c>
      <c r="H79" s="2" t="n">
        <v>8644.5612</v>
      </c>
      <c r="I79" s="2" t="n">
        <v>7342.9536</v>
      </c>
      <c r="J79" s="2" t="n">
        <v>5675.34145</v>
      </c>
      <c r="K79" s="2" t="n">
        <v>7211.37353</v>
      </c>
      <c r="L79" s="2" t="n">
        <v>5689.90648</v>
      </c>
      <c r="M79" s="2" t="n">
        <v>5409.09342</v>
      </c>
      <c r="N79" s="2" t="n">
        <v>4662.26632</v>
      </c>
      <c r="O79" s="2" t="n">
        <v>6111.66381</v>
      </c>
    </row>
    <row r="80" customFormat="false" ht="12.75" hidden="false" customHeight="false" outlineLevel="0" collapsed="false">
      <c r="A80" s="16"/>
      <c r="B80" s="16"/>
      <c r="C80" s="9"/>
      <c r="D80" s="9"/>
      <c r="E80" s="9"/>
      <c r="F80" s="9"/>
      <c r="G80" s="9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16"/>
      <c r="B81" s="34" t="s">
        <v>27</v>
      </c>
      <c r="C81" s="9" t="n">
        <f aca="false">SUM(C82:C84)</f>
        <v>9335.64027</v>
      </c>
      <c r="D81" s="9" t="n">
        <f aca="false">SUM(D82:D84)</f>
        <v>299.59732</v>
      </c>
      <c r="E81" s="9" t="n">
        <f aca="false">SUM(E82:E84)</f>
        <v>665.18522</v>
      </c>
      <c r="F81" s="9" t="n">
        <f aca="false">SUM(F82:F84)</f>
        <v>679.54072</v>
      </c>
      <c r="G81" s="9" t="n">
        <f aca="false">SUM(G82:G84)</f>
        <v>355.78109</v>
      </c>
      <c r="H81" s="9" t="n">
        <f aca="false">SUM(H82:H84)</f>
        <v>1563.51573</v>
      </c>
      <c r="I81" s="9" t="n">
        <f aca="false">SUM(I82:I84)</f>
        <v>739.21759</v>
      </c>
      <c r="J81" s="9" t="n">
        <f aca="false">SUM(J82:J84)</f>
        <v>760.15534</v>
      </c>
      <c r="K81" s="9" t="n">
        <f aca="false">SUM(K82:K84)</f>
        <v>847.28199</v>
      </c>
      <c r="L81" s="9" t="n">
        <f aca="false">SUM(L82:L84)</f>
        <v>868.84429</v>
      </c>
      <c r="M81" s="9" t="n">
        <f aca="false">SUM(M82:M84)</f>
        <v>580.58755</v>
      </c>
      <c r="N81" s="9" t="n">
        <f aca="false">SUM(N82:N84)</f>
        <v>1308.09442</v>
      </c>
      <c r="O81" s="9" t="n">
        <f aca="false">SUM(O82:O84)</f>
        <v>667.83901</v>
      </c>
    </row>
    <row r="82" customFormat="false" ht="12.75" hidden="false" customHeight="false" outlineLevel="0" collapsed="false">
      <c r="A82" s="16"/>
      <c r="B82" s="35" t="s">
        <v>28</v>
      </c>
      <c r="C82" s="9" t="n">
        <f aca="false">SUM(D82:O82)</f>
        <v>1068.1055</v>
      </c>
      <c r="D82" s="9" t="n">
        <v>6.53768</v>
      </c>
      <c r="E82" s="9" t="n">
        <v>52.30584</v>
      </c>
      <c r="F82" s="2" t="n">
        <v>1.49199</v>
      </c>
      <c r="G82" s="2" t="n">
        <v>9.64333</v>
      </c>
      <c r="H82" s="2" t="n">
        <v>0.06334</v>
      </c>
      <c r="I82" s="2" t="n">
        <v>16.0824</v>
      </c>
      <c r="J82" s="2" t="n">
        <v>128.73003</v>
      </c>
      <c r="K82" s="2" t="n">
        <v>282.08996</v>
      </c>
      <c r="L82" s="2" t="n">
        <v>241.77341</v>
      </c>
      <c r="M82" s="2" t="n">
        <v>119.31437</v>
      </c>
      <c r="N82" s="2" t="n">
        <v>118.66333</v>
      </c>
      <c r="O82" s="2" t="n">
        <v>91.40982</v>
      </c>
    </row>
    <row r="83" customFormat="false" ht="12.75" hidden="false" customHeight="false" outlineLevel="0" collapsed="false">
      <c r="A83" s="16"/>
      <c r="B83" s="35" t="s">
        <v>29</v>
      </c>
      <c r="C83" s="9" t="n">
        <f aca="false">SUM(D83:O83)</f>
        <v>7745.47385</v>
      </c>
      <c r="D83" s="9" t="n">
        <v>264.18493</v>
      </c>
      <c r="E83" s="9" t="n">
        <v>593.2759</v>
      </c>
      <c r="F83" s="2" t="n">
        <v>646.53779</v>
      </c>
      <c r="G83" s="2" t="n">
        <v>333.44094</v>
      </c>
      <c r="H83" s="2" t="n">
        <v>1490.085</v>
      </c>
      <c r="I83" s="2" t="n">
        <v>685.56536</v>
      </c>
      <c r="J83" s="2" t="n">
        <v>429.20748</v>
      </c>
      <c r="K83" s="2" t="n">
        <v>551.5348</v>
      </c>
      <c r="L83" s="2" t="n">
        <v>613.4967</v>
      </c>
      <c r="M83" s="2" t="n">
        <v>425.07142</v>
      </c>
      <c r="N83" s="2" t="n">
        <v>1158.15656</v>
      </c>
      <c r="O83" s="2" t="n">
        <v>554.91697</v>
      </c>
    </row>
    <row r="84" customFormat="false" ht="12.75" hidden="false" customHeight="false" outlineLevel="0" collapsed="false">
      <c r="A84" s="16"/>
      <c r="B84" s="35" t="s">
        <v>30</v>
      </c>
      <c r="C84" s="9" t="n">
        <f aca="false">SUM(D84:O84)</f>
        <v>522.06092</v>
      </c>
      <c r="D84" s="9" t="n">
        <v>28.87471</v>
      </c>
      <c r="E84" s="9" t="n">
        <v>19.60348</v>
      </c>
      <c r="F84" s="2" t="n">
        <v>31.51094</v>
      </c>
      <c r="G84" s="2" t="n">
        <v>12.69682</v>
      </c>
      <c r="H84" s="2" t="n">
        <v>73.36739</v>
      </c>
      <c r="I84" s="2" t="n">
        <v>37.56983</v>
      </c>
      <c r="J84" s="2" t="n">
        <v>202.21783</v>
      </c>
      <c r="K84" s="2" t="n">
        <v>13.65723</v>
      </c>
      <c r="L84" s="2" t="n">
        <v>13.57418</v>
      </c>
      <c r="M84" s="2" t="n">
        <v>36.20176</v>
      </c>
      <c r="N84" s="2" t="n">
        <v>31.27453</v>
      </c>
      <c r="O84" s="2" t="n">
        <v>21.51222</v>
      </c>
    </row>
    <row r="85" customFormat="false" ht="12.75" hidden="false" customHeight="false" outlineLevel="0" collapsed="false">
      <c r="A85" s="16"/>
      <c r="B85" s="34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16"/>
      <c r="B86" s="34" t="s">
        <v>31</v>
      </c>
      <c r="C86" s="9" t="n">
        <f aca="false">SUM(D86:O86)</f>
        <v>129.66181</v>
      </c>
      <c r="D86" s="9" t="n">
        <v>5.08182</v>
      </c>
      <c r="E86" s="9" t="n">
        <v>6.75316</v>
      </c>
      <c r="F86" s="9" t="n">
        <v>16.24554</v>
      </c>
      <c r="G86" s="9" t="n">
        <v>6.92883</v>
      </c>
      <c r="H86" s="9" t="n">
        <v>0.5438</v>
      </c>
      <c r="I86" s="9" t="n">
        <v>0.889</v>
      </c>
      <c r="J86" s="9" t="n">
        <v>1.618</v>
      </c>
      <c r="K86" s="9" t="n">
        <v>0.20173</v>
      </c>
      <c r="L86" s="9" t="n">
        <v>87.45371</v>
      </c>
      <c r="M86" s="9" t="n">
        <v>0</v>
      </c>
      <c r="N86" s="9" t="n">
        <v>0.8008</v>
      </c>
      <c r="O86" s="9" t="n">
        <v>3.14542</v>
      </c>
    </row>
    <row r="87" customFormat="false" ht="14.25" hidden="false" customHeight="false" outlineLevel="0" collapsed="false">
      <c r="A87" s="16"/>
      <c r="B87" s="34"/>
      <c r="C87" s="17"/>
      <c r="D87" s="1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s="33" customFormat="true" ht="12.75" hidden="false" customHeight="false" outlineLevel="0" collapsed="false">
      <c r="A88" s="31"/>
      <c r="B88" s="31" t="s">
        <v>36</v>
      </c>
      <c r="C88" s="32" t="n">
        <f aca="false">+C89+C93+C95+C100+C105</f>
        <v>234030.463345013</v>
      </c>
      <c r="D88" s="32" t="n">
        <f aca="false">+D89+D93+D95+D100+D105</f>
        <v>19587.43525</v>
      </c>
      <c r="E88" s="32" t="n">
        <f aca="false">+E89+E93+E95+E100+E105</f>
        <v>17354.20299</v>
      </c>
      <c r="F88" s="32" t="n">
        <f aca="false">+F89+F93+F95+F100+F105</f>
        <v>19228.63241</v>
      </c>
      <c r="G88" s="32" t="n">
        <f aca="false">+G89+G93+G95+G100+G105</f>
        <v>15836.00339</v>
      </c>
      <c r="H88" s="32" t="n">
        <f aca="false">+H89+H93+H95+H100+H105</f>
        <v>19957.76682</v>
      </c>
      <c r="I88" s="32" t="n">
        <f aca="false">+I89+I93+I95+I100+I105</f>
        <v>19353.78379</v>
      </c>
      <c r="J88" s="32" t="n">
        <f aca="false">+J89+J93+J95+J100+J105</f>
        <v>19829.68638</v>
      </c>
      <c r="K88" s="32" t="n">
        <f aca="false">+K89+K93+K95+K100+K105</f>
        <v>18878.31763</v>
      </c>
      <c r="L88" s="32" t="n">
        <f aca="false">+L89+L93+L95+L100+L105</f>
        <v>18631.5009372</v>
      </c>
      <c r="M88" s="32" t="n">
        <f aca="false">+M89+M93+M95+M100+M105</f>
        <v>18503.070247813</v>
      </c>
      <c r="N88" s="32" t="n">
        <f aca="false">+N89+N93+N95+N100+N105</f>
        <v>21511.292</v>
      </c>
      <c r="O88" s="32" t="n">
        <f aca="false">+O89+O93+O95+O100+O105</f>
        <v>25358.7715</v>
      </c>
    </row>
    <row r="89" customFormat="false" ht="12.75" hidden="false" customHeight="false" outlineLevel="0" collapsed="false">
      <c r="A89" s="16"/>
      <c r="B89" s="34" t="s">
        <v>19</v>
      </c>
      <c r="C89" s="9" t="n">
        <f aca="false">SUM(C90:C91)</f>
        <v>135698.44101</v>
      </c>
      <c r="D89" s="9" t="n">
        <f aca="false">SUM(D90:D91)</f>
        <v>10120.48909</v>
      </c>
      <c r="E89" s="9" t="n">
        <f aca="false">SUM(E90:E91)</f>
        <v>10727.58709</v>
      </c>
      <c r="F89" s="9" t="n">
        <f aca="false">SUM(F90:F91)</f>
        <v>11471.07177</v>
      </c>
      <c r="G89" s="9" t="n">
        <f aca="false">SUM(G90:G91)</f>
        <v>9968.57931</v>
      </c>
      <c r="H89" s="9" t="n">
        <f aca="false">SUM(H90:H91)</f>
        <v>11974.31285</v>
      </c>
      <c r="I89" s="9" t="n">
        <f aca="false">SUM(I90:I91)</f>
        <v>11242.71631</v>
      </c>
      <c r="J89" s="9" t="n">
        <f aca="false">SUM(J90:J91)</f>
        <v>11459.04143</v>
      </c>
      <c r="K89" s="9" t="n">
        <f aca="false">SUM(K90:K91)</f>
        <v>10684.29922</v>
      </c>
      <c r="L89" s="9" t="n">
        <f aca="false">SUM(L90:L91)</f>
        <v>11521.30774</v>
      </c>
      <c r="M89" s="9" t="n">
        <f aca="false">SUM(M90:M91)</f>
        <v>11146.59693</v>
      </c>
      <c r="N89" s="9" t="n">
        <f aca="false">SUM(N90:N91)</f>
        <v>12523.77764</v>
      </c>
      <c r="O89" s="9" t="n">
        <f aca="false">SUM(O90:O91)</f>
        <v>12858.66163</v>
      </c>
    </row>
    <row r="90" customFormat="false" ht="12.75" hidden="false" customHeight="false" outlineLevel="0" collapsed="false">
      <c r="A90" s="16"/>
      <c r="B90" s="35" t="s">
        <v>20</v>
      </c>
      <c r="C90" s="9" t="n">
        <f aca="false">SUM(D90:O90)</f>
        <v>12912.40613</v>
      </c>
      <c r="D90" s="9" t="n">
        <v>825.10174</v>
      </c>
      <c r="E90" s="9" t="n">
        <v>859.4958</v>
      </c>
      <c r="F90" s="2" t="n">
        <v>1071.85997</v>
      </c>
      <c r="G90" s="2" t="n">
        <v>1025.26629</v>
      </c>
      <c r="H90" s="2" t="n">
        <v>1283.91935</v>
      </c>
      <c r="I90" s="2" t="n">
        <v>1011.11361</v>
      </c>
      <c r="J90" s="2" t="n">
        <v>900.07233</v>
      </c>
      <c r="K90" s="2" t="n">
        <v>1037.4208</v>
      </c>
      <c r="L90" s="2" t="n">
        <v>974.57744</v>
      </c>
      <c r="M90" s="2" t="n">
        <v>1146.57863</v>
      </c>
      <c r="N90" s="2" t="n">
        <v>1164.70624</v>
      </c>
      <c r="O90" s="2" t="n">
        <v>1612.29393</v>
      </c>
    </row>
    <row r="91" customFormat="false" ht="12.75" hidden="false" customHeight="false" outlineLevel="0" collapsed="false">
      <c r="A91" s="16"/>
      <c r="B91" s="35" t="s">
        <v>21</v>
      </c>
      <c r="C91" s="9" t="n">
        <f aca="false">SUM(D91:O91)</f>
        <v>122786.03488</v>
      </c>
      <c r="D91" s="9" t="n">
        <v>9295.38735</v>
      </c>
      <c r="E91" s="9" t="n">
        <v>9868.09129</v>
      </c>
      <c r="F91" s="2" t="n">
        <v>10399.2118</v>
      </c>
      <c r="G91" s="2" t="n">
        <v>8943.31302</v>
      </c>
      <c r="H91" s="2" t="n">
        <v>10690.3935</v>
      </c>
      <c r="I91" s="2" t="n">
        <v>10231.6027</v>
      </c>
      <c r="J91" s="2" t="n">
        <v>10558.9691</v>
      </c>
      <c r="K91" s="2" t="n">
        <v>9646.87842</v>
      </c>
      <c r="L91" s="2" t="n">
        <v>10546.7303</v>
      </c>
      <c r="M91" s="2" t="n">
        <v>10000.0183</v>
      </c>
      <c r="N91" s="2" t="n">
        <v>11359.0714</v>
      </c>
      <c r="O91" s="2" t="n">
        <v>11246.3677</v>
      </c>
    </row>
    <row r="92" customFormat="false" ht="12.75" hidden="false" customHeight="false" outlineLevel="0" collapsed="false">
      <c r="A92" s="16"/>
      <c r="B92" s="35"/>
      <c r="C92" s="9"/>
      <c r="D92" s="9"/>
      <c r="E92" s="9"/>
      <c r="F92" s="9"/>
      <c r="G92" s="9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16"/>
      <c r="B93" s="34" t="s">
        <v>22</v>
      </c>
      <c r="C93" s="2" t="n">
        <f aca="false">SUM(D93:O93)</f>
        <v>9136.71728501297</v>
      </c>
      <c r="D93" s="2" t="n">
        <v>2836.09777</v>
      </c>
      <c r="E93" s="2" t="n">
        <v>53.97065</v>
      </c>
      <c r="F93" s="9" t="n">
        <v>84.91434</v>
      </c>
      <c r="G93" s="9" t="n">
        <v>0</v>
      </c>
      <c r="H93" s="2" t="n">
        <v>0</v>
      </c>
      <c r="I93" s="2" t="n">
        <v>53.18024</v>
      </c>
      <c r="J93" s="2" t="n">
        <v>54.51624</v>
      </c>
      <c r="K93" s="2" t="n">
        <v>7.87</v>
      </c>
      <c r="L93" s="2" t="n">
        <v>266.5516072</v>
      </c>
      <c r="M93" s="2" t="n">
        <v>498.577787812971</v>
      </c>
      <c r="N93" s="2" t="n">
        <v>845.09092</v>
      </c>
      <c r="O93" s="2" t="n">
        <v>4435.94773</v>
      </c>
    </row>
    <row r="94" customFormat="false" ht="12.75" hidden="false" customHeight="false" outlineLevel="0" collapsed="false">
      <c r="A94" s="16"/>
      <c r="B94" s="16"/>
      <c r="C94" s="9"/>
      <c r="D94" s="9"/>
      <c r="E94" s="9"/>
      <c r="F94" s="9"/>
      <c r="G94" s="9"/>
      <c r="I94" s="2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16"/>
      <c r="B95" s="34" t="s">
        <v>23</v>
      </c>
      <c r="C95" s="9" t="n">
        <f aca="false">SUM(C96:C98)</f>
        <v>82621.24537</v>
      </c>
      <c r="D95" s="9" t="n">
        <f aca="false">SUM(D96:D98)</f>
        <v>6370.40749</v>
      </c>
      <c r="E95" s="9" t="n">
        <f aca="false">SUM(E96:E98)</f>
        <v>5913.91366</v>
      </c>
      <c r="F95" s="9" t="n">
        <f aca="false">SUM(F96:F98)</f>
        <v>7216.51243</v>
      </c>
      <c r="G95" s="9" t="n">
        <f aca="false">SUM(G96:G98)</f>
        <v>5431.99317</v>
      </c>
      <c r="H95" s="9" t="n">
        <f aca="false">SUM(H96:H98)</f>
        <v>7198.38045</v>
      </c>
      <c r="I95" s="9" t="n">
        <f aca="false">SUM(I96:I98)</f>
        <v>7634.61578</v>
      </c>
      <c r="J95" s="9" t="n">
        <f aca="false">SUM(J96:J98)</f>
        <v>7513.50815</v>
      </c>
      <c r="K95" s="9" t="n">
        <f aca="false">SUM(K96:K98)</f>
        <v>7573.20512</v>
      </c>
      <c r="L95" s="9" t="n">
        <f aca="false">SUM(L96:L98)</f>
        <v>6331.68551</v>
      </c>
      <c r="M95" s="9" t="n">
        <f aca="false">SUM(M96:M98)</f>
        <v>6388.33522</v>
      </c>
      <c r="N95" s="9" t="n">
        <f aca="false">SUM(N96:N98)</f>
        <v>7371.49357</v>
      </c>
      <c r="O95" s="9" t="n">
        <f aca="false">SUM(O96:O98)</f>
        <v>7677.19482</v>
      </c>
    </row>
    <row r="96" customFormat="false" ht="12.75" hidden="false" customHeight="false" outlineLevel="0" collapsed="false">
      <c r="A96" s="16"/>
      <c r="B96" s="35" t="s">
        <v>24</v>
      </c>
      <c r="C96" s="9" t="n">
        <f aca="false">SUM(D96:O96)</f>
        <v>2194.55161</v>
      </c>
      <c r="D96" s="9" t="n">
        <v>68.09775</v>
      </c>
      <c r="E96" s="9" t="n">
        <v>216.30471</v>
      </c>
      <c r="F96" s="2" t="n">
        <v>213.64587</v>
      </c>
      <c r="G96" s="2" t="n">
        <v>131.91211</v>
      </c>
      <c r="H96" s="2" t="n">
        <v>271.59416</v>
      </c>
      <c r="I96" s="2" t="n">
        <v>193.50782</v>
      </c>
      <c r="J96" s="2" t="n">
        <v>156.48109</v>
      </c>
      <c r="K96" s="2" t="n">
        <v>71.65163</v>
      </c>
      <c r="L96" s="2" t="n">
        <v>242.46985</v>
      </c>
      <c r="M96" s="2" t="n">
        <v>177.74167</v>
      </c>
      <c r="N96" s="2" t="n">
        <v>247.10976</v>
      </c>
      <c r="O96" s="2" t="n">
        <v>204.03519</v>
      </c>
    </row>
    <row r="97" customFormat="false" ht="12.75" hidden="false" customHeight="false" outlineLevel="0" collapsed="false">
      <c r="A97" s="16"/>
      <c r="B97" s="35" t="s">
        <v>25</v>
      </c>
      <c r="C97" s="9" t="n">
        <f aca="false">SUM(D97:O97)</f>
        <v>64008.74116</v>
      </c>
      <c r="D97" s="9" t="n">
        <v>4841.80229</v>
      </c>
      <c r="E97" s="9" t="n">
        <v>4584.88078</v>
      </c>
      <c r="F97" s="2" t="n">
        <v>5944.17183</v>
      </c>
      <c r="G97" s="2" t="n">
        <v>4282.2278</v>
      </c>
      <c r="H97" s="2" t="n">
        <v>5655.44202</v>
      </c>
      <c r="I97" s="2" t="n">
        <v>6104.70342</v>
      </c>
      <c r="J97" s="2" t="n">
        <v>6163.83996</v>
      </c>
      <c r="K97" s="2" t="n">
        <v>6002.28956</v>
      </c>
      <c r="L97" s="2" t="n">
        <v>4616.41904</v>
      </c>
      <c r="M97" s="2" t="n">
        <v>4541.73865</v>
      </c>
      <c r="N97" s="2" t="n">
        <v>5300.3809</v>
      </c>
      <c r="O97" s="2" t="n">
        <v>5970.84491</v>
      </c>
    </row>
    <row r="98" customFormat="false" ht="12.75" hidden="false" customHeight="false" outlineLevel="0" collapsed="false">
      <c r="A98" s="16"/>
      <c r="B98" s="35" t="s">
        <v>26</v>
      </c>
      <c r="C98" s="9" t="n">
        <f aca="false">SUM(D98:O98)</f>
        <v>16417.9526</v>
      </c>
      <c r="D98" s="9" t="n">
        <v>1460.50745</v>
      </c>
      <c r="E98" s="9" t="n">
        <v>1112.72817</v>
      </c>
      <c r="F98" s="2" t="n">
        <v>1058.69473</v>
      </c>
      <c r="G98" s="2" t="n">
        <v>1017.85326</v>
      </c>
      <c r="H98" s="2" t="n">
        <v>1271.34427</v>
      </c>
      <c r="I98" s="2" t="n">
        <v>1336.40454</v>
      </c>
      <c r="J98" s="2" t="n">
        <v>1193.1871</v>
      </c>
      <c r="K98" s="2" t="n">
        <v>1499.26393</v>
      </c>
      <c r="L98" s="2" t="n">
        <v>1472.79662</v>
      </c>
      <c r="M98" s="2" t="n">
        <v>1668.8549</v>
      </c>
      <c r="N98" s="2" t="n">
        <v>1824.00291</v>
      </c>
      <c r="O98" s="2" t="n">
        <v>1502.31472</v>
      </c>
    </row>
    <row r="99" customFormat="false" ht="12.75" hidden="false" customHeight="false" outlineLevel="0" collapsed="false">
      <c r="A99" s="16"/>
      <c r="B99" s="16"/>
      <c r="C99" s="9"/>
      <c r="D99" s="9"/>
      <c r="E99" s="9"/>
      <c r="F99" s="9"/>
      <c r="G99" s="9"/>
      <c r="I99" s="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16"/>
      <c r="B100" s="34" t="s">
        <v>27</v>
      </c>
      <c r="C100" s="9" t="n">
        <f aca="false">SUM(C101:C103)</f>
        <v>6534.45034</v>
      </c>
      <c r="D100" s="9" t="n">
        <f aca="false">SUM(D101:D103)</f>
        <v>256.53592</v>
      </c>
      <c r="E100" s="9" t="n">
        <f aca="false">SUM(E101:E103)</f>
        <v>657.33057</v>
      </c>
      <c r="F100" s="9" t="n">
        <f aca="false">SUM(F101:F103)</f>
        <v>447.92592</v>
      </c>
      <c r="G100" s="9" t="n">
        <f aca="false">SUM(G101:G103)</f>
        <v>433.89269</v>
      </c>
      <c r="H100" s="9" t="n">
        <f aca="false">SUM(H101:H103)</f>
        <v>782.05647</v>
      </c>
      <c r="I100" s="9" t="n">
        <f aca="false">SUM(I101:I103)</f>
        <v>420.96253</v>
      </c>
      <c r="J100" s="9" t="n">
        <f aca="false">SUM(J101:J103)</f>
        <v>801.57621</v>
      </c>
      <c r="K100" s="9" t="n">
        <f aca="false">SUM(K101:K103)</f>
        <v>611.22029</v>
      </c>
      <c r="L100" s="9" t="n">
        <f aca="false">SUM(L101:L103)</f>
        <v>509.82106</v>
      </c>
      <c r="M100" s="9" t="n">
        <f aca="false">SUM(M101:M103)</f>
        <v>463.92657</v>
      </c>
      <c r="N100" s="9" t="n">
        <f aca="false">SUM(N101:N103)</f>
        <v>767.44183</v>
      </c>
      <c r="O100" s="9" t="n">
        <f aca="false">SUM(O101:O103)</f>
        <v>381.76028</v>
      </c>
    </row>
    <row r="101" customFormat="false" ht="12.75" hidden="false" customHeight="false" outlineLevel="0" collapsed="false">
      <c r="A101" s="16"/>
      <c r="B101" s="35" t="s">
        <v>28</v>
      </c>
      <c r="C101" s="9" t="n">
        <f aca="false">SUM(D101:O101)</f>
        <v>4428.64955</v>
      </c>
      <c r="D101" s="9" t="n">
        <v>153.7391</v>
      </c>
      <c r="E101" s="9" t="n">
        <v>584.33713</v>
      </c>
      <c r="F101" s="2" t="n">
        <v>334.952</v>
      </c>
      <c r="G101" s="2" t="n">
        <v>154.35189</v>
      </c>
      <c r="H101" s="2" t="n">
        <v>559.93387</v>
      </c>
      <c r="I101" s="2" t="n">
        <v>259.13141</v>
      </c>
      <c r="J101" s="2" t="n">
        <v>570.47816</v>
      </c>
      <c r="K101" s="2" t="n">
        <v>403.23979</v>
      </c>
      <c r="L101" s="2" t="n">
        <v>342.38434</v>
      </c>
      <c r="M101" s="2" t="n">
        <v>362.16893</v>
      </c>
      <c r="N101" s="2" t="n">
        <v>534.9403</v>
      </c>
      <c r="O101" s="2" t="n">
        <v>168.99263</v>
      </c>
    </row>
    <row r="102" customFormat="false" ht="12.75" hidden="false" customHeight="false" outlineLevel="0" collapsed="false">
      <c r="A102" s="16"/>
      <c r="B102" s="35" t="s">
        <v>29</v>
      </c>
      <c r="C102" s="9" t="n">
        <f aca="false">SUM(D102:O102)</f>
        <v>1693.13099</v>
      </c>
      <c r="D102" s="9" t="n">
        <v>97.7934</v>
      </c>
      <c r="E102" s="9" t="n">
        <v>46.64402</v>
      </c>
      <c r="F102" s="2" t="n">
        <v>91.05689</v>
      </c>
      <c r="G102" s="2" t="n">
        <v>192.22755</v>
      </c>
      <c r="H102" s="2" t="n">
        <v>140.53575</v>
      </c>
      <c r="I102" s="2" t="n">
        <v>116.7169</v>
      </c>
      <c r="J102" s="2" t="n">
        <v>199.64178</v>
      </c>
      <c r="K102" s="2" t="n">
        <v>176.15201</v>
      </c>
      <c r="L102" s="2" t="n">
        <v>135.34156</v>
      </c>
      <c r="M102" s="2" t="n">
        <v>84.69772</v>
      </c>
      <c r="N102" s="2" t="n">
        <v>217.06506</v>
      </c>
      <c r="O102" s="2" t="n">
        <v>195.25835</v>
      </c>
    </row>
    <row r="103" customFormat="false" ht="12.75" hidden="false" customHeight="false" outlineLevel="0" collapsed="false">
      <c r="A103" s="16"/>
      <c r="B103" s="35" t="s">
        <v>30</v>
      </c>
      <c r="C103" s="9" t="n">
        <f aca="false">SUM(D103:O103)</f>
        <v>412.6698</v>
      </c>
      <c r="D103" s="9" t="n">
        <v>5.00342</v>
      </c>
      <c r="E103" s="9" t="n">
        <v>26.34942</v>
      </c>
      <c r="F103" s="2" t="n">
        <v>21.91703</v>
      </c>
      <c r="G103" s="2" t="n">
        <v>87.31325</v>
      </c>
      <c r="H103" s="2" t="n">
        <v>81.58685</v>
      </c>
      <c r="I103" s="2" t="n">
        <v>45.11422</v>
      </c>
      <c r="J103" s="2" t="n">
        <v>31.45627</v>
      </c>
      <c r="K103" s="2" t="n">
        <v>31.82849</v>
      </c>
      <c r="L103" s="2" t="n">
        <v>32.09516</v>
      </c>
      <c r="M103" s="2" t="n">
        <v>17.05992</v>
      </c>
      <c r="N103" s="2" t="n">
        <v>15.43647</v>
      </c>
      <c r="O103" s="2" t="n">
        <v>17.5093</v>
      </c>
    </row>
    <row r="104" customFormat="false" ht="12.75" hidden="false" customHeight="false" outlineLevel="0" collapsed="false">
      <c r="A104" s="16"/>
      <c r="B104" s="34"/>
      <c r="C104" s="9"/>
      <c r="D104" s="9"/>
      <c r="E104" s="9"/>
      <c r="F104" s="9"/>
      <c r="G104" s="9"/>
      <c r="I104" s="2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16"/>
      <c r="B105" s="34" t="s">
        <v>31</v>
      </c>
      <c r="C105" s="9" t="n">
        <f aca="false">SUM(D105:O105)</f>
        <v>39.60934</v>
      </c>
      <c r="D105" s="9" t="n">
        <v>3.90498</v>
      </c>
      <c r="E105" s="9" t="n">
        <v>1.40102</v>
      </c>
      <c r="F105" s="2" t="n">
        <v>8.20795</v>
      </c>
      <c r="G105" s="2" t="n">
        <v>1.53822</v>
      </c>
      <c r="H105" s="2" t="n">
        <v>3.01705</v>
      </c>
      <c r="I105" s="2" t="n">
        <v>2.30893</v>
      </c>
      <c r="J105" s="2" t="n">
        <v>1.04435</v>
      </c>
      <c r="K105" s="2" t="n">
        <v>1.723</v>
      </c>
      <c r="L105" s="2" t="n">
        <v>2.13502</v>
      </c>
      <c r="M105" s="2" t="n">
        <v>5.63374</v>
      </c>
      <c r="N105" s="2" t="n">
        <v>3.48804</v>
      </c>
      <c r="O105" s="2" t="n">
        <v>5.20704</v>
      </c>
    </row>
    <row r="106" customFormat="false" ht="12.75" hidden="false" customHeight="false" outlineLevel="0" collapsed="false">
      <c r="A106" s="16"/>
      <c r="B106" s="34"/>
      <c r="C106" s="9"/>
      <c r="D106" s="9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  <row r="107" s="33" customFormat="true" ht="12.75" hidden="false" customHeight="false" outlineLevel="0" collapsed="false">
      <c r="A107" s="31"/>
      <c r="B107" s="31" t="s">
        <v>37</v>
      </c>
      <c r="C107" s="32" t="n">
        <f aca="false">+C108+C112+C114+C119+C124</f>
        <v>347806.43732</v>
      </c>
      <c r="D107" s="32" t="n">
        <f aca="false">+D108+D112+D114+D119+D124</f>
        <v>22808.84384</v>
      </c>
      <c r="E107" s="32" t="n">
        <f aca="false">+E108+E112+E114+E119+E124</f>
        <v>24411.6314</v>
      </c>
      <c r="F107" s="32" t="n">
        <f aca="false">+F108+F112+F114+F119+F124</f>
        <v>28973.63289</v>
      </c>
      <c r="G107" s="32" t="n">
        <f aca="false">+G108+G112+G114+G119+G124</f>
        <v>23265.03827</v>
      </c>
      <c r="H107" s="32" t="n">
        <f aca="false">+H108+H112+H114+H119+H124</f>
        <v>30052.05966</v>
      </c>
      <c r="I107" s="32" t="n">
        <f aca="false">+I108+I112+I114+I119+I124</f>
        <v>30967.86371</v>
      </c>
      <c r="J107" s="32" t="n">
        <f aca="false">+J108+J112+J114+J119+J124</f>
        <v>28003.34119</v>
      </c>
      <c r="K107" s="32" t="n">
        <f aca="false">+K108+K112+K114+K119+K124</f>
        <v>31088.56208</v>
      </c>
      <c r="L107" s="32" t="n">
        <f aca="false">+L108+L112+L114+L119+L124</f>
        <v>29272.93161</v>
      </c>
      <c r="M107" s="32" t="n">
        <f aca="false">+M108+M112+M114+M119+M124</f>
        <v>32843.59296</v>
      </c>
      <c r="N107" s="32" t="n">
        <f aca="false">+N108+N112+N114+N119+N124</f>
        <v>35150.78567</v>
      </c>
      <c r="O107" s="32" t="n">
        <f aca="false">+O108+O112+O114+O119+O124</f>
        <v>30968.15404</v>
      </c>
    </row>
    <row r="108" customFormat="false" ht="12.75" hidden="false" customHeight="false" outlineLevel="0" collapsed="false">
      <c r="A108" s="16"/>
      <c r="B108" s="34" t="s">
        <v>19</v>
      </c>
      <c r="C108" s="9" t="n">
        <f aca="false">SUM(C109:C110)</f>
        <v>174906.31197</v>
      </c>
      <c r="D108" s="9" t="n">
        <f aca="false">SUM(D109:D110)</f>
        <v>12247.53593</v>
      </c>
      <c r="E108" s="9" t="n">
        <f aca="false">SUM(E109:E110)</f>
        <v>13598.81977</v>
      </c>
      <c r="F108" s="9" t="n">
        <f aca="false">SUM(F109:F110)</f>
        <v>16055.65547</v>
      </c>
      <c r="G108" s="9" t="n">
        <f aca="false">SUM(G109:G110)</f>
        <v>13262.75583</v>
      </c>
      <c r="H108" s="9" t="n">
        <f aca="false">SUM(H109:H110)</f>
        <v>15051.66234</v>
      </c>
      <c r="I108" s="9" t="n">
        <f aca="false">SUM(I109:I110)</f>
        <v>15437.16806</v>
      </c>
      <c r="J108" s="9" t="n">
        <f aca="false">SUM(J109:J110)</f>
        <v>12833.77787</v>
      </c>
      <c r="K108" s="9" t="n">
        <f aca="false">SUM(K109:K110)</f>
        <v>14751.98262</v>
      </c>
      <c r="L108" s="9" t="n">
        <f aca="false">SUM(L109:L110)</f>
        <v>13692.48139</v>
      </c>
      <c r="M108" s="9" t="n">
        <f aca="false">SUM(M109:M110)</f>
        <v>15513.25539</v>
      </c>
      <c r="N108" s="9" t="n">
        <f aca="false">SUM(N109:N110)</f>
        <v>16784.46927</v>
      </c>
      <c r="O108" s="9" t="n">
        <f aca="false">SUM(O109:O110)</f>
        <v>15676.74803</v>
      </c>
    </row>
    <row r="109" customFormat="false" ht="12.75" hidden="false" customHeight="false" outlineLevel="0" collapsed="false">
      <c r="A109" s="16"/>
      <c r="B109" s="35" t="s">
        <v>20</v>
      </c>
      <c r="C109" s="9" t="n">
        <f aca="false">SUM(D109:O109)</f>
        <v>9922.71287</v>
      </c>
      <c r="D109" s="9" t="n">
        <v>542.66813</v>
      </c>
      <c r="E109" s="9" t="n">
        <v>812.46537</v>
      </c>
      <c r="F109" s="2" t="n">
        <v>712.91677</v>
      </c>
      <c r="G109" s="2" t="n">
        <v>750.09653</v>
      </c>
      <c r="H109" s="2" t="n">
        <v>1020.82064</v>
      </c>
      <c r="I109" s="2" t="n">
        <v>989.90126</v>
      </c>
      <c r="J109" s="2" t="n">
        <v>836.23627</v>
      </c>
      <c r="K109" s="2" t="n">
        <v>628.99312</v>
      </c>
      <c r="L109" s="2" t="n">
        <v>846.66519</v>
      </c>
      <c r="M109" s="2" t="n">
        <v>903.76969</v>
      </c>
      <c r="N109" s="2" t="n">
        <v>1124.45997</v>
      </c>
      <c r="O109" s="2" t="n">
        <v>753.71993</v>
      </c>
    </row>
    <row r="110" customFormat="false" ht="12.75" hidden="false" customHeight="false" outlineLevel="0" collapsed="false">
      <c r="A110" s="16"/>
      <c r="B110" s="35" t="s">
        <v>21</v>
      </c>
      <c r="C110" s="9" t="n">
        <f aca="false">SUM(D110:O110)</f>
        <v>164983.5991</v>
      </c>
      <c r="D110" s="9" t="n">
        <v>11704.8678</v>
      </c>
      <c r="E110" s="9" t="n">
        <v>12786.3544</v>
      </c>
      <c r="F110" s="2" t="n">
        <v>15342.7387</v>
      </c>
      <c r="G110" s="2" t="n">
        <v>12512.6593</v>
      </c>
      <c r="H110" s="2" t="n">
        <v>14030.8417</v>
      </c>
      <c r="I110" s="2" t="n">
        <v>14447.2668</v>
      </c>
      <c r="J110" s="2" t="n">
        <v>11997.5416</v>
      </c>
      <c r="K110" s="2" t="n">
        <v>14122.9895</v>
      </c>
      <c r="L110" s="2" t="n">
        <v>12845.8162</v>
      </c>
      <c r="M110" s="2" t="n">
        <v>14609.4857</v>
      </c>
      <c r="N110" s="2" t="n">
        <v>15660.0093</v>
      </c>
      <c r="O110" s="2" t="n">
        <v>14923.0281</v>
      </c>
    </row>
    <row r="111" customFormat="false" ht="12.75" hidden="false" customHeight="false" outlineLevel="0" collapsed="false">
      <c r="A111" s="16"/>
      <c r="B111" s="35"/>
      <c r="C111" s="9"/>
      <c r="D111" s="9"/>
      <c r="E111" s="9"/>
      <c r="F111" s="9"/>
      <c r="G111" s="9"/>
      <c r="I111" s="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16"/>
      <c r="B112" s="34" t="s">
        <v>22</v>
      </c>
      <c r="C112" s="2" t="n">
        <f aca="false">SUM(D112:O112)</f>
        <v>11823.76014</v>
      </c>
      <c r="D112" s="2" t="n">
        <v>1597.6015</v>
      </c>
      <c r="E112" s="2" t="n">
        <v>827.63329</v>
      </c>
      <c r="F112" s="2" t="n">
        <v>877.86718</v>
      </c>
      <c r="G112" s="9" t="n">
        <v>710.24431</v>
      </c>
      <c r="H112" s="2" t="n">
        <v>936.06303</v>
      </c>
      <c r="I112" s="2" t="n">
        <v>825.22105</v>
      </c>
      <c r="J112" s="2" t="n">
        <v>1018.35067</v>
      </c>
      <c r="K112" s="2" t="n">
        <v>1085.08807</v>
      </c>
      <c r="L112" s="2" t="n">
        <v>857.33202</v>
      </c>
      <c r="M112" s="2" t="n">
        <v>874.33488</v>
      </c>
      <c r="N112" s="2" t="n">
        <v>1052.61541</v>
      </c>
      <c r="O112" s="2" t="n">
        <v>1161.40873</v>
      </c>
    </row>
    <row r="113" customFormat="false" ht="12.75" hidden="false" customHeight="false" outlineLevel="0" collapsed="false">
      <c r="A113" s="16"/>
      <c r="B113" s="16"/>
      <c r="C113" s="9"/>
      <c r="D113" s="9"/>
      <c r="E113" s="9"/>
      <c r="F113" s="9"/>
      <c r="G113" s="9"/>
      <c r="I113" s="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16"/>
      <c r="B114" s="34" t="s">
        <v>23</v>
      </c>
      <c r="C114" s="9" t="n">
        <f aca="false">SUM(C115:C117)</f>
        <v>154469.21081</v>
      </c>
      <c r="D114" s="9" t="n">
        <f aca="false">SUM(D115:D117)</f>
        <v>8686.62977</v>
      </c>
      <c r="E114" s="9" t="n">
        <f aca="false">SUM(E115:E117)</f>
        <v>9662.1469</v>
      </c>
      <c r="F114" s="9" t="n">
        <f aca="false">SUM(F115:F117)</f>
        <v>11156.08994</v>
      </c>
      <c r="G114" s="9" t="n">
        <f aca="false">SUM(G115:G117)</f>
        <v>9169.9991</v>
      </c>
      <c r="H114" s="9" t="n">
        <f aca="false">SUM(H115:H117)</f>
        <v>13849.23092</v>
      </c>
      <c r="I114" s="9" t="n">
        <f aca="false">SUM(I115:I117)</f>
        <v>14462.38252</v>
      </c>
      <c r="J114" s="9" t="n">
        <f aca="false">SUM(J115:J117)</f>
        <v>13751.84435</v>
      </c>
      <c r="K114" s="9" t="n">
        <f aca="false">SUM(K115:K117)</f>
        <v>15105.48824</v>
      </c>
      <c r="L114" s="9" t="n">
        <f aca="false">SUM(L115:L117)</f>
        <v>14545.75403</v>
      </c>
      <c r="M114" s="9" t="n">
        <f aca="false">SUM(M115:M117)</f>
        <v>14736.51224</v>
      </c>
      <c r="N114" s="9" t="n">
        <f aca="false">SUM(N115:N117)</f>
        <v>16182.55873</v>
      </c>
      <c r="O114" s="9" t="n">
        <f aca="false">SUM(O115:O117)</f>
        <v>13160.57407</v>
      </c>
    </row>
    <row r="115" customFormat="false" ht="12.75" hidden="false" customHeight="false" outlineLevel="0" collapsed="false">
      <c r="A115" s="16"/>
      <c r="B115" s="35" t="s">
        <v>24</v>
      </c>
      <c r="C115" s="9" t="n">
        <f aca="false">SUM(D115:O115)</f>
        <v>13826.04855</v>
      </c>
      <c r="D115" s="9" t="n">
        <v>314.25128</v>
      </c>
      <c r="E115" s="9" t="n">
        <v>934.61886</v>
      </c>
      <c r="F115" s="2" t="n">
        <v>1094.23978</v>
      </c>
      <c r="G115" s="2" t="n">
        <v>869.92473</v>
      </c>
      <c r="H115" s="2" t="n">
        <v>1768.87216</v>
      </c>
      <c r="I115" s="2" t="n">
        <v>2043.90619</v>
      </c>
      <c r="J115" s="2" t="n">
        <v>1850.71983</v>
      </c>
      <c r="K115" s="2" t="n">
        <v>1385.07809</v>
      </c>
      <c r="L115" s="2" t="n">
        <v>1127.97722</v>
      </c>
      <c r="M115" s="2" t="n">
        <v>1005.79839</v>
      </c>
      <c r="N115" s="2" t="n">
        <v>967.63984</v>
      </c>
      <c r="O115" s="2" t="n">
        <v>463.02218</v>
      </c>
    </row>
    <row r="116" customFormat="false" ht="12.75" hidden="false" customHeight="false" outlineLevel="0" collapsed="false">
      <c r="A116" s="16"/>
      <c r="B116" s="35" t="s">
        <v>25</v>
      </c>
      <c r="C116" s="9" t="n">
        <f aca="false">SUM(D116:O116)</f>
        <v>70839.57539</v>
      </c>
      <c r="D116" s="9" t="n">
        <v>4843.47722</v>
      </c>
      <c r="E116" s="9" t="n">
        <v>5117.8962</v>
      </c>
      <c r="F116" s="2" t="n">
        <v>5917.3118</v>
      </c>
      <c r="G116" s="2" t="n">
        <v>4392.70608</v>
      </c>
      <c r="H116" s="2" t="n">
        <v>5411.64606</v>
      </c>
      <c r="I116" s="2" t="n">
        <v>5883.92841</v>
      </c>
      <c r="J116" s="2" t="n">
        <v>5413.08898</v>
      </c>
      <c r="K116" s="2" t="n">
        <v>6172.74061</v>
      </c>
      <c r="L116" s="2" t="n">
        <v>6077.90228</v>
      </c>
      <c r="M116" s="2" t="n">
        <v>6451.9608</v>
      </c>
      <c r="N116" s="2" t="n">
        <v>7925.83721</v>
      </c>
      <c r="O116" s="2" t="n">
        <v>7231.07974</v>
      </c>
    </row>
    <row r="117" customFormat="false" ht="12.75" hidden="false" customHeight="false" outlineLevel="0" collapsed="false">
      <c r="A117" s="16"/>
      <c r="B117" s="35" t="s">
        <v>26</v>
      </c>
      <c r="C117" s="9" t="n">
        <f aca="false">SUM(D117:O117)</f>
        <v>69803.58687</v>
      </c>
      <c r="D117" s="9" t="n">
        <v>3528.90127</v>
      </c>
      <c r="E117" s="9" t="n">
        <v>3609.63184</v>
      </c>
      <c r="F117" s="2" t="n">
        <v>4144.53836</v>
      </c>
      <c r="G117" s="2" t="n">
        <v>3907.36829</v>
      </c>
      <c r="H117" s="2" t="n">
        <v>6668.7127</v>
      </c>
      <c r="I117" s="2" t="n">
        <v>6534.54792</v>
      </c>
      <c r="J117" s="2" t="n">
        <v>6488.03554</v>
      </c>
      <c r="K117" s="2" t="n">
        <v>7547.66954</v>
      </c>
      <c r="L117" s="2" t="n">
        <v>7339.87453</v>
      </c>
      <c r="M117" s="2" t="n">
        <v>7278.75305</v>
      </c>
      <c r="N117" s="2" t="n">
        <v>7289.08168</v>
      </c>
      <c r="O117" s="2" t="n">
        <v>5466.47215</v>
      </c>
    </row>
    <row r="118" customFormat="false" ht="12.75" hidden="false" customHeight="false" outlineLevel="0" collapsed="false">
      <c r="A118" s="16"/>
      <c r="B118" s="16"/>
      <c r="C118" s="9"/>
      <c r="D118" s="9"/>
      <c r="E118" s="9"/>
      <c r="F118" s="9"/>
      <c r="G118" s="9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16"/>
      <c r="B119" s="34" t="s">
        <v>27</v>
      </c>
      <c r="C119" s="9" t="n">
        <f aca="false">SUM(C120:C122)</f>
        <v>6522.28659</v>
      </c>
      <c r="D119" s="9" t="n">
        <f aca="false">SUM(D120:D122)</f>
        <v>272.76828</v>
      </c>
      <c r="E119" s="9" t="n">
        <f aca="false">SUM(E120:E122)</f>
        <v>316.39886</v>
      </c>
      <c r="F119" s="9" t="n">
        <f aca="false">SUM(F120:F122)</f>
        <v>858.74106</v>
      </c>
      <c r="G119" s="9" t="n">
        <f aca="false">SUM(G120:G122)</f>
        <v>109.99132</v>
      </c>
      <c r="H119" s="9" t="n">
        <f aca="false">SUM(H120:H122)</f>
        <v>209.81931</v>
      </c>
      <c r="I119" s="9" t="n">
        <f aca="false">SUM(I120:I122)</f>
        <v>241.62417</v>
      </c>
      <c r="J119" s="9" t="n">
        <f aca="false">SUM(J120:J122)</f>
        <v>375.29076</v>
      </c>
      <c r="K119" s="9" t="n">
        <f aca="false">SUM(K120:K122)</f>
        <v>145.43852</v>
      </c>
      <c r="L119" s="9" t="n">
        <f aca="false">SUM(L120:L122)</f>
        <v>176.65482</v>
      </c>
      <c r="M119" s="9" t="n">
        <f aca="false">SUM(M120:M122)</f>
        <v>1718.55091</v>
      </c>
      <c r="N119" s="9" t="n">
        <f aca="false">SUM(N120:N122)</f>
        <v>1128.26879</v>
      </c>
      <c r="O119" s="9" t="n">
        <f aca="false">SUM(O120:O122)</f>
        <v>968.73979</v>
      </c>
    </row>
    <row r="120" customFormat="false" ht="12.75" hidden="false" customHeight="false" outlineLevel="0" collapsed="false">
      <c r="A120" s="16"/>
      <c r="B120" s="35" t="s">
        <v>28</v>
      </c>
      <c r="C120" s="9" t="n">
        <f aca="false">SUM(D120:O120)</f>
        <v>79.49786</v>
      </c>
      <c r="D120" s="9" t="n">
        <v>11.39941</v>
      </c>
      <c r="E120" s="9" t="n">
        <v>0.04544</v>
      </c>
      <c r="F120" s="2" t="n">
        <v>0.08215</v>
      </c>
      <c r="G120" s="2" t="n">
        <v>1.52309</v>
      </c>
      <c r="H120" s="2" t="n">
        <v>22.44116</v>
      </c>
      <c r="I120" s="2" t="n">
        <v>0</v>
      </c>
      <c r="J120" s="2" t="n">
        <v>2.13427</v>
      </c>
      <c r="K120" s="2" t="n">
        <v>2.09625</v>
      </c>
      <c r="L120" s="2" t="n">
        <v>5.73678</v>
      </c>
      <c r="M120" s="2" t="n">
        <v>6.03058</v>
      </c>
      <c r="N120" s="2" t="n">
        <v>3.52973</v>
      </c>
      <c r="O120" s="2" t="n">
        <v>24.479</v>
      </c>
    </row>
    <row r="121" customFormat="false" ht="12.75" hidden="false" customHeight="false" outlineLevel="0" collapsed="false">
      <c r="A121" s="16"/>
      <c r="B121" s="35" t="s">
        <v>29</v>
      </c>
      <c r="C121" s="9" t="n">
        <f aca="false">SUM(D121:O121)</f>
        <v>2420.0796</v>
      </c>
      <c r="D121" s="9" t="n">
        <v>75.15093</v>
      </c>
      <c r="E121" s="9" t="n">
        <v>230.26657</v>
      </c>
      <c r="F121" s="2" t="n">
        <v>388.84283</v>
      </c>
      <c r="G121" s="2" t="n">
        <v>105.9129</v>
      </c>
      <c r="H121" s="2" t="n">
        <v>147.45671</v>
      </c>
      <c r="I121" s="2" t="n">
        <v>213.08001</v>
      </c>
      <c r="J121" s="2" t="n">
        <v>345.73306</v>
      </c>
      <c r="K121" s="2" t="n">
        <v>126.05459</v>
      </c>
      <c r="L121" s="2" t="n">
        <v>139.52537</v>
      </c>
      <c r="M121" s="2" t="n">
        <v>246.73781</v>
      </c>
      <c r="N121" s="2" t="n">
        <v>71.90116</v>
      </c>
      <c r="O121" s="2" t="n">
        <v>329.41766</v>
      </c>
    </row>
    <row r="122" customFormat="false" ht="12.75" hidden="false" customHeight="false" outlineLevel="0" collapsed="false">
      <c r="A122" s="16"/>
      <c r="B122" s="35" t="s">
        <v>30</v>
      </c>
      <c r="C122" s="9" t="n">
        <f aca="false">SUM(D122:O122)</f>
        <v>4022.70913</v>
      </c>
      <c r="D122" s="9" t="n">
        <v>186.21794</v>
      </c>
      <c r="E122" s="9" t="n">
        <v>86.08685</v>
      </c>
      <c r="F122" s="2" t="n">
        <v>469.81608</v>
      </c>
      <c r="G122" s="2" t="n">
        <v>2.55533</v>
      </c>
      <c r="H122" s="2" t="n">
        <v>39.92144</v>
      </c>
      <c r="I122" s="2" t="n">
        <v>28.54416</v>
      </c>
      <c r="J122" s="2" t="n">
        <v>27.42343</v>
      </c>
      <c r="K122" s="2" t="n">
        <v>17.28768</v>
      </c>
      <c r="L122" s="2" t="n">
        <v>31.39267</v>
      </c>
      <c r="M122" s="2" t="n">
        <v>1465.78252</v>
      </c>
      <c r="N122" s="2" t="n">
        <v>1052.8379</v>
      </c>
      <c r="O122" s="2" t="n">
        <v>614.84313</v>
      </c>
    </row>
    <row r="123" customFormat="false" ht="12.75" hidden="false" customHeight="false" outlineLevel="0" collapsed="false">
      <c r="A123" s="16"/>
      <c r="B123" s="34"/>
      <c r="C123" s="9"/>
      <c r="D123" s="9"/>
      <c r="E123" s="9"/>
      <c r="F123" s="9"/>
      <c r="G123" s="9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16"/>
      <c r="B124" s="34" t="s">
        <v>31</v>
      </c>
      <c r="C124" s="9" t="n">
        <f aca="false">SUM(D124:O124)</f>
        <v>84.86781</v>
      </c>
      <c r="D124" s="9" t="n">
        <v>4.30836</v>
      </c>
      <c r="E124" s="9" t="n">
        <v>6.63258</v>
      </c>
      <c r="F124" s="2" t="n">
        <v>25.27924</v>
      </c>
      <c r="G124" s="2" t="n">
        <v>12.04771</v>
      </c>
      <c r="H124" s="2" t="n">
        <v>5.28406</v>
      </c>
      <c r="I124" s="2" t="n">
        <v>1.46791</v>
      </c>
      <c r="J124" s="2" t="n">
        <v>24.07754</v>
      </c>
      <c r="K124" s="2" t="n">
        <v>0.56463</v>
      </c>
      <c r="L124" s="2" t="n">
        <v>0.70935</v>
      </c>
      <c r="M124" s="2" t="n">
        <v>0.93954</v>
      </c>
      <c r="N124" s="2" t="n">
        <v>2.87347</v>
      </c>
      <c r="O124" s="2" t="n">
        <v>0.68342</v>
      </c>
    </row>
    <row r="125" customFormat="false" ht="14.25" hidden="false" customHeight="false" outlineLevel="0" collapsed="false">
      <c r="A125" s="16"/>
      <c r="B125" s="34"/>
      <c r="C125" s="17"/>
      <c r="D125" s="1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s="33" customFormat="true" ht="12.75" hidden="false" customHeight="false" outlineLevel="0" collapsed="false">
      <c r="A126" s="31"/>
      <c r="B126" s="31" t="s">
        <v>38</v>
      </c>
      <c r="C126" s="32" t="n">
        <f aca="false">+C127+C131+C133+C138+C143</f>
        <v>169736.92995</v>
      </c>
      <c r="D126" s="32" t="n">
        <f aca="false">+D127+D131+D133+D138+D143</f>
        <v>11949.77065</v>
      </c>
      <c r="E126" s="32" t="n">
        <f aca="false">+E127+E131+E133+E138+E143</f>
        <v>11762.5154</v>
      </c>
      <c r="F126" s="32" t="n">
        <f aca="false">+F127+F131+F133+F138+F143</f>
        <v>13580.34542</v>
      </c>
      <c r="G126" s="32" t="n">
        <f aca="false">+G127+G131+G133+G138+G143</f>
        <v>12200.45455</v>
      </c>
      <c r="H126" s="32" t="n">
        <f aca="false">+H127+H131+H133+H138+H143</f>
        <v>13964.82818</v>
      </c>
      <c r="I126" s="32" t="n">
        <f aca="false">+I127+I131+I133+I138+I143</f>
        <v>13646.59067</v>
      </c>
      <c r="J126" s="32" t="n">
        <f aca="false">+J127+J131+J133+J138+J143</f>
        <v>13592.98498</v>
      </c>
      <c r="K126" s="32" t="n">
        <f aca="false">+K127+K131+K133+K138+K143</f>
        <v>15275.60338</v>
      </c>
      <c r="L126" s="32" t="n">
        <f aca="false">+L127+L131+L133+L138+L143</f>
        <v>17089.50583</v>
      </c>
      <c r="M126" s="32" t="n">
        <f aca="false">+M127+M131+M133+M138+M143</f>
        <v>18292.49468</v>
      </c>
      <c r="N126" s="32" t="n">
        <f aca="false">+N127+N131+N133+N138+N143</f>
        <v>15847.73834</v>
      </c>
      <c r="O126" s="32" t="n">
        <f aca="false">+O127+O131+O133+O138+O143</f>
        <v>12534.09787</v>
      </c>
      <c r="Q126" s="43"/>
    </row>
    <row r="127" customFormat="false" ht="12.75" hidden="false" customHeight="false" outlineLevel="0" collapsed="false">
      <c r="A127" s="16"/>
      <c r="B127" s="34" t="s">
        <v>19</v>
      </c>
      <c r="C127" s="9" t="n">
        <f aca="false">SUM(C128:C129)</f>
        <v>95841.60986</v>
      </c>
      <c r="D127" s="9" t="n">
        <f aca="false">SUM(D128:D129)</f>
        <v>6695.97575</v>
      </c>
      <c r="E127" s="9" t="n">
        <f aca="false">SUM(E128:E129)</f>
        <v>6554.77852</v>
      </c>
      <c r="F127" s="9" t="n">
        <f aca="false">SUM(F128:F129)</f>
        <v>7022.7793</v>
      </c>
      <c r="G127" s="9" t="n">
        <f aca="false">SUM(G128:G129)</f>
        <v>6182.84327</v>
      </c>
      <c r="H127" s="9" t="n">
        <f aca="false">SUM(H128:H129)</f>
        <v>7934.19492</v>
      </c>
      <c r="I127" s="9" t="n">
        <f aca="false">SUM(I128:I129)</f>
        <v>7451.2422</v>
      </c>
      <c r="J127" s="9" t="n">
        <f aca="false">SUM(J128:J129)</f>
        <v>7137.20808</v>
      </c>
      <c r="K127" s="9" t="n">
        <f aca="false">SUM(K128:K129)</f>
        <v>8412.54157</v>
      </c>
      <c r="L127" s="9" t="n">
        <f aca="false">SUM(L128:L129)</f>
        <v>9772.74581</v>
      </c>
      <c r="M127" s="9" t="n">
        <f aca="false">SUM(M128:M129)</f>
        <v>10174.87458</v>
      </c>
      <c r="N127" s="9" t="n">
        <f aca="false">SUM(N128:N129)</f>
        <v>9242.50162</v>
      </c>
      <c r="O127" s="9" t="n">
        <f aca="false">SUM(O128:O129)</f>
        <v>9259.92424</v>
      </c>
    </row>
    <row r="128" customFormat="false" ht="12.75" hidden="false" customHeight="false" outlineLevel="0" collapsed="false">
      <c r="A128" s="16"/>
      <c r="B128" s="35" t="s">
        <v>20</v>
      </c>
      <c r="C128" s="9" t="n">
        <f aca="false">SUM(D128:O128)</f>
        <v>4818.53685</v>
      </c>
      <c r="D128" s="9" t="n">
        <v>205.60436</v>
      </c>
      <c r="E128" s="9" t="n">
        <v>289.31304</v>
      </c>
      <c r="F128" s="2" t="n">
        <v>260.79537</v>
      </c>
      <c r="G128" s="2" t="n">
        <v>260.96957</v>
      </c>
      <c r="H128" s="2" t="n">
        <v>563.22138</v>
      </c>
      <c r="I128" s="2" t="n">
        <v>325.7935</v>
      </c>
      <c r="J128" s="2" t="n">
        <v>310.71535</v>
      </c>
      <c r="K128" s="2" t="n">
        <v>471.96004</v>
      </c>
      <c r="L128" s="2" t="n">
        <v>419.32517</v>
      </c>
      <c r="M128" s="2" t="n">
        <v>530.39296</v>
      </c>
      <c r="N128" s="2" t="n">
        <v>578.54275</v>
      </c>
      <c r="O128" s="2" t="n">
        <v>601.90336</v>
      </c>
    </row>
    <row r="129" customFormat="false" ht="12.75" hidden="false" customHeight="false" outlineLevel="0" collapsed="false">
      <c r="A129" s="16"/>
      <c r="B129" s="35" t="s">
        <v>21</v>
      </c>
      <c r="C129" s="9" t="n">
        <f aca="false">SUM(D129:O129)</f>
        <v>91023.07301</v>
      </c>
      <c r="D129" s="9" t="n">
        <v>6490.37139</v>
      </c>
      <c r="E129" s="9" t="n">
        <v>6265.46548</v>
      </c>
      <c r="F129" s="2" t="n">
        <v>6761.98393</v>
      </c>
      <c r="G129" s="2" t="n">
        <v>5921.8737</v>
      </c>
      <c r="H129" s="2" t="n">
        <v>7370.97354</v>
      </c>
      <c r="I129" s="2" t="n">
        <v>7125.4487</v>
      </c>
      <c r="J129" s="2" t="n">
        <v>6826.49273</v>
      </c>
      <c r="K129" s="2" t="n">
        <v>7940.58153</v>
      </c>
      <c r="L129" s="2" t="n">
        <v>9353.42064</v>
      </c>
      <c r="M129" s="2" t="n">
        <v>9644.48162</v>
      </c>
      <c r="N129" s="2" t="n">
        <v>8663.95887</v>
      </c>
      <c r="O129" s="2" t="n">
        <v>8658.02088</v>
      </c>
    </row>
    <row r="130" customFormat="false" ht="12.75" hidden="false" customHeight="false" outlineLevel="0" collapsed="false">
      <c r="A130" s="16"/>
      <c r="B130" s="35"/>
      <c r="C130" s="9"/>
      <c r="D130" s="9"/>
      <c r="E130" s="9"/>
      <c r="F130" s="9"/>
      <c r="G130" s="9"/>
      <c r="I130" s="2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16"/>
      <c r="B131" s="34" t="s">
        <v>22</v>
      </c>
      <c r="C131" s="2" t="n">
        <f aca="false">SUM(D131:O131)</f>
        <v>40148.49665</v>
      </c>
      <c r="D131" s="2" t="n">
        <v>3290.765</v>
      </c>
      <c r="E131" s="2" t="n">
        <v>3729.039</v>
      </c>
      <c r="F131" s="2" t="n">
        <v>4097.22269</v>
      </c>
      <c r="G131" s="9" t="n">
        <v>3515.136</v>
      </c>
      <c r="H131" s="2" t="n">
        <v>3611.00911</v>
      </c>
      <c r="I131" s="2" t="n">
        <v>3322.623</v>
      </c>
      <c r="J131" s="2" t="n">
        <v>3544.022</v>
      </c>
      <c r="K131" s="2" t="n">
        <v>3768.896</v>
      </c>
      <c r="L131" s="2" t="n">
        <v>3613.049</v>
      </c>
      <c r="M131" s="2" t="n">
        <v>4333.985</v>
      </c>
      <c r="N131" s="2" t="n">
        <v>3172.68808</v>
      </c>
      <c r="O131" s="2" t="n">
        <v>150.06177</v>
      </c>
    </row>
    <row r="132" customFormat="false" ht="12.75" hidden="false" customHeight="false" outlineLevel="0" collapsed="false">
      <c r="A132" s="16"/>
      <c r="B132" s="16"/>
      <c r="C132" s="9"/>
      <c r="D132" s="9"/>
      <c r="E132" s="9"/>
      <c r="F132" s="9"/>
      <c r="G132" s="9"/>
      <c r="I132" s="2"/>
      <c r="J132" s="2"/>
      <c r="K132" s="2"/>
      <c r="L132" s="2"/>
      <c r="M132" s="2"/>
      <c r="N132" s="2"/>
      <c r="O132" s="2"/>
    </row>
    <row r="133" customFormat="false" ht="12.75" hidden="false" customHeight="false" outlineLevel="0" collapsed="false">
      <c r="A133" s="16"/>
      <c r="B133" s="34" t="s">
        <v>23</v>
      </c>
      <c r="C133" s="9" t="n">
        <f aca="false">SUM(C134:C136)</f>
        <v>29750.54723</v>
      </c>
      <c r="D133" s="9" t="n">
        <f aca="false">SUM(D134:D136)</f>
        <v>1506.39435</v>
      </c>
      <c r="E133" s="9" t="n">
        <f aca="false">SUM(E134:E136)</f>
        <v>1377.51168</v>
      </c>
      <c r="F133" s="9" t="n">
        <f aca="false">SUM(F134:F136)</f>
        <v>2373.70226</v>
      </c>
      <c r="G133" s="9" t="n">
        <f aca="false">SUM(G134:G136)</f>
        <v>2297.44878</v>
      </c>
      <c r="H133" s="9" t="n">
        <f aca="false">SUM(H134:H136)</f>
        <v>2263.08581</v>
      </c>
      <c r="I133" s="9" t="n">
        <f aca="false">SUM(I134:I136)</f>
        <v>2446.54785</v>
      </c>
      <c r="J133" s="9" t="n">
        <f aca="false">SUM(J134:J136)</f>
        <v>2589.80674</v>
      </c>
      <c r="K133" s="9" t="n">
        <f aca="false">SUM(K134:K136)</f>
        <v>2737.09734</v>
      </c>
      <c r="L133" s="9" t="n">
        <f aca="false">SUM(L134:L136)</f>
        <v>2778.4469</v>
      </c>
      <c r="M133" s="9" t="n">
        <f aca="false">SUM(M134:M136)</f>
        <v>3425.06143</v>
      </c>
      <c r="N133" s="9" t="n">
        <f aca="false">SUM(N134:N136)</f>
        <v>3039.92132</v>
      </c>
      <c r="O133" s="9" t="n">
        <f aca="false">SUM(O134:O136)</f>
        <v>2915.52277</v>
      </c>
    </row>
    <row r="134" customFormat="false" ht="12.75" hidden="false" customHeight="false" outlineLevel="0" collapsed="false">
      <c r="A134" s="16"/>
      <c r="B134" s="35" t="s">
        <v>24</v>
      </c>
      <c r="C134" s="9" t="n">
        <f aca="false">SUM(D134:O134)</f>
        <v>7299.34843</v>
      </c>
      <c r="D134" s="9" t="n">
        <v>415.17086</v>
      </c>
      <c r="E134" s="9" t="n">
        <v>360.52775</v>
      </c>
      <c r="F134" s="2" t="n">
        <v>264.15416</v>
      </c>
      <c r="G134" s="2" t="n">
        <v>424.60022</v>
      </c>
      <c r="H134" s="2" t="n">
        <v>641.25908</v>
      </c>
      <c r="I134" s="2" t="n">
        <v>451.01336</v>
      </c>
      <c r="J134" s="2" t="n">
        <v>359.87377</v>
      </c>
      <c r="K134" s="2" t="n">
        <v>873.20925</v>
      </c>
      <c r="L134" s="2" t="n">
        <v>1029.55721</v>
      </c>
      <c r="M134" s="2" t="n">
        <v>824.13926</v>
      </c>
      <c r="N134" s="2" t="n">
        <v>715.12359</v>
      </c>
      <c r="O134" s="2" t="n">
        <v>940.71992</v>
      </c>
    </row>
    <row r="135" customFormat="false" ht="12.75" hidden="false" customHeight="false" outlineLevel="0" collapsed="false">
      <c r="A135" s="16"/>
      <c r="B135" s="35" t="s">
        <v>25</v>
      </c>
      <c r="C135" s="9" t="n">
        <f aca="false">SUM(D135:O135)</f>
        <v>13281.0565</v>
      </c>
      <c r="D135" s="9" t="n">
        <v>730.65075</v>
      </c>
      <c r="E135" s="9" t="n">
        <v>644.08293</v>
      </c>
      <c r="F135" s="2" t="n">
        <v>1411.78417</v>
      </c>
      <c r="G135" s="2" t="n">
        <v>983.14384</v>
      </c>
      <c r="H135" s="2" t="n">
        <v>1022.32435</v>
      </c>
      <c r="I135" s="2" t="n">
        <v>911.08264</v>
      </c>
      <c r="J135" s="2" t="n">
        <v>1197.18894</v>
      </c>
      <c r="K135" s="2" t="n">
        <v>1119.44398</v>
      </c>
      <c r="L135" s="2" t="n">
        <v>958.30061</v>
      </c>
      <c r="M135" s="2" t="n">
        <v>1700.25122</v>
      </c>
      <c r="N135" s="2" t="n">
        <v>1291.71404</v>
      </c>
      <c r="O135" s="2" t="n">
        <v>1311.08903</v>
      </c>
    </row>
    <row r="136" customFormat="false" ht="12.75" hidden="false" customHeight="false" outlineLevel="0" collapsed="false">
      <c r="A136" s="16"/>
      <c r="B136" s="35" t="s">
        <v>26</v>
      </c>
      <c r="C136" s="9" t="n">
        <f aca="false">SUM(D136:O136)</f>
        <v>9170.1423</v>
      </c>
      <c r="D136" s="9" t="n">
        <v>360.57274</v>
      </c>
      <c r="E136" s="9" t="n">
        <v>372.901</v>
      </c>
      <c r="F136" s="2" t="n">
        <v>697.76393</v>
      </c>
      <c r="G136" s="2" t="n">
        <v>889.70472</v>
      </c>
      <c r="H136" s="2" t="n">
        <v>599.50238</v>
      </c>
      <c r="I136" s="2" t="n">
        <v>1084.45185</v>
      </c>
      <c r="J136" s="2" t="n">
        <v>1032.74403</v>
      </c>
      <c r="K136" s="2" t="n">
        <v>744.44411</v>
      </c>
      <c r="L136" s="2" t="n">
        <v>790.58908</v>
      </c>
      <c r="M136" s="2" t="n">
        <v>900.67095</v>
      </c>
      <c r="N136" s="2" t="n">
        <v>1033.08369</v>
      </c>
      <c r="O136" s="2" t="n">
        <v>663.71382</v>
      </c>
    </row>
    <row r="137" customFormat="false" ht="12.75" hidden="false" customHeight="false" outlineLevel="0" collapsed="false">
      <c r="A137" s="16"/>
      <c r="B137" s="16"/>
      <c r="C137" s="9"/>
      <c r="D137" s="9"/>
      <c r="E137" s="9"/>
      <c r="F137" s="9"/>
      <c r="G137" s="9"/>
      <c r="I137" s="2"/>
      <c r="J137" s="2"/>
      <c r="K137" s="2"/>
      <c r="L137" s="2"/>
      <c r="M137" s="2"/>
      <c r="N137" s="2"/>
      <c r="O137" s="2"/>
    </row>
    <row r="138" customFormat="false" ht="12.75" hidden="false" customHeight="false" outlineLevel="0" collapsed="false">
      <c r="A138" s="16"/>
      <c r="B138" s="34" t="s">
        <v>27</v>
      </c>
      <c r="C138" s="9" t="n">
        <f aca="false">SUM(C139:C141)</f>
        <v>3851.39191</v>
      </c>
      <c r="D138" s="9" t="n">
        <f aca="false">SUM(D139:D141)</f>
        <v>431.29348</v>
      </c>
      <c r="E138" s="9" t="n">
        <f aca="false">SUM(E139:E141)</f>
        <v>81.04518</v>
      </c>
      <c r="F138" s="9" t="n">
        <f aca="false">SUM(F139:F141)</f>
        <v>81.55131</v>
      </c>
      <c r="G138" s="9" t="n">
        <f aca="false">SUM(G139:G141)</f>
        <v>200.62301</v>
      </c>
      <c r="H138" s="9" t="n">
        <f aca="false">SUM(H139:H141)</f>
        <v>149.54692</v>
      </c>
      <c r="I138" s="9" t="n">
        <f aca="false">SUM(I139:I141)</f>
        <v>400.13356</v>
      </c>
      <c r="J138" s="9" t="n">
        <f aca="false">SUM(J139:J141)</f>
        <v>318.01344</v>
      </c>
      <c r="K138" s="9" t="n">
        <f aca="false">SUM(K139:K141)</f>
        <v>355.11572</v>
      </c>
      <c r="L138" s="9" t="n">
        <f aca="false">SUM(L139:L141)</f>
        <v>895.67182</v>
      </c>
      <c r="M138" s="9" t="n">
        <f aca="false">SUM(M139:M141)</f>
        <v>347.82584</v>
      </c>
      <c r="N138" s="9" t="n">
        <f aca="false">SUM(N139:N141)</f>
        <v>386.08732</v>
      </c>
      <c r="O138" s="9" t="n">
        <f aca="false">SUM(O139:O141)</f>
        <v>204.48431</v>
      </c>
    </row>
    <row r="139" customFormat="false" ht="12.75" hidden="false" customHeight="false" outlineLevel="0" collapsed="false">
      <c r="A139" s="16"/>
      <c r="B139" s="35" t="s">
        <v>28</v>
      </c>
      <c r="C139" s="9" t="n">
        <f aca="false">SUM(D139:O139)</f>
        <v>2527.71966</v>
      </c>
      <c r="D139" s="9" t="n">
        <v>380.29612</v>
      </c>
      <c r="E139" s="9" t="n">
        <v>74.2271</v>
      </c>
      <c r="F139" s="2" t="n">
        <v>73.749</v>
      </c>
      <c r="G139" s="2" t="n">
        <v>162.24414</v>
      </c>
      <c r="H139" s="2" t="n">
        <v>139.65262</v>
      </c>
      <c r="I139" s="2" t="n">
        <v>391.63616</v>
      </c>
      <c r="J139" s="2" t="n">
        <v>142.69242</v>
      </c>
      <c r="K139" s="2" t="n">
        <v>342.30638</v>
      </c>
      <c r="L139" s="2" t="n">
        <v>362.34939</v>
      </c>
      <c r="M139" s="2" t="n">
        <v>117.65842</v>
      </c>
      <c r="N139" s="2" t="n">
        <v>171.09768</v>
      </c>
      <c r="O139" s="2" t="n">
        <v>169.81023</v>
      </c>
    </row>
    <row r="140" customFormat="false" ht="12.75" hidden="false" customHeight="false" outlineLevel="0" collapsed="false">
      <c r="A140" s="16"/>
      <c r="B140" s="35" t="s">
        <v>29</v>
      </c>
      <c r="C140" s="9" t="n">
        <f aca="false">SUM(D140:O140)</f>
        <v>1084.99363</v>
      </c>
      <c r="D140" s="9" t="n">
        <v>50.7926</v>
      </c>
      <c r="E140" s="9" t="n">
        <v>5.55098</v>
      </c>
      <c r="F140" s="9" t="n">
        <v>5.79348</v>
      </c>
      <c r="G140" s="2" t="n">
        <v>36.72989</v>
      </c>
      <c r="H140" s="2" t="n">
        <v>9.7298</v>
      </c>
      <c r="I140" s="2" t="n">
        <v>8.43498</v>
      </c>
      <c r="J140" s="2" t="n">
        <v>8.23543</v>
      </c>
      <c r="K140" s="2" t="n">
        <v>9.81296</v>
      </c>
      <c r="L140" s="2" t="n">
        <v>533.00323</v>
      </c>
      <c r="M140" s="2" t="n">
        <v>224.02184</v>
      </c>
      <c r="N140" s="2" t="n">
        <v>174.13761</v>
      </c>
      <c r="O140" s="2" t="n">
        <v>18.75083</v>
      </c>
    </row>
    <row r="141" customFormat="false" ht="12.75" hidden="false" customHeight="false" outlineLevel="0" collapsed="false">
      <c r="A141" s="16"/>
      <c r="B141" s="35" t="s">
        <v>30</v>
      </c>
      <c r="C141" s="9" t="n">
        <f aca="false">SUM(D141:O141)</f>
        <v>238.67862</v>
      </c>
      <c r="D141" s="9" t="n">
        <v>0.20476</v>
      </c>
      <c r="E141" s="9" t="n">
        <v>1.2671</v>
      </c>
      <c r="F141" s="2" t="n">
        <v>2.00883</v>
      </c>
      <c r="G141" s="2" t="n">
        <v>1.64898</v>
      </c>
      <c r="H141" s="2" t="n">
        <v>0.1645</v>
      </c>
      <c r="I141" s="2" t="n">
        <v>0.06242</v>
      </c>
      <c r="J141" s="2" t="n">
        <v>167.08559</v>
      </c>
      <c r="K141" s="2" t="n">
        <v>2.99638</v>
      </c>
      <c r="L141" s="2" t="n">
        <v>0.3192</v>
      </c>
      <c r="M141" s="2" t="n">
        <v>6.14558</v>
      </c>
      <c r="N141" s="2" t="n">
        <v>40.85203</v>
      </c>
      <c r="O141" s="2" t="n">
        <v>15.92325</v>
      </c>
    </row>
    <row r="142" customFormat="false" ht="12.75" hidden="false" customHeight="false" outlineLevel="0" collapsed="false">
      <c r="A142" s="16"/>
      <c r="B142" s="34"/>
      <c r="C142" s="9"/>
      <c r="D142" s="9"/>
      <c r="E142" s="9"/>
      <c r="F142" s="9"/>
      <c r="G142" s="9"/>
      <c r="I142" s="2"/>
      <c r="J142" s="2"/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37"/>
      <c r="B143" s="38" t="s">
        <v>31</v>
      </c>
      <c r="C143" s="39" t="n">
        <f aca="false">SUM(D143:O143)</f>
        <v>144.8843</v>
      </c>
      <c r="D143" s="39" t="n">
        <v>25.34207</v>
      </c>
      <c r="E143" s="39" t="n">
        <v>20.14102</v>
      </c>
      <c r="F143" s="39" t="n">
        <v>5.08986</v>
      </c>
      <c r="G143" s="39" t="n">
        <v>4.40349</v>
      </c>
      <c r="H143" s="39" t="n">
        <v>6.99142</v>
      </c>
      <c r="I143" s="39" t="n">
        <v>26.04406</v>
      </c>
      <c r="J143" s="39" t="n">
        <v>3.93472</v>
      </c>
      <c r="K143" s="39" t="n">
        <v>1.95275</v>
      </c>
      <c r="L143" s="39" t="n">
        <v>29.5923</v>
      </c>
      <c r="M143" s="39" t="n">
        <v>10.74783</v>
      </c>
      <c r="N143" s="39" t="n">
        <v>6.54</v>
      </c>
      <c r="O143" s="39" t="n">
        <v>4.10478</v>
      </c>
    </row>
    <row r="144" customFormat="false" ht="12.75" hidden="false" customHeight="false" outlineLevel="0" collapsed="false">
      <c r="A144" s="16"/>
      <c r="B144" s="34"/>
      <c r="C144" s="9"/>
      <c r="D144" s="9"/>
      <c r="E144" s="9"/>
      <c r="F144" s="9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44"/>
      <c r="B145" s="31" t="s">
        <v>39</v>
      </c>
      <c r="C145" s="32" t="n">
        <f aca="false">+C147+C166+C185+C205+C224</f>
        <v>1405714.10194</v>
      </c>
      <c r="D145" s="32" t="n">
        <f aca="false">+D147+D166+D185+D205+D224</f>
        <v>119946.17247</v>
      </c>
      <c r="E145" s="32" t="n">
        <f aca="false">+E147+E166+E185+E205+E224</f>
        <v>77491.73969</v>
      </c>
      <c r="F145" s="32" t="n">
        <f aca="false">+F147+F166+F185+F205+F224</f>
        <v>136800.0917</v>
      </c>
      <c r="G145" s="32" t="n">
        <f aca="false">+G147+G166+G185+G205+G224</f>
        <v>109914.88159</v>
      </c>
      <c r="H145" s="32" t="n">
        <f aca="false">+H147+H166+H185+H205+H224</f>
        <v>121617.83821</v>
      </c>
      <c r="I145" s="32" t="n">
        <f aca="false">+I147+I166+I185+I205+I224</f>
        <v>101865.39225</v>
      </c>
      <c r="J145" s="32" t="n">
        <f aca="false">+J147+J166+J185+J205+J224</f>
        <v>175368.99512</v>
      </c>
      <c r="K145" s="32" t="n">
        <f aca="false">+K147+K166+K185+K205+K224</f>
        <v>93991.58476</v>
      </c>
      <c r="L145" s="32" t="n">
        <f aca="false">+L147+L166+L185+L205+L224</f>
        <v>112935.03888</v>
      </c>
      <c r="M145" s="32" t="n">
        <f aca="false">+M147+M166+M185+M205+M224</f>
        <v>116656.64999</v>
      </c>
      <c r="N145" s="32" t="n">
        <f aca="false">+N147+N166+N185+N205+N224</f>
        <v>105023.03242</v>
      </c>
      <c r="O145" s="32" t="n">
        <f aca="false">+O147+O166+O185+O205+O224</f>
        <v>134102.68486</v>
      </c>
    </row>
    <row r="146" customFormat="false" ht="12.75" hidden="false" customHeight="false" outlineLevel="0" collapsed="false">
      <c r="A146" s="16"/>
      <c r="B146" s="34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</row>
    <row r="147" customFormat="false" ht="12.75" hidden="false" customHeight="false" outlineLevel="0" collapsed="false">
      <c r="A147" s="44"/>
      <c r="B147" s="31" t="s">
        <v>40</v>
      </c>
      <c r="C147" s="32" t="n">
        <f aca="false">+C148+C152+C154+C159+C164</f>
        <v>1328.75132</v>
      </c>
      <c r="D147" s="32" t="n">
        <f aca="false">+D148+D152+D154+D159+D164</f>
        <v>4.44969</v>
      </c>
      <c r="E147" s="32" t="n">
        <f aca="false">+E148+E152+E154+E159+E164</f>
        <v>143.75507</v>
      </c>
      <c r="F147" s="32" t="n">
        <f aca="false">+F148+F152+F154+F159+F164</f>
        <v>100.42081</v>
      </c>
      <c r="G147" s="32" t="n">
        <f aca="false">+G148+G152+G154+G159+G164</f>
        <v>4.67313</v>
      </c>
      <c r="H147" s="32" t="n">
        <f aca="false">+H148+H152+H154+H159+H164</f>
        <v>44.55184</v>
      </c>
      <c r="I147" s="32" t="n">
        <f aca="false">+I148+I152+I154+I159+I164</f>
        <v>94.31372</v>
      </c>
      <c r="J147" s="32" t="n">
        <f aca="false">+J148+J152+J154+J159+J164</f>
        <v>260.0443</v>
      </c>
      <c r="K147" s="32" t="n">
        <f aca="false">+K148+K152+K154+K159+K164</f>
        <v>2.41761</v>
      </c>
      <c r="L147" s="32" t="n">
        <f aca="false">+L148+L152+L154+L159+L164</f>
        <v>241.683</v>
      </c>
      <c r="M147" s="32" t="n">
        <f aca="false">+M148+M152+M154+M159+M164</f>
        <v>134.85027</v>
      </c>
      <c r="N147" s="32" t="n">
        <f aca="false">+N148+N152+N154+N159+N164</f>
        <v>116.69395</v>
      </c>
      <c r="O147" s="32" t="n">
        <f aca="false">+O148+O152+O154+O159+O164</f>
        <v>180.89793</v>
      </c>
    </row>
    <row r="148" customFormat="false" ht="12.75" hidden="false" customHeight="false" outlineLevel="0" collapsed="false">
      <c r="A148" s="16"/>
      <c r="B148" s="34" t="s">
        <v>19</v>
      </c>
      <c r="C148" s="9" t="n">
        <f aca="false">+C149+C150</f>
        <v>618.60059</v>
      </c>
      <c r="D148" s="2" t="n">
        <f aca="false">+D149+D150</f>
        <v>0</v>
      </c>
      <c r="E148" s="2" t="n">
        <f aca="false">+E149+E150</f>
        <v>89.73869</v>
      </c>
      <c r="F148" s="2" t="n">
        <f aca="false">+F149+F150</f>
        <v>94.66246</v>
      </c>
      <c r="G148" s="2" t="n">
        <f aca="false">+G149+G150</f>
        <v>3.04919</v>
      </c>
      <c r="H148" s="2" t="n">
        <f aca="false">+H149+H150</f>
        <v>44.55184</v>
      </c>
      <c r="I148" s="2" t="n">
        <f aca="false">+I149+I150</f>
        <v>94.31372</v>
      </c>
      <c r="J148" s="2" t="n">
        <f aca="false">+J149+J150</f>
        <v>93.80934</v>
      </c>
      <c r="K148" s="2" t="n">
        <f aca="false">+K149+K150</f>
        <v>2.41761</v>
      </c>
      <c r="L148" s="2" t="n">
        <f aca="false">+L149+L150</f>
        <v>9.30315</v>
      </c>
      <c r="M148" s="2" t="n">
        <f aca="false">+M149+M150</f>
        <v>0.1685</v>
      </c>
      <c r="N148" s="2" t="n">
        <f aca="false">+N149+N150</f>
        <v>10.1303</v>
      </c>
      <c r="O148" s="2" t="n">
        <f aca="false">+O149+O150</f>
        <v>176.45579</v>
      </c>
      <c r="Q148" s="45"/>
      <c r="R148" s="46"/>
    </row>
    <row r="149" customFormat="false" ht="12.75" hidden="false" customHeight="false" outlineLevel="0" collapsed="false">
      <c r="A149" s="16"/>
      <c r="B149" s="35" t="s">
        <v>20</v>
      </c>
      <c r="C149" s="9" t="n">
        <f aca="false">SUM(D149:O149)</f>
        <v>0</v>
      </c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12.75" hidden="false" customHeight="false" outlineLevel="0" collapsed="false">
      <c r="A150" s="16"/>
      <c r="B150" s="35" t="s">
        <v>21</v>
      </c>
      <c r="C150" s="9" t="n">
        <f aca="false">SUM(D150:O150)</f>
        <v>618.60059</v>
      </c>
      <c r="D150" s="2" t="n">
        <v>0</v>
      </c>
      <c r="E150" s="2" t="n">
        <v>89.73869</v>
      </c>
      <c r="F150" s="2" t="n">
        <v>94.66246</v>
      </c>
      <c r="G150" s="2" t="n">
        <v>3.04919</v>
      </c>
      <c r="H150" s="2" t="n">
        <v>44.55184</v>
      </c>
      <c r="I150" s="2" t="n">
        <v>94.31372</v>
      </c>
      <c r="J150" s="2" t="n">
        <v>93.80934</v>
      </c>
      <c r="K150" s="2" t="n">
        <v>2.41761</v>
      </c>
      <c r="L150" s="2" t="n">
        <v>9.30315</v>
      </c>
      <c r="M150" s="2" t="n">
        <v>0.1685</v>
      </c>
      <c r="N150" s="2" t="n">
        <v>10.1303</v>
      </c>
      <c r="O150" s="2" t="n">
        <v>176.45579</v>
      </c>
    </row>
    <row r="151" customFormat="false" ht="12.75" hidden="false" customHeight="false" outlineLevel="0" collapsed="false">
      <c r="A151" s="16"/>
      <c r="B151" s="35"/>
      <c r="C151" s="9"/>
      <c r="D151" s="9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16"/>
      <c r="B152" s="34" t="s">
        <v>22</v>
      </c>
      <c r="C152" s="9" t="n">
        <f aca="false">SUM(D152:O152)</f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</row>
    <row r="153" customFormat="false" ht="12.75" hidden="false" customHeight="false" outlineLevel="0" collapsed="false">
      <c r="A153" s="16"/>
      <c r="B153" s="16"/>
      <c r="C153" s="9"/>
      <c r="D153" s="9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16"/>
      <c r="B154" s="34" t="s">
        <v>23</v>
      </c>
      <c r="C154" s="9" t="n">
        <f aca="false">+C155+C156+C157</f>
        <v>560.2992</v>
      </c>
      <c r="D154" s="9" t="n">
        <f aca="false">+D155+D156+D157</f>
        <v>4.44969</v>
      </c>
      <c r="E154" s="9" t="n">
        <f aca="false">+E155+E156+E157</f>
        <v>0.65368</v>
      </c>
      <c r="F154" s="9" t="n">
        <f aca="false">+F155+F156+F157</f>
        <v>5.75835</v>
      </c>
      <c r="G154" s="9" t="n">
        <f aca="false">+G155+G156+G157</f>
        <v>1.62394</v>
      </c>
      <c r="H154" s="9" t="n">
        <f aca="false">+H155+H156+H157</f>
        <v>0</v>
      </c>
      <c r="I154" s="9" t="n">
        <f aca="false">+I155+I156+I157</f>
        <v>0</v>
      </c>
      <c r="J154" s="9" t="n">
        <f aca="false">+J155+J156+J157</f>
        <v>125.84656</v>
      </c>
      <c r="K154" s="9" t="n">
        <f aca="false">+K155+K156+K157</f>
        <v>0</v>
      </c>
      <c r="L154" s="9" t="n">
        <f aca="false">+L155+L156+L157</f>
        <v>232.37985</v>
      </c>
      <c r="M154" s="9" t="n">
        <f aca="false">+M155+M156+M157</f>
        <v>78.58134</v>
      </c>
      <c r="N154" s="9" t="n">
        <f aca="false">+N155+N156+N157</f>
        <v>106.56365</v>
      </c>
      <c r="O154" s="9" t="n">
        <f aca="false">+O155+O156+Q157</f>
        <v>4.44214</v>
      </c>
    </row>
    <row r="155" customFormat="false" ht="12.75" hidden="false" customHeight="false" outlineLevel="0" collapsed="false">
      <c r="A155" s="16"/>
      <c r="B155" s="35" t="s">
        <v>24</v>
      </c>
      <c r="C155" s="9" t="n">
        <f aca="false">SUM(D155:O155)</f>
        <v>136.70986</v>
      </c>
      <c r="D155" s="9" t="n">
        <v>0</v>
      </c>
      <c r="E155" s="9" t="n">
        <v>0</v>
      </c>
      <c r="F155" s="2" t="n">
        <v>5.73524</v>
      </c>
      <c r="G155" s="2" t="n">
        <v>0.92342</v>
      </c>
      <c r="H155" s="2" t="n">
        <v>0</v>
      </c>
      <c r="I155" s="2" t="n">
        <v>0</v>
      </c>
      <c r="J155" s="2" t="n">
        <v>125.84656</v>
      </c>
      <c r="K155" s="2" t="n">
        <v>0</v>
      </c>
      <c r="L155" s="2" t="n">
        <v>0</v>
      </c>
      <c r="M155" s="2" t="n">
        <v>0</v>
      </c>
      <c r="N155" s="2" t="n">
        <v>4.20464</v>
      </c>
      <c r="O155" s="2" t="n">
        <v>0</v>
      </c>
    </row>
    <row r="156" customFormat="false" ht="12.75" hidden="false" customHeight="false" outlineLevel="0" collapsed="false">
      <c r="A156" s="16"/>
      <c r="B156" s="35" t="s">
        <v>25</v>
      </c>
      <c r="C156" s="9" t="n">
        <f aca="false">SUM(D156:O156)</f>
        <v>421.76145</v>
      </c>
      <c r="D156" s="9" t="n">
        <v>4.44969</v>
      </c>
      <c r="E156" s="9" t="n">
        <v>0</v>
      </c>
      <c r="F156" s="2" t="n">
        <v>0.02311</v>
      </c>
      <c r="G156" s="2" t="n">
        <v>0.70052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232.37985</v>
      </c>
      <c r="M156" s="2" t="n">
        <v>77.40713</v>
      </c>
      <c r="N156" s="2" t="n">
        <v>102.35901</v>
      </c>
      <c r="O156" s="2" t="n">
        <v>4.44214</v>
      </c>
    </row>
    <row r="157" customFormat="false" ht="12.75" hidden="false" customHeight="false" outlineLevel="0" collapsed="false">
      <c r="A157" s="16"/>
      <c r="B157" s="35" t="s">
        <v>26</v>
      </c>
      <c r="C157" s="9" t="n">
        <f aca="false">SUM(D157:Q157)</f>
        <v>1.82789</v>
      </c>
      <c r="D157" s="9" t="n">
        <v>0</v>
      </c>
      <c r="E157" s="9" t="n">
        <v>0.65368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1.17421</v>
      </c>
      <c r="N157" s="9" t="n">
        <v>0</v>
      </c>
      <c r="O157" s="9" t="n">
        <v>0</v>
      </c>
      <c r="P157" s="45"/>
      <c r="Q157" s="45"/>
    </row>
    <row r="158" customFormat="false" ht="12.75" hidden="false" customHeight="false" outlineLevel="0" collapsed="false">
      <c r="A158" s="16"/>
      <c r="B158" s="16"/>
      <c r="C158" s="9"/>
      <c r="D158" s="9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16"/>
      <c r="B159" s="34" t="s">
        <v>27</v>
      </c>
      <c r="C159" s="9" t="n">
        <f aca="false">+C160+C161+C162</f>
        <v>109.46313</v>
      </c>
      <c r="D159" s="9" t="n">
        <f aca="false">+D161+D162+D160</f>
        <v>0</v>
      </c>
      <c r="E159" s="9" t="n">
        <f aca="false">+E161+E162+E160</f>
        <v>53.3627</v>
      </c>
      <c r="F159" s="9" t="n">
        <f aca="false">+F161+F162+F160</f>
        <v>0</v>
      </c>
      <c r="G159" s="9" t="n">
        <f aca="false">+G161+G162+G160</f>
        <v>0</v>
      </c>
      <c r="H159" s="9" t="n">
        <f aca="false">+H161+H162+H160</f>
        <v>0</v>
      </c>
      <c r="I159" s="9" t="n">
        <f aca="false">+I161+I162+I160</f>
        <v>0</v>
      </c>
      <c r="J159" s="2" t="n">
        <f aca="false">+J160+J161+J162</f>
        <v>0</v>
      </c>
      <c r="K159" s="2" t="n">
        <f aca="false">+K160+K161+K162</f>
        <v>0</v>
      </c>
      <c r="L159" s="2" t="n">
        <f aca="false">+L160+L161+L162</f>
        <v>0</v>
      </c>
      <c r="M159" s="2" t="n">
        <f aca="false">+M160+M161+M162</f>
        <v>56.10043</v>
      </c>
      <c r="N159" s="2" t="n">
        <f aca="false">+N160+N161+N162</f>
        <v>0</v>
      </c>
      <c r="O159" s="2" t="n">
        <f aca="false">+O160+O161+O162</f>
        <v>0</v>
      </c>
    </row>
    <row r="160" customFormat="false" ht="12.75" hidden="false" customHeight="false" outlineLevel="0" collapsed="false">
      <c r="A160" s="16"/>
      <c r="B160" s="35" t="s">
        <v>28</v>
      </c>
      <c r="C160" s="9" t="n">
        <f aca="false">SUM(D160:O160)</f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</row>
    <row r="161" customFormat="false" ht="12.75" hidden="false" customHeight="false" outlineLevel="0" collapsed="false">
      <c r="A161" s="16"/>
      <c r="B161" s="35" t="s">
        <v>29</v>
      </c>
      <c r="C161" s="9" t="n">
        <f aca="false">SUM(D161:O161)</f>
        <v>86.92497</v>
      </c>
      <c r="D161" s="9" t="n">
        <v>0</v>
      </c>
      <c r="E161" s="9" t="n">
        <v>53.3627</v>
      </c>
      <c r="F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33.56227</v>
      </c>
      <c r="N161" s="2" t="n">
        <v>0</v>
      </c>
      <c r="O161" s="2" t="n">
        <v>0</v>
      </c>
    </row>
    <row r="162" customFormat="false" ht="12.75" hidden="false" customHeight="false" outlineLevel="0" collapsed="false">
      <c r="A162" s="16"/>
      <c r="B162" s="35" t="s">
        <v>30</v>
      </c>
      <c r="C162" s="9" t="n">
        <f aca="false">SUM(D162:O162)</f>
        <v>22.53816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2" t="n">
        <v>0</v>
      </c>
      <c r="M162" s="2" t="n">
        <v>22.53816</v>
      </c>
      <c r="N162" s="2" t="n">
        <v>0</v>
      </c>
      <c r="O162" s="2" t="n">
        <v>0</v>
      </c>
    </row>
    <row r="163" customFormat="false" ht="12.75" hidden="false" customHeight="false" outlineLevel="0" collapsed="false">
      <c r="A163" s="16"/>
      <c r="B163" s="34"/>
      <c r="C163" s="9"/>
      <c r="D163" s="9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16"/>
      <c r="B164" s="34" t="s">
        <v>31</v>
      </c>
      <c r="C164" s="9" t="n">
        <f aca="false">SUM(D164:O164)</f>
        <v>40.3884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2" t="n">
        <v>40.3884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</row>
    <row r="165" customFormat="false" ht="12.75" hidden="false" customHeight="false" outlineLevel="0" collapsed="false">
      <c r="A165" s="16"/>
      <c r="B165" s="34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</row>
    <row r="166" customFormat="false" ht="12.75" hidden="false" customHeight="false" outlineLevel="0" collapsed="false">
      <c r="A166" s="44"/>
      <c r="B166" s="31" t="s">
        <v>41</v>
      </c>
      <c r="C166" s="32" t="n">
        <f aca="false">+C167+C171+C173+C178+C183</f>
        <v>9966.88609</v>
      </c>
      <c r="D166" s="32" t="n">
        <f aca="false">+D167+D171+D173+D178+D183</f>
        <v>5283.64478</v>
      </c>
      <c r="E166" s="32" t="n">
        <f aca="false">+E167+E171+E173+E178+E183</f>
        <v>449.7156</v>
      </c>
      <c r="F166" s="32" t="n">
        <f aca="false">+F167+F171+F173+F178+F183</f>
        <v>506.71925</v>
      </c>
      <c r="G166" s="32" t="n">
        <f aca="false">+G167+G171+G173+G178+G183</f>
        <v>232.02808</v>
      </c>
      <c r="H166" s="32" t="n">
        <f aca="false">+H167+H171+H173+H178+H183</f>
        <v>341.64651</v>
      </c>
      <c r="I166" s="32" t="n">
        <f aca="false">+I167+I171+I173+I178+I183</f>
        <v>355.06154</v>
      </c>
      <c r="J166" s="32" t="n">
        <f aca="false">+J167+J171+J173+J178+J183</f>
        <v>419.7796</v>
      </c>
      <c r="K166" s="32" t="n">
        <f aca="false">+K167+K171+K173+K178+K183</f>
        <v>423.93785</v>
      </c>
      <c r="L166" s="32" t="n">
        <f aca="false">+L167+L171+L173+L178+L183</f>
        <v>476.20397</v>
      </c>
      <c r="M166" s="32" t="n">
        <f aca="false">+M167+M171+M173+M178+M183</f>
        <v>828.60489</v>
      </c>
      <c r="N166" s="32" t="n">
        <f aca="false">+N167+N171+N173+N178+N183</f>
        <v>297.8879</v>
      </c>
      <c r="O166" s="32" t="n">
        <f aca="false">+O167+O171+O173+O178+O183</f>
        <v>351.65612</v>
      </c>
    </row>
    <row r="167" customFormat="false" ht="12.75" hidden="false" customHeight="false" outlineLevel="0" collapsed="false">
      <c r="A167" s="16"/>
      <c r="B167" s="34" t="s">
        <v>19</v>
      </c>
      <c r="C167" s="9" t="n">
        <f aca="false">+C168+C169</f>
        <v>3712.06869</v>
      </c>
      <c r="D167" s="9" t="n">
        <f aca="false">+D168+D169</f>
        <v>172.28065</v>
      </c>
      <c r="E167" s="2" t="n">
        <f aca="false">+E168+E169</f>
        <v>148.62392</v>
      </c>
      <c r="F167" s="2" t="n">
        <f aca="false">+F168+F169</f>
        <v>417.72674</v>
      </c>
      <c r="G167" s="2" t="n">
        <f aca="false">+G168+G169</f>
        <v>218.11659</v>
      </c>
      <c r="H167" s="2" t="n">
        <f aca="false">+H168+H169</f>
        <v>264.90692</v>
      </c>
      <c r="I167" s="2" t="n">
        <f aca="false">+I168+I169</f>
        <v>315.27932</v>
      </c>
      <c r="J167" s="2" t="n">
        <f aca="false">+J168+J169</f>
        <v>228.32126</v>
      </c>
      <c r="K167" s="2" t="n">
        <f aca="false">+K168+K169</f>
        <v>339.91157</v>
      </c>
      <c r="L167" s="2" t="n">
        <f aca="false">+L168+L169</f>
        <v>408.89565</v>
      </c>
      <c r="M167" s="2" t="n">
        <f aca="false">+M168+M169</f>
        <v>580.09506</v>
      </c>
      <c r="N167" s="2" t="n">
        <f aca="false">+N168+N169</f>
        <v>277.28366</v>
      </c>
      <c r="O167" s="2" t="n">
        <f aca="false">+O168+O169</f>
        <v>340.62735</v>
      </c>
    </row>
    <row r="168" customFormat="false" ht="12.75" hidden="false" customHeight="false" outlineLevel="0" collapsed="false">
      <c r="A168" s="16"/>
      <c r="B168" s="35" t="s">
        <v>20</v>
      </c>
      <c r="C168" s="9" t="n">
        <f aca="false">SUM(D168:O168)</f>
        <v>1709.68937</v>
      </c>
      <c r="D168" s="9" t="n">
        <v>64.42018</v>
      </c>
      <c r="E168" s="9" t="n">
        <v>1.2531</v>
      </c>
      <c r="F168" s="2" t="n">
        <v>202.63291</v>
      </c>
      <c r="G168" s="2" t="n">
        <v>70.07037</v>
      </c>
      <c r="H168" s="2" t="n">
        <v>139.88206</v>
      </c>
      <c r="I168" s="2" t="n">
        <v>109.68939</v>
      </c>
      <c r="J168" s="2" t="n">
        <v>96.4647</v>
      </c>
      <c r="K168" s="2" t="n">
        <v>180.40302</v>
      </c>
      <c r="L168" s="2" t="n">
        <v>289.90215</v>
      </c>
      <c r="M168" s="2" t="n">
        <v>298.55973</v>
      </c>
      <c r="N168" s="2" t="n">
        <v>75.62433</v>
      </c>
      <c r="O168" s="2" t="n">
        <v>180.78743</v>
      </c>
    </row>
    <row r="169" customFormat="false" ht="12.75" hidden="false" customHeight="false" outlineLevel="0" collapsed="false">
      <c r="A169" s="16"/>
      <c r="B169" s="35" t="s">
        <v>21</v>
      </c>
      <c r="C169" s="9" t="n">
        <f aca="false">SUM(D169:O169)</f>
        <v>2002.37932</v>
      </c>
      <c r="D169" s="9" t="n">
        <v>107.86047</v>
      </c>
      <c r="E169" s="9" t="n">
        <v>147.37082</v>
      </c>
      <c r="F169" s="2" t="n">
        <v>215.09383</v>
      </c>
      <c r="G169" s="2" t="n">
        <v>148.04622</v>
      </c>
      <c r="H169" s="2" t="n">
        <v>125.02486</v>
      </c>
      <c r="I169" s="2" t="n">
        <v>205.58993</v>
      </c>
      <c r="J169" s="2" t="n">
        <v>131.85656</v>
      </c>
      <c r="K169" s="2" t="n">
        <v>159.50855</v>
      </c>
      <c r="L169" s="2" t="n">
        <v>118.9935</v>
      </c>
      <c r="M169" s="2" t="n">
        <v>281.53533</v>
      </c>
      <c r="N169" s="2" t="n">
        <v>201.65933</v>
      </c>
      <c r="O169" s="2" t="n">
        <v>159.83992</v>
      </c>
    </row>
    <row r="170" customFormat="false" ht="12.75" hidden="false" customHeight="false" outlineLevel="0" collapsed="false">
      <c r="A170" s="16"/>
      <c r="B170" s="35"/>
      <c r="C170" s="9"/>
      <c r="D170" s="9"/>
      <c r="I170" s="2"/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16"/>
      <c r="B171" s="34" t="s">
        <v>22</v>
      </c>
      <c r="C171" s="9" t="n">
        <f aca="false">SUM(D171:O171)</f>
        <v>5088.67112</v>
      </c>
      <c r="D171" s="9" t="n">
        <v>5088.17477</v>
      </c>
      <c r="E171" s="9" t="n">
        <v>0.49635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</row>
    <row r="172" customFormat="false" ht="12.75" hidden="false" customHeight="false" outlineLevel="0" collapsed="false">
      <c r="A172" s="16"/>
      <c r="B172" s="16"/>
      <c r="C172" s="9"/>
      <c r="D172" s="9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16"/>
      <c r="B173" s="34" t="s">
        <v>23</v>
      </c>
      <c r="C173" s="9" t="n">
        <f aca="false">+C174+C175+C176</f>
        <v>1088.94689</v>
      </c>
      <c r="D173" s="9" t="n">
        <f aca="false">+D174+D175+D176</f>
        <v>22.92026</v>
      </c>
      <c r="E173" s="2" t="n">
        <f aca="false">+E174+E175+E176</f>
        <v>299.97629</v>
      </c>
      <c r="F173" s="2" t="n">
        <f aca="false">+F174+F175+F176</f>
        <v>88.8308</v>
      </c>
      <c r="G173" s="2" t="n">
        <f aca="false">+G174+G175+G176</f>
        <v>13.51599</v>
      </c>
      <c r="H173" s="2" t="n">
        <f aca="false">+H174+H175+H176</f>
        <v>76.28333</v>
      </c>
      <c r="I173" s="2" t="n">
        <f aca="false">+I174+I175+I176</f>
        <v>9.41904</v>
      </c>
      <c r="J173" s="2" t="n">
        <f aca="false">+J174+J175+J176</f>
        <v>191.04351</v>
      </c>
      <c r="K173" s="2" t="n">
        <f aca="false">+K174+K175+K176</f>
        <v>81.26232</v>
      </c>
      <c r="L173" s="2" t="n">
        <f aca="false">+L174+L175+L176</f>
        <v>64.01629</v>
      </c>
      <c r="M173" s="2" t="n">
        <f aca="false">+M174+M175+M176</f>
        <v>211.6844</v>
      </c>
      <c r="N173" s="2" t="n">
        <f aca="false">+N174+N175+N176</f>
        <v>19.83451</v>
      </c>
      <c r="O173" s="2" t="n">
        <f aca="false">+O174+O175+O176</f>
        <v>10.16015</v>
      </c>
    </row>
    <row r="174" customFormat="false" ht="12.75" hidden="false" customHeight="false" outlineLevel="0" collapsed="false">
      <c r="A174" s="16"/>
      <c r="B174" s="35" t="s">
        <v>24</v>
      </c>
      <c r="C174" s="9" t="n">
        <f aca="false">SUM(D174:O174)</f>
        <v>76.12868</v>
      </c>
      <c r="D174" s="9" t="n">
        <v>0</v>
      </c>
      <c r="E174" s="9" t="n">
        <v>26.0212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31.67665</v>
      </c>
      <c r="K174" s="2" t="n">
        <v>8.49137</v>
      </c>
      <c r="L174" s="2" t="n">
        <v>0</v>
      </c>
      <c r="M174" s="2" t="n">
        <v>0</v>
      </c>
      <c r="N174" s="2" t="n">
        <v>0</v>
      </c>
      <c r="O174" s="2" t="n">
        <v>9.93946</v>
      </c>
    </row>
    <row r="175" customFormat="false" ht="12.75" hidden="false" customHeight="false" outlineLevel="0" collapsed="false">
      <c r="A175" s="16"/>
      <c r="B175" s="35" t="s">
        <v>25</v>
      </c>
      <c r="C175" s="9" t="n">
        <f aca="false">SUM(D175:O175)</f>
        <v>964.9998</v>
      </c>
      <c r="D175" s="9" t="n">
        <v>0.0088</v>
      </c>
      <c r="E175" s="9" t="n">
        <v>273.9524</v>
      </c>
      <c r="F175" s="2" t="n">
        <v>88.8308</v>
      </c>
      <c r="G175" s="2" t="n">
        <v>13.51599</v>
      </c>
      <c r="H175" s="2" t="n">
        <v>76.16685</v>
      </c>
      <c r="I175" s="2" t="n">
        <v>4.15161</v>
      </c>
      <c r="J175" s="2" t="n">
        <v>159.36686</v>
      </c>
      <c r="K175" s="2" t="n">
        <v>72.77095</v>
      </c>
      <c r="L175" s="2" t="n">
        <v>63.62212</v>
      </c>
      <c r="M175" s="2" t="n">
        <v>192.56252</v>
      </c>
      <c r="N175" s="2" t="n">
        <v>19.83451</v>
      </c>
      <c r="O175" s="2" t="n">
        <v>0.21639</v>
      </c>
    </row>
    <row r="176" customFormat="false" ht="12.75" hidden="false" customHeight="false" outlineLevel="0" collapsed="false">
      <c r="A176" s="16"/>
      <c r="B176" s="35" t="s">
        <v>26</v>
      </c>
      <c r="C176" s="9" t="n">
        <f aca="false">SUM(D176:O176)</f>
        <v>47.81841</v>
      </c>
      <c r="D176" s="9" t="n">
        <v>22.91146</v>
      </c>
      <c r="E176" s="9" t="n">
        <v>0.00269</v>
      </c>
      <c r="F176" s="2" t="n">
        <v>0</v>
      </c>
      <c r="G176" s="2" t="n">
        <v>0</v>
      </c>
      <c r="H176" s="2" t="n">
        <v>0.11648</v>
      </c>
      <c r="I176" s="2" t="n">
        <v>5.26743</v>
      </c>
      <c r="J176" s="2" t="n">
        <v>0</v>
      </c>
      <c r="K176" s="2" t="n">
        <v>0</v>
      </c>
      <c r="L176" s="2" t="n">
        <v>0.39417</v>
      </c>
      <c r="M176" s="2" t="n">
        <v>19.12188</v>
      </c>
      <c r="N176" s="2" t="n">
        <v>0</v>
      </c>
      <c r="O176" s="2" t="n">
        <v>0.0043</v>
      </c>
    </row>
    <row r="177" customFormat="false" ht="12.75" hidden="false" customHeight="false" outlineLevel="0" collapsed="false">
      <c r="A177" s="16"/>
      <c r="B177" s="16"/>
      <c r="C177" s="9"/>
      <c r="D177" s="9"/>
      <c r="I177" s="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16"/>
      <c r="B178" s="34" t="s">
        <v>27</v>
      </c>
      <c r="C178" s="9" t="n">
        <f aca="false">+C179+C180+C181</f>
        <v>44.85455</v>
      </c>
      <c r="D178" s="9" t="n">
        <f aca="false">+D179+D180+D181</f>
        <v>0.2691</v>
      </c>
      <c r="E178" s="2" t="n">
        <f aca="false">+E179+E180+E181</f>
        <v>0.02533</v>
      </c>
      <c r="F178" s="2" t="n">
        <f aca="false">+F179+F180+F181</f>
        <v>0.16171</v>
      </c>
      <c r="G178" s="2" t="n">
        <f aca="false">+G179+G180+G181</f>
        <v>0.3955</v>
      </c>
      <c r="H178" s="2" t="n">
        <f aca="false">+H179+H180+H181</f>
        <v>0.45626</v>
      </c>
      <c r="I178" s="2" t="n">
        <f aca="false">+I179+I180+I181</f>
        <v>0.82771</v>
      </c>
      <c r="J178" s="2" t="n">
        <f aca="false">+J179+J180+J181</f>
        <v>0</v>
      </c>
      <c r="K178" s="2" t="n">
        <f aca="false">+K179+K180+K181</f>
        <v>1.66079</v>
      </c>
      <c r="L178" s="2" t="n">
        <f aca="false">+L179+L180+L181</f>
        <v>3.29203</v>
      </c>
      <c r="M178" s="2" t="n">
        <f aca="false">+M179+M180+M181</f>
        <v>36.82543</v>
      </c>
      <c r="N178" s="2" t="n">
        <f aca="false">+N179+N180+N181</f>
        <v>0.4899</v>
      </c>
      <c r="O178" s="2" t="n">
        <f aca="false">+O179+O180+O181</f>
        <v>0.45079</v>
      </c>
    </row>
    <row r="179" customFormat="false" ht="12.75" hidden="false" customHeight="false" outlineLevel="0" collapsed="false">
      <c r="A179" s="16"/>
      <c r="B179" s="35" t="s">
        <v>28</v>
      </c>
      <c r="C179" s="9" t="n">
        <f aca="false">SUM(D179:O179)</f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</row>
    <row r="180" customFormat="false" ht="12.75" hidden="false" customHeight="false" outlineLevel="0" collapsed="false">
      <c r="A180" s="16"/>
      <c r="B180" s="35" t="s">
        <v>29</v>
      </c>
      <c r="C180" s="9" t="n">
        <f aca="false">SUM(D180:O180)</f>
        <v>41.36926</v>
      </c>
      <c r="D180" s="9" t="n">
        <v>0.2691</v>
      </c>
      <c r="E180" s="9" t="n">
        <v>0.02262</v>
      </c>
      <c r="F180" s="2" t="n">
        <v>0.16171</v>
      </c>
      <c r="G180" s="2" t="n">
        <v>0.38943</v>
      </c>
      <c r="H180" s="2" t="n">
        <v>0.39895</v>
      </c>
      <c r="I180" s="2" t="n">
        <v>0.82771</v>
      </c>
      <c r="J180" s="2" t="n">
        <v>0</v>
      </c>
      <c r="K180" s="2" t="n">
        <v>1.66079</v>
      </c>
      <c r="L180" s="2" t="n">
        <v>0.99671</v>
      </c>
      <c r="M180" s="2" t="n">
        <v>36.19145</v>
      </c>
      <c r="N180" s="2" t="n">
        <v>0</v>
      </c>
      <c r="O180" s="2" t="n">
        <v>0.45079</v>
      </c>
    </row>
    <row r="181" customFormat="false" ht="12.75" hidden="false" customHeight="false" outlineLevel="0" collapsed="false">
      <c r="A181" s="16"/>
      <c r="B181" s="35" t="s">
        <v>30</v>
      </c>
      <c r="C181" s="9" t="n">
        <f aca="false">SUM(D181:O181)</f>
        <v>3.48529</v>
      </c>
      <c r="D181" s="9" t="n">
        <v>0</v>
      </c>
      <c r="E181" s="9" t="n">
        <v>0.00271</v>
      </c>
      <c r="F181" s="2" t="n">
        <v>0</v>
      </c>
      <c r="G181" s="2" t="n">
        <v>0.00607</v>
      </c>
      <c r="H181" s="2" t="n">
        <v>0.05731</v>
      </c>
      <c r="I181" s="2" t="n">
        <v>0</v>
      </c>
      <c r="J181" s="2" t="n">
        <v>0</v>
      </c>
      <c r="K181" s="2" t="n">
        <v>0</v>
      </c>
      <c r="L181" s="2" t="n">
        <v>2.29532</v>
      </c>
      <c r="M181" s="2" t="n">
        <v>0.63398</v>
      </c>
      <c r="N181" s="2" t="n">
        <v>0.4899</v>
      </c>
      <c r="O181" s="2" t="n">
        <v>0</v>
      </c>
    </row>
    <row r="182" customFormat="false" ht="12.75" hidden="false" customHeight="false" outlineLevel="0" collapsed="false">
      <c r="A182" s="16"/>
      <c r="B182" s="34"/>
      <c r="C182" s="9"/>
      <c r="D182" s="9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16"/>
      <c r="B183" s="34" t="s">
        <v>31</v>
      </c>
      <c r="C183" s="9" t="n">
        <f aca="false">SUM(D183:O183)</f>
        <v>32.34484</v>
      </c>
      <c r="D183" s="9" t="n">
        <v>0</v>
      </c>
      <c r="E183" s="9" t="n">
        <v>0.59371</v>
      </c>
      <c r="F183" s="2" t="n">
        <v>0</v>
      </c>
      <c r="G183" s="2" t="n">
        <v>0</v>
      </c>
      <c r="H183" s="2" t="n">
        <v>0</v>
      </c>
      <c r="I183" s="2" t="n">
        <v>29.53547</v>
      </c>
      <c r="J183" s="2" t="n">
        <v>0.41483</v>
      </c>
      <c r="K183" s="2" t="n">
        <v>1.10317</v>
      </c>
      <c r="L183" s="2" t="n">
        <v>0</v>
      </c>
      <c r="M183" s="2" t="n">
        <v>0</v>
      </c>
      <c r="N183" s="2" t="n">
        <v>0.27983</v>
      </c>
      <c r="O183" s="2" t="n">
        <v>0.41783</v>
      </c>
    </row>
    <row r="184" customFormat="false" ht="12.75" hidden="false" customHeight="false" outlineLevel="0" collapsed="false">
      <c r="A184" s="16"/>
      <c r="B184" s="34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</row>
    <row r="185" customFormat="false" ht="12.75" hidden="false" customHeight="false" outlineLevel="0" collapsed="false">
      <c r="A185" s="44"/>
      <c r="B185" s="31" t="s">
        <v>42</v>
      </c>
      <c r="C185" s="32" t="n">
        <f aca="false">+C186+C190+C192+C197+C202</f>
        <v>377.35023</v>
      </c>
      <c r="D185" s="32" t="n">
        <f aca="false">+D186+D190+D192+D197+D202</f>
        <v>0</v>
      </c>
      <c r="E185" s="32" t="n">
        <f aca="false">+E186+E190+E192+E197+E202</f>
        <v>57.02146</v>
      </c>
      <c r="F185" s="47" t="n">
        <f aca="false">+F186+F190+F192+F197+F202</f>
        <v>1.17576</v>
      </c>
      <c r="G185" s="47" t="n">
        <f aca="false">+G186+G190+G192+G197+G202</f>
        <v>52.62104</v>
      </c>
      <c r="H185" s="47" t="n">
        <f aca="false">+H186+H190+H192+H197+H202</f>
        <v>0</v>
      </c>
      <c r="I185" s="47" t="n">
        <f aca="false">+I186+I190+I192+I197+I202</f>
        <v>30.29435</v>
      </c>
      <c r="J185" s="47" t="n">
        <f aca="false">+J186+J190+J192+J197+J202</f>
        <v>29.7976</v>
      </c>
      <c r="K185" s="47" t="n">
        <f aca="false">+K186+K190+K192+K197+K202</f>
        <v>38.40697</v>
      </c>
      <c r="L185" s="47" t="n">
        <f aca="false">+L186+L190+L192+L197+L202</f>
        <v>57.73502</v>
      </c>
      <c r="M185" s="47" t="n">
        <f aca="false">+M186+M190+M192+M197+M202</f>
        <v>44.69766</v>
      </c>
      <c r="N185" s="47" t="n">
        <f aca="false">+N186+N190+N192+N197+N202</f>
        <v>35.75119</v>
      </c>
      <c r="O185" s="47" t="n">
        <f aca="false">+O186+O190+O192+O197+O202</f>
        <v>29.84918</v>
      </c>
    </row>
    <row r="186" customFormat="false" ht="12.75" hidden="false" customHeight="false" outlineLevel="0" collapsed="false">
      <c r="A186" s="16"/>
      <c r="B186" s="34" t="s">
        <v>19</v>
      </c>
      <c r="C186" s="9" t="n">
        <f aca="false">+C187+C188</f>
        <v>2.2859</v>
      </c>
      <c r="D186" s="9" t="n">
        <f aca="false">+D187+D188</f>
        <v>0</v>
      </c>
      <c r="E186" s="2" t="n">
        <f aca="false">+E187+E188</f>
        <v>0</v>
      </c>
      <c r="F186" s="2" t="n">
        <f aca="false">+F187+F188</f>
        <v>1.17576</v>
      </c>
      <c r="G186" s="2" t="n">
        <f aca="false">+G187+G188</f>
        <v>0</v>
      </c>
      <c r="H186" s="2" t="n">
        <f aca="false">+H187+H188</f>
        <v>0</v>
      </c>
      <c r="I186" s="2" t="n">
        <f aca="false">+I187+I188</f>
        <v>0</v>
      </c>
      <c r="J186" s="2" t="n">
        <f aca="false">+J187+J188</f>
        <v>0.1634</v>
      </c>
      <c r="K186" s="2" t="n">
        <f aca="false">+K187+K188</f>
        <v>0</v>
      </c>
      <c r="L186" s="2" t="n">
        <f aca="false">+L187+L188</f>
        <v>0</v>
      </c>
      <c r="M186" s="2" t="n">
        <f aca="false">+M187+M188</f>
        <v>0</v>
      </c>
      <c r="N186" s="2" t="n">
        <f aca="false">+N187+N188</f>
        <v>0.892</v>
      </c>
      <c r="O186" s="2" t="n">
        <f aca="false">+O187+O188</f>
        <v>0.05474</v>
      </c>
    </row>
    <row r="187" customFormat="false" ht="12.75" hidden="false" customHeight="false" outlineLevel="0" collapsed="false">
      <c r="A187" s="16"/>
      <c r="B187" s="35" t="s">
        <v>20</v>
      </c>
      <c r="C187" s="9" t="n">
        <f aca="false">SUM(D187:O187)</f>
        <v>0.57336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.51862</v>
      </c>
      <c r="O187" s="9" t="n">
        <v>0.05474</v>
      </c>
    </row>
    <row r="188" customFormat="false" ht="12.75" hidden="false" customHeight="false" outlineLevel="0" collapsed="false">
      <c r="A188" s="16"/>
      <c r="B188" s="35" t="s">
        <v>21</v>
      </c>
      <c r="C188" s="9" t="n">
        <f aca="false">SUM(D188:O188)</f>
        <v>1.71254</v>
      </c>
      <c r="D188" s="9" t="n">
        <v>0</v>
      </c>
      <c r="E188" s="9" t="n">
        <v>0</v>
      </c>
      <c r="F188" s="2" t="n">
        <v>1.17576</v>
      </c>
      <c r="G188" s="2" t="n">
        <v>0</v>
      </c>
      <c r="H188" s="2" t="n">
        <v>0</v>
      </c>
      <c r="I188" s="2" t="n">
        <v>0</v>
      </c>
      <c r="J188" s="2" t="n">
        <v>0.1634</v>
      </c>
      <c r="K188" s="2" t="n">
        <v>0</v>
      </c>
      <c r="L188" s="2" t="n">
        <v>0</v>
      </c>
      <c r="M188" s="2" t="n">
        <v>0</v>
      </c>
      <c r="N188" s="2" t="n">
        <v>0.37338</v>
      </c>
      <c r="O188" s="2" t="n">
        <v>0</v>
      </c>
    </row>
    <row r="189" customFormat="false" ht="12.75" hidden="false" customHeight="false" outlineLevel="0" collapsed="false">
      <c r="A189" s="16"/>
      <c r="B189" s="35"/>
      <c r="C189" s="9"/>
      <c r="D189" s="9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16"/>
      <c r="B190" s="34" t="s">
        <v>22</v>
      </c>
      <c r="C190" s="9" t="n">
        <f aca="false">SUM(D190:O190)</f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/>
    </row>
    <row r="191" customFormat="false" ht="12.75" hidden="false" customHeight="false" outlineLevel="0" collapsed="false">
      <c r="A191" s="16"/>
      <c r="B191" s="16"/>
      <c r="C191" s="9"/>
      <c r="D191" s="9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16"/>
      <c r="B192" s="34" t="s">
        <v>23</v>
      </c>
      <c r="C192" s="9" t="n">
        <f aca="false">+C193+C194+C195</f>
        <v>240.50891</v>
      </c>
      <c r="D192" s="9" t="n">
        <f aca="false">+D193+D194+D195</f>
        <v>0</v>
      </c>
      <c r="E192" s="2" t="n">
        <f aca="false">+E193+E194+E195</f>
        <v>44.95446</v>
      </c>
      <c r="F192" s="2" t="n">
        <f aca="false">+F193+F194+F195</f>
        <v>0</v>
      </c>
      <c r="G192" s="2" t="n">
        <f aca="false">+G193+G194+G195</f>
        <v>0.67462</v>
      </c>
      <c r="H192" s="2" t="n">
        <f aca="false">+H193+H194+H195</f>
        <v>0</v>
      </c>
      <c r="I192" s="2" t="n">
        <f aca="false">+I193+I194+I195</f>
        <v>29.9807</v>
      </c>
      <c r="J192" s="2" t="n">
        <f aca="false">+J193+J194+J195</f>
        <v>29.6342</v>
      </c>
      <c r="K192" s="2" t="n">
        <f aca="false">+K193+K194+K195</f>
        <v>38.40697</v>
      </c>
      <c r="L192" s="2" t="n">
        <f aca="false">+L193+L194+L195</f>
        <v>0</v>
      </c>
      <c r="M192" s="2" t="n">
        <f aca="false">+M193+M194+M195</f>
        <v>32.40471</v>
      </c>
      <c r="N192" s="2" t="n">
        <f aca="false">+N193+N194+N195</f>
        <v>34.65881</v>
      </c>
      <c r="O192" s="2" t="n">
        <f aca="false">+O193+O194+O195</f>
        <v>29.79444</v>
      </c>
    </row>
    <row r="193" customFormat="false" ht="12.75" hidden="false" customHeight="false" outlineLevel="0" collapsed="false">
      <c r="A193" s="16"/>
      <c r="B193" s="35" t="s">
        <v>24</v>
      </c>
      <c r="C193" s="9" t="n">
        <f aca="false">SUM(D193:O193)</f>
        <v>89.40934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29.9807</v>
      </c>
      <c r="J193" s="9" t="n">
        <v>29.6342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29.79444</v>
      </c>
    </row>
    <row r="194" customFormat="false" ht="12.75" hidden="false" customHeight="false" outlineLevel="0" collapsed="false">
      <c r="A194" s="16"/>
      <c r="B194" s="35" t="s">
        <v>25</v>
      </c>
      <c r="C194" s="9" t="n">
        <f aca="false">SUM(D194:O194)</f>
        <v>148.96123</v>
      </c>
      <c r="D194" s="9" t="n">
        <v>0</v>
      </c>
      <c r="E194" s="9" t="n">
        <v>44.08573</v>
      </c>
      <c r="F194" s="2" t="n">
        <v>0</v>
      </c>
      <c r="G194" s="2" t="n">
        <v>0.67462</v>
      </c>
      <c r="H194" s="2" t="n">
        <v>0</v>
      </c>
      <c r="I194" s="2" t="n">
        <v>0</v>
      </c>
      <c r="J194" s="2" t="n">
        <v>0</v>
      </c>
      <c r="K194" s="2" t="n">
        <v>38.40697</v>
      </c>
      <c r="L194" s="2" t="n">
        <v>0</v>
      </c>
      <c r="M194" s="2" t="n">
        <v>31.52739</v>
      </c>
      <c r="N194" s="2" t="n">
        <v>34.26652</v>
      </c>
      <c r="O194" s="2" t="n">
        <v>0</v>
      </c>
    </row>
    <row r="195" customFormat="false" ht="12.75" hidden="false" customHeight="false" outlineLevel="0" collapsed="false">
      <c r="A195" s="16"/>
      <c r="B195" s="35" t="s">
        <v>26</v>
      </c>
      <c r="C195" s="9" t="n">
        <f aca="false">SUM(D195:O195)</f>
        <v>2.13834</v>
      </c>
      <c r="D195" s="9" t="n">
        <v>0</v>
      </c>
      <c r="E195" s="9" t="n">
        <v>0.86873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.87732</v>
      </c>
      <c r="N195" s="9" t="n">
        <v>0.39229</v>
      </c>
      <c r="O195" s="9" t="n">
        <v>0</v>
      </c>
    </row>
    <row r="196" customFormat="false" ht="12.75" hidden="false" customHeight="false" outlineLevel="0" collapsed="false">
      <c r="A196" s="16"/>
      <c r="B196" s="16"/>
      <c r="C196" s="9"/>
      <c r="D196" s="9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16"/>
      <c r="B197" s="34" t="s">
        <v>27</v>
      </c>
      <c r="C197" s="9" t="n">
        <f aca="false">+C198+C199+C200</f>
        <v>122.17477</v>
      </c>
      <c r="D197" s="9" t="n">
        <f aca="false">+D198+D199+D200</f>
        <v>0</v>
      </c>
      <c r="E197" s="2" t="n">
        <f aca="false">+E198+E199+E200</f>
        <v>0</v>
      </c>
      <c r="F197" s="2" t="n">
        <f aca="false">+F198+F199+F200</f>
        <v>0</v>
      </c>
      <c r="G197" s="2" t="n">
        <f aca="false">+G198+G199+G200</f>
        <v>51.94642</v>
      </c>
      <c r="H197" s="2" t="n">
        <f aca="false">+H198+H199+H200</f>
        <v>0</v>
      </c>
      <c r="I197" s="2" t="n">
        <f aca="false">+I198+I199+I200</f>
        <v>0</v>
      </c>
      <c r="J197" s="2" t="n">
        <f aca="false">+J198+J199+J200</f>
        <v>0</v>
      </c>
      <c r="K197" s="2" t="n">
        <f aca="false">+K198+K199+K200</f>
        <v>0</v>
      </c>
      <c r="L197" s="2" t="n">
        <f aca="false">+L198+L199+L200</f>
        <v>57.73502</v>
      </c>
      <c r="M197" s="2" t="n">
        <f aca="false">+M198+M199+M200</f>
        <v>12.29295</v>
      </c>
      <c r="N197" s="2" t="n">
        <f aca="false">+N198+N199+N200</f>
        <v>0.20038</v>
      </c>
      <c r="O197" s="2" t="n">
        <f aca="false">+O198+O199+O200</f>
        <v>0</v>
      </c>
    </row>
    <row r="198" customFormat="false" ht="12.75" hidden="false" customHeight="false" outlineLevel="0" collapsed="false">
      <c r="A198" s="16"/>
      <c r="B198" s="35" t="s">
        <v>28</v>
      </c>
      <c r="C198" s="9" t="n">
        <f aca="false">SUM(D198:O198)</f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</row>
    <row r="199" customFormat="false" ht="12.75" hidden="false" customHeight="false" outlineLevel="0" collapsed="false">
      <c r="A199" s="16"/>
      <c r="B199" s="35" t="s">
        <v>29</v>
      </c>
      <c r="C199" s="9" t="n">
        <f aca="false">SUM(D199:O199)</f>
        <v>122.16969</v>
      </c>
      <c r="D199" s="9" t="n">
        <v>0</v>
      </c>
      <c r="E199" s="9" t="n">
        <v>0</v>
      </c>
      <c r="F199" s="9" t="n">
        <v>0</v>
      </c>
      <c r="G199" s="2" t="n">
        <v>51.94642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57.73502</v>
      </c>
      <c r="M199" s="2" t="n">
        <v>12.29295</v>
      </c>
      <c r="N199" s="2" t="n">
        <v>0.1953</v>
      </c>
      <c r="O199" s="2" t="n">
        <v>0</v>
      </c>
    </row>
    <row r="200" customFormat="false" ht="12.75" hidden="false" customHeight="false" outlineLevel="0" collapsed="false">
      <c r="A200" s="16"/>
      <c r="B200" s="35" t="s">
        <v>30</v>
      </c>
      <c r="C200" s="9" t="n">
        <f aca="false">SUM(D200:O200)</f>
        <v>0.00508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.00508</v>
      </c>
      <c r="O200" s="2" t="n">
        <v>0</v>
      </c>
    </row>
    <row r="201" customFormat="false" ht="12.75" hidden="false" customHeight="false" outlineLevel="0" collapsed="false">
      <c r="A201" s="16"/>
      <c r="B201" s="34"/>
      <c r="C201" s="9"/>
      <c r="D201" s="9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16"/>
      <c r="B202" s="34" t="s">
        <v>31</v>
      </c>
      <c r="C202" s="9" t="n">
        <f aca="false">SUM(D202:O202)</f>
        <v>12.38065</v>
      </c>
      <c r="D202" s="9" t="n">
        <v>0</v>
      </c>
      <c r="E202" s="9" t="n">
        <v>12.067</v>
      </c>
      <c r="F202" s="9" t="n">
        <v>0</v>
      </c>
      <c r="G202" s="9" t="n">
        <v>0</v>
      </c>
      <c r="H202" s="9" t="n">
        <v>0</v>
      </c>
      <c r="I202" s="9" t="n">
        <v>0.31365</v>
      </c>
      <c r="J202" s="9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</row>
    <row r="203" customFormat="false" ht="12.75" hidden="false" customHeight="false" outlineLevel="0" collapsed="false">
      <c r="A203" s="16"/>
      <c r="B203" s="3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false" outlineLevel="0" collapsed="false">
      <c r="A204" s="48"/>
      <c r="B204" s="49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</row>
    <row r="205" customFormat="false" ht="12.75" hidden="false" customHeight="false" outlineLevel="0" collapsed="false">
      <c r="A205" s="44"/>
      <c r="B205" s="31" t="s">
        <v>43</v>
      </c>
      <c r="C205" s="32" t="n">
        <f aca="false">+C206+C210+C212+C217+C222</f>
        <v>1139838.81145</v>
      </c>
      <c r="D205" s="32" t="n">
        <f aca="false">+D206+D210+D212+D217+D222</f>
        <v>90873.0678</v>
      </c>
      <c r="E205" s="47" t="n">
        <f aca="false">+E206+E210+E212+E217+E222</f>
        <v>63432.49366</v>
      </c>
      <c r="F205" s="47" t="n">
        <f aca="false">+F206+F210+F212+F217+F222</f>
        <v>121550.46315</v>
      </c>
      <c r="G205" s="47" t="n">
        <f aca="false">+G206+G210+G212+G217+G222</f>
        <v>95404.13781</v>
      </c>
      <c r="H205" s="47" t="n">
        <f aca="false">+H206+H210+H212+H217+H222</f>
        <v>96175.0125</v>
      </c>
      <c r="I205" s="47" t="n">
        <f aca="false">+I206+I210+I212+I217+I222</f>
        <v>83400.32792</v>
      </c>
      <c r="J205" s="47" t="n">
        <f aca="false">+J206+J210+J212+J217+J222</f>
        <v>150675.83273</v>
      </c>
      <c r="K205" s="47" t="n">
        <f aca="false">+K206+K210+K212+K217+K222</f>
        <v>73852.99016</v>
      </c>
      <c r="L205" s="47" t="n">
        <f aca="false">+L206+L210+L212+L217+L222</f>
        <v>96926.18487</v>
      </c>
      <c r="M205" s="47" t="n">
        <f aca="false">+M206+M210+M212+M217+M222</f>
        <v>89627.06757</v>
      </c>
      <c r="N205" s="47" t="n">
        <f aca="false">+N206+N210+N212+N217+N222</f>
        <v>85059.39783</v>
      </c>
      <c r="O205" s="47" t="n">
        <f aca="false">+O206+O210+O212+O217+O222</f>
        <v>92861.83545</v>
      </c>
    </row>
    <row r="206" customFormat="false" ht="12.75" hidden="false" customHeight="false" outlineLevel="0" collapsed="false">
      <c r="A206" s="16"/>
      <c r="B206" s="34" t="s">
        <v>19</v>
      </c>
      <c r="C206" s="9" t="n">
        <f aca="false">+C207+C208</f>
        <v>1057.77477</v>
      </c>
      <c r="D206" s="9" t="n">
        <f aca="false">+D207+D208</f>
        <v>12.08746</v>
      </c>
      <c r="E206" s="2" t="n">
        <f aca="false">+E207+E208</f>
        <v>53.70251</v>
      </c>
      <c r="F206" s="2" t="n">
        <f aca="false">+F207+F208</f>
        <v>111.1368</v>
      </c>
      <c r="G206" s="2" t="n">
        <f aca="false">+G207+G208</f>
        <v>61.51052</v>
      </c>
      <c r="H206" s="2" t="n">
        <f aca="false">+H207+H208</f>
        <v>61.61312</v>
      </c>
      <c r="I206" s="2" t="n">
        <f aca="false">+I207+I208</f>
        <v>72.72213</v>
      </c>
      <c r="J206" s="2" t="n">
        <f aca="false">+J207+J208</f>
        <v>172.46579</v>
      </c>
      <c r="K206" s="2" t="n">
        <f aca="false">+K207+K208</f>
        <v>9.43967</v>
      </c>
      <c r="L206" s="2" t="n">
        <f aca="false">+L207+L208</f>
        <v>174.52426</v>
      </c>
      <c r="M206" s="2" t="n">
        <f aca="false">+M207+M208</f>
        <v>133.60942</v>
      </c>
      <c r="N206" s="2" t="n">
        <f aca="false">+N207+N208</f>
        <v>81.63672</v>
      </c>
      <c r="O206" s="2" t="n">
        <f aca="false">+O207+O208</f>
        <v>113.32637</v>
      </c>
    </row>
    <row r="207" customFormat="false" ht="12.75" hidden="false" customHeight="false" outlineLevel="0" collapsed="false">
      <c r="A207" s="16"/>
      <c r="B207" s="35" t="s">
        <v>20</v>
      </c>
      <c r="C207" s="9" t="n">
        <f aca="false">SUM(D207:O207)</f>
        <v>47.28546</v>
      </c>
      <c r="D207" s="9" t="n">
        <v>9.43134</v>
      </c>
      <c r="E207" s="2" t="n">
        <v>0.01987</v>
      </c>
      <c r="F207" s="2" t="n">
        <v>1.3444</v>
      </c>
      <c r="G207" s="2" t="n">
        <v>0.35706</v>
      </c>
      <c r="H207" s="2" t="n">
        <v>0</v>
      </c>
      <c r="I207" s="2" t="n">
        <v>0.52322</v>
      </c>
      <c r="J207" s="2" t="n">
        <v>1.47454</v>
      </c>
      <c r="K207" s="2" t="n">
        <v>0.54099</v>
      </c>
      <c r="L207" s="2" t="n">
        <v>18.52286</v>
      </c>
      <c r="M207" s="2" t="n">
        <v>2.90732</v>
      </c>
      <c r="N207" s="2" t="n">
        <v>8.92478</v>
      </c>
      <c r="O207" s="2" t="n">
        <v>3.23908</v>
      </c>
    </row>
    <row r="208" customFormat="false" ht="12.75" hidden="false" customHeight="false" outlineLevel="0" collapsed="false">
      <c r="A208" s="16"/>
      <c r="B208" s="35" t="s">
        <v>21</v>
      </c>
      <c r="C208" s="9" t="n">
        <f aca="false">SUM(D208:O208)</f>
        <v>1010.48931</v>
      </c>
      <c r="D208" s="9" t="n">
        <v>2.65612</v>
      </c>
      <c r="E208" s="9" t="n">
        <v>53.68264</v>
      </c>
      <c r="F208" s="2" t="n">
        <v>109.7924</v>
      </c>
      <c r="G208" s="2" t="n">
        <v>61.15346</v>
      </c>
      <c r="H208" s="2" t="n">
        <v>61.61312</v>
      </c>
      <c r="I208" s="2" t="n">
        <v>72.19891</v>
      </c>
      <c r="J208" s="2" t="n">
        <v>170.99125</v>
      </c>
      <c r="K208" s="2" t="n">
        <v>8.89868</v>
      </c>
      <c r="L208" s="2" t="n">
        <v>156.0014</v>
      </c>
      <c r="M208" s="2" t="n">
        <v>130.7021</v>
      </c>
      <c r="N208" s="2" t="n">
        <v>72.71194</v>
      </c>
      <c r="O208" s="2" t="n">
        <v>110.08729</v>
      </c>
    </row>
    <row r="209" customFormat="false" ht="12.75" hidden="false" customHeight="false" outlineLevel="0" collapsed="false">
      <c r="A209" s="16"/>
      <c r="B209" s="35"/>
      <c r="C209" s="9"/>
      <c r="D209" s="9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16"/>
      <c r="B210" s="34" t="s">
        <v>22</v>
      </c>
      <c r="C210" s="9" t="n">
        <f aca="false">SUM(D210:O210)</f>
        <v>1132468.8504</v>
      </c>
      <c r="D210" s="9" t="n">
        <v>90825.6624</v>
      </c>
      <c r="E210" s="9" t="n">
        <v>63342.1627</v>
      </c>
      <c r="F210" s="2" t="n">
        <v>121393.913</v>
      </c>
      <c r="G210" s="2" t="n">
        <v>95002.8997</v>
      </c>
      <c r="H210" s="2" t="n">
        <v>96053.4202</v>
      </c>
      <c r="I210" s="2" t="n">
        <v>83306.44</v>
      </c>
      <c r="J210" s="2" t="n">
        <v>144995.415</v>
      </c>
      <c r="K210" s="2" t="n">
        <v>73794.0071</v>
      </c>
      <c r="L210" s="2" t="n">
        <v>96695.9768</v>
      </c>
      <c r="M210" s="2" t="n">
        <v>89393.5178</v>
      </c>
      <c r="N210" s="2" t="n">
        <v>84938.5279</v>
      </c>
      <c r="O210" s="2" t="n">
        <v>92726.9078</v>
      </c>
    </row>
    <row r="211" customFormat="false" ht="12.75" hidden="false" customHeight="false" outlineLevel="0" collapsed="false">
      <c r="A211" s="16"/>
      <c r="B211" s="16"/>
      <c r="C211" s="9"/>
      <c r="D211" s="9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16"/>
      <c r="B212" s="34" t="s">
        <v>23</v>
      </c>
      <c r="C212" s="9" t="n">
        <f aca="false">+C213+C214+C215</f>
        <v>6222.97036</v>
      </c>
      <c r="D212" s="9" t="n">
        <f aca="false">+D213+D214+D215</f>
        <v>17.68239</v>
      </c>
      <c r="E212" s="2" t="n">
        <f aca="false">+E213+E214+E215</f>
        <v>36.62845</v>
      </c>
      <c r="F212" s="2" t="n">
        <f aca="false">+F213+F214+F215</f>
        <v>33.07274</v>
      </c>
      <c r="G212" s="2" t="n">
        <f aca="false">+G213+G214+G215</f>
        <v>329.82189</v>
      </c>
      <c r="H212" s="2" t="n">
        <f aca="false">+H213+H214+H215</f>
        <v>59.84556</v>
      </c>
      <c r="I212" s="2" t="n">
        <f aca="false">+I213+I214+I215</f>
        <v>21.16579</v>
      </c>
      <c r="J212" s="2" t="n">
        <f aca="false">+J213+J214+J215</f>
        <v>5473.04505</v>
      </c>
      <c r="K212" s="2" t="n">
        <f aca="false">+K213+K214+K215</f>
        <v>49.54339</v>
      </c>
      <c r="L212" s="2" t="n">
        <f aca="false">+L213+L214+L215</f>
        <v>52.08668</v>
      </c>
      <c r="M212" s="2" t="n">
        <f aca="false">+M213+M214+M215</f>
        <v>99.94035</v>
      </c>
      <c r="N212" s="2" t="n">
        <f aca="false">+N213+N214+N215</f>
        <v>39.23321</v>
      </c>
      <c r="O212" s="2" t="n">
        <f aca="false">+O213+O214+O215</f>
        <v>10.90486</v>
      </c>
    </row>
    <row r="213" customFormat="false" ht="12.75" hidden="false" customHeight="false" outlineLevel="0" collapsed="false">
      <c r="A213" s="16"/>
      <c r="B213" s="35" t="s">
        <v>24</v>
      </c>
      <c r="C213" s="9" t="n">
        <f aca="false">SUM(D213:O213)</f>
        <v>5713.04765</v>
      </c>
      <c r="D213" s="9" t="n">
        <v>0</v>
      </c>
      <c r="E213" s="9" t="n">
        <v>0.1633</v>
      </c>
      <c r="F213" s="2" t="n">
        <v>0</v>
      </c>
      <c r="G213" s="2" t="n">
        <v>94.19867</v>
      </c>
      <c r="H213" s="2" t="n">
        <v>56.35579</v>
      </c>
      <c r="I213" s="2" t="n">
        <v>0</v>
      </c>
      <c r="J213" s="2" t="n">
        <v>5460.42598</v>
      </c>
      <c r="K213" s="2" t="n">
        <v>12.09832</v>
      </c>
      <c r="L213" s="2" t="n">
        <v>31.04276</v>
      </c>
      <c r="M213" s="2" t="n">
        <v>58.76283</v>
      </c>
      <c r="N213" s="2" t="n">
        <v>0</v>
      </c>
      <c r="O213" s="2" t="n">
        <v>0</v>
      </c>
    </row>
    <row r="214" customFormat="false" ht="12.75" hidden="false" customHeight="false" outlineLevel="0" collapsed="false">
      <c r="A214" s="16"/>
      <c r="B214" s="35" t="s">
        <v>25</v>
      </c>
      <c r="C214" s="9" t="n">
        <f aca="false">SUM(D214:O214)</f>
        <v>500.66798</v>
      </c>
      <c r="D214" s="9" t="n">
        <v>17.68239</v>
      </c>
      <c r="E214" s="9" t="n">
        <v>36.46515</v>
      </c>
      <c r="F214" s="2" t="n">
        <v>33.07274</v>
      </c>
      <c r="G214" s="2" t="n">
        <v>230.77137</v>
      </c>
      <c r="H214" s="2" t="n">
        <v>1.17138</v>
      </c>
      <c r="I214" s="2" t="n">
        <v>21.16579</v>
      </c>
      <c r="J214" s="2" t="n">
        <v>12.61907</v>
      </c>
      <c r="K214" s="2" t="n">
        <v>37.44507</v>
      </c>
      <c r="L214" s="2" t="n">
        <v>21.03011</v>
      </c>
      <c r="M214" s="2" t="n">
        <v>39.10684</v>
      </c>
      <c r="N214" s="2" t="n">
        <v>39.23321</v>
      </c>
      <c r="O214" s="2" t="n">
        <v>10.90486</v>
      </c>
    </row>
    <row r="215" customFormat="false" ht="12.75" hidden="false" customHeight="false" outlineLevel="0" collapsed="false">
      <c r="A215" s="16"/>
      <c r="B215" s="35" t="s">
        <v>26</v>
      </c>
      <c r="C215" s="9" t="n">
        <f aca="false">SUM(D215:O215)</f>
        <v>9.25473</v>
      </c>
      <c r="D215" s="9" t="n">
        <v>0</v>
      </c>
      <c r="E215" s="9" t="n">
        <v>0</v>
      </c>
      <c r="F215" s="2" t="n">
        <v>0</v>
      </c>
      <c r="G215" s="2" t="n">
        <v>4.85185</v>
      </c>
      <c r="H215" s="2" t="n">
        <v>2.31839</v>
      </c>
      <c r="I215" s="2" t="n">
        <v>0</v>
      </c>
      <c r="J215" s="2" t="n">
        <v>0</v>
      </c>
      <c r="K215" s="2" t="n">
        <v>0</v>
      </c>
      <c r="L215" s="2" t="n">
        <v>0.01381</v>
      </c>
      <c r="M215" s="2" t="n">
        <v>2.07068</v>
      </c>
      <c r="N215" s="2" t="n">
        <v>0</v>
      </c>
      <c r="O215" s="2" t="n">
        <v>0</v>
      </c>
    </row>
    <row r="216" customFormat="false" ht="12.75" hidden="false" customHeight="false" outlineLevel="0" collapsed="false">
      <c r="A216" s="16"/>
      <c r="B216" s="16"/>
      <c r="C216" s="9"/>
      <c r="D216" s="9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16"/>
      <c r="B217" s="34" t="s">
        <v>27</v>
      </c>
      <c r="C217" s="9" t="n">
        <f aca="false">+C218+C219+C220</f>
        <v>67.30957</v>
      </c>
      <c r="D217" s="9" t="n">
        <f aca="false">+D218+D219+D220</f>
        <v>17.63555</v>
      </c>
      <c r="E217" s="2" t="n">
        <f aca="false">+E218+E219+E220</f>
        <v>0</v>
      </c>
      <c r="F217" s="2" t="n">
        <f aca="false">+F218+F219+F220</f>
        <v>0.33996</v>
      </c>
      <c r="G217" s="2" t="n">
        <f aca="false">+G218+G219+G220</f>
        <v>0</v>
      </c>
      <c r="H217" s="2" t="n">
        <f aca="false">+H218+H219+H220</f>
        <v>0.13362</v>
      </c>
      <c r="I217" s="2" t="n">
        <f aca="false">+I218+I219+I220</f>
        <v>0</v>
      </c>
      <c r="J217" s="2" t="n">
        <f aca="false">+J218+J219+J220</f>
        <v>34.90689</v>
      </c>
      <c r="K217" s="2" t="n">
        <f aca="false">+K218+K219+K220</f>
        <v>0</v>
      </c>
      <c r="L217" s="2" t="n">
        <f aca="false">+L218+L219+L220</f>
        <v>3.59713</v>
      </c>
      <c r="M217" s="2" t="n">
        <f aca="false">+M218+M219+M220</f>
        <v>0</v>
      </c>
      <c r="N217" s="2" t="n">
        <f aca="false">+N218+N219+N220</f>
        <v>0</v>
      </c>
      <c r="O217" s="2" t="n">
        <f aca="false">+O218+O219+O220</f>
        <v>10.69642</v>
      </c>
    </row>
    <row r="218" customFormat="false" ht="12.75" hidden="false" customHeight="false" outlineLevel="0" collapsed="false">
      <c r="A218" s="16"/>
      <c r="B218" s="35" t="s">
        <v>28</v>
      </c>
      <c r="C218" s="9" t="n">
        <f aca="false">SUM(D218:O218)</f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</row>
    <row r="219" customFormat="false" ht="12.75" hidden="false" customHeight="false" outlineLevel="0" collapsed="false">
      <c r="A219" s="16"/>
      <c r="B219" s="35" t="s">
        <v>29</v>
      </c>
      <c r="C219" s="9" t="n">
        <f aca="false">SUM(D219:O219)</f>
        <v>51.67012</v>
      </c>
      <c r="D219" s="9" t="n">
        <v>2.04447</v>
      </c>
      <c r="E219" s="2" t="n">
        <v>0</v>
      </c>
      <c r="F219" s="2" t="n">
        <v>0.33996</v>
      </c>
      <c r="G219" s="2" t="n">
        <v>0</v>
      </c>
      <c r="H219" s="2" t="n">
        <v>0.13362</v>
      </c>
      <c r="I219" s="2" t="n">
        <v>0</v>
      </c>
      <c r="J219" s="2" t="n">
        <v>34.90689</v>
      </c>
      <c r="K219" s="2" t="n">
        <v>0</v>
      </c>
      <c r="L219" s="2" t="n">
        <v>3.54876</v>
      </c>
      <c r="M219" s="2" t="n">
        <v>0</v>
      </c>
      <c r="N219" s="2" t="n">
        <v>0</v>
      </c>
      <c r="O219" s="2" t="n">
        <v>10.69642</v>
      </c>
    </row>
    <row r="220" customFormat="false" ht="12.75" hidden="false" customHeight="false" outlineLevel="0" collapsed="false">
      <c r="A220" s="16"/>
      <c r="B220" s="35" t="s">
        <v>30</v>
      </c>
      <c r="C220" s="9" t="n">
        <f aca="false">SUM(D220:O220)</f>
        <v>15.63945</v>
      </c>
      <c r="D220" s="9" t="n">
        <v>15.59108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.04837</v>
      </c>
      <c r="M220" s="9" t="n">
        <v>0</v>
      </c>
      <c r="N220" s="9" t="n">
        <v>0</v>
      </c>
      <c r="O220" s="9" t="n">
        <v>0</v>
      </c>
    </row>
    <row r="221" customFormat="false" ht="12.75" hidden="false" customHeight="false" outlineLevel="0" collapsed="false">
      <c r="A221" s="16"/>
      <c r="B221" s="34"/>
      <c r="C221" s="9"/>
      <c r="D221" s="9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16"/>
      <c r="B222" s="34" t="s">
        <v>31</v>
      </c>
      <c r="C222" s="9" t="n">
        <f aca="false">SUM(D222:O222)</f>
        <v>21.90635</v>
      </c>
      <c r="D222" s="9" t="n">
        <v>0</v>
      </c>
      <c r="E222" s="2" t="n">
        <v>0</v>
      </c>
      <c r="F222" s="2" t="n">
        <v>12.00065</v>
      </c>
      <c r="G222" s="2" t="n">
        <v>9.9057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</row>
    <row r="223" customFormat="false" ht="14.25" hidden="false" customHeight="false" outlineLevel="0" collapsed="false">
      <c r="A223" s="16"/>
      <c r="B223" s="34"/>
      <c r="C223" s="17"/>
      <c r="D223" s="17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</row>
    <row r="224" s="33" customFormat="true" ht="12.75" hidden="false" customHeight="false" outlineLevel="0" collapsed="false">
      <c r="A224" s="31"/>
      <c r="B224" s="31" t="s">
        <v>44</v>
      </c>
      <c r="C224" s="32" t="n">
        <f aca="false">+C225+C229+C231+C236+C241</f>
        <v>254202.30285</v>
      </c>
      <c r="D224" s="32" t="n">
        <f aca="false">+D225+D229+D231+D236+D241</f>
        <v>23785.0102</v>
      </c>
      <c r="E224" s="32" t="n">
        <f aca="false">+E225+E229+E231+E236+E241</f>
        <v>13408.7539</v>
      </c>
      <c r="F224" s="32" t="n">
        <f aca="false">+F225+F229+F231+F236+F241</f>
        <v>14641.31273</v>
      </c>
      <c r="G224" s="32" t="n">
        <f aca="false">+G225+G229+G231+G236+G241</f>
        <v>14221.42153</v>
      </c>
      <c r="H224" s="32" t="n">
        <f aca="false">+H225+H229+H231+H236+H241</f>
        <v>25056.62736</v>
      </c>
      <c r="I224" s="32" t="n">
        <f aca="false">+I225+I229+I231+I236+I241</f>
        <v>17985.39472</v>
      </c>
      <c r="J224" s="32" t="n">
        <f aca="false">+J225+J229+J231+J236+J241</f>
        <v>23983.54089</v>
      </c>
      <c r="K224" s="32" t="n">
        <f aca="false">+K225+K229+K231+K236+K241</f>
        <v>19673.83217</v>
      </c>
      <c r="L224" s="32" t="n">
        <f aca="false">+L225+L229+L231+L236+L241</f>
        <v>15233.23202</v>
      </c>
      <c r="M224" s="32" t="n">
        <f aca="false">+M225+M229+M231+M236+M241</f>
        <v>26021.4296</v>
      </c>
      <c r="N224" s="32" t="n">
        <f aca="false">+N225+N229+N231+N236+N241</f>
        <v>19513.30155</v>
      </c>
      <c r="O224" s="32" t="n">
        <f aca="false">+O225+O229+O231+O236+O241</f>
        <v>40678.44618</v>
      </c>
      <c r="Q224" s="43"/>
    </row>
    <row r="225" customFormat="false" ht="12.75" hidden="false" customHeight="false" outlineLevel="0" collapsed="false">
      <c r="A225" s="16"/>
      <c r="B225" s="34" t="s">
        <v>19</v>
      </c>
      <c r="C225" s="9" t="n">
        <f aca="false">SUM(C226:C227)</f>
        <v>83974.55574</v>
      </c>
      <c r="D225" s="9" t="n">
        <f aca="false">SUM(D226:D227)</f>
        <v>3930.5998</v>
      </c>
      <c r="E225" s="9" t="n">
        <f aca="false">SUM(E226:E227)</f>
        <v>5397.12004</v>
      </c>
      <c r="F225" s="9" t="n">
        <f aca="false">SUM(F226:F227)</f>
        <v>4837.14238</v>
      </c>
      <c r="G225" s="9" t="n">
        <f aca="false">SUM(G226:G227)</f>
        <v>4683.53603</v>
      </c>
      <c r="H225" s="9" t="n">
        <f aca="false">SUM(H226:H227)</f>
        <v>6616.57478</v>
      </c>
      <c r="I225" s="9" t="n">
        <f aca="false">SUM(I226:I227)</f>
        <v>5675.20005</v>
      </c>
      <c r="J225" s="9" t="n">
        <f aca="false">SUM(J226:J227)</f>
        <v>5692.72998</v>
      </c>
      <c r="K225" s="9" t="n">
        <f aca="false">SUM(K226:K227)</f>
        <v>5525.20859</v>
      </c>
      <c r="L225" s="9" t="n">
        <f aca="false">SUM(L226:L227)</f>
        <v>4876.4467</v>
      </c>
      <c r="M225" s="9" t="n">
        <f aca="false">SUM(M226:M227)</f>
        <v>14175.68331</v>
      </c>
      <c r="N225" s="9" t="n">
        <f aca="false">SUM(N226:N227)</f>
        <v>5543.59031</v>
      </c>
      <c r="O225" s="9" t="n">
        <f aca="false">SUM(O226:O227)</f>
        <v>17020.72377</v>
      </c>
    </row>
    <row r="226" customFormat="false" ht="12.75" hidden="false" customHeight="false" outlineLevel="0" collapsed="false">
      <c r="A226" s="16"/>
      <c r="B226" s="35" t="s">
        <v>20</v>
      </c>
      <c r="C226" s="9" t="n">
        <f aca="false">SUM(D226:O226)</f>
        <v>9128.73812</v>
      </c>
      <c r="D226" s="9" t="n">
        <v>619.68977</v>
      </c>
      <c r="E226" s="9" t="n">
        <v>757.52091</v>
      </c>
      <c r="F226" s="2" t="n">
        <v>547.59997</v>
      </c>
      <c r="G226" s="2" t="n">
        <v>725.08003</v>
      </c>
      <c r="H226" s="2" t="n">
        <v>795.96264</v>
      </c>
      <c r="I226" s="2" t="n">
        <v>648.99685</v>
      </c>
      <c r="J226" s="2" t="n">
        <v>1612.98462</v>
      </c>
      <c r="K226" s="2" t="n">
        <v>699.32447</v>
      </c>
      <c r="L226" s="2" t="n">
        <v>700.97048</v>
      </c>
      <c r="M226" s="2" t="n">
        <v>720.29151</v>
      </c>
      <c r="N226" s="2" t="n">
        <v>665.8244</v>
      </c>
      <c r="O226" s="2" t="n">
        <v>634.49247</v>
      </c>
    </row>
    <row r="227" customFormat="false" ht="12.75" hidden="false" customHeight="false" outlineLevel="0" collapsed="false">
      <c r="A227" s="16"/>
      <c r="B227" s="35" t="s">
        <v>21</v>
      </c>
      <c r="C227" s="9" t="n">
        <f aca="false">SUM(D227:O227)</f>
        <v>74845.81762</v>
      </c>
      <c r="D227" s="9" t="n">
        <v>3310.91003</v>
      </c>
      <c r="E227" s="9" t="n">
        <v>4639.59913</v>
      </c>
      <c r="F227" s="2" t="n">
        <v>4289.54241</v>
      </c>
      <c r="G227" s="2" t="n">
        <v>3958.456</v>
      </c>
      <c r="H227" s="2" t="n">
        <v>5820.61214</v>
      </c>
      <c r="I227" s="2" t="n">
        <v>5026.2032</v>
      </c>
      <c r="J227" s="2" t="n">
        <v>4079.74536</v>
      </c>
      <c r="K227" s="2" t="n">
        <v>4825.88412</v>
      </c>
      <c r="L227" s="2" t="n">
        <v>4175.47622</v>
      </c>
      <c r="M227" s="2" t="n">
        <v>13455.3918</v>
      </c>
      <c r="N227" s="2" t="n">
        <v>4877.76591</v>
      </c>
      <c r="O227" s="2" t="n">
        <v>16386.2313</v>
      </c>
    </row>
    <row r="228" customFormat="false" ht="12.75" hidden="false" customHeight="false" outlineLevel="0" collapsed="false">
      <c r="A228" s="16"/>
      <c r="B228" s="35"/>
      <c r="C228" s="9"/>
      <c r="D228" s="9"/>
      <c r="E228" s="9"/>
      <c r="F228" s="9"/>
      <c r="G228" s="9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16"/>
      <c r="B229" s="34" t="s">
        <v>22</v>
      </c>
      <c r="C229" s="2" t="n">
        <f aca="false">SUM(D229:O229)</f>
        <v>6234.77362</v>
      </c>
      <c r="D229" s="2" t="n">
        <v>6145.52125</v>
      </c>
      <c r="E229" s="2" t="n">
        <v>35.8414</v>
      </c>
      <c r="F229" s="9" t="n">
        <v>0.01696</v>
      </c>
      <c r="G229" s="9" t="n">
        <v>12.15985</v>
      </c>
      <c r="H229" s="2" t="n">
        <v>25.21648</v>
      </c>
      <c r="I229" s="2" t="n">
        <v>0</v>
      </c>
      <c r="J229" s="2" t="n">
        <v>13.49186</v>
      </c>
      <c r="K229" s="2" t="n">
        <v>0</v>
      </c>
      <c r="L229" s="2" t="n">
        <v>0.06091</v>
      </c>
      <c r="M229" s="2" t="n">
        <v>0</v>
      </c>
      <c r="N229" s="2" t="n">
        <v>0</v>
      </c>
      <c r="O229" s="2" t="n">
        <v>2.46491</v>
      </c>
    </row>
    <row r="230" customFormat="false" ht="12.75" hidden="false" customHeight="false" outlineLevel="0" collapsed="false">
      <c r="A230" s="16"/>
      <c r="B230" s="16"/>
      <c r="C230" s="9"/>
      <c r="D230" s="9"/>
      <c r="E230" s="9"/>
      <c r="F230" s="9"/>
      <c r="G230" s="9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16"/>
      <c r="B231" s="34" t="s">
        <v>23</v>
      </c>
      <c r="C231" s="9" t="n">
        <f aca="false">SUM(C232:C234)</f>
        <v>105060.97194</v>
      </c>
      <c r="D231" s="9" t="n">
        <f aca="false">SUM(D232:D234)</f>
        <v>7597.30618</v>
      </c>
      <c r="E231" s="9" t="n">
        <f aca="false">SUM(E232:E234)</f>
        <v>4563.32956</v>
      </c>
      <c r="F231" s="9" t="n">
        <f aca="false">SUM(F232:F234)</f>
        <v>5982.23218</v>
      </c>
      <c r="G231" s="9" t="n">
        <f aca="false">SUM(G232:G234)</f>
        <v>5437.82682</v>
      </c>
      <c r="H231" s="9" t="n">
        <f aca="false">SUM(H232:H234)</f>
        <v>10648.45613</v>
      </c>
      <c r="I231" s="9" t="n">
        <f aca="false">SUM(I232:I234)</f>
        <v>8545.2309</v>
      </c>
      <c r="J231" s="9" t="n">
        <f aca="false">SUM(J232:J234)</f>
        <v>12833.63978</v>
      </c>
      <c r="K231" s="9" t="n">
        <f aca="false">SUM(K232:K234)</f>
        <v>10394.00493</v>
      </c>
      <c r="L231" s="9" t="n">
        <f aca="false">SUM(L232:L234)</f>
        <v>4971.45802</v>
      </c>
      <c r="M231" s="9" t="n">
        <f aca="false">SUM(M232:M234)</f>
        <v>6197.36149</v>
      </c>
      <c r="N231" s="9" t="n">
        <f aca="false">SUM(N232:N234)</f>
        <v>8172.34866</v>
      </c>
      <c r="O231" s="9" t="n">
        <f aca="false">SUM(O232:O234)</f>
        <v>19717.77729</v>
      </c>
    </row>
    <row r="232" customFormat="false" ht="12.75" hidden="false" customHeight="false" outlineLevel="0" collapsed="false">
      <c r="A232" s="16"/>
      <c r="B232" s="35" t="s">
        <v>24</v>
      </c>
      <c r="C232" s="9" t="n">
        <f aca="false">SUM(D232:O232)</f>
        <v>27293.49564</v>
      </c>
      <c r="D232" s="2" t="n">
        <v>1572.87137</v>
      </c>
      <c r="E232" s="2" t="n">
        <v>856.40984</v>
      </c>
      <c r="F232" s="2" t="n">
        <v>1691.78007</v>
      </c>
      <c r="G232" s="2" t="n">
        <v>1401.01613</v>
      </c>
      <c r="H232" s="2" t="n">
        <v>5662.57796</v>
      </c>
      <c r="I232" s="2" t="n">
        <v>1775.8216</v>
      </c>
      <c r="J232" s="2" t="n">
        <v>3096.87033</v>
      </c>
      <c r="K232" s="2" t="n">
        <v>4772.1023</v>
      </c>
      <c r="L232" s="2" t="n">
        <v>1649.59903</v>
      </c>
      <c r="M232" s="2" t="n">
        <v>2306.52079</v>
      </c>
      <c r="N232" s="2" t="n">
        <v>846.54645</v>
      </c>
      <c r="O232" s="2" t="n">
        <v>1661.37977</v>
      </c>
    </row>
    <row r="233" customFormat="false" ht="12.75" hidden="false" customHeight="false" outlineLevel="0" collapsed="false">
      <c r="A233" s="16"/>
      <c r="B233" s="35" t="s">
        <v>25</v>
      </c>
      <c r="C233" s="9" t="n">
        <f aca="false">SUM(D233:O233)</f>
        <v>74558.64262</v>
      </c>
      <c r="D233" s="2" t="n">
        <v>5797.8235</v>
      </c>
      <c r="E233" s="2" t="n">
        <v>3375.28163</v>
      </c>
      <c r="F233" s="2" t="n">
        <v>4063.44804</v>
      </c>
      <c r="G233" s="2" t="n">
        <v>3807.82628</v>
      </c>
      <c r="H233" s="2" t="n">
        <v>4703.59955</v>
      </c>
      <c r="I233" s="2" t="n">
        <v>6419.93082</v>
      </c>
      <c r="J233" s="2" t="n">
        <v>9510.48172</v>
      </c>
      <c r="K233" s="2" t="n">
        <v>5327.62072</v>
      </c>
      <c r="L233" s="2" t="n">
        <v>3036.20442</v>
      </c>
      <c r="M233" s="2" t="n">
        <v>3567.1507</v>
      </c>
      <c r="N233" s="2" t="n">
        <v>7147.10134</v>
      </c>
      <c r="O233" s="2" t="n">
        <v>17802.1739</v>
      </c>
    </row>
    <row r="234" customFormat="false" ht="12.75" hidden="false" customHeight="false" outlineLevel="0" collapsed="false">
      <c r="A234" s="16"/>
      <c r="B234" s="35" t="s">
        <v>26</v>
      </c>
      <c r="C234" s="9" t="n">
        <f aca="false">SUM(D234:O234)</f>
        <v>3208.83368</v>
      </c>
      <c r="D234" s="2" t="n">
        <v>226.61131</v>
      </c>
      <c r="E234" s="2" t="n">
        <v>331.63809</v>
      </c>
      <c r="F234" s="2" t="n">
        <v>227.00407</v>
      </c>
      <c r="G234" s="2" t="n">
        <v>228.98441</v>
      </c>
      <c r="H234" s="2" t="n">
        <v>282.27862</v>
      </c>
      <c r="I234" s="2" t="n">
        <v>349.47848</v>
      </c>
      <c r="J234" s="2" t="n">
        <v>226.28773</v>
      </c>
      <c r="K234" s="2" t="n">
        <v>294.28191</v>
      </c>
      <c r="L234" s="2" t="n">
        <v>285.65457</v>
      </c>
      <c r="M234" s="2" t="n">
        <v>323.69</v>
      </c>
      <c r="N234" s="2" t="n">
        <v>178.70087</v>
      </c>
      <c r="O234" s="2" t="n">
        <v>254.22362</v>
      </c>
    </row>
    <row r="235" customFormat="false" ht="12" hidden="false" customHeight="true" outlineLevel="0" collapsed="false">
      <c r="A235" s="16"/>
      <c r="B235" s="16"/>
      <c r="C235" s="9"/>
      <c r="D235" s="9"/>
      <c r="E235" s="9"/>
      <c r="F235" s="9"/>
      <c r="G235" s="9"/>
      <c r="H235" s="9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16"/>
      <c r="B236" s="34" t="s">
        <v>27</v>
      </c>
      <c r="C236" s="9" t="n">
        <f aca="false">SUM(C237:C239)</f>
        <v>57489.45214</v>
      </c>
      <c r="D236" s="9" t="n">
        <f aca="false">SUM(D237:D239)</f>
        <v>5994.18019</v>
      </c>
      <c r="E236" s="9" t="n">
        <f aca="false">SUM(E237:E239)</f>
        <v>3289.10671</v>
      </c>
      <c r="F236" s="9" t="n">
        <f aca="false">SUM(F237:F239)</f>
        <v>3684.86586</v>
      </c>
      <c r="G236" s="9" t="n">
        <f aca="false">SUM(G237:G239)</f>
        <v>4000.7522</v>
      </c>
      <c r="H236" s="9" t="n">
        <f aca="false">SUM(H237:H239)</f>
        <v>7736.10352</v>
      </c>
      <c r="I236" s="9" t="n">
        <f aca="false">SUM(I237:I239)</f>
        <v>3674.52823</v>
      </c>
      <c r="J236" s="9" t="n">
        <f aca="false">SUM(J237:J239)</f>
        <v>5396.27572</v>
      </c>
      <c r="K236" s="9" t="n">
        <f aca="false">SUM(K237:K239)</f>
        <v>3542.10377</v>
      </c>
      <c r="L236" s="9" t="n">
        <f aca="false">SUM(L237:L239)</f>
        <v>5288.1097</v>
      </c>
      <c r="M236" s="9" t="n">
        <f aca="false">SUM(M237:M239)</f>
        <v>5466.33099</v>
      </c>
      <c r="N236" s="9" t="n">
        <f aca="false">SUM(N237:N239)</f>
        <v>5750.77136</v>
      </c>
      <c r="O236" s="9" t="n">
        <f aca="false">SUM(O237:O239)</f>
        <v>3666.32389</v>
      </c>
    </row>
    <row r="237" customFormat="false" ht="12.75" hidden="false" customHeight="false" outlineLevel="0" collapsed="false">
      <c r="A237" s="16"/>
      <c r="B237" s="35" t="s">
        <v>28</v>
      </c>
      <c r="C237" s="9" t="n">
        <f aca="false">SUM(D237:O237)</f>
        <v>14398.62622</v>
      </c>
      <c r="D237" s="9" t="n">
        <v>374.97796</v>
      </c>
      <c r="E237" s="9" t="n">
        <v>773.16977</v>
      </c>
      <c r="F237" s="9" t="n">
        <v>1392.631</v>
      </c>
      <c r="G237" s="9" t="n">
        <v>1030.29421</v>
      </c>
      <c r="H237" s="9" t="n">
        <v>1851.49419</v>
      </c>
      <c r="I237" s="9" t="n">
        <v>720.91607</v>
      </c>
      <c r="J237" s="2" t="n">
        <v>788.09746</v>
      </c>
      <c r="K237" s="2" t="n">
        <v>1012.39829</v>
      </c>
      <c r="L237" s="2" t="n">
        <v>1095.96822</v>
      </c>
      <c r="M237" s="2" t="n">
        <v>1953.46811</v>
      </c>
      <c r="N237" s="2" t="n">
        <v>1972.27629</v>
      </c>
      <c r="O237" s="2" t="n">
        <v>1432.93465</v>
      </c>
    </row>
    <row r="238" customFormat="false" ht="12.75" hidden="false" customHeight="false" outlineLevel="0" collapsed="false">
      <c r="A238" s="16"/>
      <c r="B238" s="35" t="s">
        <v>29</v>
      </c>
      <c r="C238" s="9" t="n">
        <f aca="false">SUM(D238:O238)</f>
        <v>35374.16473</v>
      </c>
      <c r="D238" s="9" t="n">
        <v>5120.79745</v>
      </c>
      <c r="E238" s="9" t="n">
        <v>2088.63441</v>
      </c>
      <c r="F238" s="2" t="n">
        <v>1828.59983</v>
      </c>
      <c r="G238" s="2" t="n">
        <v>2394.43858</v>
      </c>
      <c r="H238" s="2" t="n">
        <v>5576.54209</v>
      </c>
      <c r="I238" s="2" t="n">
        <v>2131.77607</v>
      </c>
      <c r="J238" s="2" t="n">
        <v>3705.22943</v>
      </c>
      <c r="K238" s="2" t="n">
        <v>1956.86853</v>
      </c>
      <c r="L238" s="2" t="n">
        <v>3370.89466</v>
      </c>
      <c r="M238" s="2" t="n">
        <v>2547.37332</v>
      </c>
      <c r="N238" s="2" t="n">
        <v>3111.52988</v>
      </c>
      <c r="O238" s="2" t="n">
        <v>1541.48048</v>
      </c>
    </row>
    <row r="239" customFormat="false" ht="12.75" hidden="false" customHeight="false" outlineLevel="0" collapsed="false">
      <c r="A239" s="16"/>
      <c r="B239" s="35" t="s">
        <v>30</v>
      </c>
      <c r="C239" s="9" t="n">
        <f aca="false">SUM(D239:O239)</f>
        <v>7716.66119</v>
      </c>
      <c r="D239" s="9" t="n">
        <v>498.40478</v>
      </c>
      <c r="E239" s="9" t="n">
        <v>427.30253</v>
      </c>
      <c r="F239" s="2" t="n">
        <v>463.63503</v>
      </c>
      <c r="G239" s="2" t="n">
        <v>576.01941</v>
      </c>
      <c r="H239" s="2" t="n">
        <v>308.06724</v>
      </c>
      <c r="I239" s="2" t="n">
        <v>821.83609</v>
      </c>
      <c r="J239" s="2" t="n">
        <v>902.94883</v>
      </c>
      <c r="K239" s="2" t="n">
        <v>572.83695</v>
      </c>
      <c r="L239" s="2" t="n">
        <v>821.24682</v>
      </c>
      <c r="M239" s="2" t="n">
        <v>965.48956</v>
      </c>
      <c r="N239" s="2" t="n">
        <v>666.96519</v>
      </c>
      <c r="O239" s="2" t="n">
        <v>691.90876</v>
      </c>
    </row>
    <row r="240" customFormat="false" ht="12.75" hidden="false" customHeight="false" outlineLevel="0" collapsed="false">
      <c r="A240" s="16"/>
      <c r="B240" s="34"/>
      <c r="C240" s="9"/>
      <c r="D240" s="9"/>
      <c r="E240" s="9"/>
      <c r="F240" s="9"/>
      <c r="G240" s="9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16"/>
      <c r="B241" s="34" t="s">
        <v>31</v>
      </c>
      <c r="C241" s="9" t="n">
        <f aca="false">SUM(D241:O241)</f>
        <v>1442.54941</v>
      </c>
      <c r="D241" s="9" t="n">
        <v>117.40278</v>
      </c>
      <c r="E241" s="9" t="n">
        <v>123.35619</v>
      </c>
      <c r="F241" s="2" t="n">
        <v>137.05535</v>
      </c>
      <c r="G241" s="2" t="n">
        <v>87.14663</v>
      </c>
      <c r="H241" s="2" t="n">
        <v>30.27645</v>
      </c>
      <c r="I241" s="2" t="n">
        <v>90.43554</v>
      </c>
      <c r="J241" s="2" t="n">
        <v>47.40355</v>
      </c>
      <c r="K241" s="2" t="n">
        <v>212.51488</v>
      </c>
      <c r="L241" s="2" t="n">
        <v>97.15669</v>
      </c>
      <c r="M241" s="2" t="n">
        <v>182.05381</v>
      </c>
      <c r="N241" s="2" t="n">
        <v>46.59122</v>
      </c>
      <c r="O241" s="2" t="n">
        <v>271.15632</v>
      </c>
    </row>
    <row r="242" customFormat="false" ht="12.75" hidden="false" customHeight="false" outlineLevel="0" collapsed="false">
      <c r="A242" s="16"/>
      <c r="B242" s="34"/>
      <c r="C242" s="9"/>
      <c r="D242" s="9"/>
      <c r="E242" s="9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8"/>
      <c r="B243" s="51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</row>
    <row r="245" s="33" customFormat="true" ht="12.75" hidden="false" customHeight="false" outlineLevel="0" collapsed="false">
      <c r="A245" s="31"/>
      <c r="B245" s="31" t="s">
        <v>45</v>
      </c>
      <c r="C245" s="32" t="n">
        <f aca="false">+C246+C250+C252+C257+C262</f>
        <v>347128.99197</v>
      </c>
      <c r="D245" s="32" t="n">
        <f aca="false">+D246+D250+D252+D257+D262</f>
        <v>18700.23921</v>
      </c>
      <c r="E245" s="32" t="n">
        <f aca="false">+E246+E250+E252+E257+E262</f>
        <v>16869.28026</v>
      </c>
      <c r="F245" s="32" t="n">
        <f aca="false">+F246+F250+F252+F257+F262</f>
        <v>26299.15171</v>
      </c>
      <c r="G245" s="32" t="n">
        <f aca="false">+G246+G250+G252+G257+G262</f>
        <v>25953.63721</v>
      </c>
      <c r="H245" s="32" t="n">
        <f aca="false">+H246+H250+H252+H257+H262</f>
        <v>29772.13701</v>
      </c>
      <c r="I245" s="32" t="n">
        <f aca="false">+I246+I250+I252+I257+I262</f>
        <v>30312.00959</v>
      </c>
      <c r="J245" s="32" t="n">
        <f aca="false">+J246+J250+J252+J257+J262</f>
        <v>32240.01451</v>
      </c>
      <c r="K245" s="32" t="n">
        <f aca="false">+K246+K250+K252+K257+K262</f>
        <v>25579.01418</v>
      </c>
      <c r="L245" s="32" t="n">
        <f aca="false">+L246+L250+L252+L257+L262</f>
        <v>39352.30161</v>
      </c>
      <c r="M245" s="32" t="n">
        <f aca="false">+M246+M250+M252+M257+M262</f>
        <v>38549.45154</v>
      </c>
      <c r="N245" s="32" t="n">
        <f aca="false">+N246+N250+N252+N257+N262</f>
        <v>39940.26281</v>
      </c>
      <c r="O245" s="32" t="n">
        <f aca="false">+O246+O250+O252+O257+O262</f>
        <v>23561.49233</v>
      </c>
      <c r="Q245" s="43"/>
    </row>
    <row r="246" customFormat="false" ht="12.75" hidden="false" customHeight="false" outlineLevel="0" collapsed="false">
      <c r="A246" s="16"/>
      <c r="B246" s="34" t="s">
        <v>19</v>
      </c>
      <c r="C246" s="9" t="n">
        <f aca="false">SUM(C247:C248)</f>
        <v>97403.05051</v>
      </c>
      <c r="D246" s="9" t="n">
        <f aca="false">SUM(D247:D248)</f>
        <v>5932.25535</v>
      </c>
      <c r="E246" s="9" t="n">
        <f aca="false">SUM(E247:E248)</f>
        <v>6179.3208</v>
      </c>
      <c r="F246" s="9" t="n">
        <f aca="false">SUM(F247:F248)</f>
        <v>9970.59919</v>
      </c>
      <c r="G246" s="9" t="n">
        <f aca="false">SUM(G247:G248)</f>
        <v>5907.05528</v>
      </c>
      <c r="H246" s="9" t="n">
        <f aca="false">SUM(H247:H248)</f>
        <v>7299.02888</v>
      </c>
      <c r="I246" s="9" t="n">
        <f aca="false">SUM(I247:I248)</f>
        <v>7932.07806</v>
      </c>
      <c r="J246" s="9" t="n">
        <f aca="false">SUM(J247:J248)</f>
        <v>12506.10365</v>
      </c>
      <c r="K246" s="9" t="n">
        <f aca="false">SUM(K247:K248)</f>
        <v>7130.88435</v>
      </c>
      <c r="L246" s="9" t="n">
        <f aca="false">SUM(L247:L248)</f>
        <v>6593.30215</v>
      </c>
      <c r="M246" s="9" t="n">
        <f aca="false">SUM(M247:M248)</f>
        <v>9876.69925</v>
      </c>
      <c r="N246" s="9" t="n">
        <f aca="false">SUM(N247:N248)</f>
        <v>8812.66255</v>
      </c>
      <c r="O246" s="9" t="n">
        <f aca="false">SUM(O247:O248)</f>
        <v>9263.061</v>
      </c>
    </row>
    <row r="247" customFormat="false" ht="12.75" hidden="false" customHeight="false" outlineLevel="0" collapsed="false">
      <c r="A247" s="16"/>
      <c r="B247" s="35" t="s">
        <v>20</v>
      </c>
      <c r="C247" s="9" t="n">
        <f aca="false">SUM(D247:O247)</f>
        <v>15035.67744</v>
      </c>
      <c r="D247" s="9" t="n">
        <v>635.44567</v>
      </c>
      <c r="E247" s="9" t="n">
        <v>724.05486</v>
      </c>
      <c r="F247" s="2" t="n">
        <v>486.80033</v>
      </c>
      <c r="G247" s="2" t="n">
        <v>630.89935</v>
      </c>
      <c r="H247" s="2" t="n">
        <v>1189.97928</v>
      </c>
      <c r="I247" s="2" t="n">
        <v>1648.96314</v>
      </c>
      <c r="J247" s="2" t="n">
        <v>3781.79986</v>
      </c>
      <c r="K247" s="2" t="n">
        <v>1568.74523</v>
      </c>
      <c r="L247" s="2" t="n">
        <v>1056.17283</v>
      </c>
      <c r="M247" s="2" t="n">
        <v>1827.44805</v>
      </c>
      <c r="N247" s="2" t="n">
        <v>847.2211</v>
      </c>
      <c r="O247" s="2" t="n">
        <v>638.14774</v>
      </c>
    </row>
    <row r="248" customFormat="false" ht="12.75" hidden="false" customHeight="false" outlineLevel="0" collapsed="false">
      <c r="A248" s="16"/>
      <c r="B248" s="35" t="s">
        <v>21</v>
      </c>
      <c r="C248" s="9" t="n">
        <f aca="false">SUM(D248:O248)</f>
        <v>82367.37307</v>
      </c>
      <c r="D248" s="9" t="n">
        <v>5296.80968</v>
      </c>
      <c r="E248" s="9" t="n">
        <v>5455.26594</v>
      </c>
      <c r="F248" s="2" t="n">
        <v>9483.79886</v>
      </c>
      <c r="G248" s="2" t="n">
        <v>5276.15593</v>
      </c>
      <c r="H248" s="2" t="n">
        <v>6109.0496</v>
      </c>
      <c r="I248" s="2" t="n">
        <v>6283.11492</v>
      </c>
      <c r="J248" s="2" t="n">
        <v>8724.30379</v>
      </c>
      <c r="K248" s="2" t="n">
        <v>5562.13912</v>
      </c>
      <c r="L248" s="2" t="n">
        <v>5537.12932</v>
      </c>
      <c r="M248" s="2" t="n">
        <v>8049.2512</v>
      </c>
      <c r="N248" s="2" t="n">
        <v>7965.44145</v>
      </c>
      <c r="O248" s="2" t="n">
        <v>8624.91326</v>
      </c>
    </row>
    <row r="249" customFormat="false" ht="12.75" hidden="false" customHeight="false" outlineLevel="0" collapsed="false">
      <c r="A249" s="16"/>
      <c r="B249" s="35"/>
      <c r="C249" s="9"/>
      <c r="D249" s="9"/>
      <c r="E249" s="9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16"/>
      <c r="B250" s="34" t="s">
        <v>22</v>
      </c>
      <c r="C250" s="2" t="n">
        <f aca="false">SUM(D250:O250)</f>
        <v>703.02011</v>
      </c>
      <c r="D250" s="2" t="n">
        <v>17.49981</v>
      </c>
      <c r="E250" s="2" t="n">
        <v>112.39553</v>
      </c>
      <c r="F250" s="9" t="n">
        <v>5.50894</v>
      </c>
      <c r="G250" s="2" t="n">
        <v>116.30453</v>
      </c>
      <c r="H250" s="2" t="n">
        <v>134.07654</v>
      </c>
      <c r="I250" s="2" t="n">
        <v>95.76255</v>
      </c>
      <c r="J250" s="2" t="n">
        <v>72.05895</v>
      </c>
      <c r="K250" s="2" t="n">
        <v>46.16545</v>
      </c>
      <c r="L250" s="2" t="n">
        <v>7.32337</v>
      </c>
      <c r="M250" s="2" t="n">
        <v>16.68123</v>
      </c>
      <c r="N250" s="2" t="n">
        <v>72.14033</v>
      </c>
      <c r="O250" s="2" t="n">
        <v>7.10288</v>
      </c>
    </row>
    <row r="251" customFormat="false" ht="12.75" hidden="false" customHeight="false" outlineLevel="0" collapsed="false">
      <c r="A251" s="16"/>
      <c r="B251" s="16"/>
      <c r="C251" s="9"/>
      <c r="D251" s="9"/>
      <c r="E251" s="9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16"/>
      <c r="B252" s="34" t="s">
        <v>23</v>
      </c>
      <c r="C252" s="9" t="n">
        <f aca="false">SUM(C253:C255)</f>
        <v>119345.05791</v>
      </c>
      <c r="D252" s="9" t="n">
        <f aca="false">SUM(D253:D255)</f>
        <v>3746.71008</v>
      </c>
      <c r="E252" s="9" t="n">
        <f aca="false">SUM(E253:E255)</f>
        <v>3073.8389</v>
      </c>
      <c r="F252" s="9" t="n">
        <f aca="false">SUM(F253:F255)</f>
        <v>7907.36324</v>
      </c>
      <c r="G252" s="9" t="n">
        <f aca="false">SUM(G253:G255)</f>
        <v>12169.83701</v>
      </c>
      <c r="H252" s="9" t="n">
        <f aca="false">SUM(H253:H255)</f>
        <v>14600.72592</v>
      </c>
      <c r="I252" s="9" t="n">
        <f aca="false">SUM(I253:I255)</f>
        <v>8747.78711</v>
      </c>
      <c r="J252" s="9" t="n">
        <f aca="false">SUM(J253:J255)</f>
        <v>7958.14617</v>
      </c>
      <c r="K252" s="9" t="n">
        <f aca="false">SUM(K253:K255)</f>
        <v>6163.68884</v>
      </c>
      <c r="L252" s="9" t="n">
        <f aca="false">SUM(L253:L255)</f>
        <v>12320.70743</v>
      </c>
      <c r="M252" s="9" t="n">
        <f aca="false">SUM(M253:M255)</f>
        <v>15020.44259</v>
      </c>
      <c r="N252" s="9" t="n">
        <f aca="false">SUM(N253:N255)</f>
        <v>20341.28723</v>
      </c>
      <c r="O252" s="9" t="n">
        <f aca="false">SUM(O253:O255)</f>
        <v>7294.52339</v>
      </c>
    </row>
    <row r="253" customFormat="false" ht="12.75" hidden="false" customHeight="false" outlineLevel="0" collapsed="false">
      <c r="A253" s="16"/>
      <c r="B253" s="35" t="s">
        <v>24</v>
      </c>
      <c r="C253" s="9" t="n">
        <f aca="false">SUM(D253:O253)</f>
        <v>54718.81193</v>
      </c>
      <c r="D253" s="9" t="n">
        <v>963.92057</v>
      </c>
      <c r="E253" s="9" t="n">
        <v>920.20313</v>
      </c>
      <c r="F253" s="2" t="n">
        <v>3280.12602</v>
      </c>
      <c r="G253" s="2" t="n">
        <v>7048.20634</v>
      </c>
      <c r="H253" s="2" t="n">
        <v>10978.8221</v>
      </c>
      <c r="I253" s="2" t="n">
        <v>4667.58219</v>
      </c>
      <c r="J253" s="2" t="n">
        <v>2186.53229</v>
      </c>
      <c r="K253" s="2" t="n">
        <v>1860.05826</v>
      </c>
      <c r="L253" s="2" t="n">
        <v>8088.32344</v>
      </c>
      <c r="M253" s="2" t="n">
        <v>8890.25744</v>
      </c>
      <c r="N253" s="2" t="n">
        <v>1740.82776</v>
      </c>
      <c r="O253" s="2" t="n">
        <v>4093.95239</v>
      </c>
    </row>
    <row r="254" customFormat="false" ht="12.75" hidden="false" customHeight="false" outlineLevel="0" collapsed="false">
      <c r="A254" s="16"/>
      <c r="B254" s="35" t="s">
        <v>25</v>
      </c>
      <c r="C254" s="9" t="n">
        <f aca="false">SUM(D254:O254)</f>
        <v>58147.64825</v>
      </c>
      <c r="D254" s="9" t="n">
        <v>2448.24301</v>
      </c>
      <c r="E254" s="9" t="n">
        <v>1884.74186</v>
      </c>
      <c r="F254" s="2" t="n">
        <v>3976.0902</v>
      </c>
      <c r="G254" s="2" t="n">
        <v>4790.03512</v>
      </c>
      <c r="H254" s="2" t="n">
        <v>3200.94683</v>
      </c>
      <c r="I254" s="2" t="n">
        <v>3660.56559</v>
      </c>
      <c r="J254" s="2" t="n">
        <v>5057.47521</v>
      </c>
      <c r="K254" s="2" t="n">
        <v>3490.97722</v>
      </c>
      <c r="L254" s="2" t="n">
        <v>3820.20155</v>
      </c>
      <c r="M254" s="2" t="n">
        <v>5545.10086</v>
      </c>
      <c r="N254" s="2" t="n">
        <v>17544.0932</v>
      </c>
      <c r="O254" s="2" t="n">
        <v>2729.1776</v>
      </c>
    </row>
    <row r="255" customFormat="false" ht="12.75" hidden="false" customHeight="false" outlineLevel="0" collapsed="false">
      <c r="A255" s="16"/>
      <c r="B255" s="35" t="s">
        <v>26</v>
      </c>
      <c r="C255" s="9" t="n">
        <f aca="false">SUM(D255:O255)</f>
        <v>6478.59773</v>
      </c>
      <c r="D255" s="9" t="n">
        <v>334.5465</v>
      </c>
      <c r="E255" s="9" t="n">
        <v>268.89391</v>
      </c>
      <c r="F255" s="2" t="n">
        <v>651.14702</v>
      </c>
      <c r="G255" s="2" t="n">
        <v>331.59555</v>
      </c>
      <c r="H255" s="2" t="n">
        <v>420.95699</v>
      </c>
      <c r="I255" s="2" t="n">
        <v>419.63933</v>
      </c>
      <c r="J255" s="2" t="n">
        <v>714.13867</v>
      </c>
      <c r="K255" s="2" t="n">
        <v>812.65336</v>
      </c>
      <c r="L255" s="2" t="n">
        <v>412.18244</v>
      </c>
      <c r="M255" s="2" t="n">
        <v>585.08429</v>
      </c>
      <c r="N255" s="2" t="n">
        <v>1056.36627</v>
      </c>
      <c r="O255" s="2" t="n">
        <v>471.3934</v>
      </c>
    </row>
    <row r="256" customFormat="false" ht="12.75" hidden="false" customHeight="false" outlineLevel="0" collapsed="false">
      <c r="A256" s="16"/>
      <c r="B256" s="16"/>
      <c r="C256" s="9"/>
      <c r="D256" s="9"/>
      <c r="E256" s="9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16"/>
      <c r="B257" s="34" t="s">
        <v>27</v>
      </c>
      <c r="C257" s="9" t="n">
        <f aca="false">SUM(C258:C260)</f>
        <v>128346.60638</v>
      </c>
      <c r="D257" s="9" t="n">
        <f aca="false">SUM(D258:D260)</f>
        <v>8967.98798</v>
      </c>
      <c r="E257" s="9" t="n">
        <f aca="false">SUM(E258:E260)</f>
        <v>7407.79978</v>
      </c>
      <c r="F257" s="9" t="n">
        <f aca="false">SUM(F258:F260)</f>
        <v>7987.38649</v>
      </c>
      <c r="G257" s="9" t="n">
        <f aca="false">SUM(G258:G260)</f>
        <v>7755.46231</v>
      </c>
      <c r="H257" s="9" t="n">
        <f aca="false">SUM(H258:H260)</f>
        <v>7733.14087</v>
      </c>
      <c r="I257" s="9" t="n">
        <f aca="false">SUM(I258:I260)</f>
        <v>13513.38011</v>
      </c>
      <c r="J257" s="9" t="n">
        <f aca="false">SUM(J258:J260)</f>
        <v>11656.90933</v>
      </c>
      <c r="K257" s="9" t="n">
        <f aca="false">SUM(K258:K260)</f>
        <v>11973.18522</v>
      </c>
      <c r="L257" s="9" t="n">
        <f aca="false">SUM(L258:L260)</f>
        <v>20394.65011</v>
      </c>
      <c r="M257" s="9" t="n">
        <f aca="false">SUM(M258:M260)</f>
        <v>13592.71119</v>
      </c>
      <c r="N257" s="9" t="n">
        <f aca="false">SUM(N258:N260)</f>
        <v>10536.2091</v>
      </c>
      <c r="O257" s="9" t="n">
        <f aca="false">SUM(O258:O260)</f>
        <v>6827.78389</v>
      </c>
    </row>
    <row r="258" customFormat="false" ht="12.75" hidden="false" customHeight="false" outlineLevel="0" collapsed="false">
      <c r="A258" s="16"/>
      <c r="B258" s="35" t="s">
        <v>28</v>
      </c>
      <c r="C258" s="9" t="n">
        <f aca="false">SUM(D258:O258)</f>
        <v>10054.89444</v>
      </c>
      <c r="D258" s="9" t="n">
        <v>1003.60431</v>
      </c>
      <c r="E258" s="9" t="n">
        <v>385.72226</v>
      </c>
      <c r="F258" s="2" t="n">
        <v>464.71347</v>
      </c>
      <c r="G258" s="2" t="n">
        <v>1148.0497</v>
      </c>
      <c r="H258" s="2" t="n">
        <v>216.47554</v>
      </c>
      <c r="I258" s="2" t="n">
        <v>1509.1756</v>
      </c>
      <c r="J258" s="2" t="n">
        <v>873.34789</v>
      </c>
      <c r="K258" s="2" t="n">
        <v>1567.05181</v>
      </c>
      <c r="L258" s="2" t="n">
        <v>247.12759</v>
      </c>
      <c r="M258" s="2" t="n">
        <v>824.74748</v>
      </c>
      <c r="N258" s="2" t="n">
        <v>1118.92417</v>
      </c>
      <c r="O258" s="2" t="n">
        <v>695.95462</v>
      </c>
    </row>
    <row r="259" customFormat="false" ht="12.75" hidden="false" customHeight="false" outlineLevel="0" collapsed="false">
      <c r="A259" s="16"/>
      <c r="B259" s="35" t="s">
        <v>29</v>
      </c>
      <c r="C259" s="9" t="n">
        <f aca="false">SUM(D259:O259)</f>
        <v>83017.53344</v>
      </c>
      <c r="D259" s="9" t="n">
        <v>6628.50264</v>
      </c>
      <c r="E259" s="9" t="n">
        <v>5006.98592</v>
      </c>
      <c r="F259" s="2" t="n">
        <v>5784.0875</v>
      </c>
      <c r="G259" s="2" t="n">
        <v>5774.36667</v>
      </c>
      <c r="H259" s="2" t="n">
        <v>5251.57341</v>
      </c>
      <c r="I259" s="2" t="n">
        <v>8641.08074</v>
      </c>
      <c r="J259" s="2" t="n">
        <v>7461.88211</v>
      </c>
      <c r="K259" s="2" t="n">
        <v>7909.28879</v>
      </c>
      <c r="L259" s="2" t="n">
        <v>11658.2238</v>
      </c>
      <c r="M259" s="2" t="n">
        <v>8552.85124</v>
      </c>
      <c r="N259" s="2" t="n">
        <v>5543.85784</v>
      </c>
      <c r="O259" s="2" t="n">
        <v>4804.83278</v>
      </c>
    </row>
    <row r="260" customFormat="false" ht="12.75" hidden="false" customHeight="false" outlineLevel="0" collapsed="false">
      <c r="A260" s="16"/>
      <c r="B260" s="35" t="s">
        <v>30</v>
      </c>
      <c r="C260" s="9" t="n">
        <f aca="false">SUM(D260:O260)</f>
        <v>35274.1785</v>
      </c>
      <c r="D260" s="9" t="n">
        <v>1335.88103</v>
      </c>
      <c r="E260" s="9" t="n">
        <v>2015.0916</v>
      </c>
      <c r="F260" s="2" t="n">
        <v>1738.58552</v>
      </c>
      <c r="G260" s="2" t="n">
        <v>833.04594</v>
      </c>
      <c r="H260" s="2" t="n">
        <v>2265.09192</v>
      </c>
      <c r="I260" s="2" t="n">
        <v>3363.12377</v>
      </c>
      <c r="J260" s="2" t="n">
        <v>3321.67933</v>
      </c>
      <c r="K260" s="2" t="n">
        <v>2496.84462</v>
      </c>
      <c r="L260" s="2" t="n">
        <v>8489.29872</v>
      </c>
      <c r="M260" s="2" t="n">
        <v>4215.11247</v>
      </c>
      <c r="N260" s="2" t="n">
        <v>3873.42709</v>
      </c>
      <c r="O260" s="2" t="n">
        <v>1326.99649</v>
      </c>
    </row>
    <row r="261" customFormat="false" ht="12.75" hidden="false" customHeight="false" outlineLevel="0" collapsed="false">
      <c r="A261" s="16"/>
      <c r="B261" s="34"/>
      <c r="C261" s="9"/>
      <c r="D261" s="9"/>
      <c r="E261" s="9"/>
      <c r="F261" s="9"/>
      <c r="G261" s="9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16"/>
      <c r="B262" s="34" t="s">
        <v>31</v>
      </c>
      <c r="C262" s="9" t="n">
        <f aca="false">SUM(D262:O262)</f>
        <v>1331.25706</v>
      </c>
      <c r="D262" s="9" t="n">
        <v>35.78599</v>
      </c>
      <c r="E262" s="9" t="n">
        <v>95.92525</v>
      </c>
      <c r="F262" s="2" t="n">
        <v>428.29385</v>
      </c>
      <c r="G262" s="2" t="n">
        <v>4.97808</v>
      </c>
      <c r="H262" s="2" t="n">
        <v>5.1648</v>
      </c>
      <c r="I262" s="2" t="n">
        <v>23.00176</v>
      </c>
      <c r="J262" s="2" t="n">
        <v>46.79641</v>
      </c>
      <c r="K262" s="2" t="n">
        <v>265.09032</v>
      </c>
      <c r="L262" s="2" t="n">
        <v>36.31855</v>
      </c>
      <c r="M262" s="2" t="n">
        <v>42.91728</v>
      </c>
      <c r="N262" s="2" t="n">
        <v>177.9636</v>
      </c>
      <c r="O262" s="2" t="n">
        <v>169.02117</v>
      </c>
    </row>
    <row r="263" customFormat="false" ht="14.25" hidden="false" customHeight="false" outlineLevel="0" collapsed="false">
      <c r="A263" s="16"/>
      <c r="B263" s="34"/>
      <c r="C263" s="17"/>
      <c r="D263" s="17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s="33" customFormat="true" ht="12.75" hidden="false" customHeight="false" outlineLevel="0" collapsed="false">
      <c r="A264" s="31"/>
      <c r="B264" s="31" t="s">
        <v>46</v>
      </c>
      <c r="C264" s="32" t="n">
        <f aca="false">+C265+C269+C271+C276+C281</f>
        <v>900123.86934</v>
      </c>
      <c r="D264" s="32" t="n">
        <f aca="false">+D265+D269+D271+D276+D281</f>
        <v>67578.86147</v>
      </c>
      <c r="E264" s="32" t="n">
        <f aca="false">+E265+E269+E271+E276+E281</f>
        <v>80783.93814</v>
      </c>
      <c r="F264" s="32" t="n">
        <f aca="false">+F265+F269+F271+F276+F281</f>
        <v>90983.90237</v>
      </c>
      <c r="G264" s="32" t="n">
        <f aca="false">+G265+G269+G271+G276+G281</f>
        <v>56526.23266</v>
      </c>
      <c r="H264" s="32" t="n">
        <f aca="false">+H265+H269+H271+H276+H281</f>
        <v>71578.6331</v>
      </c>
      <c r="I264" s="32" t="n">
        <f aca="false">+I265+I269+I271+I276+I281</f>
        <v>69715.54752</v>
      </c>
      <c r="J264" s="32" t="n">
        <f aca="false">+J265+J269+J271+J276+J281</f>
        <v>67658.88227</v>
      </c>
      <c r="K264" s="32" t="n">
        <f aca="false">+K265+K269+K271+K276+K281</f>
        <v>77507.26717</v>
      </c>
      <c r="L264" s="32" t="n">
        <f aca="false">+L265+L269+L271+L276+L281</f>
        <v>70407.0154</v>
      </c>
      <c r="M264" s="32" t="n">
        <f aca="false">+M265+M269+M271+M276+M281</f>
        <v>92673.4898</v>
      </c>
      <c r="N264" s="32" t="n">
        <f aca="false">+N265+N269+N271+N276+N281</f>
        <v>82888.34337</v>
      </c>
      <c r="O264" s="32" t="n">
        <f aca="false">+O265+O269+O271+O276+O281</f>
        <v>71821.75607</v>
      </c>
      <c r="Q264" s="1"/>
    </row>
    <row r="265" customFormat="false" ht="12.75" hidden="false" customHeight="false" outlineLevel="0" collapsed="false">
      <c r="A265" s="16"/>
      <c r="B265" s="34" t="s">
        <v>19</v>
      </c>
      <c r="C265" s="9" t="n">
        <f aca="false">SUM(C266:C267)</f>
        <v>300278.75585</v>
      </c>
      <c r="D265" s="9" t="n">
        <f aca="false">SUM(D266:D267)</f>
        <v>21865.1685</v>
      </c>
      <c r="E265" s="9" t="n">
        <f aca="false">SUM(E266:E267)</f>
        <v>18845.14066</v>
      </c>
      <c r="F265" s="9" t="n">
        <f aca="false">SUM(F266:F267)</f>
        <v>39520.9094</v>
      </c>
      <c r="G265" s="9" t="n">
        <f aca="false">SUM(G266:G267)</f>
        <v>20210.7384</v>
      </c>
      <c r="H265" s="9" t="n">
        <f aca="false">SUM(H266:H267)</f>
        <v>24208.86516</v>
      </c>
      <c r="I265" s="9" t="n">
        <f aca="false">SUM(I266:I267)</f>
        <v>21704.93391</v>
      </c>
      <c r="J265" s="9" t="n">
        <f aca="false">SUM(J266:J267)</f>
        <v>21467.84072</v>
      </c>
      <c r="K265" s="9" t="n">
        <f aca="false">SUM(K266:K267)</f>
        <v>21607.055</v>
      </c>
      <c r="L265" s="9" t="n">
        <f aca="false">SUM(L266:L267)</f>
        <v>25357.7605</v>
      </c>
      <c r="M265" s="9" t="n">
        <f aca="false">SUM(M266:M267)</f>
        <v>27142.8141</v>
      </c>
      <c r="N265" s="9" t="n">
        <f aca="false">SUM(N266:N267)</f>
        <v>31773.0846</v>
      </c>
      <c r="O265" s="9" t="n">
        <f aca="false">SUM(O266:O267)</f>
        <v>26574.4449</v>
      </c>
    </row>
    <row r="266" customFormat="false" ht="12.75" hidden="false" customHeight="false" outlineLevel="0" collapsed="false">
      <c r="A266" s="16"/>
      <c r="B266" s="35" t="s">
        <v>20</v>
      </c>
      <c r="C266" s="9" t="n">
        <f aca="false">SUM(D266:O266)</f>
        <v>160937.3654</v>
      </c>
      <c r="D266" s="9" t="n">
        <v>10497.3471</v>
      </c>
      <c r="E266" s="9" t="n">
        <v>10221.1721</v>
      </c>
      <c r="F266" s="2" t="n">
        <v>11515.0398</v>
      </c>
      <c r="G266" s="2" t="n">
        <v>11905.087</v>
      </c>
      <c r="H266" s="2" t="n">
        <v>14637.4605</v>
      </c>
      <c r="I266" s="2" t="n">
        <v>12492.4418</v>
      </c>
      <c r="J266" s="2" t="n">
        <v>12657.3615</v>
      </c>
      <c r="K266" s="2" t="n">
        <v>11289.965</v>
      </c>
      <c r="L266" s="2" t="n">
        <v>15146.6816</v>
      </c>
      <c r="M266" s="2" t="n">
        <v>16312.0926</v>
      </c>
      <c r="N266" s="2" t="n">
        <v>18667.8645</v>
      </c>
      <c r="O266" s="2" t="n">
        <v>15594.8519</v>
      </c>
    </row>
    <row r="267" customFormat="false" ht="12.75" hidden="false" customHeight="false" outlineLevel="0" collapsed="false">
      <c r="A267" s="16"/>
      <c r="B267" s="35" t="s">
        <v>21</v>
      </c>
      <c r="C267" s="9" t="n">
        <f aca="false">SUM(D267:O267)</f>
        <v>139341.39045</v>
      </c>
      <c r="D267" s="9" t="n">
        <v>11367.8214</v>
      </c>
      <c r="E267" s="9" t="n">
        <v>8623.96856</v>
      </c>
      <c r="F267" s="2" t="n">
        <v>28005.8696</v>
      </c>
      <c r="G267" s="2" t="n">
        <v>8305.6514</v>
      </c>
      <c r="H267" s="2" t="n">
        <v>9571.40466</v>
      </c>
      <c r="I267" s="2" t="n">
        <v>9212.49211</v>
      </c>
      <c r="J267" s="2" t="n">
        <v>8810.47922</v>
      </c>
      <c r="K267" s="2" t="n">
        <v>10317.09</v>
      </c>
      <c r="L267" s="2" t="n">
        <v>10211.0789</v>
      </c>
      <c r="M267" s="2" t="n">
        <v>10830.7215</v>
      </c>
      <c r="N267" s="2" t="n">
        <v>13105.2201</v>
      </c>
      <c r="O267" s="2" t="n">
        <v>10979.593</v>
      </c>
    </row>
    <row r="268" customFormat="false" ht="12.75" hidden="false" customHeight="false" outlineLevel="0" collapsed="false">
      <c r="A268" s="16"/>
      <c r="B268" s="35"/>
      <c r="C268" s="9"/>
      <c r="D268" s="9"/>
      <c r="E268" s="9"/>
      <c r="F268" s="9"/>
      <c r="G268" s="9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16"/>
      <c r="B269" s="34" t="s">
        <v>22</v>
      </c>
      <c r="C269" s="2" t="n">
        <f aca="false">SUM(D269:O269)</f>
        <v>77.53928</v>
      </c>
      <c r="D269" s="2" t="n">
        <v>1.95156</v>
      </c>
      <c r="E269" s="2" t="n">
        <v>1.30478</v>
      </c>
      <c r="F269" s="2" t="n">
        <v>3.88697</v>
      </c>
      <c r="G269" s="9" t="n">
        <v>1.02623</v>
      </c>
      <c r="H269" s="2" t="n">
        <v>3.88225</v>
      </c>
      <c r="I269" s="2" t="n">
        <v>4.23388</v>
      </c>
      <c r="J269" s="2" t="n">
        <v>1.74745</v>
      </c>
      <c r="K269" s="2" t="n">
        <v>2.78871</v>
      </c>
      <c r="L269" s="2" t="n">
        <v>1.71629</v>
      </c>
      <c r="M269" s="2" t="n">
        <v>2.03094</v>
      </c>
      <c r="N269" s="2" t="n">
        <v>5.73308</v>
      </c>
      <c r="O269" s="2" t="n">
        <v>47.23714</v>
      </c>
    </row>
    <row r="270" customFormat="false" ht="12.75" hidden="false" customHeight="false" outlineLevel="0" collapsed="false">
      <c r="A270" s="16"/>
      <c r="B270" s="16"/>
      <c r="C270" s="9"/>
      <c r="D270" s="9"/>
      <c r="E270" s="9"/>
      <c r="F270" s="9"/>
      <c r="G270" s="9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16"/>
      <c r="B271" s="34" t="s">
        <v>23</v>
      </c>
      <c r="C271" s="9" t="n">
        <f aca="false">SUM(C272:C274)</f>
        <v>166750.80743</v>
      </c>
      <c r="D271" s="9" t="n">
        <f aca="false">SUM(D272:D274)</f>
        <v>10757.86648</v>
      </c>
      <c r="E271" s="9" t="n">
        <f aca="false">SUM(E272:E274)</f>
        <v>9374.25637</v>
      </c>
      <c r="F271" s="9" t="n">
        <f aca="false">SUM(F272:F274)</f>
        <v>15409.58771</v>
      </c>
      <c r="G271" s="9" t="n">
        <f aca="false">SUM(G272:G274)</f>
        <v>10298.39225</v>
      </c>
      <c r="H271" s="9" t="n">
        <f aca="false">SUM(H272:H274)</f>
        <v>13401.52121</v>
      </c>
      <c r="I271" s="9" t="n">
        <f aca="false">SUM(I272:I274)</f>
        <v>17531.08912</v>
      </c>
      <c r="J271" s="9" t="n">
        <f aca="false">SUM(J272:J274)</f>
        <v>14121.53736</v>
      </c>
      <c r="K271" s="9" t="n">
        <f aca="false">SUM(K272:K274)</f>
        <v>19198.95796</v>
      </c>
      <c r="L271" s="9" t="n">
        <f aca="false">SUM(L272:L274)</f>
        <v>13310.68898</v>
      </c>
      <c r="M271" s="9" t="n">
        <f aca="false">SUM(M272:M274)</f>
        <v>16077.18982</v>
      </c>
      <c r="N271" s="9" t="n">
        <f aca="false">SUM(N272:N274)</f>
        <v>13549.96033</v>
      </c>
      <c r="O271" s="9" t="n">
        <f aca="false">SUM(O272:O274)</f>
        <v>13719.75984</v>
      </c>
    </row>
    <row r="272" customFormat="false" ht="12.75" hidden="false" customHeight="false" outlineLevel="0" collapsed="false">
      <c r="A272" s="16"/>
      <c r="B272" s="35" t="s">
        <v>24</v>
      </c>
      <c r="C272" s="9" t="n">
        <f aca="false">SUM(D272:O272)</f>
        <v>27378.08974</v>
      </c>
      <c r="D272" s="9" t="n">
        <v>3152.43206</v>
      </c>
      <c r="E272" s="9" t="n">
        <v>1911.95461</v>
      </c>
      <c r="F272" s="2" t="n">
        <v>2455.5306</v>
      </c>
      <c r="G272" s="2" t="n">
        <v>2516.43643</v>
      </c>
      <c r="H272" s="2" t="n">
        <v>2784.23155</v>
      </c>
      <c r="I272" s="2" t="n">
        <v>2476.19871</v>
      </c>
      <c r="J272" s="2" t="n">
        <v>2793.1875</v>
      </c>
      <c r="K272" s="2" t="n">
        <v>2824.68502</v>
      </c>
      <c r="L272" s="2" t="n">
        <v>1779.38433</v>
      </c>
      <c r="M272" s="2" t="n">
        <v>1845.99636</v>
      </c>
      <c r="N272" s="2" t="n">
        <v>1955.03759</v>
      </c>
      <c r="O272" s="2" t="n">
        <v>883.01498</v>
      </c>
    </row>
    <row r="273" customFormat="false" ht="12.75" hidden="false" customHeight="false" outlineLevel="0" collapsed="false">
      <c r="A273" s="16"/>
      <c r="B273" s="35" t="s">
        <v>25</v>
      </c>
      <c r="C273" s="9" t="n">
        <f aca="false">SUM(D273:O273)</f>
        <v>111823.85469</v>
      </c>
      <c r="D273" s="9" t="n">
        <v>5842.22607</v>
      </c>
      <c r="E273" s="9" t="n">
        <v>5693.58706</v>
      </c>
      <c r="F273" s="2" t="n">
        <v>11693.1301</v>
      </c>
      <c r="G273" s="2" t="n">
        <v>6407.47592</v>
      </c>
      <c r="H273" s="2" t="n">
        <v>8567.1722</v>
      </c>
      <c r="I273" s="2" t="n">
        <v>10928.9739</v>
      </c>
      <c r="J273" s="2" t="n">
        <v>9014.9028</v>
      </c>
      <c r="K273" s="2" t="n">
        <v>13789.1198</v>
      </c>
      <c r="L273" s="2" t="n">
        <v>9369.74704</v>
      </c>
      <c r="M273" s="2" t="n">
        <v>10851.063</v>
      </c>
      <c r="N273" s="2" t="n">
        <v>9167.6142</v>
      </c>
      <c r="O273" s="2" t="n">
        <v>10498.8426</v>
      </c>
    </row>
    <row r="274" customFormat="false" ht="12.75" hidden="false" customHeight="false" outlineLevel="0" collapsed="false">
      <c r="A274" s="16"/>
      <c r="B274" s="35" t="s">
        <v>26</v>
      </c>
      <c r="C274" s="9" t="n">
        <f aca="false">SUM(D274:O274)</f>
        <v>27548.863</v>
      </c>
      <c r="D274" s="9" t="n">
        <v>1763.20835</v>
      </c>
      <c r="E274" s="9" t="n">
        <v>1768.7147</v>
      </c>
      <c r="F274" s="2" t="n">
        <v>1260.92701</v>
      </c>
      <c r="G274" s="2" t="n">
        <v>1374.4799</v>
      </c>
      <c r="H274" s="2" t="n">
        <v>2050.11746</v>
      </c>
      <c r="I274" s="2" t="n">
        <v>4125.91651</v>
      </c>
      <c r="J274" s="2" t="n">
        <v>2313.44706</v>
      </c>
      <c r="K274" s="2" t="n">
        <v>2585.15314</v>
      </c>
      <c r="L274" s="2" t="n">
        <v>2161.55761</v>
      </c>
      <c r="M274" s="2" t="n">
        <v>3380.13046</v>
      </c>
      <c r="N274" s="2" t="n">
        <v>2427.30854</v>
      </c>
      <c r="O274" s="2" t="n">
        <v>2337.90226</v>
      </c>
    </row>
    <row r="275" customFormat="false" ht="12.75" hidden="false" customHeight="false" outlineLevel="0" collapsed="false">
      <c r="A275" s="16"/>
      <c r="B275" s="16"/>
      <c r="C275" s="9"/>
      <c r="D275" s="9"/>
      <c r="E275" s="9"/>
      <c r="F275" s="9"/>
      <c r="G275" s="9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16"/>
      <c r="B276" s="34" t="s">
        <v>27</v>
      </c>
      <c r="C276" s="9" t="n">
        <f aca="false">SUM(C277:C279)</f>
        <v>432830.04027</v>
      </c>
      <c r="D276" s="9" t="n">
        <f aca="false">SUM(D277:D279)</f>
        <v>34946.33633</v>
      </c>
      <c r="E276" s="9" t="n">
        <f aca="false">SUM(E277:E279)</f>
        <v>52558.04652</v>
      </c>
      <c r="F276" s="9" t="n">
        <f aca="false">SUM(F277:F279)</f>
        <v>36037.92978</v>
      </c>
      <c r="G276" s="9" t="n">
        <f aca="false">SUM(G277:G279)</f>
        <v>25984.56871</v>
      </c>
      <c r="H276" s="9" t="n">
        <f aca="false">SUM(H277:H279)</f>
        <v>33946.39926</v>
      </c>
      <c r="I276" s="9" t="n">
        <f aca="false">SUM(I277:I279)</f>
        <v>30458.88267</v>
      </c>
      <c r="J276" s="9" t="n">
        <f aca="false">SUM(J277:J279)</f>
        <v>32052.93617</v>
      </c>
      <c r="K276" s="9" t="n">
        <f aca="false">SUM(K277:K279)</f>
        <v>36687.84731</v>
      </c>
      <c r="L276" s="9" t="n">
        <f aca="false">SUM(L277:L279)</f>
        <v>31720.10568</v>
      </c>
      <c r="M276" s="9" t="n">
        <f aca="false">SUM(M277:M279)</f>
        <v>49437.61641</v>
      </c>
      <c r="N276" s="9" t="n">
        <f aca="false">SUM(N277:N279)</f>
        <v>37527.68003</v>
      </c>
      <c r="O276" s="9" t="n">
        <f aca="false">SUM(O277:O279)</f>
        <v>31471.6914</v>
      </c>
    </row>
    <row r="277" customFormat="false" ht="12.75" hidden="false" customHeight="false" outlineLevel="0" collapsed="false">
      <c r="A277" s="16"/>
      <c r="B277" s="35" t="s">
        <v>28</v>
      </c>
      <c r="C277" s="9" t="n">
        <f aca="false">SUM(D277:O277)</f>
        <v>6272.50587</v>
      </c>
      <c r="D277" s="9" t="n">
        <v>431.51063</v>
      </c>
      <c r="E277" s="9" t="n">
        <v>577.36942</v>
      </c>
      <c r="F277" s="2" t="n">
        <v>357.86948</v>
      </c>
      <c r="G277" s="2" t="n">
        <v>251.39321</v>
      </c>
      <c r="H277" s="2" t="n">
        <v>754.16866</v>
      </c>
      <c r="I277" s="2" t="n">
        <v>484.87687</v>
      </c>
      <c r="J277" s="2" t="n">
        <v>906.62157</v>
      </c>
      <c r="K277" s="2" t="n">
        <v>455.71431</v>
      </c>
      <c r="L277" s="2" t="n">
        <v>184.11028</v>
      </c>
      <c r="M277" s="2" t="n">
        <v>972.90961</v>
      </c>
      <c r="N277" s="2" t="n">
        <v>681.90323</v>
      </c>
      <c r="O277" s="2" t="n">
        <v>214.0586</v>
      </c>
    </row>
    <row r="278" customFormat="false" ht="12.75" hidden="false" customHeight="false" outlineLevel="0" collapsed="false">
      <c r="A278" s="16"/>
      <c r="B278" s="35" t="s">
        <v>29</v>
      </c>
      <c r="C278" s="9" t="n">
        <f aca="false">SUM(D278:O278)</f>
        <v>217718.3264</v>
      </c>
      <c r="D278" s="9" t="n">
        <v>18642.2069</v>
      </c>
      <c r="E278" s="9" t="n">
        <v>36382.9036</v>
      </c>
      <c r="F278" s="9" t="n">
        <v>16224.3549</v>
      </c>
      <c r="G278" s="9" t="n">
        <v>11112.476</v>
      </c>
      <c r="H278" s="9" t="n">
        <v>16482.6043</v>
      </c>
      <c r="I278" s="9" t="n">
        <v>12775.3278</v>
      </c>
      <c r="J278" s="2" t="n">
        <v>14981.0041</v>
      </c>
      <c r="K278" s="2" t="n">
        <v>17636.3401</v>
      </c>
      <c r="L278" s="2" t="n">
        <v>12826.8565</v>
      </c>
      <c r="M278" s="2" t="n">
        <v>28854.2933</v>
      </c>
      <c r="N278" s="2" t="n">
        <v>17921.5256</v>
      </c>
      <c r="O278" s="2" t="n">
        <v>13878.4333</v>
      </c>
    </row>
    <row r="279" customFormat="false" ht="12.75" hidden="false" customHeight="false" outlineLevel="0" collapsed="false">
      <c r="A279" s="16"/>
      <c r="B279" s="35" t="s">
        <v>30</v>
      </c>
      <c r="C279" s="9" t="n">
        <f aca="false">SUM(D279:O279)</f>
        <v>208839.208</v>
      </c>
      <c r="D279" s="9" t="n">
        <v>15872.6188</v>
      </c>
      <c r="E279" s="9" t="n">
        <v>15597.7735</v>
      </c>
      <c r="F279" s="9" t="n">
        <v>19455.7054</v>
      </c>
      <c r="G279" s="9" t="n">
        <v>14620.6995</v>
      </c>
      <c r="H279" s="9" t="n">
        <v>16709.6263</v>
      </c>
      <c r="I279" s="9" t="n">
        <v>17198.678</v>
      </c>
      <c r="J279" s="2" t="n">
        <v>16165.3105</v>
      </c>
      <c r="K279" s="2" t="n">
        <v>18595.7929</v>
      </c>
      <c r="L279" s="2" t="n">
        <v>18709.1389</v>
      </c>
      <c r="M279" s="2" t="n">
        <v>19610.4135</v>
      </c>
      <c r="N279" s="2" t="n">
        <v>18924.2512</v>
      </c>
      <c r="O279" s="2" t="n">
        <v>17379.1995</v>
      </c>
    </row>
    <row r="280" customFormat="false" ht="12.75" hidden="false" customHeight="false" outlineLevel="0" collapsed="false">
      <c r="A280" s="16"/>
      <c r="B280" s="34"/>
      <c r="C280" s="9"/>
      <c r="D280" s="9"/>
      <c r="E280" s="9"/>
      <c r="F280" s="9"/>
      <c r="G280" s="9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16"/>
      <c r="B281" s="34" t="s">
        <v>31</v>
      </c>
      <c r="C281" s="9" t="n">
        <f aca="false">SUM(D281:O281)</f>
        <v>186.72651</v>
      </c>
      <c r="D281" s="9" t="n">
        <v>7.5386</v>
      </c>
      <c r="E281" s="9" t="n">
        <v>5.18981</v>
      </c>
      <c r="F281" s="2" t="n">
        <v>11.58851</v>
      </c>
      <c r="G281" s="2" t="n">
        <v>31.50707</v>
      </c>
      <c r="H281" s="2" t="n">
        <v>17.96522</v>
      </c>
      <c r="I281" s="2" t="n">
        <v>16.40794</v>
      </c>
      <c r="J281" s="2" t="n">
        <v>14.82057</v>
      </c>
      <c r="K281" s="2" t="n">
        <v>10.61819</v>
      </c>
      <c r="L281" s="2" t="n">
        <v>16.74395</v>
      </c>
      <c r="M281" s="2" t="n">
        <v>13.83853</v>
      </c>
      <c r="N281" s="2" t="n">
        <v>31.88533</v>
      </c>
      <c r="O281" s="2" t="n">
        <v>8.62279</v>
      </c>
    </row>
    <row r="282" customFormat="false" ht="14.25" hidden="false" customHeight="false" outlineLevel="0" collapsed="false">
      <c r="A282" s="16"/>
      <c r="B282" s="34"/>
      <c r="C282" s="17"/>
      <c r="D282" s="17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</row>
    <row r="283" s="33" customFormat="true" ht="12.75" hidden="false" customHeight="false" outlineLevel="0" collapsed="false">
      <c r="A283" s="31"/>
      <c r="B283" s="31" t="s">
        <v>47</v>
      </c>
      <c r="C283" s="32" t="n">
        <f aca="false">+C284+C288+C290+C295+C300</f>
        <v>12844.46036</v>
      </c>
      <c r="D283" s="32" t="n">
        <f aca="false">+D284+D288+D290+D295+D300</f>
        <v>1165.6885</v>
      </c>
      <c r="E283" s="32" t="n">
        <f aca="false">+E284+E288+E290+E295+E300</f>
        <v>1395.19563</v>
      </c>
      <c r="F283" s="32" t="n">
        <f aca="false">+F284+F288+F290+F295+F300</f>
        <v>700.04205</v>
      </c>
      <c r="G283" s="32" t="n">
        <f aca="false">+G284+G288+G290+G295+G300</f>
        <v>636.90841</v>
      </c>
      <c r="H283" s="32" t="n">
        <f aca="false">+H284+H288+H290+H295+H300</f>
        <v>1729.86796</v>
      </c>
      <c r="I283" s="32" t="n">
        <f aca="false">+I284+I288+I290+I295+I300</f>
        <v>1034.87699</v>
      </c>
      <c r="J283" s="32" t="n">
        <f aca="false">+J284+J288+J290+J295+J300</f>
        <v>1370.14956</v>
      </c>
      <c r="K283" s="32" t="n">
        <f aca="false">+K284+K288+K290+K295+K300</f>
        <v>760.09995</v>
      </c>
      <c r="L283" s="32" t="n">
        <f aca="false">+L284+L288+L290+L295+L300</f>
        <v>590.00574</v>
      </c>
      <c r="M283" s="32" t="n">
        <f aca="false">+M284+M288+M290+M295+M300</f>
        <v>520.78325</v>
      </c>
      <c r="N283" s="32" t="n">
        <f aca="false">+N284+N288+N290+N295+N300</f>
        <v>1061.84346</v>
      </c>
      <c r="O283" s="32" t="n">
        <f aca="false">+O284+O288+O290+O295+O300</f>
        <v>1878.99886</v>
      </c>
      <c r="Q283" s="1"/>
      <c r="R283" s="1"/>
    </row>
    <row r="284" customFormat="false" ht="12.75" hidden="false" customHeight="false" outlineLevel="0" collapsed="false">
      <c r="A284" s="16"/>
      <c r="B284" s="34" t="s">
        <v>19</v>
      </c>
      <c r="C284" s="9" t="n">
        <f aca="false">SUM(C285:C286)</f>
        <v>4581.00877</v>
      </c>
      <c r="D284" s="9" t="n">
        <f aca="false">SUM(D285:D286)</f>
        <v>856.72671</v>
      </c>
      <c r="E284" s="9" t="n">
        <f aca="false">SUM(E285:E286)</f>
        <v>360.12537</v>
      </c>
      <c r="F284" s="9" t="n">
        <f aca="false">SUM(F285:F286)</f>
        <v>229.52764</v>
      </c>
      <c r="G284" s="9" t="n">
        <f aca="false">SUM(G285:G286)</f>
        <v>325.8834</v>
      </c>
      <c r="H284" s="9" t="n">
        <f aca="false">SUM(H285:H286)</f>
        <v>838.46918</v>
      </c>
      <c r="I284" s="9" t="n">
        <f aca="false">SUM(I285:I286)</f>
        <v>377.93337</v>
      </c>
      <c r="J284" s="9" t="n">
        <f aca="false">SUM(J285:J286)</f>
        <v>613.82486</v>
      </c>
      <c r="K284" s="9" t="n">
        <f aca="false">SUM(K285:K286)</f>
        <v>83.5837</v>
      </c>
      <c r="L284" s="9" t="n">
        <f aca="false">SUM(L285:L286)</f>
        <v>53.77777</v>
      </c>
      <c r="M284" s="9" t="n">
        <f aca="false">SUM(M285:M286)</f>
        <v>181.8494</v>
      </c>
      <c r="N284" s="9" t="n">
        <f aca="false">SUM(N285:N286)</f>
        <v>230.47371</v>
      </c>
      <c r="O284" s="9" t="n">
        <f aca="false">SUM(O285:O286)</f>
        <v>428.83366</v>
      </c>
      <c r="Q284" s="33"/>
      <c r="R284" s="33"/>
    </row>
    <row r="285" customFormat="false" ht="12.75" hidden="false" customHeight="false" outlineLevel="0" collapsed="false">
      <c r="A285" s="16"/>
      <c r="B285" s="35" t="s">
        <v>20</v>
      </c>
      <c r="C285" s="9" t="n">
        <f aca="false">SUM(D285:O285)</f>
        <v>183.48733</v>
      </c>
      <c r="D285" s="9" t="n">
        <v>4.03422</v>
      </c>
      <c r="E285" s="9" t="n">
        <v>23.03364</v>
      </c>
      <c r="F285" s="2" t="n">
        <v>4.83974</v>
      </c>
      <c r="G285" s="2" t="n">
        <v>7.21189</v>
      </c>
      <c r="H285" s="2" t="n">
        <v>22.04772</v>
      </c>
      <c r="I285" s="2" t="n">
        <v>25.40879</v>
      </c>
      <c r="J285" s="2" t="n">
        <v>28.03727</v>
      </c>
      <c r="K285" s="2" t="n">
        <v>35.24629</v>
      </c>
      <c r="L285" s="2" t="n">
        <v>4.52589</v>
      </c>
      <c r="M285" s="2" t="n">
        <v>14.3155</v>
      </c>
      <c r="N285" s="2" t="n">
        <v>9.6578</v>
      </c>
      <c r="O285" s="2" t="n">
        <v>5.12858</v>
      </c>
    </row>
    <row r="286" customFormat="false" ht="12.75" hidden="false" customHeight="false" outlineLevel="0" collapsed="false">
      <c r="A286" s="16"/>
      <c r="B286" s="35" t="s">
        <v>21</v>
      </c>
      <c r="C286" s="9" t="n">
        <f aca="false">SUM(D286:O286)</f>
        <v>4397.52144</v>
      </c>
      <c r="D286" s="9" t="n">
        <v>852.69249</v>
      </c>
      <c r="E286" s="9" t="n">
        <v>337.09173</v>
      </c>
      <c r="F286" s="2" t="n">
        <v>224.6879</v>
      </c>
      <c r="G286" s="2" t="n">
        <v>318.67151</v>
      </c>
      <c r="H286" s="2" t="n">
        <v>816.42146</v>
      </c>
      <c r="I286" s="2" t="n">
        <v>352.52458</v>
      </c>
      <c r="J286" s="2" t="n">
        <v>585.78759</v>
      </c>
      <c r="K286" s="2" t="n">
        <v>48.33741</v>
      </c>
      <c r="L286" s="2" t="n">
        <v>49.25188</v>
      </c>
      <c r="M286" s="2" t="n">
        <v>167.5339</v>
      </c>
      <c r="N286" s="2" t="n">
        <v>220.81591</v>
      </c>
      <c r="O286" s="2" t="n">
        <v>423.70508</v>
      </c>
    </row>
    <row r="287" customFormat="false" ht="12.75" hidden="false" customHeight="false" outlineLevel="0" collapsed="false">
      <c r="A287" s="16"/>
      <c r="B287" s="35"/>
      <c r="C287" s="9"/>
      <c r="D287" s="9"/>
      <c r="E287" s="9"/>
      <c r="F287" s="9"/>
      <c r="G287" s="9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16"/>
      <c r="B288" s="34" t="s">
        <v>22</v>
      </c>
      <c r="C288" s="2" t="n">
        <f aca="false">SUM(D288:O288)</f>
        <v>21.99958</v>
      </c>
      <c r="D288" s="2" t="n">
        <v>0.42377</v>
      </c>
      <c r="E288" s="2" t="n">
        <v>5.67436</v>
      </c>
      <c r="F288" s="2" t="n">
        <v>0</v>
      </c>
      <c r="G288" s="2" t="n">
        <v>0</v>
      </c>
      <c r="H288" s="2" t="n">
        <v>5.45058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10.45087</v>
      </c>
    </row>
    <row r="289" customFormat="false" ht="12.75" hidden="false" customHeight="false" outlineLevel="0" collapsed="false">
      <c r="A289" s="16"/>
      <c r="B289" s="34"/>
      <c r="C289" s="9"/>
      <c r="D289" s="9"/>
      <c r="E289" s="9"/>
      <c r="F289" s="9"/>
      <c r="G289" s="9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16"/>
      <c r="B290" s="34" t="s">
        <v>23</v>
      </c>
      <c r="C290" s="9" t="n">
        <f aca="false">SUM(C291:C293)</f>
        <v>5768.06901</v>
      </c>
      <c r="D290" s="9" t="n">
        <f aca="false">SUM(D291:D293)</f>
        <v>178.65124</v>
      </c>
      <c r="E290" s="9" t="n">
        <f aca="false">SUM(E291:E293)</f>
        <v>944.29186</v>
      </c>
      <c r="F290" s="9" t="n">
        <f aca="false">SUM(F291:F293)</f>
        <v>380.0115</v>
      </c>
      <c r="G290" s="9" t="n">
        <f aca="false">SUM(G291:G293)</f>
        <v>164.49063</v>
      </c>
      <c r="H290" s="9" t="n">
        <f aca="false">SUM(H291:H293)</f>
        <v>779.2402</v>
      </c>
      <c r="I290" s="9" t="n">
        <f aca="false">SUM(I291:I293)</f>
        <v>309.02083</v>
      </c>
      <c r="J290" s="9" t="n">
        <f aca="false">SUM(J291:J293)</f>
        <v>682.48871</v>
      </c>
      <c r="K290" s="9" t="n">
        <f aca="false">SUM(K291:K293)</f>
        <v>135.62965</v>
      </c>
      <c r="L290" s="9" t="n">
        <f aca="false">SUM(L291:L293)</f>
        <v>185.79114</v>
      </c>
      <c r="M290" s="9" t="n">
        <f aca="false">SUM(M291:M293)</f>
        <v>65.49428</v>
      </c>
      <c r="N290" s="9" t="n">
        <f aca="false">SUM(N291:N293)</f>
        <v>643.90581</v>
      </c>
      <c r="O290" s="9" t="n">
        <f aca="false">SUM(O291:O293)</f>
        <v>1299.05316</v>
      </c>
    </row>
    <row r="291" customFormat="false" ht="12.75" hidden="false" customHeight="false" outlineLevel="0" collapsed="false">
      <c r="A291" s="16"/>
      <c r="B291" s="35" t="s">
        <v>24</v>
      </c>
      <c r="C291" s="9" t="n">
        <f aca="false">SUM(D291:O291)</f>
        <v>31.50961</v>
      </c>
      <c r="D291" s="9" t="n">
        <v>5.49067</v>
      </c>
      <c r="E291" s="9" t="n">
        <v>0.00739</v>
      </c>
      <c r="F291" s="9" t="n">
        <v>0.99912</v>
      </c>
      <c r="G291" s="9" t="n">
        <v>3.45882</v>
      </c>
      <c r="H291" s="9" t="n">
        <v>0</v>
      </c>
      <c r="I291" s="9" t="n">
        <v>4.74108</v>
      </c>
      <c r="J291" s="2" t="n">
        <v>0</v>
      </c>
      <c r="K291" s="2" t="n">
        <v>1.65116</v>
      </c>
      <c r="L291" s="2" t="n">
        <v>2.18861</v>
      </c>
      <c r="M291" s="2" t="n">
        <v>0</v>
      </c>
      <c r="N291" s="2" t="n">
        <v>8.15563</v>
      </c>
      <c r="O291" s="2" t="n">
        <v>4.81713</v>
      </c>
    </row>
    <row r="292" customFormat="false" ht="12.75" hidden="false" customHeight="false" outlineLevel="0" collapsed="false">
      <c r="A292" s="16"/>
      <c r="B292" s="35" t="s">
        <v>25</v>
      </c>
      <c r="C292" s="9" t="n">
        <f aca="false">SUM(D292:O292)</f>
        <v>4647.57782</v>
      </c>
      <c r="D292" s="9" t="n">
        <v>41.05087</v>
      </c>
      <c r="E292" s="9" t="n">
        <v>829.01257</v>
      </c>
      <c r="F292" s="2" t="n">
        <v>303.89395</v>
      </c>
      <c r="G292" s="2" t="n">
        <v>31.15595</v>
      </c>
      <c r="H292" s="2" t="n">
        <v>608.64413</v>
      </c>
      <c r="I292" s="2" t="n">
        <v>208.14912</v>
      </c>
      <c r="J292" s="2" t="n">
        <v>608.27066</v>
      </c>
      <c r="K292" s="2" t="n">
        <v>56.84794</v>
      </c>
      <c r="L292" s="2" t="n">
        <v>47.39069</v>
      </c>
      <c r="M292" s="2" t="n">
        <v>31.46334</v>
      </c>
      <c r="N292" s="2" t="n">
        <v>634.60474</v>
      </c>
      <c r="O292" s="2" t="n">
        <v>1247.09386</v>
      </c>
    </row>
    <row r="293" customFormat="false" ht="12.75" hidden="false" customHeight="false" outlineLevel="0" collapsed="false">
      <c r="A293" s="16"/>
      <c r="B293" s="35" t="s">
        <v>26</v>
      </c>
      <c r="C293" s="9" t="n">
        <f aca="false">SUM(D293:O293)</f>
        <v>1088.98158</v>
      </c>
      <c r="D293" s="9" t="n">
        <v>132.1097</v>
      </c>
      <c r="E293" s="9" t="n">
        <v>115.2719</v>
      </c>
      <c r="F293" s="2" t="n">
        <v>75.11843</v>
      </c>
      <c r="G293" s="2" t="n">
        <v>129.87586</v>
      </c>
      <c r="H293" s="2" t="n">
        <v>170.59607</v>
      </c>
      <c r="I293" s="2" t="n">
        <v>96.13063</v>
      </c>
      <c r="J293" s="2" t="n">
        <v>74.21805</v>
      </c>
      <c r="K293" s="2" t="n">
        <v>77.13055</v>
      </c>
      <c r="L293" s="2" t="n">
        <v>136.21184</v>
      </c>
      <c r="M293" s="2" t="n">
        <v>34.03094</v>
      </c>
      <c r="N293" s="2" t="n">
        <v>1.14544</v>
      </c>
      <c r="O293" s="2" t="n">
        <v>47.14217</v>
      </c>
    </row>
    <row r="294" customFormat="false" ht="12.75" hidden="false" customHeight="false" outlineLevel="0" collapsed="false">
      <c r="A294" s="16"/>
      <c r="B294" s="16"/>
      <c r="C294" s="9"/>
      <c r="D294" s="9"/>
      <c r="E294" s="9"/>
      <c r="F294" s="9"/>
      <c r="G294" s="9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16"/>
      <c r="B295" s="34" t="s">
        <v>27</v>
      </c>
      <c r="C295" s="9" t="n">
        <f aca="false">SUM(C296:C298)</f>
        <v>2326.6044</v>
      </c>
      <c r="D295" s="9" t="n">
        <f aca="false">SUM(D296:D298)</f>
        <v>129.88678</v>
      </c>
      <c r="E295" s="9" t="n">
        <f aca="false">SUM(E296:E298)</f>
        <v>85.06915</v>
      </c>
      <c r="F295" s="9" t="n">
        <f aca="false">SUM(F296:F298)</f>
        <v>90.50291</v>
      </c>
      <c r="G295" s="9" t="n">
        <f aca="false">SUM(G296:G298)</f>
        <v>146.53438</v>
      </c>
      <c r="H295" s="9" t="n">
        <f aca="false">SUM(H296:H298)</f>
        <v>106.708</v>
      </c>
      <c r="I295" s="9" t="n">
        <f aca="false">SUM(I296:I298)</f>
        <v>347.92279</v>
      </c>
      <c r="J295" s="9" t="n">
        <f aca="false">SUM(J296:J298)</f>
        <v>65.28224</v>
      </c>
      <c r="K295" s="9" t="n">
        <f aca="false">SUM(K296:K298)</f>
        <v>540.8866</v>
      </c>
      <c r="L295" s="9" t="n">
        <f aca="false">SUM(L296:L298)</f>
        <v>350.43683</v>
      </c>
      <c r="M295" s="9" t="n">
        <f aca="false">SUM(M296:M298)</f>
        <v>235.88157</v>
      </c>
      <c r="N295" s="9" t="n">
        <f aca="false">SUM(N296:N298)</f>
        <v>89.15067</v>
      </c>
      <c r="O295" s="9" t="n">
        <f aca="false">SUM(O296:O298)</f>
        <v>138.34248</v>
      </c>
    </row>
    <row r="296" customFormat="false" ht="12.75" hidden="false" customHeight="false" outlineLevel="0" collapsed="false">
      <c r="A296" s="16"/>
      <c r="B296" s="35" t="s">
        <v>28</v>
      </c>
      <c r="C296" s="9" t="n">
        <f aca="false">SUM(D296:O296)</f>
        <v>83.93596</v>
      </c>
      <c r="D296" s="9" t="n">
        <v>0.04894</v>
      </c>
      <c r="E296" s="9" t="n">
        <v>3.77423</v>
      </c>
      <c r="F296" s="2" t="n">
        <v>25.49256</v>
      </c>
      <c r="G296" s="2" t="n">
        <v>0</v>
      </c>
      <c r="H296" s="2" t="n">
        <v>2.60825</v>
      </c>
      <c r="I296" s="2" t="n">
        <v>20.0207</v>
      </c>
      <c r="J296" s="2" t="n">
        <v>3.10802</v>
      </c>
      <c r="K296" s="2" t="n">
        <v>0.00819</v>
      </c>
      <c r="L296" s="2" t="n">
        <v>0.19707</v>
      </c>
      <c r="M296" s="2" t="n">
        <v>0</v>
      </c>
      <c r="N296" s="2" t="n">
        <v>8.20133</v>
      </c>
      <c r="O296" s="2" t="n">
        <v>20.47667</v>
      </c>
    </row>
    <row r="297" customFormat="false" ht="12.75" hidden="false" customHeight="false" outlineLevel="0" collapsed="false">
      <c r="A297" s="16"/>
      <c r="B297" s="35" t="s">
        <v>29</v>
      </c>
      <c r="C297" s="9" t="n">
        <f aca="false">SUM(D297:O297)</f>
        <v>1950.10336</v>
      </c>
      <c r="D297" s="9" t="n">
        <v>113.01892</v>
      </c>
      <c r="E297" s="9" t="n">
        <v>60.12565</v>
      </c>
      <c r="F297" s="2" t="n">
        <v>59.94455</v>
      </c>
      <c r="G297" s="2" t="n">
        <v>141.48915</v>
      </c>
      <c r="H297" s="2" t="n">
        <v>39.54214</v>
      </c>
      <c r="I297" s="2" t="n">
        <v>321.5995</v>
      </c>
      <c r="J297" s="2" t="n">
        <v>52.3977</v>
      </c>
      <c r="K297" s="2" t="n">
        <v>529.1996</v>
      </c>
      <c r="L297" s="2" t="n">
        <v>299.39404</v>
      </c>
      <c r="M297" s="2" t="n">
        <v>196.04587</v>
      </c>
      <c r="N297" s="2" t="n">
        <v>48.04732</v>
      </c>
      <c r="O297" s="2" t="n">
        <v>89.29892</v>
      </c>
    </row>
    <row r="298" customFormat="false" ht="12.75" hidden="false" customHeight="false" outlineLevel="0" collapsed="false">
      <c r="A298" s="16"/>
      <c r="B298" s="35" t="s">
        <v>30</v>
      </c>
      <c r="C298" s="9" t="n">
        <f aca="false">SUM(D298:O298)</f>
        <v>292.56508</v>
      </c>
      <c r="D298" s="9" t="n">
        <v>16.81892</v>
      </c>
      <c r="E298" s="9" t="n">
        <v>21.16927</v>
      </c>
      <c r="F298" s="2" t="n">
        <v>5.0658</v>
      </c>
      <c r="G298" s="2" t="n">
        <v>5.04523</v>
      </c>
      <c r="H298" s="2" t="n">
        <v>64.55761</v>
      </c>
      <c r="I298" s="2" t="n">
        <v>6.30259</v>
      </c>
      <c r="J298" s="2" t="n">
        <v>9.77652</v>
      </c>
      <c r="K298" s="2" t="n">
        <v>11.67881</v>
      </c>
      <c r="L298" s="2" t="n">
        <v>50.84572</v>
      </c>
      <c r="M298" s="2" t="n">
        <v>39.8357</v>
      </c>
      <c r="N298" s="2" t="n">
        <v>32.90202</v>
      </c>
      <c r="O298" s="2" t="n">
        <v>28.56689</v>
      </c>
    </row>
    <row r="299" customFormat="false" ht="12.75" hidden="false" customHeight="false" outlineLevel="0" collapsed="false">
      <c r="A299" s="16"/>
      <c r="B299" s="34"/>
      <c r="C299" s="9"/>
      <c r="D299" s="9"/>
      <c r="E299" s="9"/>
      <c r="F299" s="9"/>
      <c r="G299" s="9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16"/>
      <c r="B300" s="34" t="s">
        <v>31</v>
      </c>
      <c r="C300" s="9" t="n">
        <f aca="false">SUM(D300:O300)</f>
        <v>146.7786</v>
      </c>
      <c r="D300" s="9" t="n">
        <v>0</v>
      </c>
      <c r="E300" s="9" t="n">
        <v>0.03489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8.55375</v>
      </c>
      <c r="K300" s="2" t="n">
        <v>0</v>
      </c>
      <c r="L300" s="2" t="n">
        <v>0</v>
      </c>
      <c r="M300" s="2" t="n">
        <v>37.558</v>
      </c>
      <c r="N300" s="2" t="n">
        <v>98.31327</v>
      </c>
      <c r="O300" s="2" t="n">
        <v>2.31869</v>
      </c>
    </row>
    <row r="301" s="41" customFormat="true" ht="12.75" hidden="false" customHeight="false" outlineLevel="0" collapsed="false">
      <c r="A301" s="53"/>
      <c r="B301" s="54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</row>
    <row r="302" customFormat="false" ht="12.75" hidden="false" customHeight="false" outlineLevel="0" collapsed="false">
      <c r="A302" s="55" t="s">
        <v>48</v>
      </c>
      <c r="I302" s="2"/>
      <c r="J302" s="2"/>
      <c r="K302" s="2"/>
      <c r="L302" s="2"/>
      <c r="M302" s="2"/>
      <c r="N302" s="2"/>
      <c r="O302" s="2"/>
    </row>
  </sheetData>
  <mergeCells count="2">
    <mergeCell ref="A4:B5"/>
    <mergeCell ref="C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44" man="true" max="16383" min="0"/>
    <brk id="204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2-17T20:20:37Z</cp:lastPrinted>
  <dcterms:modified xsi:type="dcterms:W3CDTF">2012-02-17T20:39:54Z</dcterms:modified>
  <cp:revision>0</cp:revision>
  <dc:subject/>
  <dc:title/>
</cp:coreProperties>
</file>