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O$300</definedName>
    <definedName function="false" hidden="false" localSheetId="0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Importaciones CIF por principales socios comerciales</t>
  </si>
  <si>
    <t xml:space="preserve">(miles de dólares)</t>
  </si>
  <si>
    <t xml:space="preserve">PAIS/CUODE</t>
  </si>
  <si>
    <t xml:space="preserve">2 0 1 2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ESTADOS UNIDOS</t>
  </si>
  <si>
    <t xml:space="preserve">Bienes de Consumo</t>
  </si>
  <si>
    <t xml:space="preserve">Duraderos</t>
  </si>
  <si>
    <t xml:space="preserve">No Duraderos</t>
  </si>
  <si>
    <t xml:space="preserve">Petróleo, combustibles y lubricantes</t>
  </si>
  <si>
    <t xml:space="preserve">Bienes Intermedios</t>
  </si>
  <si>
    <t xml:space="preserve">Materia prima y bienes intermedios para agropecuario</t>
  </si>
  <si>
    <t xml:space="preserve">Materia prima y bienes intermedios para la industria</t>
  </si>
  <si>
    <t xml:space="preserve">Materiales de construcción</t>
  </si>
  <si>
    <t xml:space="preserve">Bienes de capital</t>
  </si>
  <si>
    <t xml:space="preserve">Para uso agropecuario</t>
  </si>
  <si>
    <t xml:space="preserve">Para la industria</t>
  </si>
  <si>
    <t xml:space="preserve">Para transporte</t>
  </si>
  <si>
    <t xml:space="preserve">Diversos</t>
  </si>
  <si>
    <t xml:space="preserve">MEXICO</t>
  </si>
  <si>
    <t xml:space="preserve">CANADA</t>
  </si>
  <si>
    <t xml:space="preserve">CENTROAME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AMERICA LATINA Y CARIBE</t>
  </si>
  <si>
    <t xml:space="preserve">CUBA</t>
  </si>
  <si>
    <t xml:space="preserve">ECUADOR</t>
  </si>
  <si>
    <t xml:space="preserve">BOLIVIA</t>
  </si>
  <si>
    <t xml:space="preserve">VENEZUELA</t>
  </si>
  <si>
    <t xml:space="preserve">RESTO DE AMERICA LATINA Y EL CARIBE</t>
  </si>
  <si>
    <t xml:space="preserve">EUROPA</t>
  </si>
  <si>
    <t xml:space="preserve">ASIA</t>
  </si>
  <si>
    <t xml:space="preserve">RESTO DEL MUNDO</t>
  </si>
  <si>
    <t xml:space="preserve">Fuente: DGA, M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-* #,##0.00\ [$€]_-;\-* #,##0.00\ [$€]_-;_-* \-??\ [$€]_-;_-@_-"/>
    <numFmt numFmtId="167" formatCode="_(* #,##0.00_);_(* \(#,##0.00\);_(* \-??_);_(@_)"/>
    <numFmt numFmtId="168" formatCode="_ * #,##0.00_ ;_ * \-#,##0.00_ ;_ * \-??_ ;_ @_ "/>
    <numFmt numFmtId="169" formatCode="0_)"/>
    <numFmt numFmtId="170" formatCode="_ * #,##0.0_ ;_ * \-#,##0.0_ ;_ * \-??_ ;_ @_ "/>
    <numFmt numFmtId="171" formatCode="@"/>
    <numFmt numFmtId="172" formatCode="#,##0.00_ ;[RED]\-#,##0.00\ "/>
    <numFmt numFmtId="173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Futura Lt B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4 10" xfId="240"/>
    <cellStyle name="Encabezado 4 11" xfId="241"/>
    <cellStyle name="Encabezado 4 2" xfId="242"/>
    <cellStyle name="Encabezado 4 3" xfId="243"/>
    <cellStyle name="Encabezado 4 4" xfId="244"/>
    <cellStyle name="Encabezado 4 5" xfId="245"/>
    <cellStyle name="Encabezado 4 6" xfId="246"/>
    <cellStyle name="Encabezado 4 7" xfId="247"/>
    <cellStyle name="Encabezado 4 8" xfId="248"/>
    <cellStyle name="Encabezado 4 9" xfId="249"/>
    <cellStyle name="Entrada 10" xfId="250"/>
    <cellStyle name="Entrada 11" xfId="251"/>
    <cellStyle name="Entrada 2" xfId="252"/>
    <cellStyle name="Entrada 3" xfId="253"/>
    <cellStyle name="Entrada 4" xfId="254"/>
    <cellStyle name="Entrada 5" xfId="255"/>
    <cellStyle name="Entrada 6" xfId="256"/>
    <cellStyle name="Entrada 7" xfId="257"/>
    <cellStyle name="Entrada 8" xfId="258"/>
    <cellStyle name="Entrada 9" xfId="259"/>
    <cellStyle name="Euro" xfId="260"/>
    <cellStyle name="Euro 2" xfId="261"/>
    <cellStyle name="Euro 3" xfId="262"/>
    <cellStyle name="Euro 4" xfId="263"/>
    <cellStyle name="Euro 5" xfId="264"/>
    <cellStyle name="Incorrecto 10" xfId="265"/>
    <cellStyle name="Incorrecto 11" xfId="266"/>
    <cellStyle name="Incorrecto 2" xfId="267"/>
    <cellStyle name="Incorrecto 3" xfId="268"/>
    <cellStyle name="Incorrecto 4" xfId="269"/>
    <cellStyle name="Incorrecto 5" xfId="270"/>
    <cellStyle name="Incorrecto 6" xfId="271"/>
    <cellStyle name="Incorrecto 7" xfId="272"/>
    <cellStyle name="Incorrecto 8" xfId="273"/>
    <cellStyle name="Incorrecto 9" xfId="274"/>
    <cellStyle name="Millares 10" xfId="275"/>
    <cellStyle name="Millares 11" xfId="276"/>
    <cellStyle name="Millares 2" xfId="277"/>
    <cellStyle name="Millares 2 10" xfId="278"/>
    <cellStyle name="Millares 2 11" xfId="279"/>
    <cellStyle name="Millares 2 2" xfId="280"/>
    <cellStyle name="Millares 2 3" xfId="281"/>
    <cellStyle name="Millares 2 4" xfId="282"/>
    <cellStyle name="Millares 2 5" xfId="283"/>
    <cellStyle name="Millares 2 6" xfId="284"/>
    <cellStyle name="Millares 2 7" xfId="285"/>
    <cellStyle name="Millares 2 8" xfId="286"/>
    <cellStyle name="Millares 2 9" xfId="287"/>
    <cellStyle name="Millares 3" xfId="288"/>
    <cellStyle name="Millares 4" xfId="289"/>
    <cellStyle name="Millares 5" xfId="290"/>
    <cellStyle name="Millares 6" xfId="291"/>
    <cellStyle name="Millares 7" xfId="292"/>
    <cellStyle name="Millares 8" xfId="293"/>
    <cellStyle name="Millares 9" xfId="294"/>
    <cellStyle name="Neutral 10" xfId="295"/>
    <cellStyle name="Neutral 11" xfId="296"/>
    <cellStyle name="Neutral 2" xfId="297"/>
    <cellStyle name="Neutral 3" xfId="298"/>
    <cellStyle name="Neutral 4" xfId="299"/>
    <cellStyle name="Neutral 5" xfId="300"/>
    <cellStyle name="Neutral 6" xfId="301"/>
    <cellStyle name="Neutral 7" xfId="302"/>
    <cellStyle name="Neutral 8" xfId="303"/>
    <cellStyle name="Neutral 9" xfId="304"/>
    <cellStyle name="No-definido" xfId="305"/>
    <cellStyle name="No-definido 2" xfId="306"/>
    <cellStyle name="No-definido 3" xfId="307"/>
    <cellStyle name="No-definido 4" xfId="308"/>
    <cellStyle name="Normal 10" xfId="309"/>
    <cellStyle name="Normal 10 2" xfId="310"/>
    <cellStyle name="Normal 10 3" xfId="311"/>
    <cellStyle name="Normal 10 4" xfId="312"/>
    <cellStyle name="Normal 11" xfId="313"/>
    <cellStyle name="Normal 11 2" xfId="314"/>
    <cellStyle name="Normal 11 3" xfId="315"/>
    <cellStyle name="Normal 11 4" xfId="316"/>
    <cellStyle name="Normal 12" xfId="317"/>
    <cellStyle name="Normal 13" xfId="318"/>
    <cellStyle name="Normal 13 2" xfId="319"/>
    <cellStyle name="Normal 13 3" xfId="320"/>
    <cellStyle name="Normal 13 4" xfId="321"/>
    <cellStyle name="Normal 14" xfId="322"/>
    <cellStyle name="Normal 14 2" xfId="323"/>
    <cellStyle name="Normal 14 3" xfId="324"/>
    <cellStyle name="Normal 14 4" xfId="325"/>
    <cellStyle name="Normal 15" xfId="326"/>
    <cellStyle name="Normal 15 2" xfId="327"/>
    <cellStyle name="Normal 15 3" xfId="328"/>
    <cellStyle name="Normal 15 4" xfId="329"/>
    <cellStyle name="Normal 16" xfId="330"/>
    <cellStyle name="Normal 16 2" xfId="331"/>
    <cellStyle name="Normal 16 3" xfId="332"/>
    <cellStyle name="Normal 16 4" xfId="333"/>
    <cellStyle name="Normal 17" xfId="334"/>
    <cellStyle name="Normal 18" xfId="335"/>
    <cellStyle name="Normal 19" xfId="336"/>
    <cellStyle name="Normal 2" xfId="337"/>
    <cellStyle name="Normal 2 10" xfId="338"/>
    <cellStyle name="Normal 2 11" xfId="339"/>
    <cellStyle name="Normal 2 12" xfId="340"/>
    <cellStyle name="Normal 2 13" xfId="341"/>
    <cellStyle name="Normal 2 14" xfId="342"/>
    <cellStyle name="Normal 2 2" xfId="343"/>
    <cellStyle name="Normal 2 2 2" xfId="344"/>
    <cellStyle name="Normal 2 2 3" xfId="345"/>
    <cellStyle name="Normal 2 2 4" xfId="346"/>
    <cellStyle name="Normal 2 2 5" xfId="347"/>
    <cellStyle name="Normal 2 3" xfId="348"/>
    <cellStyle name="Normal 2 4" xfId="349"/>
    <cellStyle name="Normal 2 5" xfId="350"/>
    <cellStyle name="Normal 2 6" xfId="351"/>
    <cellStyle name="Normal 2 7" xfId="352"/>
    <cellStyle name="Normal 2 8" xfId="353"/>
    <cellStyle name="Normal 2 9" xfId="354"/>
    <cellStyle name="Normal 3" xfId="355"/>
    <cellStyle name="Normal 4" xfId="356"/>
    <cellStyle name="Normal 5" xfId="357"/>
    <cellStyle name="Normal 6" xfId="358"/>
    <cellStyle name="Normal 7" xfId="359"/>
    <cellStyle name="Normal 8" xfId="360"/>
    <cellStyle name="Normal 8 2" xfId="361"/>
    <cellStyle name="Normal 8 3" xfId="362"/>
    <cellStyle name="Normal 8 4" xfId="363"/>
    <cellStyle name="Normal 9" xfId="364"/>
    <cellStyle name="Normal 9 2" xfId="365"/>
    <cellStyle name="Normal 9 3" xfId="366"/>
    <cellStyle name="Normal 9 4" xfId="367"/>
    <cellStyle name="Notas 10" xfId="368"/>
    <cellStyle name="Notas 10 2" xfId="369"/>
    <cellStyle name="Notas 10 3" xfId="370"/>
    <cellStyle name="Notas 10 4" xfId="371"/>
    <cellStyle name="Notas 11" xfId="372"/>
    <cellStyle name="Notas 11 2" xfId="373"/>
    <cellStyle name="Notas 11 3" xfId="374"/>
    <cellStyle name="Notas 11 4" xfId="375"/>
    <cellStyle name="Notas 2" xfId="376"/>
    <cellStyle name="Notas 2 2" xfId="377"/>
    <cellStyle name="Notas 2 3" xfId="378"/>
    <cellStyle name="Notas 2 4" xfId="379"/>
    <cellStyle name="Notas 3" xfId="380"/>
    <cellStyle name="Notas 3 2" xfId="381"/>
    <cellStyle name="Notas 3 3" xfId="382"/>
    <cellStyle name="Notas 3 4" xfId="383"/>
    <cellStyle name="Notas 4" xfId="384"/>
    <cellStyle name="Notas 4 2" xfId="385"/>
    <cellStyle name="Notas 4 3" xfId="386"/>
    <cellStyle name="Notas 4 4" xfId="387"/>
    <cellStyle name="Notas 5" xfId="388"/>
    <cellStyle name="Notas 5 2" xfId="389"/>
    <cellStyle name="Notas 5 3" xfId="390"/>
    <cellStyle name="Notas 5 4" xfId="391"/>
    <cellStyle name="Notas 6" xfId="392"/>
    <cellStyle name="Notas 6 2" xfId="393"/>
    <cellStyle name="Notas 6 3" xfId="394"/>
    <cellStyle name="Notas 6 4" xfId="395"/>
    <cellStyle name="Notas 7" xfId="396"/>
    <cellStyle name="Notas 7 2" xfId="397"/>
    <cellStyle name="Notas 7 3" xfId="398"/>
    <cellStyle name="Notas 7 4" xfId="399"/>
    <cellStyle name="Notas 8" xfId="400"/>
    <cellStyle name="Notas 8 2" xfId="401"/>
    <cellStyle name="Notas 8 3" xfId="402"/>
    <cellStyle name="Notas 8 4" xfId="403"/>
    <cellStyle name="Notas 9" xfId="404"/>
    <cellStyle name="Notas 9 2" xfId="405"/>
    <cellStyle name="Notas 9 3" xfId="406"/>
    <cellStyle name="Notas 9 4" xfId="407"/>
    <cellStyle name="Salida 10" xfId="408"/>
    <cellStyle name="Salida 11" xfId="409"/>
    <cellStyle name="Salida 2" xfId="410"/>
    <cellStyle name="Salida 3" xfId="411"/>
    <cellStyle name="Salida 4" xfId="412"/>
    <cellStyle name="Salida 5" xfId="413"/>
    <cellStyle name="Salida 6" xfId="414"/>
    <cellStyle name="Salida 7" xfId="415"/>
    <cellStyle name="Salida 8" xfId="416"/>
    <cellStyle name="Salida 9" xfId="417"/>
    <cellStyle name="Texto de advertencia 10" xfId="418"/>
    <cellStyle name="Texto de advertencia 11" xfId="419"/>
    <cellStyle name="Texto de advertencia 2" xfId="420"/>
    <cellStyle name="Texto de advertencia 3" xfId="421"/>
    <cellStyle name="Texto de advertencia 4" xfId="422"/>
    <cellStyle name="Texto de advertencia 5" xfId="423"/>
    <cellStyle name="Texto de advertencia 6" xfId="424"/>
    <cellStyle name="Texto de advertencia 7" xfId="425"/>
    <cellStyle name="Texto de advertencia 8" xfId="426"/>
    <cellStyle name="Texto de advertencia 9" xfId="427"/>
    <cellStyle name="Texto explicativo 10" xfId="428"/>
    <cellStyle name="Texto explicativo 11" xfId="429"/>
    <cellStyle name="Texto explicativo 2" xfId="430"/>
    <cellStyle name="Texto explicativo 3" xfId="431"/>
    <cellStyle name="Texto explicativo 4" xfId="432"/>
    <cellStyle name="Texto explicativo 5" xfId="433"/>
    <cellStyle name="Texto explicativo 6" xfId="434"/>
    <cellStyle name="Texto explicativo 7" xfId="435"/>
    <cellStyle name="Texto explicativo 8" xfId="436"/>
    <cellStyle name="Texto explicativo 9" xfId="437"/>
    <cellStyle name="Total 10" xfId="438"/>
    <cellStyle name="Total 11" xfId="439"/>
    <cellStyle name="Total 2" xfId="440"/>
    <cellStyle name="Total 3" xfId="441"/>
    <cellStyle name="Total 4" xfId="442"/>
    <cellStyle name="Total 5" xfId="443"/>
    <cellStyle name="Total 6" xfId="444"/>
    <cellStyle name="Total 7" xfId="445"/>
    <cellStyle name="Total 8" xfId="446"/>
    <cellStyle name="Total 9" xfId="447"/>
    <cellStyle name="Título 1 10" xfId="448"/>
    <cellStyle name="Título 1 11" xfId="449"/>
    <cellStyle name="Título 1 2" xfId="450"/>
    <cellStyle name="Título 1 3" xfId="451"/>
    <cellStyle name="Título 1 4" xfId="452"/>
    <cellStyle name="Título 1 5" xfId="453"/>
    <cellStyle name="Título 1 6" xfId="454"/>
    <cellStyle name="Título 1 7" xfId="455"/>
    <cellStyle name="Título 1 8" xfId="456"/>
    <cellStyle name="Título 1 9" xfId="457"/>
    <cellStyle name="Título 10" xfId="458"/>
    <cellStyle name="Título 11" xfId="459"/>
    <cellStyle name="Título 12" xfId="460"/>
    <cellStyle name="Título 13" xfId="461"/>
    <cellStyle name="Título 2 10" xfId="462"/>
    <cellStyle name="Título 2 11" xfId="463"/>
    <cellStyle name="Título 2 2" xfId="464"/>
    <cellStyle name="Título 2 3" xfId="465"/>
    <cellStyle name="Título 2 4" xfId="466"/>
    <cellStyle name="Título 2 5" xfId="467"/>
    <cellStyle name="Título 2 6" xfId="468"/>
    <cellStyle name="Título 2 7" xfId="469"/>
    <cellStyle name="Título 2 8" xfId="470"/>
    <cellStyle name="Título 2 9" xfId="471"/>
    <cellStyle name="Título 3 10" xfId="472"/>
    <cellStyle name="Título 3 11" xfId="473"/>
    <cellStyle name="Título 3 2" xfId="474"/>
    <cellStyle name="Título 3 3" xfId="475"/>
    <cellStyle name="Título 3 4" xfId="476"/>
    <cellStyle name="Título 3 5" xfId="477"/>
    <cellStyle name="Título 3 6" xfId="478"/>
    <cellStyle name="Título 3 7" xfId="479"/>
    <cellStyle name="Título 3 8" xfId="480"/>
    <cellStyle name="Título 3 9" xfId="481"/>
    <cellStyle name="Título 4" xfId="482"/>
    <cellStyle name="Título 5" xfId="483"/>
    <cellStyle name="Título 6" xfId="484"/>
    <cellStyle name="Título 7" xfId="485"/>
    <cellStyle name="Título 8" xfId="486"/>
    <cellStyle name="Título 9" xfId="487"/>
    <cellStyle name="Énfasis1 10" xfId="488"/>
    <cellStyle name="Énfasis1 11" xfId="489"/>
    <cellStyle name="Énfasis1 2" xfId="490"/>
    <cellStyle name="Énfasis1 3" xfId="491"/>
    <cellStyle name="Énfasis1 4" xfId="492"/>
    <cellStyle name="Énfasis1 5" xfId="493"/>
    <cellStyle name="Énfasis1 6" xfId="494"/>
    <cellStyle name="Énfasis1 7" xfId="495"/>
    <cellStyle name="Énfasis1 8" xfId="496"/>
    <cellStyle name="Énfasis1 9" xfId="497"/>
    <cellStyle name="Énfasis2 10" xfId="498"/>
    <cellStyle name="Énfasis2 11" xfId="499"/>
    <cellStyle name="Énfasis2 2" xfId="500"/>
    <cellStyle name="Énfasis2 3" xfId="501"/>
    <cellStyle name="Énfasis2 4" xfId="502"/>
    <cellStyle name="Énfasis2 5" xfId="503"/>
    <cellStyle name="Énfasis2 6" xfId="504"/>
    <cellStyle name="Énfasis2 7" xfId="505"/>
    <cellStyle name="Énfasis2 8" xfId="506"/>
    <cellStyle name="Énfasis2 9" xfId="507"/>
    <cellStyle name="Énfasis3 10" xfId="508"/>
    <cellStyle name="Énfasis3 11" xfId="509"/>
    <cellStyle name="Énfasis3 2" xfId="510"/>
    <cellStyle name="Énfasis3 3" xfId="511"/>
    <cellStyle name="Énfasis3 4" xfId="512"/>
    <cellStyle name="Énfasis3 5" xfId="513"/>
    <cellStyle name="Énfasis3 6" xfId="514"/>
    <cellStyle name="Énfasis3 7" xfId="515"/>
    <cellStyle name="Énfasis3 8" xfId="516"/>
    <cellStyle name="Énfasis3 9" xfId="517"/>
    <cellStyle name="Énfasis4 10" xfId="518"/>
    <cellStyle name="Énfasis4 11" xfId="519"/>
    <cellStyle name="Énfasis4 2" xfId="520"/>
    <cellStyle name="Énfasis4 3" xfId="521"/>
    <cellStyle name="Énfasis4 4" xfId="522"/>
    <cellStyle name="Énfasis4 5" xfId="523"/>
    <cellStyle name="Énfasis4 6" xfId="524"/>
    <cellStyle name="Énfasis4 7" xfId="525"/>
    <cellStyle name="Énfasis4 8" xfId="526"/>
    <cellStyle name="Énfasis4 9" xfId="527"/>
    <cellStyle name="Énfasis5 10" xfId="528"/>
    <cellStyle name="Énfasis5 11" xfId="529"/>
    <cellStyle name="Énfasis5 2" xfId="530"/>
    <cellStyle name="Énfasis5 3" xfId="531"/>
    <cellStyle name="Énfasis5 4" xfId="532"/>
    <cellStyle name="Énfasis5 5" xfId="533"/>
    <cellStyle name="Énfasis5 6" xfId="534"/>
    <cellStyle name="Énfasis5 7" xfId="535"/>
    <cellStyle name="Énfasis5 8" xfId="536"/>
    <cellStyle name="Énfasis5 9" xfId="537"/>
    <cellStyle name="Énfasis6 10" xfId="538"/>
    <cellStyle name="Énfasis6 11" xfId="539"/>
    <cellStyle name="Énfasis6 2" xfId="540"/>
    <cellStyle name="Énfasis6 3" xfId="541"/>
    <cellStyle name="Énfasis6 4" xfId="542"/>
    <cellStyle name="Énfasis6 5" xfId="543"/>
    <cellStyle name="Énfasis6 6" xfId="544"/>
    <cellStyle name="Énfasis6 7" xfId="545"/>
    <cellStyle name="Énfasis6 8" xfId="546"/>
    <cellStyle name="Énfasis6 9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7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2.99"/>
    <col collapsed="false" customWidth="true" hidden="false" outlineLevel="0" max="3" min="3" style="2" width="15.56"/>
    <col collapsed="false" customWidth="true" hidden="false" outlineLevel="0" max="8" min="4" style="2" width="14.14"/>
    <col collapsed="false" customWidth="true" hidden="false" outlineLevel="0" max="15" min="9" style="1" width="14.14"/>
    <col collapsed="false" customWidth="true" hidden="false" outlineLevel="0" max="16" min="16" style="1" width="22.56"/>
    <col collapsed="false" customWidth="false" hidden="false" outlineLevel="0" max="257" min="17" style="1" width="11.42"/>
  </cols>
  <sheetData>
    <row r="1" s="8" customFormat="true" ht="18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6"/>
      <c r="O1" s="6"/>
      <c r="P1" s="7"/>
    </row>
    <row r="2" s="8" customFormat="true" ht="18" hidden="false" customHeight="false" outlineLevel="0" collapsed="false">
      <c r="A2" s="9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0"/>
    </row>
    <row r="3" customFormat="false" ht="12.75" hidden="false" customHeight="false" outlineLevel="0" collapsed="false">
      <c r="A3" s="10"/>
      <c r="B3" s="10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0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</row>
    <row r="5" customFormat="false" ht="12.75" hidden="false" customHeight="false" outlineLevel="0" collapsed="false">
      <c r="A5" s="13"/>
      <c r="B5" s="13"/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0"/>
    </row>
    <row r="6" customFormat="false" ht="12.75" hidden="false" customHeight="false" outlineLevel="0" collapsed="false">
      <c r="A6" s="16"/>
      <c r="B6" s="12"/>
      <c r="C6" s="17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0"/>
    </row>
    <row r="7" s="23" customFormat="true" ht="20.1" hidden="false" customHeight="true" outlineLevel="0" collapsed="false">
      <c r="A7" s="20"/>
      <c r="B7" s="21" t="s">
        <v>17</v>
      </c>
      <c r="C7" s="22" t="n">
        <f aca="false">SUM(D7:O7)</f>
        <v>5854052.56158</v>
      </c>
      <c r="D7" s="22" t="n">
        <f aca="false">(+D9+D28+D47+D67+D243+D262+D281+D145)</f>
        <v>398251.50552</v>
      </c>
      <c r="E7" s="22" t="n">
        <f aca="false">(+E9+E28+E47+E67+E243+E262+E281+E145)</f>
        <v>453495.49776</v>
      </c>
      <c r="F7" s="22" t="n">
        <f aca="false">(+F9+F28+F47+F67+F243+F262+F281+F145)</f>
        <v>543208.5728</v>
      </c>
      <c r="G7" s="22" t="n">
        <f aca="false">(+G9+G28+G47+G67+G243+G262+G281+G145)</f>
        <v>470021.06011</v>
      </c>
      <c r="H7" s="22" t="n">
        <f aca="false">(+H9+H28+H47+H67+H243+H262+H281+H145)</f>
        <v>559360.66889</v>
      </c>
      <c r="I7" s="22" t="n">
        <f aca="false">(+I9+I28+I47+I67+I243+I262+I281+I145)</f>
        <v>467740.14943</v>
      </c>
      <c r="J7" s="22" t="n">
        <f aca="false">(+J9+J28+J47+J67+J243+J262+J281+J145)</f>
        <v>464805.98563</v>
      </c>
      <c r="K7" s="22" t="n">
        <f aca="false">(+K9+K28+K47+K67+K243+K262+K281+K145)</f>
        <v>467310.24955</v>
      </c>
      <c r="L7" s="22" t="n">
        <f aca="false">(+L9+L28+L47+L67+L243+L262+L281+L145)</f>
        <v>482327.439</v>
      </c>
      <c r="M7" s="22" t="n">
        <f aca="false">(+M9+M28+M47+M67+M243+M262+M281+M145)</f>
        <v>539481.2777</v>
      </c>
      <c r="N7" s="22" t="n">
        <f aca="false">(+N9+N28+N47+N67+N243+N262+N281+N145)</f>
        <v>468194.66829</v>
      </c>
      <c r="O7" s="22" t="n">
        <f aca="false">(+O9+O28+O47+O67+O243+O262+O281+O145)</f>
        <v>539855.4869</v>
      </c>
      <c r="P7" s="10"/>
    </row>
    <row r="8" s="27" customFormat="true" ht="12.95" hidden="false" customHeight="true" outlineLevel="0" collapsed="false">
      <c r="A8" s="24"/>
      <c r="B8" s="25"/>
      <c r="C8" s="17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10"/>
    </row>
    <row r="9" s="30" customFormat="true" ht="12.75" hidden="false" customHeight="false" outlineLevel="0" collapsed="false">
      <c r="A9" s="28"/>
      <c r="B9" s="28" t="s">
        <v>18</v>
      </c>
      <c r="C9" s="29" t="n">
        <f aca="false">+C10+C14+C16+C21+C26</f>
        <v>1075818.43511</v>
      </c>
      <c r="D9" s="29" t="n">
        <f aca="false">+D10+D14+D16+D21+D26</f>
        <v>68289.20948</v>
      </c>
      <c r="E9" s="29" t="n">
        <f aca="false">+E10+E14+E16+E21+E26</f>
        <v>92757.17449</v>
      </c>
      <c r="F9" s="29" t="n">
        <f aca="false">+F10+F14+F16+F21+F26</f>
        <v>93419.40875</v>
      </c>
      <c r="G9" s="29" t="n">
        <f aca="false">+G10+G14+G16+G21+G26</f>
        <v>110842.17212</v>
      </c>
      <c r="H9" s="29" t="n">
        <f aca="false">+H10+H14+H16+H21+H26</f>
        <v>92054.44848</v>
      </c>
      <c r="I9" s="29" t="n">
        <f aca="false">+I10+I14+I16+I21+I26</f>
        <v>88648.23543</v>
      </c>
      <c r="J9" s="29" t="n">
        <f aca="false">+J10+J14+J16+J21+J26</f>
        <v>87441.04722</v>
      </c>
      <c r="K9" s="29" t="n">
        <f aca="false">+K10+K14+K16+K21+K26</f>
        <v>73915.76326</v>
      </c>
      <c r="L9" s="29" t="n">
        <f aca="false">+L10+L14+L16+L21+L26</f>
        <v>77228.04818</v>
      </c>
      <c r="M9" s="29" t="n">
        <f aca="false">+M10+M14+M16+M21+M26</f>
        <v>85056.74083</v>
      </c>
      <c r="N9" s="29" t="n">
        <f aca="false">+N10+N14+N16+N21+N26</f>
        <v>69057.25438</v>
      </c>
      <c r="O9" s="29" t="n">
        <f aca="false">+O10+O14+O16+O21+O26</f>
        <v>137108.93249</v>
      </c>
      <c r="P9" s="10"/>
    </row>
    <row r="10" customFormat="false" ht="12.75" hidden="false" customHeight="false" outlineLevel="0" collapsed="false">
      <c r="A10" s="16"/>
      <c r="B10" s="31" t="s">
        <v>19</v>
      </c>
      <c r="C10" s="11" t="n">
        <f aca="false">SUM(C11:C12)</f>
        <v>376716.39969</v>
      </c>
      <c r="D10" s="32" t="n">
        <f aca="false">SUM(D11:D12)</f>
        <v>30910.20775</v>
      </c>
      <c r="E10" s="32" t="n">
        <f aca="false">SUM(E11:E12)</f>
        <v>22966.62942</v>
      </c>
      <c r="F10" s="32" t="n">
        <f aca="false">SUM(F11:F12)</f>
        <v>37224.936</v>
      </c>
      <c r="G10" s="32" t="n">
        <f aca="false">SUM(G11:G12)</f>
        <v>37707.97565</v>
      </c>
      <c r="H10" s="32" t="n">
        <f aca="false">SUM(H11:H12)</f>
        <v>30568.75174</v>
      </c>
      <c r="I10" s="32" t="n">
        <f aca="false">SUM(I11:I12)</f>
        <v>26330.67453</v>
      </c>
      <c r="J10" s="32" t="n">
        <f aca="false">SUM(J11:J12)</f>
        <v>36111.17081</v>
      </c>
      <c r="K10" s="32" t="n">
        <f aca="false">SUM(K11:K12)</f>
        <v>22017.67864</v>
      </c>
      <c r="L10" s="32" t="n">
        <f aca="false">SUM(L11:L12)</f>
        <v>22582.87042</v>
      </c>
      <c r="M10" s="32" t="n">
        <f aca="false">SUM(M11:M12)</f>
        <v>26170.26822</v>
      </c>
      <c r="N10" s="32" t="n">
        <f aca="false">SUM(N11:N12)</f>
        <v>25054.8739</v>
      </c>
      <c r="O10" s="32" t="n">
        <f aca="false">SUM(O11:O12)</f>
        <v>59070.36261</v>
      </c>
      <c r="P10" s="10"/>
    </row>
    <row r="11" customFormat="false" ht="12.75" hidden="false" customHeight="false" outlineLevel="0" collapsed="false">
      <c r="A11" s="16"/>
      <c r="B11" s="33" t="s">
        <v>20</v>
      </c>
      <c r="C11" s="11" t="n">
        <f aca="false">SUM(D11:O11)</f>
        <v>39966.37429</v>
      </c>
      <c r="D11" s="11" t="n">
        <v>2303.70845</v>
      </c>
      <c r="E11" s="11" t="n">
        <v>2368.65752</v>
      </c>
      <c r="F11" s="11" t="n">
        <v>3292.5047</v>
      </c>
      <c r="G11" s="11" t="n">
        <v>3957.35285</v>
      </c>
      <c r="H11" s="11" t="n">
        <v>3472.68944</v>
      </c>
      <c r="I11" s="32" t="n">
        <v>3612.87383</v>
      </c>
      <c r="J11" s="32" t="n">
        <v>3885.74461</v>
      </c>
      <c r="K11" s="32" t="n">
        <v>3697.64944</v>
      </c>
      <c r="L11" s="32" t="n">
        <v>3427.25152</v>
      </c>
      <c r="M11" s="32" t="n">
        <v>3728.23682</v>
      </c>
      <c r="N11" s="32" t="n">
        <v>3116.1709</v>
      </c>
      <c r="O11" s="32" t="n">
        <v>3103.53421</v>
      </c>
      <c r="P11" s="10"/>
    </row>
    <row r="12" customFormat="false" ht="12.75" hidden="false" customHeight="false" outlineLevel="0" collapsed="false">
      <c r="A12" s="16"/>
      <c r="B12" s="33" t="s">
        <v>21</v>
      </c>
      <c r="C12" s="11" t="n">
        <f aca="false">SUM(D12:O12)</f>
        <v>336750.0254</v>
      </c>
      <c r="D12" s="11" t="n">
        <v>28606.4993</v>
      </c>
      <c r="E12" s="11" t="n">
        <v>20597.9719</v>
      </c>
      <c r="F12" s="11" t="n">
        <v>33932.4313</v>
      </c>
      <c r="G12" s="11" t="n">
        <v>33750.6228</v>
      </c>
      <c r="H12" s="11" t="n">
        <v>27096.0623</v>
      </c>
      <c r="I12" s="32" t="n">
        <v>22717.8007</v>
      </c>
      <c r="J12" s="32" t="n">
        <v>32225.4262</v>
      </c>
      <c r="K12" s="32" t="n">
        <v>18320.0292</v>
      </c>
      <c r="L12" s="32" t="n">
        <v>19155.6189</v>
      </c>
      <c r="M12" s="32" t="n">
        <v>22442.0314</v>
      </c>
      <c r="N12" s="32" t="n">
        <v>21938.703</v>
      </c>
      <c r="O12" s="32" t="n">
        <v>55966.8284</v>
      </c>
      <c r="P12" s="10"/>
    </row>
    <row r="13" customFormat="false" ht="12.75" hidden="false" customHeight="false" outlineLevel="0" collapsed="false">
      <c r="A13" s="16"/>
      <c r="B13" s="33"/>
      <c r="C13" s="11"/>
      <c r="D13" s="11"/>
      <c r="E13" s="11"/>
      <c r="F13" s="11"/>
      <c r="G13" s="11"/>
      <c r="H13" s="11"/>
      <c r="I13" s="32"/>
      <c r="J13" s="32"/>
      <c r="K13" s="32"/>
      <c r="L13" s="32"/>
      <c r="M13" s="32"/>
      <c r="N13" s="32"/>
      <c r="O13" s="32"/>
      <c r="P13" s="10"/>
    </row>
    <row r="14" customFormat="false" ht="12.75" hidden="false" customHeight="false" outlineLevel="0" collapsed="false">
      <c r="A14" s="34"/>
      <c r="B14" s="31" t="s">
        <v>22</v>
      </c>
      <c r="C14" s="32" t="n">
        <f aca="false">SUM(D14:O14)</f>
        <v>45432.76796</v>
      </c>
      <c r="D14" s="11" t="n">
        <v>5789.48901</v>
      </c>
      <c r="E14" s="11" t="n">
        <v>2455.2543</v>
      </c>
      <c r="F14" s="11" t="n">
        <v>3764.45735</v>
      </c>
      <c r="G14" s="11" t="n">
        <v>4138.01617</v>
      </c>
      <c r="H14" s="11" t="n">
        <v>3922.8786</v>
      </c>
      <c r="I14" s="32" t="n">
        <v>4813.00434</v>
      </c>
      <c r="J14" s="32" t="n">
        <v>2704.49629</v>
      </c>
      <c r="K14" s="32" t="n">
        <v>3546.72879</v>
      </c>
      <c r="L14" s="32" t="n">
        <v>4108.05579</v>
      </c>
      <c r="M14" s="32" t="n">
        <v>3152.06327</v>
      </c>
      <c r="N14" s="32" t="n">
        <v>3163.44308</v>
      </c>
      <c r="O14" s="32" t="n">
        <v>3874.88097</v>
      </c>
      <c r="P14" s="10"/>
    </row>
    <row r="15" customFormat="false" ht="12.75" hidden="false" customHeight="false" outlineLevel="0" collapsed="false">
      <c r="A15" s="16"/>
      <c r="B15" s="16"/>
      <c r="C15" s="11"/>
      <c r="D15" s="11"/>
      <c r="E15" s="11"/>
      <c r="F15" s="11"/>
      <c r="G15" s="11"/>
      <c r="H15" s="11"/>
      <c r="I15" s="32"/>
      <c r="J15" s="32"/>
      <c r="K15" s="32"/>
      <c r="L15" s="32"/>
      <c r="M15" s="32"/>
      <c r="N15" s="32"/>
      <c r="O15" s="32"/>
      <c r="P15" s="10"/>
    </row>
    <row r="16" customFormat="false" ht="12.75" hidden="false" customHeight="false" outlineLevel="0" collapsed="false">
      <c r="A16" s="16"/>
      <c r="B16" s="31" t="s">
        <v>23</v>
      </c>
      <c r="C16" s="11" t="n">
        <f aca="false">SUM(C17:C19)</f>
        <v>302545.80081</v>
      </c>
      <c r="D16" s="11" t="n">
        <f aca="false">SUM(D17:D19)</f>
        <v>16645.61699</v>
      </c>
      <c r="E16" s="11" t="n">
        <f aca="false">SUM(E17:E19)</f>
        <v>28061.42682</v>
      </c>
      <c r="F16" s="11" t="n">
        <f aca="false">SUM(F17:F19)</f>
        <v>31229.73694</v>
      </c>
      <c r="G16" s="11" t="n">
        <f aca="false">SUM(G17:G19)</f>
        <v>24313.60727</v>
      </c>
      <c r="H16" s="11" t="n">
        <f aca="false">SUM(H17:H19)</f>
        <v>22280.43278</v>
      </c>
      <c r="I16" s="11" t="n">
        <f aca="false">SUM(I17:I19)</f>
        <v>34964.00509</v>
      </c>
      <c r="J16" s="11" t="n">
        <f aca="false">SUM(J17:J19)</f>
        <v>19265.15258</v>
      </c>
      <c r="K16" s="11" t="n">
        <f aca="false">SUM(K17:K19)</f>
        <v>17229.42372</v>
      </c>
      <c r="L16" s="11" t="n">
        <f aca="false">SUM(L17:L19)</f>
        <v>31588.84181</v>
      </c>
      <c r="M16" s="11" t="n">
        <f aca="false">SUM(M17:M19)</f>
        <v>29598.3421</v>
      </c>
      <c r="N16" s="11" t="n">
        <f aca="false">SUM(N17:N19)</f>
        <v>20220.81162</v>
      </c>
      <c r="O16" s="11" t="n">
        <f aca="false">SUM(O17:O19)</f>
        <v>27148.40309</v>
      </c>
      <c r="P16" s="10"/>
    </row>
    <row r="17" customFormat="false" ht="12.75" hidden="false" customHeight="false" outlineLevel="0" collapsed="false">
      <c r="A17" s="16"/>
      <c r="B17" s="33" t="s">
        <v>24</v>
      </c>
      <c r="C17" s="11" t="n">
        <f aca="false">SUM(D17:O17)</f>
        <v>81848.9381</v>
      </c>
      <c r="D17" s="11" t="n">
        <v>3997.19718</v>
      </c>
      <c r="E17" s="11" t="n">
        <v>5626.20345</v>
      </c>
      <c r="F17" s="11" t="n">
        <v>9848.74848</v>
      </c>
      <c r="G17" s="11" t="n">
        <v>6531.74372</v>
      </c>
      <c r="H17" s="11" t="n">
        <v>5062.89533</v>
      </c>
      <c r="I17" s="32" t="n">
        <v>7620.69834</v>
      </c>
      <c r="J17" s="32" t="n">
        <v>6695.6075</v>
      </c>
      <c r="K17" s="32" t="n">
        <v>5053.12393</v>
      </c>
      <c r="L17" s="32" t="n">
        <v>5587.9359</v>
      </c>
      <c r="M17" s="32" t="n">
        <v>14939.6088</v>
      </c>
      <c r="N17" s="32" t="n">
        <v>3637.21035</v>
      </c>
      <c r="O17" s="32" t="n">
        <v>7247.96512</v>
      </c>
      <c r="P17" s="10"/>
    </row>
    <row r="18" customFormat="false" ht="12.75" hidden="false" customHeight="false" outlineLevel="0" collapsed="false">
      <c r="A18" s="16"/>
      <c r="B18" s="33" t="s">
        <v>25</v>
      </c>
      <c r="C18" s="11" t="n">
        <f aca="false">SUM(D18:O18)</f>
        <v>186935.0037</v>
      </c>
      <c r="D18" s="11" t="n">
        <v>10822.3639</v>
      </c>
      <c r="E18" s="11" t="n">
        <v>19172.42</v>
      </c>
      <c r="F18" s="11" t="n">
        <v>15089.3391</v>
      </c>
      <c r="G18" s="11" t="n">
        <v>14587.2554</v>
      </c>
      <c r="H18" s="11" t="n">
        <v>13493.4242</v>
      </c>
      <c r="I18" s="32" t="n">
        <v>24189.1955</v>
      </c>
      <c r="J18" s="32" t="n">
        <v>10219.7364</v>
      </c>
      <c r="K18" s="32" t="n">
        <v>10261.1368</v>
      </c>
      <c r="L18" s="32" t="n">
        <v>24007.2412</v>
      </c>
      <c r="M18" s="32" t="n">
        <v>12392.2167</v>
      </c>
      <c r="N18" s="32" t="n">
        <v>14169.5586</v>
      </c>
      <c r="O18" s="32" t="n">
        <v>18531.1159</v>
      </c>
      <c r="P18" s="10"/>
    </row>
    <row r="19" customFormat="false" ht="12.75" hidden="false" customHeight="false" outlineLevel="0" collapsed="false">
      <c r="A19" s="16"/>
      <c r="B19" s="33" t="s">
        <v>26</v>
      </c>
      <c r="C19" s="11" t="n">
        <f aca="false">SUM(D19:O19)</f>
        <v>33761.85901</v>
      </c>
      <c r="D19" s="11" t="n">
        <v>1826.05591</v>
      </c>
      <c r="E19" s="11" t="n">
        <v>3262.80337</v>
      </c>
      <c r="F19" s="11" t="n">
        <v>6291.64936</v>
      </c>
      <c r="G19" s="11" t="n">
        <v>3194.60815</v>
      </c>
      <c r="H19" s="11" t="n">
        <v>3724.11325</v>
      </c>
      <c r="I19" s="32" t="n">
        <v>3154.11125</v>
      </c>
      <c r="J19" s="32" t="n">
        <v>2349.80868</v>
      </c>
      <c r="K19" s="32" t="n">
        <v>1915.16299</v>
      </c>
      <c r="L19" s="32" t="n">
        <v>1993.66471</v>
      </c>
      <c r="M19" s="32" t="n">
        <v>2266.5166</v>
      </c>
      <c r="N19" s="32" t="n">
        <v>2414.04267</v>
      </c>
      <c r="O19" s="32" t="n">
        <v>1369.32207</v>
      </c>
      <c r="P19" s="10"/>
    </row>
    <row r="20" customFormat="false" ht="12.75" hidden="false" customHeight="false" outlineLevel="0" collapsed="false">
      <c r="A20" s="16"/>
      <c r="B20" s="16"/>
      <c r="C20" s="11"/>
      <c r="D20" s="11"/>
      <c r="E20" s="11"/>
      <c r="F20" s="11"/>
      <c r="G20" s="11"/>
      <c r="H20" s="11"/>
      <c r="I20" s="32"/>
      <c r="J20" s="32"/>
      <c r="K20" s="32"/>
      <c r="L20" s="32"/>
      <c r="M20" s="32"/>
      <c r="N20" s="32"/>
      <c r="O20" s="32"/>
      <c r="P20" s="10"/>
    </row>
    <row r="21" customFormat="false" ht="12.75" hidden="false" customHeight="false" outlineLevel="0" collapsed="false">
      <c r="A21" s="16"/>
      <c r="B21" s="31" t="s">
        <v>27</v>
      </c>
      <c r="C21" s="11" t="n">
        <f aca="false">SUM(C22:C24)</f>
        <v>347064.21974</v>
      </c>
      <c r="D21" s="11" t="n">
        <f aca="false">SUM(D22:D24)</f>
        <v>14662.18702</v>
      </c>
      <c r="E21" s="11" t="n">
        <f aca="false">SUM(E22:E24)</f>
        <v>38837.22538</v>
      </c>
      <c r="F21" s="11" t="n">
        <f aca="false">SUM(F22:F24)</f>
        <v>20941.09079</v>
      </c>
      <c r="G21" s="11" t="n">
        <f aca="false">SUM(G22:G24)</f>
        <v>44376.76745</v>
      </c>
      <c r="H21" s="11" t="n">
        <f aca="false">SUM(H22:H24)</f>
        <v>34857.3237</v>
      </c>
      <c r="I21" s="11" t="n">
        <f aca="false">SUM(I22:I24)</f>
        <v>22284.41695</v>
      </c>
      <c r="J21" s="11" t="n">
        <f aca="false">SUM(J22:J24)</f>
        <v>29007.80384</v>
      </c>
      <c r="K21" s="11" t="n">
        <f aca="false">SUM(K22:K24)</f>
        <v>30622.87196</v>
      </c>
      <c r="L21" s="11" t="n">
        <f aca="false">SUM(L22:L24)</f>
        <v>18616.63768</v>
      </c>
      <c r="M21" s="11" t="n">
        <f aca="false">SUM(M22:M24)</f>
        <v>25771.71839</v>
      </c>
      <c r="N21" s="11" t="n">
        <f aca="false">SUM(N22:N24)</f>
        <v>20312.32649</v>
      </c>
      <c r="O21" s="11" t="n">
        <f aca="false">SUM(O22:O24)</f>
        <v>46773.85009</v>
      </c>
      <c r="P21" s="10"/>
    </row>
    <row r="22" customFormat="false" ht="12.75" hidden="false" customHeight="false" outlineLevel="0" collapsed="false">
      <c r="A22" s="16"/>
      <c r="B22" s="33" t="s">
        <v>28</v>
      </c>
      <c r="C22" s="11" t="n">
        <f aca="false">SUM(D22:O22)</f>
        <v>29638.16604</v>
      </c>
      <c r="D22" s="11" t="n">
        <v>993.93622</v>
      </c>
      <c r="E22" s="11" t="n">
        <v>1082.18676</v>
      </c>
      <c r="F22" s="11" t="n">
        <v>2898.77915</v>
      </c>
      <c r="G22" s="11" t="n">
        <v>1412.16061</v>
      </c>
      <c r="H22" s="11" t="n">
        <v>3959.86385</v>
      </c>
      <c r="I22" s="32" t="n">
        <v>2696.69356</v>
      </c>
      <c r="J22" s="32" t="n">
        <v>2278.78638</v>
      </c>
      <c r="K22" s="32" t="n">
        <v>1645.96076</v>
      </c>
      <c r="L22" s="32" t="n">
        <v>3997.93133</v>
      </c>
      <c r="M22" s="32" t="n">
        <v>4883.5548</v>
      </c>
      <c r="N22" s="32" t="n">
        <v>1551.20549</v>
      </c>
      <c r="O22" s="32" t="n">
        <v>2237.10713</v>
      </c>
      <c r="P22" s="10"/>
    </row>
    <row r="23" customFormat="false" ht="12.75" hidden="false" customHeight="false" outlineLevel="0" collapsed="false">
      <c r="A23" s="16"/>
      <c r="B23" s="33" t="s">
        <v>29</v>
      </c>
      <c r="C23" s="11" t="n">
        <f aca="false">SUM(D23:O23)</f>
        <v>256730.6528</v>
      </c>
      <c r="D23" s="11" t="n">
        <v>10391.2107</v>
      </c>
      <c r="E23" s="11" t="n">
        <v>33562.4833</v>
      </c>
      <c r="F23" s="11" t="n">
        <v>13156.83</v>
      </c>
      <c r="G23" s="11" t="n">
        <v>38813.3723</v>
      </c>
      <c r="H23" s="11" t="n">
        <v>25117.6396</v>
      </c>
      <c r="I23" s="32" t="n">
        <v>14620.0336</v>
      </c>
      <c r="J23" s="32" t="n">
        <v>20796.6256</v>
      </c>
      <c r="K23" s="32" t="n">
        <v>22632.7876</v>
      </c>
      <c r="L23" s="32" t="n">
        <v>10509.8203</v>
      </c>
      <c r="M23" s="32" t="n">
        <v>15063.9108</v>
      </c>
      <c r="N23" s="32" t="n">
        <v>12876.2373</v>
      </c>
      <c r="O23" s="32" t="n">
        <v>39189.7017</v>
      </c>
      <c r="P23" s="10"/>
    </row>
    <row r="24" customFormat="false" ht="12.75" hidden="false" customHeight="false" outlineLevel="0" collapsed="false">
      <c r="A24" s="16"/>
      <c r="B24" s="33" t="s">
        <v>30</v>
      </c>
      <c r="C24" s="11" t="n">
        <f aca="false">SUM(D24:O24)</f>
        <v>60695.4009</v>
      </c>
      <c r="D24" s="11" t="n">
        <v>3277.0401</v>
      </c>
      <c r="E24" s="11" t="n">
        <v>4192.55532</v>
      </c>
      <c r="F24" s="11" t="n">
        <v>4885.48164</v>
      </c>
      <c r="G24" s="11" t="n">
        <v>4151.23454</v>
      </c>
      <c r="H24" s="11" t="n">
        <v>5779.82025</v>
      </c>
      <c r="I24" s="32" t="n">
        <v>4967.68979</v>
      </c>
      <c r="J24" s="32" t="n">
        <v>5932.39186</v>
      </c>
      <c r="K24" s="32" t="n">
        <v>6344.1236</v>
      </c>
      <c r="L24" s="32" t="n">
        <v>4108.88605</v>
      </c>
      <c r="M24" s="32" t="n">
        <v>5824.25279</v>
      </c>
      <c r="N24" s="32" t="n">
        <v>5884.8837</v>
      </c>
      <c r="O24" s="32" t="n">
        <v>5347.04126</v>
      </c>
      <c r="P24" s="10"/>
    </row>
    <row r="25" customFormat="false" ht="12.75" hidden="false" customHeight="false" outlineLevel="0" collapsed="false">
      <c r="A25" s="16"/>
      <c r="B25" s="31"/>
      <c r="C25" s="11"/>
      <c r="D25" s="11"/>
      <c r="E25" s="11"/>
      <c r="F25" s="11"/>
      <c r="G25" s="11"/>
      <c r="H25" s="32"/>
      <c r="I25" s="32"/>
      <c r="J25" s="32"/>
      <c r="K25" s="32"/>
      <c r="L25" s="32"/>
      <c r="M25" s="32"/>
      <c r="N25" s="32"/>
      <c r="O25" s="32"/>
      <c r="P25" s="10"/>
    </row>
    <row r="26" customFormat="false" ht="12.75" hidden="false" customHeight="false" outlineLevel="0" collapsed="false">
      <c r="A26" s="16"/>
      <c r="B26" s="31" t="s">
        <v>31</v>
      </c>
      <c r="C26" s="32" t="n">
        <f aca="false">SUM(D26:O26)</f>
        <v>4059.24691</v>
      </c>
      <c r="D26" s="32" t="n">
        <v>281.70871</v>
      </c>
      <c r="E26" s="32" t="n">
        <v>436.63857</v>
      </c>
      <c r="F26" s="32" t="n">
        <v>259.18767</v>
      </c>
      <c r="G26" s="32" t="n">
        <v>305.80558</v>
      </c>
      <c r="H26" s="32" t="n">
        <v>425.06166</v>
      </c>
      <c r="I26" s="32" t="n">
        <v>256.13452</v>
      </c>
      <c r="J26" s="32" t="n">
        <v>352.4237</v>
      </c>
      <c r="K26" s="32" t="n">
        <v>499.06015</v>
      </c>
      <c r="L26" s="32" t="n">
        <v>331.64248</v>
      </c>
      <c r="M26" s="32" t="n">
        <v>364.34885</v>
      </c>
      <c r="N26" s="32" t="n">
        <v>305.79929</v>
      </c>
      <c r="O26" s="32" t="n">
        <v>241.43573</v>
      </c>
      <c r="P26" s="10"/>
    </row>
    <row r="27" customFormat="false" ht="14.25" hidden="false" customHeight="false" outlineLevel="0" collapsed="false">
      <c r="A27" s="16"/>
      <c r="B27" s="31"/>
      <c r="C27" s="17"/>
      <c r="D27" s="1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0"/>
    </row>
    <row r="28" s="30" customFormat="true" ht="12.75" hidden="false" customHeight="false" outlineLevel="0" collapsed="false">
      <c r="A28" s="28"/>
      <c r="B28" s="28" t="s">
        <v>32</v>
      </c>
      <c r="C28" s="29" t="n">
        <f aca="false">+C29+C33+C35+C40+C45</f>
        <v>443188.744</v>
      </c>
      <c r="D28" s="29" t="n">
        <f aca="false">+D29+D33+D35+D40+D45</f>
        <v>31631.44118</v>
      </c>
      <c r="E28" s="29" t="n">
        <f aca="false">+E29+E33+E35+E40+E45</f>
        <v>36538.43455</v>
      </c>
      <c r="F28" s="29" t="n">
        <f aca="false">+F29+F33+F35+F40+F45</f>
        <v>43556.83352</v>
      </c>
      <c r="G28" s="29" t="n">
        <f aca="false">+G29+G33+G35+G40+G45</f>
        <v>33357.72517</v>
      </c>
      <c r="H28" s="29" t="n">
        <f aca="false">+H29+H33+H35+H40+H45</f>
        <v>39251.29801</v>
      </c>
      <c r="I28" s="29" t="n">
        <f aca="false">+I29+I33+I35+I40+I45</f>
        <v>34537.69537</v>
      </c>
      <c r="J28" s="29" t="n">
        <f aca="false">+J29+J33+J35+J40+J45</f>
        <v>35040.56105</v>
      </c>
      <c r="K28" s="29" t="n">
        <f aca="false">+K29+K33+K35+K40+K45</f>
        <v>39890.60777</v>
      </c>
      <c r="L28" s="29" t="n">
        <f aca="false">+L29+L33+L35+L40+L45</f>
        <v>37200.82245</v>
      </c>
      <c r="M28" s="29" t="n">
        <f aca="false">+M29+M33+M35+M40+M45</f>
        <v>35959.41154</v>
      </c>
      <c r="N28" s="29" t="n">
        <f aca="false">+N29+N33+N35+N40+N45</f>
        <v>38838.93968</v>
      </c>
      <c r="O28" s="29" t="n">
        <f aca="false">+O29+O33+O35+O40+O45</f>
        <v>37384.97371</v>
      </c>
      <c r="P28" s="35"/>
    </row>
    <row r="29" customFormat="false" ht="12.75" hidden="false" customHeight="false" outlineLevel="0" collapsed="false">
      <c r="A29" s="16"/>
      <c r="B29" s="31" t="s">
        <v>19</v>
      </c>
      <c r="C29" s="32" t="n">
        <f aca="false">SUM(C30:C31)</f>
        <v>229376.16788</v>
      </c>
      <c r="D29" s="32" t="n">
        <f aca="false">SUM(D30:D31)</f>
        <v>15958.18618</v>
      </c>
      <c r="E29" s="32" t="n">
        <f aca="false">SUM(E30:E31)</f>
        <v>16914.45548</v>
      </c>
      <c r="F29" s="32" t="n">
        <f aca="false">SUM(F30:F31)</f>
        <v>17390.40165</v>
      </c>
      <c r="G29" s="32" t="n">
        <f aca="false">SUM(G30:G31)</f>
        <v>17733.4211</v>
      </c>
      <c r="H29" s="32" t="n">
        <f aca="false">SUM(H30:H31)</f>
        <v>20398.21525</v>
      </c>
      <c r="I29" s="32" t="n">
        <f aca="false">SUM(I30:I31)</f>
        <v>19020.83728</v>
      </c>
      <c r="J29" s="32" t="n">
        <f aca="false">SUM(J30:J31)</f>
        <v>18881.1692</v>
      </c>
      <c r="K29" s="32" t="n">
        <f aca="false">SUM(K30:K31)</f>
        <v>21146.58355</v>
      </c>
      <c r="L29" s="32" t="n">
        <f aca="false">SUM(L30:L31)</f>
        <v>19234.07253</v>
      </c>
      <c r="M29" s="32" t="n">
        <f aca="false">SUM(M30:M31)</f>
        <v>19321.50422</v>
      </c>
      <c r="N29" s="32" t="n">
        <f aca="false">SUM(N30:N31)</f>
        <v>22936.16571</v>
      </c>
      <c r="O29" s="32" t="n">
        <f aca="false">SUM(O30:O31)</f>
        <v>20441.15573</v>
      </c>
      <c r="P29" s="10"/>
    </row>
    <row r="30" customFormat="false" ht="12.75" hidden="false" customHeight="false" outlineLevel="0" collapsed="false">
      <c r="A30" s="16"/>
      <c r="B30" s="33" t="s">
        <v>20</v>
      </c>
      <c r="C30" s="32" t="n">
        <f aca="false">SUM(D30:O30)</f>
        <v>43390.91348</v>
      </c>
      <c r="D30" s="32" t="n">
        <v>2431.77958</v>
      </c>
      <c r="E30" s="32" t="n">
        <v>3764.31038</v>
      </c>
      <c r="F30" s="32" t="n">
        <v>2223.64105</v>
      </c>
      <c r="G30" s="32" t="n">
        <v>3060.1137</v>
      </c>
      <c r="H30" s="32" t="n">
        <v>4539.31025</v>
      </c>
      <c r="I30" s="32" t="n">
        <v>2884.71648</v>
      </c>
      <c r="J30" s="32" t="n">
        <v>2393.7087</v>
      </c>
      <c r="K30" s="32" t="n">
        <v>4067.76865</v>
      </c>
      <c r="L30" s="32" t="n">
        <v>3470.65363</v>
      </c>
      <c r="M30" s="32" t="n">
        <v>4796.38582</v>
      </c>
      <c r="N30" s="32" t="n">
        <v>5487.07641</v>
      </c>
      <c r="O30" s="32" t="n">
        <v>4271.44883</v>
      </c>
      <c r="P30" s="10"/>
    </row>
    <row r="31" customFormat="false" ht="12.75" hidden="false" customHeight="false" outlineLevel="0" collapsed="false">
      <c r="A31" s="16"/>
      <c r="B31" s="33" t="s">
        <v>21</v>
      </c>
      <c r="C31" s="32" t="n">
        <f aca="false">SUM(D31:O31)</f>
        <v>185985.2544</v>
      </c>
      <c r="D31" s="32" t="n">
        <v>13526.4066</v>
      </c>
      <c r="E31" s="32" t="n">
        <v>13150.1451</v>
      </c>
      <c r="F31" s="32" t="n">
        <v>15166.7606</v>
      </c>
      <c r="G31" s="32" t="n">
        <v>14673.3074</v>
      </c>
      <c r="H31" s="32" t="n">
        <v>15858.905</v>
      </c>
      <c r="I31" s="32" t="n">
        <v>16136.1208</v>
      </c>
      <c r="J31" s="32" t="n">
        <v>16487.4605</v>
      </c>
      <c r="K31" s="32" t="n">
        <v>17078.8149</v>
      </c>
      <c r="L31" s="32" t="n">
        <v>15763.4189</v>
      </c>
      <c r="M31" s="32" t="n">
        <v>14525.1184</v>
      </c>
      <c r="N31" s="32" t="n">
        <v>17449.0893</v>
      </c>
      <c r="O31" s="32" t="n">
        <v>16169.7069</v>
      </c>
      <c r="P31" s="10"/>
    </row>
    <row r="32" customFormat="false" ht="12.75" hidden="false" customHeight="false" outlineLevel="0" collapsed="false">
      <c r="A32" s="16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10"/>
    </row>
    <row r="33" customFormat="false" ht="12.75" hidden="false" customHeight="false" outlineLevel="0" collapsed="false">
      <c r="A33" s="16"/>
      <c r="B33" s="31" t="s">
        <v>22</v>
      </c>
      <c r="C33" s="32" t="n">
        <f aca="false">SUM(D33:O33)</f>
        <v>3412.48072</v>
      </c>
      <c r="D33" s="32" t="n">
        <v>243.7602</v>
      </c>
      <c r="E33" s="32" t="n">
        <v>363.59772</v>
      </c>
      <c r="F33" s="32" t="n">
        <v>286.96643</v>
      </c>
      <c r="G33" s="32" t="n">
        <v>221.42319</v>
      </c>
      <c r="H33" s="32" t="n">
        <v>293.32239</v>
      </c>
      <c r="I33" s="32" t="n">
        <v>339.07603</v>
      </c>
      <c r="J33" s="32" t="n">
        <v>319.37619</v>
      </c>
      <c r="K33" s="32" t="n">
        <v>301.57993</v>
      </c>
      <c r="L33" s="32" t="n">
        <v>128.2411</v>
      </c>
      <c r="M33" s="32" t="n">
        <v>441.30696</v>
      </c>
      <c r="N33" s="32" t="n">
        <v>202.3391</v>
      </c>
      <c r="O33" s="32" t="n">
        <v>271.49148</v>
      </c>
      <c r="P33" s="10"/>
    </row>
    <row r="34" customFormat="false" ht="12.75" hidden="false" customHeight="false" outlineLevel="0" collapsed="false">
      <c r="A34" s="16"/>
      <c r="B34" s="16"/>
      <c r="C34" s="11"/>
      <c r="D34" s="11"/>
      <c r="E34" s="11"/>
      <c r="F34" s="11"/>
      <c r="G34" s="11"/>
      <c r="H34" s="32"/>
      <c r="I34" s="32"/>
      <c r="J34" s="32"/>
      <c r="K34" s="32"/>
      <c r="L34" s="32"/>
      <c r="M34" s="32"/>
      <c r="N34" s="32"/>
      <c r="O34" s="32"/>
      <c r="P34" s="10"/>
    </row>
    <row r="35" customFormat="false" ht="12.75" hidden="false" customHeight="false" outlineLevel="0" collapsed="false">
      <c r="A35" s="16"/>
      <c r="B35" s="31" t="s">
        <v>23</v>
      </c>
      <c r="C35" s="11" t="n">
        <f aca="false">SUM(C36:C38)</f>
        <v>120639.71606</v>
      </c>
      <c r="D35" s="11" t="n">
        <f aca="false">SUM(D36:D38)</f>
        <v>9329.57773</v>
      </c>
      <c r="E35" s="11" t="n">
        <f aca="false">SUM(E36:E38)</f>
        <v>11393.4719</v>
      </c>
      <c r="F35" s="11" t="n">
        <f aca="false">SUM(F36:F38)</f>
        <v>11321.91571</v>
      </c>
      <c r="G35" s="11" t="n">
        <f aca="false">SUM(G36:G38)</f>
        <v>8403.94191</v>
      </c>
      <c r="H35" s="11" t="n">
        <f aca="false">SUM(H36:H38)</f>
        <v>11403.01985</v>
      </c>
      <c r="I35" s="11" t="n">
        <f aca="false">SUM(I36:I38)</f>
        <v>8900.78507</v>
      </c>
      <c r="J35" s="11" t="n">
        <f aca="false">SUM(J36:J38)</f>
        <v>9805.7331</v>
      </c>
      <c r="K35" s="11" t="n">
        <f aca="false">SUM(K36:K38)</f>
        <v>11483.25193</v>
      </c>
      <c r="L35" s="11" t="n">
        <f aca="false">SUM(L36:L38)</f>
        <v>9248.08342</v>
      </c>
      <c r="M35" s="11" t="n">
        <f aca="false">SUM(M36:M38)</f>
        <v>10093.49419</v>
      </c>
      <c r="N35" s="11" t="n">
        <f aca="false">SUM(N36:N38)</f>
        <v>9105.04728</v>
      </c>
      <c r="O35" s="11" t="n">
        <f aca="false">SUM(O36:O38)</f>
        <v>10151.39397</v>
      </c>
      <c r="P35" s="10"/>
    </row>
    <row r="36" customFormat="false" ht="15" hidden="false" customHeight="true" outlineLevel="0" collapsed="false">
      <c r="A36" s="16"/>
      <c r="B36" s="33" t="s">
        <v>24</v>
      </c>
      <c r="C36" s="11" t="n">
        <f aca="false">SUM(D36:O36)</f>
        <v>12443.57431</v>
      </c>
      <c r="D36" s="11" t="n">
        <v>819.08353</v>
      </c>
      <c r="E36" s="11" t="n">
        <v>675.86543</v>
      </c>
      <c r="F36" s="11" t="n">
        <v>456.54972</v>
      </c>
      <c r="G36" s="11" t="n">
        <v>734.37313</v>
      </c>
      <c r="H36" s="11" t="n">
        <v>1205.83598</v>
      </c>
      <c r="I36" s="32" t="n">
        <v>1121.3549</v>
      </c>
      <c r="J36" s="32" t="n">
        <v>3116.50196</v>
      </c>
      <c r="K36" s="32" t="n">
        <v>1157.62029</v>
      </c>
      <c r="L36" s="32" t="n">
        <v>912.80896</v>
      </c>
      <c r="M36" s="32" t="n">
        <v>844.2839</v>
      </c>
      <c r="N36" s="32" t="n">
        <v>682.34178</v>
      </c>
      <c r="O36" s="32" t="n">
        <v>716.95473</v>
      </c>
      <c r="P36" s="10"/>
    </row>
    <row r="37" customFormat="false" ht="12.75" hidden="false" customHeight="false" outlineLevel="0" collapsed="false">
      <c r="A37" s="16"/>
      <c r="B37" s="33" t="s">
        <v>25</v>
      </c>
      <c r="C37" s="11" t="n">
        <f aca="false">SUM(D37:O37)</f>
        <v>81009.50442</v>
      </c>
      <c r="D37" s="11" t="n">
        <v>6575.83364</v>
      </c>
      <c r="E37" s="11" t="n">
        <v>8644.94954</v>
      </c>
      <c r="F37" s="11" t="n">
        <v>8042.917</v>
      </c>
      <c r="G37" s="11" t="n">
        <v>5602.11578</v>
      </c>
      <c r="H37" s="11" t="n">
        <v>6981.78732</v>
      </c>
      <c r="I37" s="32" t="n">
        <v>6187.80386</v>
      </c>
      <c r="J37" s="32" t="n">
        <v>5506.68637</v>
      </c>
      <c r="K37" s="32" t="n">
        <v>8088.14492</v>
      </c>
      <c r="L37" s="32" t="n">
        <v>6034.07331</v>
      </c>
      <c r="M37" s="32" t="n">
        <v>6267.4837</v>
      </c>
      <c r="N37" s="32" t="n">
        <v>6469.82673</v>
      </c>
      <c r="O37" s="32" t="n">
        <v>6607.88225</v>
      </c>
      <c r="P37" s="10"/>
    </row>
    <row r="38" customFormat="false" ht="12.75" hidden="false" customHeight="false" outlineLevel="0" collapsed="false">
      <c r="A38" s="16"/>
      <c r="B38" s="33" t="s">
        <v>26</v>
      </c>
      <c r="C38" s="11" t="n">
        <f aca="false">SUM(D38:O38)</f>
        <v>27186.63733</v>
      </c>
      <c r="D38" s="11" t="n">
        <v>1934.66056</v>
      </c>
      <c r="E38" s="11" t="n">
        <v>2072.65693</v>
      </c>
      <c r="F38" s="11" t="n">
        <v>2822.44899</v>
      </c>
      <c r="G38" s="11" t="n">
        <v>2067.453</v>
      </c>
      <c r="H38" s="11" t="n">
        <v>3215.39655</v>
      </c>
      <c r="I38" s="32" t="n">
        <v>1591.62631</v>
      </c>
      <c r="J38" s="32" t="n">
        <v>1182.54477</v>
      </c>
      <c r="K38" s="32" t="n">
        <v>2237.48672</v>
      </c>
      <c r="L38" s="32" t="n">
        <v>2301.20115</v>
      </c>
      <c r="M38" s="32" t="n">
        <v>2981.72659</v>
      </c>
      <c r="N38" s="32" t="n">
        <v>1952.87877</v>
      </c>
      <c r="O38" s="32" t="n">
        <v>2826.55699</v>
      </c>
      <c r="P38" s="10"/>
    </row>
    <row r="39" customFormat="false" ht="12.75" hidden="false" customHeight="false" outlineLevel="0" collapsed="false">
      <c r="A39" s="16"/>
      <c r="B39" s="16"/>
      <c r="C39" s="11"/>
      <c r="D39" s="11"/>
      <c r="E39" s="11"/>
      <c r="F39" s="11"/>
      <c r="G39" s="11"/>
      <c r="H39" s="32"/>
      <c r="I39" s="32"/>
      <c r="J39" s="32"/>
      <c r="K39" s="32"/>
      <c r="L39" s="32"/>
      <c r="M39" s="32"/>
      <c r="N39" s="32"/>
      <c r="O39" s="32"/>
      <c r="P39" s="10"/>
    </row>
    <row r="40" customFormat="false" ht="12.75" hidden="false" customHeight="false" outlineLevel="0" collapsed="false">
      <c r="A40" s="16"/>
      <c r="B40" s="31" t="s">
        <v>27</v>
      </c>
      <c r="C40" s="11" t="n">
        <f aca="false">SUM(C41:C43)</f>
        <v>89219.55393</v>
      </c>
      <c r="D40" s="11" t="n">
        <f aca="false">SUM(D41:D43)</f>
        <v>6099.34939</v>
      </c>
      <c r="E40" s="11" t="n">
        <f aca="false">SUM(E41:E43)</f>
        <v>7864.84845</v>
      </c>
      <c r="F40" s="11" t="n">
        <f aca="false">SUM(F41:F43)</f>
        <v>14554.91686</v>
      </c>
      <c r="G40" s="11" t="n">
        <f aca="false">SUM(G41:G43)</f>
        <v>6949.97608</v>
      </c>
      <c r="H40" s="11" t="n">
        <f aca="false">SUM(H41:H43)</f>
        <v>7146.24686</v>
      </c>
      <c r="I40" s="11" t="n">
        <f aca="false">SUM(I41:I43)</f>
        <v>6227.92172</v>
      </c>
      <c r="J40" s="11" t="n">
        <f aca="false">SUM(J41:J43)</f>
        <v>6006.01951</v>
      </c>
      <c r="K40" s="11" t="n">
        <f aca="false">SUM(K41:K43)</f>
        <v>6900.90193</v>
      </c>
      <c r="L40" s="11" t="n">
        <f aca="false">SUM(L41:L43)</f>
        <v>8588.97295</v>
      </c>
      <c r="M40" s="11" t="n">
        <f aca="false">SUM(M41:M43)</f>
        <v>6019.58492</v>
      </c>
      <c r="N40" s="11" t="n">
        <f aca="false">SUM(N41:N43)</f>
        <v>6394.18615</v>
      </c>
      <c r="O40" s="11" t="n">
        <f aca="false">SUM(O41:O43)</f>
        <v>6466.62911</v>
      </c>
      <c r="P40" s="10"/>
    </row>
    <row r="41" customFormat="false" ht="12.75" hidden="false" customHeight="false" outlineLevel="0" collapsed="false">
      <c r="A41" s="16"/>
      <c r="B41" s="33" t="s">
        <v>28</v>
      </c>
      <c r="C41" s="11" t="n">
        <f aca="false">SUM(D41:O41)</f>
        <v>6366.1179</v>
      </c>
      <c r="D41" s="11" t="n">
        <v>167.39071</v>
      </c>
      <c r="E41" s="11" t="n">
        <v>255.10332</v>
      </c>
      <c r="F41" s="11" t="n">
        <v>712.97534</v>
      </c>
      <c r="G41" s="11" t="n">
        <v>524.12247</v>
      </c>
      <c r="H41" s="11" t="n">
        <v>702.90455</v>
      </c>
      <c r="I41" s="32" t="n">
        <v>598.76737</v>
      </c>
      <c r="J41" s="32" t="n">
        <v>641.60355</v>
      </c>
      <c r="K41" s="32" t="n">
        <v>750.21541</v>
      </c>
      <c r="L41" s="32" t="n">
        <v>370.437</v>
      </c>
      <c r="M41" s="32" t="n">
        <v>437.30518</v>
      </c>
      <c r="N41" s="32" t="n">
        <v>695.4804</v>
      </c>
      <c r="O41" s="32" t="n">
        <v>509.8126</v>
      </c>
      <c r="P41" s="10"/>
    </row>
    <row r="42" customFormat="false" ht="12.75" hidden="false" customHeight="false" outlineLevel="0" collapsed="false">
      <c r="A42" s="16"/>
      <c r="B42" s="33" t="s">
        <v>29</v>
      </c>
      <c r="C42" s="11" t="n">
        <f aca="false">SUM(D42:O42)</f>
        <v>44980.48768</v>
      </c>
      <c r="D42" s="11" t="n">
        <v>2221.51252</v>
      </c>
      <c r="E42" s="11" t="n">
        <v>3172.73287</v>
      </c>
      <c r="F42" s="11" t="n">
        <v>8976.57846</v>
      </c>
      <c r="G42" s="11" t="n">
        <v>2286.63923</v>
      </c>
      <c r="H42" s="11" t="n">
        <v>4016.17734</v>
      </c>
      <c r="I42" s="32" t="n">
        <v>2867.56639</v>
      </c>
      <c r="J42" s="32" t="n">
        <v>2468.33473</v>
      </c>
      <c r="K42" s="32" t="n">
        <v>2872.87079</v>
      </c>
      <c r="L42" s="32" t="n">
        <v>6414.14845</v>
      </c>
      <c r="M42" s="32" t="n">
        <v>3288.03609</v>
      </c>
      <c r="N42" s="32" t="n">
        <v>3219.74436</v>
      </c>
      <c r="O42" s="32" t="n">
        <v>3176.14645</v>
      </c>
      <c r="P42" s="10"/>
    </row>
    <row r="43" customFormat="false" ht="12.75" hidden="false" customHeight="false" outlineLevel="0" collapsed="false">
      <c r="A43" s="16"/>
      <c r="B43" s="33" t="s">
        <v>30</v>
      </c>
      <c r="C43" s="11" t="n">
        <f aca="false">SUM(D43:O43)</f>
        <v>37872.94835</v>
      </c>
      <c r="D43" s="11" t="n">
        <v>3710.44616</v>
      </c>
      <c r="E43" s="11" t="n">
        <v>4437.01226</v>
      </c>
      <c r="F43" s="11" t="n">
        <v>4865.36306</v>
      </c>
      <c r="G43" s="11" t="n">
        <v>4139.21438</v>
      </c>
      <c r="H43" s="11" t="n">
        <v>2427.16497</v>
      </c>
      <c r="I43" s="32" t="n">
        <v>2761.58796</v>
      </c>
      <c r="J43" s="32" t="n">
        <v>2896.08123</v>
      </c>
      <c r="K43" s="32" t="n">
        <v>3277.81573</v>
      </c>
      <c r="L43" s="32" t="n">
        <v>1804.3875</v>
      </c>
      <c r="M43" s="32" t="n">
        <v>2294.24365</v>
      </c>
      <c r="N43" s="32" t="n">
        <v>2478.96139</v>
      </c>
      <c r="O43" s="32" t="n">
        <v>2780.67006</v>
      </c>
      <c r="P43" s="10"/>
    </row>
    <row r="44" customFormat="false" ht="12.75" hidden="false" customHeight="false" outlineLevel="0" collapsed="false">
      <c r="A44" s="16"/>
      <c r="B44" s="31"/>
      <c r="C44" s="11"/>
      <c r="D44" s="11"/>
      <c r="E44" s="11"/>
      <c r="F44" s="11"/>
      <c r="G44" s="11"/>
      <c r="H44" s="11"/>
      <c r="I44" s="32"/>
      <c r="J44" s="32"/>
      <c r="K44" s="32"/>
      <c r="L44" s="32"/>
      <c r="M44" s="32"/>
      <c r="N44" s="32"/>
      <c r="O44" s="32"/>
      <c r="P44" s="10"/>
    </row>
    <row r="45" customFormat="false" ht="12.75" hidden="false" customHeight="false" outlineLevel="0" collapsed="false">
      <c r="A45" s="16"/>
      <c r="B45" s="31" t="s">
        <v>31</v>
      </c>
      <c r="C45" s="32" t="n">
        <f aca="false">SUM(D45:O45)</f>
        <v>540.82541</v>
      </c>
      <c r="D45" s="11" t="n">
        <v>0.56768</v>
      </c>
      <c r="E45" s="11" t="n">
        <v>2.061</v>
      </c>
      <c r="F45" s="11" t="n">
        <v>2.63287</v>
      </c>
      <c r="G45" s="11" t="n">
        <v>48.96289</v>
      </c>
      <c r="H45" s="11" t="n">
        <v>10.49366</v>
      </c>
      <c r="I45" s="32" t="n">
        <v>49.07527</v>
      </c>
      <c r="J45" s="32" t="n">
        <v>28.26305</v>
      </c>
      <c r="K45" s="32" t="n">
        <v>58.29043</v>
      </c>
      <c r="L45" s="32" t="n">
        <v>1.45245</v>
      </c>
      <c r="M45" s="32" t="n">
        <v>83.52125</v>
      </c>
      <c r="N45" s="32" t="n">
        <v>201.20144</v>
      </c>
      <c r="O45" s="32" t="n">
        <v>54.30342</v>
      </c>
      <c r="P45" s="10"/>
    </row>
    <row r="46" customFormat="false" ht="13.5" hidden="false" customHeight="true" outlineLevel="0" collapsed="false">
      <c r="A46" s="16"/>
      <c r="B46" s="31"/>
      <c r="C46" s="11"/>
      <c r="D46" s="11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0"/>
    </row>
    <row r="47" s="30" customFormat="true" ht="12.75" hidden="false" customHeight="false" outlineLevel="0" collapsed="false">
      <c r="A47" s="28"/>
      <c r="B47" s="28" t="s">
        <v>33</v>
      </c>
      <c r="C47" s="29" t="n">
        <f aca="false">+C48+C52+C54+C59+C64</f>
        <v>40271.44679</v>
      </c>
      <c r="D47" s="29" t="n">
        <f aca="false">+D48+D52+D54+D59+D64</f>
        <v>4462.66273</v>
      </c>
      <c r="E47" s="29" t="n">
        <f aca="false">+E48+E52+E54+E59+E64</f>
        <v>3126.36457</v>
      </c>
      <c r="F47" s="29" t="n">
        <f aca="false">+F48+F52+F54+F59+F64</f>
        <v>2800.89805</v>
      </c>
      <c r="G47" s="29" t="n">
        <f aca="false">+G48+G52+G54+G59+G64</f>
        <v>5018.1518</v>
      </c>
      <c r="H47" s="29" t="n">
        <f aca="false">+H48+H52+H54+H59+H64</f>
        <v>1227.5602</v>
      </c>
      <c r="I47" s="29" t="n">
        <f aca="false">+I48+I52+I54+I59+I64</f>
        <v>5539.01211</v>
      </c>
      <c r="J47" s="29" t="n">
        <f aca="false">+J48+J52+J54+J59+J64</f>
        <v>2175.20638</v>
      </c>
      <c r="K47" s="29" t="n">
        <f aca="false">+K48+K52+K54+K59+K64</f>
        <v>1732.45481</v>
      </c>
      <c r="L47" s="29" t="n">
        <f aca="false">+L48+L52+L54+L59+L64</f>
        <v>7007.26944</v>
      </c>
      <c r="M47" s="29" t="n">
        <f aca="false">+M48+M52+M54+M59+M64</f>
        <v>2231.71824</v>
      </c>
      <c r="N47" s="29" t="n">
        <f aca="false">+N48+N52+N54+N59+N64</f>
        <v>2589.50513</v>
      </c>
      <c r="O47" s="29" t="n">
        <f aca="false">+O48+O52+O54+O59+O64</f>
        <v>2360.64333</v>
      </c>
      <c r="P47" s="35"/>
    </row>
    <row r="48" customFormat="false" ht="12.75" hidden="false" customHeight="false" outlineLevel="0" collapsed="false">
      <c r="A48" s="16"/>
      <c r="B48" s="31" t="s">
        <v>19</v>
      </c>
      <c r="C48" s="11" t="n">
        <f aca="false">SUM(C49:C50)</f>
        <v>6455.60111</v>
      </c>
      <c r="D48" s="11" t="n">
        <f aca="false">SUM(D49:D50)</f>
        <v>317.5362</v>
      </c>
      <c r="E48" s="11" t="n">
        <f aca="false">SUM(E49:E50)</f>
        <v>345.44768</v>
      </c>
      <c r="F48" s="11" t="n">
        <f aca="false">SUM(F49:F50)</f>
        <v>366.54439</v>
      </c>
      <c r="G48" s="11" t="n">
        <f aca="false">SUM(G49:G50)</f>
        <v>1602.5683</v>
      </c>
      <c r="H48" s="11" t="n">
        <f aca="false">SUM(H49:H50)</f>
        <v>310.09575</v>
      </c>
      <c r="I48" s="11" t="n">
        <f aca="false">SUM(I49:I50)</f>
        <v>639.42295</v>
      </c>
      <c r="J48" s="11" t="n">
        <f aca="false">SUM(J49:J50)</f>
        <v>520.15785</v>
      </c>
      <c r="K48" s="11" t="n">
        <f aca="false">SUM(K49:K50)</f>
        <v>391.71</v>
      </c>
      <c r="L48" s="11" t="n">
        <f aca="false">SUM(L49:L50)</f>
        <v>545.84209</v>
      </c>
      <c r="M48" s="11" t="n">
        <f aca="false">SUM(M49:M50)</f>
        <v>547.11339</v>
      </c>
      <c r="N48" s="11" t="n">
        <f aca="false">SUM(N49:N50)</f>
        <v>532.83991</v>
      </c>
      <c r="O48" s="11" t="n">
        <f aca="false">SUM(O49:O50)</f>
        <v>336.3226</v>
      </c>
      <c r="P48" s="10"/>
    </row>
    <row r="49" customFormat="false" ht="12.75" hidden="false" customHeight="false" outlineLevel="0" collapsed="false">
      <c r="A49" s="16"/>
      <c r="B49" s="33" t="s">
        <v>20</v>
      </c>
      <c r="C49" s="11" t="n">
        <f aca="false">SUM(D49:O49)</f>
        <v>1194.51146</v>
      </c>
      <c r="D49" s="11" t="n">
        <v>65.68705</v>
      </c>
      <c r="E49" s="11" t="n">
        <v>97.60308</v>
      </c>
      <c r="F49" s="32" t="n">
        <v>49.0972</v>
      </c>
      <c r="G49" s="32" t="n">
        <v>32.77255</v>
      </c>
      <c r="H49" s="32" t="n">
        <v>62.57461</v>
      </c>
      <c r="I49" s="32" t="n">
        <v>155.21777</v>
      </c>
      <c r="J49" s="32" t="n">
        <v>262.35156</v>
      </c>
      <c r="K49" s="32" t="n">
        <v>95.88249</v>
      </c>
      <c r="L49" s="32" t="n">
        <v>169.43965</v>
      </c>
      <c r="M49" s="32" t="n">
        <v>116.38159</v>
      </c>
      <c r="N49" s="32" t="n">
        <v>52.5557</v>
      </c>
      <c r="O49" s="32" t="n">
        <v>34.94821</v>
      </c>
      <c r="P49" s="10"/>
    </row>
    <row r="50" customFormat="false" ht="12.75" hidden="false" customHeight="false" outlineLevel="0" collapsed="false">
      <c r="A50" s="16"/>
      <c r="B50" s="33" t="s">
        <v>21</v>
      </c>
      <c r="C50" s="11" t="n">
        <f aca="false">SUM(D50:O50)</f>
        <v>5261.08965</v>
      </c>
      <c r="D50" s="11" t="n">
        <v>251.84915</v>
      </c>
      <c r="E50" s="11" t="n">
        <v>247.8446</v>
      </c>
      <c r="F50" s="32" t="n">
        <v>317.44719</v>
      </c>
      <c r="G50" s="32" t="n">
        <v>1569.79575</v>
      </c>
      <c r="H50" s="32" t="n">
        <v>247.52114</v>
      </c>
      <c r="I50" s="32" t="n">
        <v>484.20518</v>
      </c>
      <c r="J50" s="32" t="n">
        <v>257.80629</v>
      </c>
      <c r="K50" s="32" t="n">
        <v>295.82751</v>
      </c>
      <c r="L50" s="32" t="n">
        <v>376.40244</v>
      </c>
      <c r="M50" s="32" t="n">
        <v>430.7318</v>
      </c>
      <c r="N50" s="32" t="n">
        <v>480.28421</v>
      </c>
      <c r="O50" s="32" t="n">
        <v>301.37439</v>
      </c>
      <c r="P50" s="10"/>
    </row>
    <row r="51" customFormat="false" ht="12.75" hidden="false" customHeight="false" outlineLevel="0" collapsed="false">
      <c r="A51" s="16"/>
      <c r="B51" s="33"/>
      <c r="C51" s="11"/>
      <c r="D51" s="11"/>
      <c r="E51" s="11"/>
      <c r="F51" s="11"/>
      <c r="G51" s="11"/>
      <c r="H51" s="32"/>
      <c r="I51" s="32"/>
      <c r="J51" s="32"/>
      <c r="K51" s="32"/>
      <c r="L51" s="32"/>
      <c r="M51" s="32"/>
      <c r="N51" s="32"/>
      <c r="O51" s="32"/>
      <c r="P51" s="10"/>
    </row>
    <row r="52" customFormat="false" ht="12.75" hidden="false" customHeight="false" outlineLevel="0" collapsed="false">
      <c r="A52" s="16"/>
      <c r="B52" s="31" t="s">
        <v>22</v>
      </c>
      <c r="C52" s="32" t="n">
        <f aca="false">SUM(D52:O52)</f>
        <v>199.13499</v>
      </c>
      <c r="D52" s="32" t="n">
        <v>32.1742</v>
      </c>
      <c r="E52" s="32" t="n">
        <v>4.41358</v>
      </c>
      <c r="F52" s="32" t="n">
        <v>42.82317</v>
      </c>
      <c r="G52" s="32" t="n">
        <v>5.00402</v>
      </c>
      <c r="H52" s="32" t="n">
        <v>16.04168</v>
      </c>
      <c r="I52" s="32" t="n">
        <v>0.64864</v>
      </c>
      <c r="J52" s="32" t="n">
        <v>8.63528</v>
      </c>
      <c r="K52" s="32" t="n">
        <v>15.69769</v>
      </c>
      <c r="L52" s="32" t="n">
        <v>21.67094</v>
      </c>
      <c r="M52" s="32" t="n">
        <v>6.17818</v>
      </c>
      <c r="N52" s="32" t="n">
        <v>14.61282</v>
      </c>
      <c r="O52" s="32" t="n">
        <v>31.23479</v>
      </c>
      <c r="P52" s="10"/>
    </row>
    <row r="53" customFormat="false" ht="12.75" hidden="false" customHeight="false" outlineLevel="0" collapsed="false">
      <c r="A53" s="16"/>
      <c r="B53" s="16"/>
      <c r="C53" s="11"/>
      <c r="D53" s="11"/>
      <c r="E53" s="11"/>
      <c r="F53" s="11"/>
      <c r="G53" s="11"/>
      <c r="H53" s="32"/>
      <c r="I53" s="32"/>
      <c r="J53" s="32"/>
      <c r="K53" s="32"/>
      <c r="L53" s="32"/>
      <c r="M53" s="32"/>
      <c r="N53" s="32"/>
      <c r="O53" s="32"/>
      <c r="P53" s="10"/>
    </row>
    <row r="54" customFormat="false" ht="12.75" hidden="false" customHeight="false" outlineLevel="0" collapsed="false">
      <c r="A54" s="16"/>
      <c r="B54" s="31" t="s">
        <v>23</v>
      </c>
      <c r="C54" s="11" t="n">
        <f aca="false">SUM(C55:C57)</f>
        <v>19811.32597</v>
      </c>
      <c r="D54" s="11" t="n">
        <f aca="false">SUM(D55:D57)</f>
        <v>3636.2756</v>
      </c>
      <c r="E54" s="11" t="n">
        <f aca="false">SUM(E55:E57)</f>
        <v>1700.60871</v>
      </c>
      <c r="F54" s="11" t="n">
        <f aca="false">SUM(F55:F57)</f>
        <v>1348.61028</v>
      </c>
      <c r="G54" s="11" t="n">
        <f aca="false">SUM(G55:G57)</f>
        <v>1388.54321</v>
      </c>
      <c r="H54" s="11" t="n">
        <f aca="false">SUM(H55:H57)</f>
        <v>334.41528</v>
      </c>
      <c r="I54" s="11" t="n">
        <f aca="false">SUM(I55:I57)</f>
        <v>3935.47795</v>
      </c>
      <c r="J54" s="11" t="n">
        <f aca="false">SUM(J55:J57)</f>
        <v>276.87504</v>
      </c>
      <c r="K54" s="11" t="n">
        <f aca="false">SUM(K55:K57)</f>
        <v>446.39902</v>
      </c>
      <c r="L54" s="11" t="n">
        <f aca="false">SUM(L55:L57)</f>
        <v>3990.75433</v>
      </c>
      <c r="M54" s="11" t="n">
        <f aca="false">SUM(M55:M57)</f>
        <v>884.79709</v>
      </c>
      <c r="N54" s="11" t="n">
        <f aca="false">SUM(N55:N57)</f>
        <v>883.03725</v>
      </c>
      <c r="O54" s="11" t="n">
        <f aca="false">SUM(O55:O57)</f>
        <v>985.53221</v>
      </c>
      <c r="P54" s="10"/>
    </row>
    <row r="55" customFormat="false" ht="12.75" hidden="false" customHeight="false" outlineLevel="0" collapsed="false">
      <c r="A55" s="16"/>
      <c r="B55" s="33" t="s">
        <v>24</v>
      </c>
      <c r="C55" s="11" t="n">
        <f aca="false">SUM(D55:O55)</f>
        <v>11477.47544</v>
      </c>
      <c r="D55" s="11" t="n">
        <v>3258.4428</v>
      </c>
      <c r="E55" s="11" t="n">
        <v>484.45943</v>
      </c>
      <c r="F55" s="32" t="n">
        <v>63.1175</v>
      </c>
      <c r="G55" s="32" t="n">
        <v>829.49128</v>
      </c>
      <c r="H55" s="32" t="n">
        <v>18.66442</v>
      </c>
      <c r="I55" s="32" t="n">
        <v>3447.9175</v>
      </c>
      <c r="J55" s="32" t="n">
        <v>0</v>
      </c>
      <c r="K55" s="32" t="n">
        <v>55.32045</v>
      </c>
      <c r="L55" s="32" t="n">
        <v>3111.44437</v>
      </c>
      <c r="M55" s="32" t="n">
        <v>30.9712</v>
      </c>
      <c r="N55" s="32" t="n">
        <v>177.64649</v>
      </c>
      <c r="O55" s="32" t="n">
        <v>0</v>
      </c>
      <c r="P55" s="10"/>
    </row>
    <row r="56" customFormat="false" ht="12.75" hidden="false" customHeight="false" outlineLevel="0" collapsed="false">
      <c r="A56" s="16"/>
      <c r="B56" s="33" t="s">
        <v>25</v>
      </c>
      <c r="C56" s="11" t="n">
        <f aca="false">SUM(D56:O56)</f>
        <v>7116.59922</v>
      </c>
      <c r="D56" s="11" t="n">
        <v>218.91133</v>
      </c>
      <c r="E56" s="11" t="n">
        <v>1147.28349</v>
      </c>
      <c r="F56" s="32" t="n">
        <v>1195.04339</v>
      </c>
      <c r="G56" s="32" t="n">
        <v>478.3327</v>
      </c>
      <c r="H56" s="32" t="n">
        <v>276.98688</v>
      </c>
      <c r="I56" s="32" t="n">
        <v>223.40983</v>
      </c>
      <c r="J56" s="32" t="n">
        <v>245.32086</v>
      </c>
      <c r="K56" s="32" t="n">
        <v>366.58527</v>
      </c>
      <c r="L56" s="32" t="n">
        <v>842.6763</v>
      </c>
      <c r="M56" s="32" t="n">
        <v>513.53161</v>
      </c>
      <c r="N56" s="32" t="n">
        <v>650.42298</v>
      </c>
      <c r="O56" s="32" t="n">
        <v>958.09458</v>
      </c>
      <c r="P56" s="10"/>
    </row>
    <row r="57" customFormat="false" ht="12.75" hidden="false" customHeight="false" outlineLevel="0" collapsed="false">
      <c r="A57" s="16"/>
      <c r="B57" s="33" t="s">
        <v>26</v>
      </c>
      <c r="C57" s="11" t="n">
        <f aca="false">SUM(D57:O57)</f>
        <v>1217.25131</v>
      </c>
      <c r="D57" s="11" t="n">
        <v>158.92147</v>
      </c>
      <c r="E57" s="11" t="n">
        <v>68.86579</v>
      </c>
      <c r="F57" s="32" t="n">
        <v>90.44939</v>
      </c>
      <c r="G57" s="32" t="n">
        <v>80.71923</v>
      </c>
      <c r="H57" s="32" t="n">
        <v>38.76398</v>
      </c>
      <c r="I57" s="32" t="n">
        <v>264.15062</v>
      </c>
      <c r="J57" s="32" t="n">
        <v>31.55418</v>
      </c>
      <c r="K57" s="32" t="n">
        <v>24.4933</v>
      </c>
      <c r="L57" s="32" t="n">
        <v>36.63366</v>
      </c>
      <c r="M57" s="32" t="n">
        <v>340.29428</v>
      </c>
      <c r="N57" s="32" t="n">
        <v>54.96778</v>
      </c>
      <c r="O57" s="32" t="n">
        <v>27.43763</v>
      </c>
      <c r="P57" s="10"/>
    </row>
    <row r="58" customFormat="false" ht="12.75" hidden="false" customHeight="false" outlineLevel="0" collapsed="false">
      <c r="A58" s="16"/>
      <c r="B58" s="16"/>
      <c r="C58" s="11"/>
      <c r="D58" s="11"/>
      <c r="E58" s="11"/>
      <c r="F58" s="11"/>
      <c r="G58" s="11"/>
      <c r="H58" s="32"/>
      <c r="I58" s="32"/>
      <c r="J58" s="32"/>
      <c r="K58" s="32"/>
      <c r="L58" s="32"/>
      <c r="M58" s="32"/>
      <c r="N58" s="32"/>
      <c r="O58" s="32"/>
      <c r="P58" s="10"/>
    </row>
    <row r="59" customFormat="false" ht="12.75" hidden="false" customHeight="false" outlineLevel="0" collapsed="false">
      <c r="A59" s="16"/>
      <c r="B59" s="31" t="s">
        <v>27</v>
      </c>
      <c r="C59" s="11" t="n">
        <f aca="false">SUM(C60:C62)</f>
        <v>13756.50118</v>
      </c>
      <c r="D59" s="11" t="n">
        <f aca="false">SUM(D60:D62)</f>
        <v>476.67673</v>
      </c>
      <c r="E59" s="11" t="n">
        <f aca="false">SUM(E60:E62)</f>
        <v>1075.71187</v>
      </c>
      <c r="F59" s="11" t="n">
        <f aca="false">SUM(F60:F62)</f>
        <v>1042.66261</v>
      </c>
      <c r="G59" s="11" t="n">
        <f aca="false">SUM(G60:G62)</f>
        <v>2021.81509</v>
      </c>
      <c r="H59" s="11" t="n">
        <f aca="false">SUM(H60:H62)</f>
        <v>566.74104</v>
      </c>
      <c r="I59" s="11" t="n">
        <f aca="false">SUM(I60:I62)</f>
        <v>963.25678</v>
      </c>
      <c r="J59" s="11" t="n">
        <f aca="false">SUM(J60:J62)</f>
        <v>1369.23581</v>
      </c>
      <c r="K59" s="11" t="n">
        <f aca="false">SUM(K60:K62)</f>
        <v>864.34972</v>
      </c>
      <c r="L59" s="11" t="n">
        <f aca="false">SUM(L60:L62)</f>
        <v>2449.00208</v>
      </c>
      <c r="M59" s="11" t="n">
        <f aca="false">SUM(M60:M62)</f>
        <v>774.44153</v>
      </c>
      <c r="N59" s="11" t="n">
        <f aca="false">SUM(N60:N62)</f>
        <v>1145.55419</v>
      </c>
      <c r="O59" s="11" t="n">
        <f aca="false">SUM(O60:O62)</f>
        <v>1007.05373</v>
      </c>
      <c r="P59" s="10"/>
    </row>
    <row r="60" customFormat="false" ht="12.75" hidden="false" customHeight="false" outlineLevel="0" collapsed="false">
      <c r="A60" s="16"/>
      <c r="B60" s="33" t="s">
        <v>28</v>
      </c>
      <c r="C60" s="11" t="n">
        <f aca="false">SUM(D60:O60)</f>
        <v>496.84046</v>
      </c>
      <c r="D60" s="11" t="n">
        <v>47.1554</v>
      </c>
      <c r="E60" s="11" t="n">
        <v>19.51611</v>
      </c>
      <c r="F60" s="32" t="n">
        <v>11.49478</v>
      </c>
      <c r="G60" s="32" t="n">
        <v>30.28658</v>
      </c>
      <c r="H60" s="32" t="n">
        <v>54.63255</v>
      </c>
      <c r="I60" s="32" t="n">
        <v>48.32945</v>
      </c>
      <c r="J60" s="32" t="n">
        <v>42.51748</v>
      </c>
      <c r="K60" s="32" t="n">
        <v>40.3726</v>
      </c>
      <c r="L60" s="32" t="n">
        <v>39.15636</v>
      </c>
      <c r="M60" s="32" t="n">
        <v>63.66988</v>
      </c>
      <c r="N60" s="32" t="n">
        <v>43.46456</v>
      </c>
      <c r="O60" s="32" t="n">
        <v>56.24471</v>
      </c>
      <c r="P60" s="10"/>
    </row>
    <row r="61" customFormat="false" ht="12.75" hidden="false" customHeight="false" outlineLevel="0" collapsed="false">
      <c r="A61" s="16"/>
      <c r="B61" s="33" t="s">
        <v>29</v>
      </c>
      <c r="C61" s="11" t="n">
        <f aca="false">SUM(D61:O61)</f>
        <v>8436.12349</v>
      </c>
      <c r="D61" s="11" t="n">
        <v>309.42098</v>
      </c>
      <c r="E61" s="11" t="n">
        <v>751.58972</v>
      </c>
      <c r="F61" s="32" t="n">
        <v>656.45904</v>
      </c>
      <c r="G61" s="32" t="n">
        <v>1712.54395</v>
      </c>
      <c r="H61" s="32" t="n">
        <v>342.48834</v>
      </c>
      <c r="I61" s="32" t="n">
        <v>661.84655</v>
      </c>
      <c r="J61" s="32" t="n">
        <v>992.01638</v>
      </c>
      <c r="K61" s="32" t="n">
        <v>645.1186</v>
      </c>
      <c r="L61" s="32" t="n">
        <v>387.66919</v>
      </c>
      <c r="M61" s="32" t="n">
        <v>348.94885</v>
      </c>
      <c r="N61" s="32" t="n">
        <v>802.50458</v>
      </c>
      <c r="O61" s="32" t="n">
        <v>825.51731</v>
      </c>
      <c r="P61" s="10"/>
    </row>
    <row r="62" customFormat="false" ht="12.75" hidden="false" customHeight="false" outlineLevel="0" collapsed="false">
      <c r="A62" s="16"/>
      <c r="B62" s="33" t="s">
        <v>30</v>
      </c>
      <c r="C62" s="11" t="n">
        <f aca="false">SUM(D62:O62)</f>
        <v>4823.53723</v>
      </c>
      <c r="D62" s="11" t="n">
        <v>120.10035</v>
      </c>
      <c r="E62" s="11" t="n">
        <v>304.60604</v>
      </c>
      <c r="F62" s="32" t="n">
        <v>374.70879</v>
      </c>
      <c r="G62" s="32" t="n">
        <v>278.98456</v>
      </c>
      <c r="H62" s="32" t="n">
        <v>169.62015</v>
      </c>
      <c r="I62" s="32" t="n">
        <v>253.08078</v>
      </c>
      <c r="J62" s="32" t="n">
        <v>334.70195</v>
      </c>
      <c r="K62" s="32" t="n">
        <v>178.85852</v>
      </c>
      <c r="L62" s="32" t="n">
        <v>2022.17653</v>
      </c>
      <c r="M62" s="32" t="n">
        <v>361.8228</v>
      </c>
      <c r="N62" s="32" t="n">
        <v>299.58505</v>
      </c>
      <c r="O62" s="32" t="n">
        <v>125.29171</v>
      </c>
      <c r="P62" s="10"/>
    </row>
    <row r="63" customFormat="false" ht="12.75" hidden="false" customHeight="false" outlineLevel="0" collapsed="false">
      <c r="A63" s="16"/>
      <c r="B63" s="31"/>
      <c r="C63" s="11"/>
      <c r="D63" s="11"/>
      <c r="E63" s="11"/>
      <c r="F63" s="11"/>
      <c r="G63" s="11"/>
      <c r="H63" s="32"/>
      <c r="I63" s="32"/>
      <c r="J63" s="32"/>
      <c r="K63" s="32"/>
      <c r="L63" s="32"/>
      <c r="M63" s="32"/>
      <c r="N63" s="32"/>
      <c r="O63" s="32"/>
      <c r="P63" s="10"/>
    </row>
    <row r="64" customFormat="false" ht="12.75" hidden="false" customHeight="false" outlineLevel="0" collapsed="false">
      <c r="A64" s="16"/>
      <c r="B64" s="31" t="s">
        <v>31</v>
      </c>
      <c r="C64" s="11" t="n">
        <f aca="false">SUM(D64:O64)</f>
        <v>48.88354</v>
      </c>
      <c r="D64" s="11" t="n">
        <v>0</v>
      </c>
      <c r="E64" s="11" t="n">
        <v>0.18273</v>
      </c>
      <c r="F64" s="32" t="n">
        <v>0.2576</v>
      </c>
      <c r="G64" s="32" t="n">
        <v>0.22118</v>
      </c>
      <c r="H64" s="32" t="n">
        <v>0.26645</v>
      </c>
      <c r="I64" s="32" t="n">
        <v>0.20579</v>
      </c>
      <c r="J64" s="32" t="n">
        <v>0.3024</v>
      </c>
      <c r="K64" s="32" t="n">
        <v>14.29838</v>
      </c>
      <c r="L64" s="32" t="n">
        <v>0</v>
      </c>
      <c r="M64" s="32" t="n">
        <v>19.18805</v>
      </c>
      <c r="N64" s="32" t="n">
        <v>13.46096</v>
      </c>
      <c r="O64" s="32" t="n">
        <v>0.5</v>
      </c>
      <c r="P64" s="10"/>
    </row>
    <row r="65" s="41" customFormat="true" ht="12.75" hidden="false" customHeight="false" outlineLevel="0" collapsed="false">
      <c r="A65" s="36"/>
      <c r="B65" s="37"/>
      <c r="C65" s="38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0"/>
    </row>
    <row r="66" customFormat="false" ht="14.25" hidden="false" customHeight="false" outlineLevel="0" collapsed="false">
      <c r="A66" s="16"/>
      <c r="B66" s="31"/>
      <c r="C66" s="42"/>
      <c r="D66" s="42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10"/>
    </row>
    <row r="67" s="30" customFormat="true" ht="12.75" hidden="false" customHeight="false" outlineLevel="0" collapsed="false">
      <c r="A67" s="28"/>
      <c r="B67" s="28" t="s">
        <v>34</v>
      </c>
      <c r="C67" s="29" t="n">
        <f aca="false">+C69+C88+C107+C126</f>
        <v>1298181.70608</v>
      </c>
      <c r="D67" s="29" t="n">
        <f aca="false">+D69+D88+D107+D126</f>
        <v>95884.06411</v>
      </c>
      <c r="E67" s="29" t="n">
        <f aca="false">+E69+E88+E107+E126</f>
        <v>108644.19813</v>
      </c>
      <c r="F67" s="29" t="n">
        <f aca="false">+F69+F88+F107+F126</f>
        <v>121207.47915</v>
      </c>
      <c r="G67" s="29" t="n">
        <f aca="false">+G69+G88+G107+G126</f>
        <v>99800.45463</v>
      </c>
      <c r="H67" s="29" t="n">
        <f aca="false">+H69+H88+H107+H126</f>
        <v>124414.58712</v>
      </c>
      <c r="I67" s="29" t="n">
        <f aca="false">+I69+I88+I107+I126</f>
        <v>98593.6913</v>
      </c>
      <c r="J67" s="29" t="n">
        <f aca="false">+J69+J88+J107+J126</f>
        <v>110941.87083</v>
      </c>
      <c r="K67" s="29" t="n">
        <f aca="false">+K69+K88+K107+K126</f>
        <v>110497.64118</v>
      </c>
      <c r="L67" s="29" t="n">
        <f aca="false">+L69+L88+L107+L126</f>
        <v>100283.0206</v>
      </c>
      <c r="M67" s="29" t="n">
        <f aca="false">+M69+M88+M107+M126</f>
        <v>112568.09926</v>
      </c>
      <c r="N67" s="29" t="n">
        <f aca="false">+N69+N88+N107+N126</f>
        <v>111537.86008</v>
      </c>
      <c r="O67" s="29" t="n">
        <f aca="false">+O69+O88+O107+O126</f>
        <v>103808.73969</v>
      </c>
      <c r="P67" s="35"/>
    </row>
    <row r="68" customFormat="false" ht="14.25" hidden="false" customHeight="false" outlineLevel="0" collapsed="false">
      <c r="A68" s="16"/>
      <c r="B68" s="31"/>
      <c r="C68" s="17"/>
      <c r="D68" s="17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10"/>
    </row>
    <row r="69" s="30" customFormat="true" ht="12.75" hidden="false" customHeight="false" outlineLevel="0" collapsed="false">
      <c r="A69" s="28"/>
      <c r="B69" s="28" t="s">
        <v>35</v>
      </c>
      <c r="C69" s="29" t="n">
        <f aca="false">+C70+C74+C76+C81+C86</f>
        <v>462428.87322</v>
      </c>
      <c r="D69" s="29" t="n">
        <f aca="false">+D70+D74+D76+D81+D86</f>
        <v>37339.88059</v>
      </c>
      <c r="E69" s="29" t="n">
        <f aca="false">+E70+E74+E76+E81+E86</f>
        <v>36943.51691</v>
      </c>
      <c r="F69" s="29" t="n">
        <f aca="false">+F70+F74+F76+F81+F86</f>
        <v>46310.70649</v>
      </c>
      <c r="G69" s="29" t="n">
        <f aca="false">+G70+G74+G76+G81+G86</f>
        <v>36165.73398</v>
      </c>
      <c r="H69" s="29" t="n">
        <f aca="false">+H70+H74+H76+H81+H86</f>
        <v>44743.08448</v>
      </c>
      <c r="I69" s="29" t="n">
        <f aca="false">+I70+I74+I76+I81+I86</f>
        <v>35296.82798</v>
      </c>
      <c r="J69" s="29" t="n">
        <f aca="false">+J70+J74+J76+J81+J86</f>
        <v>38821.79825</v>
      </c>
      <c r="K69" s="29" t="n">
        <f aca="false">+K70+K74+K76+K81+K86</f>
        <v>36817.82615</v>
      </c>
      <c r="L69" s="29" t="n">
        <f aca="false">+L70+L74+L76+L81+L86</f>
        <v>36323.10103</v>
      </c>
      <c r="M69" s="29" t="n">
        <f aca="false">+M70+M74+M76+M81+M86</f>
        <v>39067.16966</v>
      </c>
      <c r="N69" s="29" t="n">
        <f aca="false">+N70+N74+N76+N81+N86</f>
        <v>40079.595</v>
      </c>
      <c r="O69" s="29" t="n">
        <f aca="false">+O70+O74+O76+O81+O86</f>
        <v>34519.6327</v>
      </c>
      <c r="P69" s="35"/>
    </row>
    <row r="70" customFormat="false" ht="12.75" hidden="false" customHeight="false" outlineLevel="0" collapsed="false">
      <c r="A70" s="16"/>
      <c r="B70" s="31" t="s">
        <v>19</v>
      </c>
      <c r="C70" s="11" t="n">
        <f aca="false">SUM(C71:C72)</f>
        <v>193540.78146</v>
      </c>
      <c r="D70" s="11" t="n">
        <f aca="false">SUM(D71:D72)</f>
        <v>14761.91504</v>
      </c>
      <c r="E70" s="11" t="n">
        <f aca="false">SUM(E71:E72)</f>
        <v>14656.40037</v>
      </c>
      <c r="F70" s="11" t="n">
        <f aca="false">SUM(F71:F72)</f>
        <v>20446.28905</v>
      </c>
      <c r="G70" s="11" t="n">
        <f aca="false">SUM(G71:G72)</f>
        <v>14107.22642</v>
      </c>
      <c r="H70" s="11" t="n">
        <f aca="false">SUM(H71:H72)</f>
        <v>17473.86279</v>
      </c>
      <c r="I70" s="11" t="n">
        <f aca="false">SUM(I71:I72)</f>
        <v>15109.8368</v>
      </c>
      <c r="J70" s="11" t="n">
        <f aca="false">SUM(J71:J72)</f>
        <v>15934.6822</v>
      </c>
      <c r="K70" s="11" t="n">
        <f aca="false">SUM(K71:K72)</f>
        <v>15017.96289</v>
      </c>
      <c r="L70" s="11" t="n">
        <f aca="false">SUM(L71:L72)</f>
        <v>14978.80727</v>
      </c>
      <c r="M70" s="11" t="n">
        <f aca="false">SUM(M71:M72)</f>
        <v>18080.77872</v>
      </c>
      <c r="N70" s="11" t="n">
        <f aca="false">SUM(N71:N72)</f>
        <v>17389.44214</v>
      </c>
      <c r="O70" s="11" t="n">
        <f aca="false">SUM(O71:O72)</f>
        <v>15583.57777</v>
      </c>
      <c r="P70" s="10"/>
    </row>
    <row r="71" customFormat="false" ht="12.75" hidden="false" customHeight="false" outlineLevel="0" collapsed="false">
      <c r="A71" s="16"/>
      <c r="B71" s="33" t="s">
        <v>20</v>
      </c>
      <c r="C71" s="11" t="n">
        <f aca="false">SUM(D71:O71)</f>
        <v>20125.52426</v>
      </c>
      <c r="D71" s="11" t="n">
        <v>1354.14724</v>
      </c>
      <c r="E71" s="11" t="n">
        <v>1584.60447</v>
      </c>
      <c r="F71" s="32" t="n">
        <v>1350.87805</v>
      </c>
      <c r="G71" s="32" t="n">
        <v>1549.75832</v>
      </c>
      <c r="H71" s="32" t="n">
        <v>2644.44829</v>
      </c>
      <c r="I71" s="32" t="n">
        <v>1503.732</v>
      </c>
      <c r="J71" s="32" t="n">
        <v>1308.7951</v>
      </c>
      <c r="K71" s="32" t="n">
        <v>1551.41819</v>
      </c>
      <c r="L71" s="32" t="n">
        <v>1276.67507</v>
      </c>
      <c r="M71" s="32" t="n">
        <v>1856.25042</v>
      </c>
      <c r="N71" s="32" t="n">
        <v>2430.30794</v>
      </c>
      <c r="O71" s="32" t="n">
        <v>1714.50917</v>
      </c>
      <c r="P71" s="10"/>
    </row>
    <row r="72" customFormat="false" ht="12.75" hidden="false" customHeight="false" outlineLevel="0" collapsed="false">
      <c r="A72" s="16"/>
      <c r="B72" s="33" t="s">
        <v>21</v>
      </c>
      <c r="C72" s="11" t="n">
        <f aca="false">SUM(D72:O72)</f>
        <v>173415.2572</v>
      </c>
      <c r="D72" s="11" t="n">
        <v>13407.7678</v>
      </c>
      <c r="E72" s="11" t="n">
        <v>13071.7959</v>
      </c>
      <c r="F72" s="32" t="n">
        <v>19095.411</v>
      </c>
      <c r="G72" s="32" t="n">
        <v>12557.4681</v>
      </c>
      <c r="H72" s="32" t="n">
        <v>14829.4145</v>
      </c>
      <c r="I72" s="32" t="n">
        <v>13606.1048</v>
      </c>
      <c r="J72" s="32" t="n">
        <v>14625.8871</v>
      </c>
      <c r="K72" s="32" t="n">
        <v>13466.5447</v>
      </c>
      <c r="L72" s="32" t="n">
        <v>13702.1322</v>
      </c>
      <c r="M72" s="32" t="n">
        <v>16224.5283</v>
      </c>
      <c r="N72" s="32" t="n">
        <v>14959.1342</v>
      </c>
      <c r="O72" s="32" t="n">
        <v>13869.0686</v>
      </c>
      <c r="P72" s="10"/>
    </row>
    <row r="73" customFormat="false" ht="12.75" hidden="false" customHeight="false" outlineLevel="0" collapsed="false">
      <c r="A73" s="16"/>
      <c r="B73" s="33"/>
      <c r="C73" s="11"/>
      <c r="D73" s="11"/>
      <c r="E73" s="11"/>
      <c r="F73" s="11"/>
      <c r="G73" s="11"/>
      <c r="H73" s="32"/>
      <c r="I73" s="32"/>
      <c r="J73" s="32"/>
      <c r="K73" s="32"/>
      <c r="L73" s="32"/>
      <c r="M73" s="32"/>
      <c r="N73" s="32"/>
      <c r="O73" s="32"/>
      <c r="P73" s="10"/>
    </row>
    <row r="74" customFormat="false" ht="12.75" hidden="false" customHeight="false" outlineLevel="0" collapsed="false">
      <c r="A74" s="16"/>
      <c r="B74" s="31" t="s">
        <v>22</v>
      </c>
      <c r="C74" s="32" t="n">
        <f aca="false">SUM(D74:O74)</f>
        <v>47.78172</v>
      </c>
      <c r="D74" s="32" t="n">
        <v>16.62854</v>
      </c>
      <c r="E74" s="32" t="n">
        <v>0.14953</v>
      </c>
      <c r="F74" s="32" t="n">
        <v>4.48544</v>
      </c>
      <c r="G74" s="11" t="n">
        <v>1.09277</v>
      </c>
      <c r="H74" s="32" t="n">
        <v>2.52248</v>
      </c>
      <c r="I74" s="32" t="n">
        <v>19.07939</v>
      </c>
      <c r="J74" s="32" t="n">
        <v>0</v>
      </c>
      <c r="K74" s="32" t="n">
        <v>2.22386</v>
      </c>
      <c r="L74" s="32" t="n">
        <v>0</v>
      </c>
      <c r="M74" s="32" t="n">
        <v>0.15261</v>
      </c>
      <c r="N74" s="32" t="n">
        <v>0</v>
      </c>
      <c r="O74" s="32" t="n">
        <v>1.4471</v>
      </c>
      <c r="P74" s="10"/>
    </row>
    <row r="75" customFormat="false" ht="12.75" hidden="false" customHeight="false" outlineLevel="0" collapsed="false">
      <c r="A75" s="16"/>
      <c r="B75" s="16"/>
      <c r="C75" s="11"/>
      <c r="D75" s="11"/>
      <c r="E75" s="11"/>
      <c r="F75" s="11"/>
      <c r="G75" s="11"/>
      <c r="H75" s="32"/>
      <c r="I75" s="32"/>
      <c r="J75" s="32"/>
      <c r="K75" s="32"/>
      <c r="L75" s="32"/>
      <c r="M75" s="32"/>
      <c r="N75" s="32"/>
      <c r="O75" s="32"/>
      <c r="P75" s="10"/>
    </row>
    <row r="76" customFormat="false" ht="12.75" hidden="false" customHeight="false" outlineLevel="0" collapsed="false">
      <c r="A76" s="16"/>
      <c r="B76" s="31" t="s">
        <v>23</v>
      </c>
      <c r="C76" s="11" t="n">
        <f aca="false">SUM(C77:C79)</f>
        <v>259079.28994</v>
      </c>
      <c r="D76" s="11" t="n">
        <f aca="false">SUM(D77:D79)</f>
        <v>21489.95209</v>
      </c>
      <c r="E76" s="11" t="n">
        <f aca="false">SUM(E77:E79)</f>
        <v>21635.67592</v>
      </c>
      <c r="F76" s="11" t="n">
        <f aca="false">SUM(F77:F79)</f>
        <v>25205.95019</v>
      </c>
      <c r="G76" s="11" t="n">
        <f aca="false">SUM(G77:G79)</f>
        <v>21526.47042</v>
      </c>
      <c r="H76" s="11" t="n">
        <f aca="false">SUM(H77:H79)</f>
        <v>26398.95471</v>
      </c>
      <c r="I76" s="11" t="n">
        <f aca="false">SUM(I77:I79)</f>
        <v>19339.92878</v>
      </c>
      <c r="J76" s="11" t="n">
        <f aca="false">SUM(J77:J79)</f>
        <v>22191.36464</v>
      </c>
      <c r="K76" s="11" t="n">
        <f aca="false">SUM(K77:K79)</f>
        <v>21182.72313</v>
      </c>
      <c r="L76" s="11" t="n">
        <f aca="false">SUM(L77:L79)</f>
        <v>20081.91454</v>
      </c>
      <c r="M76" s="11" t="n">
        <f aca="false">SUM(M77:M79)</f>
        <v>20048.01597</v>
      </c>
      <c r="N76" s="11" t="n">
        <f aca="false">SUM(N77:N79)</f>
        <v>21931.95792</v>
      </c>
      <c r="O76" s="11" t="n">
        <f aca="false">SUM(O77:O79)</f>
        <v>18046.38163</v>
      </c>
      <c r="P76" s="10"/>
    </row>
    <row r="77" customFormat="false" ht="12.75" hidden="false" customHeight="false" outlineLevel="0" collapsed="false">
      <c r="A77" s="16"/>
      <c r="B77" s="33" t="s">
        <v>24</v>
      </c>
      <c r="C77" s="11" t="n">
        <f aca="false">SUM(D77:O77)</f>
        <v>43820.8537</v>
      </c>
      <c r="D77" s="11" t="n">
        <v>2554.74995</v>
      </c>
      <c r="E77" s="11" t="n">
        <v>3100.45878</v>
      </c>
      <c r="F77" s="32" t="n">
        <v>3237.24587</v>
      </c>
      <c r="G77" s="32" t="n">
        <v>3972.56269</v>
      </c>
      <c r="H77" s="32" t="n">
        <v>4771.46413</v>
      </c>
      <c r="I77" s="32" t="n">
        <v>4191.3105</v>
      </c>
      <c r="J77" s="32" t="n">
        <v>4448.41349</v>
      </c>
      <c r="K77" s="32" t="n">
        <v>3611.06899</v>
      </c>
      <c r="L77" s="32" t="n">
        <v>3944.47549</v>
      </c>
      <c r="M77" s="32" t="n">
        <v>3348.24664</v>
      </c>
      <c r="N77" s="32" t="n">
        <v>3432.16638</v>
      </c>
      <c r="O77" s="32" t="n">
        <v>3208.69079</v>
      </c>
      <c r="P77" s="10"/>
    </row>
    <row r="78" customFormat="false" ht="12.75" hidden="false" customHeight="false" outlineLevel="0" collapsed="false">
      <c r="A78" s="16"/>
      <c r="B78" s="33" t="s">
        <v>25</v>
      </c>
      <c r="C78" s="11" t="n">
        <f aca="false">SUM(D78:O78)</f>
        <v>140087.11815</v>
      </c>
      <c r="D78" s="11" t="n">
        <v>11445.3005</v>
      </c>
      <c r="E78" s="11" t="n">
        <v>11557.8129</v>
      </c>
      <c r="F78" s="32" t="n">
        <v>14085.2101</v>
      </c>
      <c r="G78" s="32" t="n">
        <v>10619.742</v>
      </c>
      <c r="H78" s="32" t="n">
        <v>13414.5993</v>
      </c>
      <c r="I78" s="32" t="n">
        <v>9928.84869</v>
      </c>
      <c r="J78" s="32" t="n">
        <v>11332.9456</v>
      </c>
      <c r="K78" s="32" t="n">
        <v>11977.9908</v>
      </c>
      <c r="L78" s="32" t="n">
        <v>10755.2054</v>
      </c>
      <c r="M78" s="32" t="n">
        <v>12231.1991</v>
      </c>
      <c r="N78" s="32" t="n">
        <v>12903.0476</v>
      </c>
      <c r="O78" s="32" t="n">
        <v>9835.21616</v>
      </c>
      <c r="P78" s="10"/>
    </row>
    <row r="79" customFormat="false" ht="12.75" hidden="false" customHeight="false" outlineLevel="0" collapsed="false">
      <c r="A79" s="16"/>
      <c r="B79" s="33" t="s">
        <v>26</v>
      </c>
      <c r="C79" s="11" t="n">
        <f aca="false">SUM(D79:O79)</f>
        <v>75171.31809</v>
      </c>
      <c r="D79" s="11" t="n">
        <v>7489.90164</v>
      </c>
      <c r="E79" s="11" t="n">
        <v>6977.40424</v>
      </c>
      <c r="F79" s="32" t="n">
        <v>7883.49422</v>
      </c>
      <c r="G79" s="32" t="n">
        <v>6934.16573</v>
      </c>
      <c r="H79" s="32" t="n">
        <v>8212.89128</v>
      </c>
      <c r="I79" s="32" t="n">
        <v>5219.76959</v>
      </c>
      <c r="J79" s="32" t="n">
        <v>6410.00555</v>
      </c>
      <c r="K79" s="32" t="n">
        <v>5593.66334</v>
      </c>
      <c r="L79" s="32" t="n">
        <v>5382.23365</v>
      </c>
      <c r="M79" s="32" t="n">
        <v>4468.57023</v>
      </c>
      <c r="N79" s="32" t="n">
        <v>5596.74394</v>
      </c>
      <c r="O79" s="32" t="n">
        <v>5002.47468</v>
      </c>
      <c r="P79" s="10"/>
    </row>
    <row r="80" customFormat="false" ht="12.75" hidden="false" customHeight="false" outlineLevel="0" collapsed="false">
      <c r="A80" s="16"/>
      <c r="B80" s="16"/>
      <c r="C80" s="11"/>
      <c r="D80" s="11"/>
      <c r="E80" s="11"/>
      <c r="F80" s="11"/>
      <c r="G80" s="11"/>
      <c r="H80" s="32"/>
      <c r="I80" s="32"/>
      <c r="J80" s="32"/>
      <c r="K80" s="32"/>
      <c r="L80" s="32"/>
      <c r="M80" s="32"/>
      <c r="N80" s="32"/>
      <c r="O80" s="32"/>
      <c r="P80" s="10"/>
    </row>
    <row r="81" customFormat="false" ht="12.75" hidden="false" customHeight="false" outlineLevel="0" collapsed="false">
      <c r="A81" s="16"/>
      <c r="B81" s="31" t="s">
        <v>27</v>
      </c>
      <c r="C81" s="11" t="n">
        <f aca="false">SUM(C82:C84)</f>
        <v>9670.73736</v>
      </c>
      <c r="D81" s="11" t="n">
        <f aca="false">SUM(D82:D84)</f>
        <v>1069.20692</v>
      </c>
      <c r="E81" s="11" t="n">
        <f aca="false">SUM(E82:E84)</f>
        <v>647.41147</v>
      </c>
      <c r="F81" s="11" t="n">
        <f aca="false">SUM(F82:F84)</f>
        <v>649.65493</v>
      </c>
      <c r="G81" s="11" t="n">
        <f aca="false">SUM(G82:G84)</f>
        <v>529.46424</v>
      </c>
      <c r="H81" s="11" t="n">
        <f aca="false">SUM(H82:H84)</f>
        <v>865.06425</v>
      </c>
      <c r="I81" s="11" t="n">
        <f aca="false">SUM(I82:I84)</f>
        <v>824.78928</v>
      </c>
      <c r="J81" s="11" t="n">
        <f aca="false">SUM(J82:J84)</f>
        <v>690.67689</v>
      </c>
      <c r="K81" s="11" t="n">
        <f aca="false">SUM(K82:K84)</f>
        <v>594.20136</v>
      </c>
      <c r="L81" s="11" t="n">
        <f aca="false">SUM(L82:L84)</f>
        <v>1259.16908</v>
      </c>
      <c r="M81" s="11" t="n">
        <f aca="false">SUM(M82:M84)</f>
        <v>923.79126</v>
      </c>
      <c r="N81" s="11" t="n">
        <f aca="false">SUM(N82:N84)</f>
        <v>735.85929</v>
      </c>
      <c r="O81" s="11" t="n">
        <f aca="false">SUM(O82:O84)</f>
        <v>881.44839</v>
      </c>
      <c r="P81" s="10"/>
    </row>
    <row r="82" customFormat="false" ht="12.75" hidden="false" customHeight="false" outlineLevel="0" collapsed="false">
      <c r="A82" s="16"/>
      <c r="B82" s="33" t="s">
        <v>28</v>
      </c>
      <c r="C82" s="11" t="n">
        <f aca="false">SUM(D82:O82)</f>
        <v>621.57276</v>
      </c>
      <c r="D82" s="11" t="n">
        <v>0.10787</v>
      </c>
      <c r="E82" s="11" t="n">
        <v>17.94837</v>
      </c>
      <c r="F82" s="32" t="n">
        <v>137.5942</v>
      </c>
      <c r="G82" s="32" t="n">
        <v>7.75974</v>
      </c>
      <c r="H82" s="32" t="n">
        <v>37.52588</v>
      </c>
      <c r="I82" s="32" t="n">
        <v>119.63629</v>
      </c>
      <c r="J82" s="32" t="n">
        <v>39.11524</v>
      </c>
      <c r="K82" s="32" t="n">
        <v>86.01965</v>
      </c>
      <c r="L82" s="32" t="n">
        <v>16.70281</v>
      </c>
      <c r="M82" s="32" t="n">
        <v>28.7763</v>
      </c>
      <c r="N82" s="32" t="n">
        <v>30.76288</v>
      </c>
      <c r="O82" s="32" t="n">
        <v>99.62353</v>
      </c>
      <c r="P82" s="10"/>
    </row>
    <row r="83" customFormat="false" ht="12.75" hidden="false" customHeight="false" outlineLevel="0" collapsed="false">
      <c r="A83" s="16"/>
      <c r="B83" s="33" t="s">
        <v>29</v>
      </c>
      <c r="C83" s="11" t="n">
        <f aca="false">SUM(D83:O83)</f>
        <v>8116.78479</v>
      </c>
      <c r="D83" s="11" t="n">
        <v>1052.53975</v>
      </c>
      <c r="E83" s="11" t="n">
        <v>599.34059</v>
      </c>
      <c r="F83" s="32" t="n">
        <v>449.83835</v>
      </c>
      <c r="G83" s="32" t="n">
        <v>464.48865</v>
      </c>
      <c r="H83" s="32" t="n">
        <v>571.14126</v>
      </c>
      <c r="I83" s="32" t="n">
        <v>640.3309</v>
      </c>
      <c r="J83" s="32" t="n">
        <v>624.82555</v>
      </c>
      <c r="K83" s="32" t="n">
        <v>481.55541</v>
      </c>
      <c r="L83" s="32" t="n">
        <v>1027.96127</v>
      </c>
      <c r="M83" s="32" t="n">
        <v>806.51309</v>
      </c>
      <c r="N83" s="32" t="n">
        <v>658.81563</v>
      </c>
      <c r="O83" s="32" t="n">
        <v>739.43434</v>
      </c>
      <c r="P83" s="10"/>
    </row>
    <row r="84" customFormat="false" ht="12.75" hidden="false" customHeight="false" outlineLevel="0" collapsed="false">
      <c r="A84" s="16"/>
      <c r="B84" s="33" t="s">
        <v>30</v>
      </c>
      <c r="C84" s="11" t="n">
        <f aca="false">SUM(D84:O84)</f>
        <v>932.37981</v>
      </c>
      <c r="D84" s="11" t="n">
        <v>16.5593</v>
      </c>
      <c r="E84" s="11" t="n">
        <v>30.12251</v>
      </c>
      <c r="F84" s="32" t="n">
        <v>62.22238</v>
      </c>
      <c r="G84" s="32" t="n">
        <v>57.21585</v>
      </c>
      <c r="H84" s="32" t="n">
        <v>256.39711</v>
      </c>
      <c r="I84" s="32" t="n">
        <v>64.82209</v>
      </c>
      <c r="J84" s="32" t="n">
        <v>26.7361</v>
      </c>
      <c r="K84" s="32" t="n">
        <v>26.6263</v>
      </c>
      <c r="L84" s="32" t="n">
        <v>214.505</v>
      </c>
      <c r="M84" s="32" t="n">
        <v>88.50187</v>
      </c>
      <c r="N84" s="32" t="n">
        <v>46.28078</v>
      </c>
      <c r="O84" s="32" t="n">
        <v>42.39052</v>
      </c>
      <c r="P84" s="10"/>
    </row>
    <row r="85" customFormat="false" ht="12.75" hidden="false" customHeight="false" outlineLevel="0" collapsed="false">
      <c r="A85" s="16"/>
      <c r="B85" s="3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0"/>
    </row>
    <row r="86" customFormat="false" ht="12.75" hidden="false" customHeight="false" outlineLevel="0" collapsed="false">
      <c r="A86" s="16"/>
      <c r="B86" s="31" t="s">
        <v>31</v>
      </c>
      <c r="C86" s="11" t="n">
        <f aca="false">SUM(D86:O86)</f>
        <v>90.28274</v>
      </c>
      <c r="D86" s="11" t="n">
        <v>2.178</v>
      </c>
      <c r="E86" s="11" t="n">
        <v>3.87962</v>
      </c>
      <c r="F86" s="11" t="n">
        <v>4.32688</v>
      </c>
      <c r="G86" s="11" t="n">
        <v>1.48013</v>
      </c>
      <c r="H86" s="11" t="n">
        <v>2.68025</v>
      </c>
      <c r="I86" s="11" t="n">
        <v>3.19373</v>
      </c>
      <c r="J86" s="11" t="n">
        <v>5.07452</v>
      </c>
      <c r="K86" s="11" t="n">
        <v>20.71491</v>
      </c>
      <c r="L86" s="11" t="n">
        <v>3.21014</v>
      </c>
      <c r="M86" s="11" t="n">
        <v>14.4311</v>
      </c>
      <c r="N86" s="11" t="n">
        <v>22.33565</v>
      </c>
      <c r="O86" s="11" t="n">
        <v>6.77781</v>
      </c>
      <c r="P86" s="10"/>
    </row>
    <row r="87" customFormat="false" ht="14.25" hidden="false" customHeight="false" outlineLevel="0" collapsed="false">
      <c r="A87" s="16"/>
      <c r="B87" s="31"/>
      <c r="C87" s="17"/>
      <c r="D87" s="17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10"/>
    </row>
    <row r="88" s="30" customFormat="true" ht="12.75" hidden="false" customHeight="false" outlineLevel="0" collapsed="false">
      <c r="A88" s="28"/>
      <c r="B88" s="28" t="s">
        <v>36</v>
      </c>
      <c r="C88" s="29" t="n">
        <f aca="false">+C89+C93+C95+C100+C105</f>
        <v>320608.04292</v>
      </c>
      <c r="D88" s="29" t="n">
        <f aca="false">+D89+D93+D95+D100+D105</f>
        <v>21518.76323</v>
      </c>
      <c r="E88" s="29" t="n">
        <f aca="false">+E89+E93+E95+E100+E105</f>
        <v>28965.44213</v>
      </c>
      <c r="F88" s="29" t="n">
        <f aca="false">+F89+F93+F95+F100+F105</f>
        <v>32347.66745</v>
      </c>
      <c r="G88" s="29" t="n">
        <f aca="false">+G89+G93+G95+G100+G105</f>
        <v>26169.09618</v>
      </c>
      <c r="H88" s="29" t="n">
        <f aca="false">+H89+H93+H95+H100+H105</f>
        <v>31013.90933</v>
      </c>
      <c r="I88" s="29" t="n">
        <f aca="false">+I89+I93+I95+I100+I105</f>
        <v>23522.29914</v>
      </c>
      <c r="J88" s="29" t="n">
        <f aca="false">+J89+J93+J95+J100+J105</f>
        <v>27305.66384</v>
      </c>
      <c r="K88" s="29" t="n">
        <f aca="false">+K89+K93+K95+K100+K105</f>
        <v>24623.58627</v>
      </c>
      <c r="L88" s="29" t="n">
        <f aca="false">+L89+L93+L95+L100+L105</f>
        <v>22605.13998</v>
      </c>
      <c r="M88" s="29" t="n">
        <f aca="false">+M89+M93+M95+M100+M105</f>
        <v>28469.41385</v>
      </c>
      <c r="N88" s="29" t="n">
        <f aca="false">+N89+N93+N95+N100+N105</f>
        <v>27639.04956</v>
      </c>
      <c r="O88" s="29" t="n">
        <f aca="false">+O89+O93+O95+O100+O105</f>
        <v>26428.01196</v>
      </c>
      <c r="P88" s="35"/>
    </row>
    <row r="89" customFormat="false" ht="12.75" hidden="false" customHeight="false" outlineLevel="0" collapsed="false">
      <c r="A89" s="16"/>
      <c r="B89" s="31" t="s">
        <v>19</v>
      </c>
      <c r="C89" s="11" t="n">
        <f aca="false">SUM(C90:C91)</f>
        <v>148235.73379</v>
      </c>
      <c r="D89" s="11" t="n">
        <f aca="false">SUM(D90:D91)</f>
        <v>10358.47937</v>
      </c>
      <c r="E89" s="11" t="n">
        <f aca="false">SUM(E90:E91)</f>
        <v>12385.50726</v>
      </c>
      <c r="F89" s="11" t="n">
        <f aca="false">SUM(F90:F91)</f>
        <v>12955.79291</v>
      </c>
      <c r="G89" s="11" t="n">
        <f aca="false">SUM(G90:G91)</f>
        <v>10116.35163</v>
      </c>
      <c r="H89" s="11" t="n">
        <f aca="false">SUM(H90:H91)</f>
        <v>12918.98263</v>
      </c>
      <c r="I89" s="11" t="n">
        <f aca="false">SUM(I90:I91)</f>
        <v>10727.17462</v>
      </c>
      <c r="J89" s="11" t="n">
        <f aca="false">SUM(J90:J91)</f>
        <v>13623.23888</v>
      </c>
      <c r="K89" s="11" t="n">
        <f aca="false">SUM(K90:K91)</f>
        <v>11987.97502</v>
      </c>
      <c r="L89" s="11" t="n">
        <f aca="false">SUM(L90:L91)</f>
        <v>12031.15166</v>
      </c>
      <c r="M89" s="11" t="n">
        <f aca="false">SUM(M90:M91)</f>
        <v>13979.15493</v>
      </c>
      <c r="N89" s="11" t="n">
        <f aca="false">SUM(N90:N91)</f>
        <v>14453.63726</v>
      </c>
      <c r="O89" s="11" t="n">
        <f aca="false">SUM(O90:O91)</f>
        <v>12698.28762</v>
      </c>
      <c r="P89" s="10"/>
    </row>
    <row r="90" customFormat="false" ht="12.75" hidden="false" customHeight="false" outlineLevel="0" collapsed="false">
      <c r="A90" s="16"/>
      <c r="B90" s="33" t="s">
        <v>20</v>
      </c>
      <c r="C90" s="11" t="n">
        <f aca="false">SUM(D90:O90)</f>
        <v>13433.67257</v>
      </c>
      <c r="D90" s="11" t="n">
        <v>806.63669</v>
      </c>
      <c r="E90" s="11" t="n">
        <v>1010.53466</v>
      </c>
      <c r="F90" s="32" t="n">
        <v>1038.62241</v>
      </c>
      <c r="G90" s="32" t="n">
        <v>1106.10497</v>
      </c>
      <c r="H90" s="32" t="n">
        <v>1411.45553</v>
      </c>
      <c r="I90" s="32" t="n">
        <v>949.02474</v>
      </c>
      <c r="J90" s="32" t="n">
        <v>873.77908</v>
      </c>
      <c r="K90" s="32" t="n">
        <v>885.80692</v>
      </c>
      <c r="L90" s="32" t="n">
        <v>1189.79566</v>
      </c>
      <c r="M90" s="32" t="n">
        <v>1215.80403</v>
      </c>
      <c r="N90" s="32" t="n">
        <v>1481.98226</v>
      </c>
      <c r="O90" s="32" t="n">
        <v>1464.12562</v>
      </c>
      <c r="P90" s="10"/>
    </row>
    <row r="91" customFormat="false" ht="12.75" hidden="false" customHeight="false" outlineLevel="0" collapsed="false">
      <c r="A91" s="16"/>
      <c r="B91" s="33" t="s">
        <v>21</v>
      </c>
      <c r="C91" s="11" t="n">
        <f aca="false">SUM(D91:O91)</f>
        <v>134802.06122</v>
      </c>
      <c r="D91" s="11" t="n">
        <v>9551.84268</v>
      </c>
      <c r="E91" s="11" t="n">
        <v>11374.9726</v>
      </c>
      <c r="F91" s="32" t="n">
        <v>11917.1705</v>
      </c>
      <c r="G91" s="32" t="n">
        <v>9010.24666</v>
      </c>
      <c r="H91" s="32" t="n">
        <v>11507.5271</v>
      </c>
      <c r="I91" s="32" t="n">
        <v>9778.14988</v>
      </c>
      <c r="J91" s="32" t="n">
        <v>12749.4598</v>
      </c>
      <c r="K91" s="32" t="n">
        <v>11102.1681</v>
      </c>
      <c r="L91" s="32" t="n">
        <v>10841.356</v>
      </c>
      <c r="M91" s="32" t="n">
        <v>12763.3509</v>
      </c>
      <c r="N91" s="32" t="n">
        <v>12971.655</v>
      </c>
      <c r="O91" s="32" t="n">
        <v>11234.162</v>
      </c>
      <c r="P91" s="10"/>
    </row>
    <row r="92" customFormat="false" ht="12.75" hidden="false" customHeight="false" outlineLevel="0" collapsed="false">
      <c r="A92" s="16"/>
      <c r="B92" s="33"/>
      <c r="C92" s="11"/>
      <c r="D92" s="11"/>
      <c r="E92" s="11"/>
      <c r="F92" s="11"/>
      <c r="G92" s="11"/>
      <c r="H92" s="32"/>
      <c r="I92" s="32"/>
      <c r="J92" s="32"/>
      <c r="K92" s="32"/>
      <c r="L92" s="32"/>
      <c r="M92" s="32"/>
      <c r="N92" s="32"/>
      <c r="O92" s="32"/>
      <c r="P92" s="10"/>
    </row>
    <row r="93" customFormat="false" ht="12.75" hidden="false" customHeight="false" outlineLevel="0" collapsed="false">
      <c r="A93" s="16"/>
      <c r="B93" s="31" t="s">
        <v>22</v>
      </c>
      <c r="C93" s="32" t="n">
        <f aca="false">SUM(D93:O93)</f>
        <v>57207.73171</v>
      </c>
      <c r="D93" s="32" t="n">
        <v>3405.25875</v>
      </c>
      <c r="E93" s="32" t="n">
        <v>4785.61584</v>
      </c>
      <c r="F93" s="11" t="n">
        <v>9357.78402</v>
      </c>
      <c r="G93" s="11" t="n">
        <v>8471.5885</v>
      </c>
      <c r="H93" s="32" t="n">
        <v>7503.54764</v>
      </c>
      <c r="I93" s="32" t="n">
        <v>4106.22403</v>
      </c>
      <c r="J93" s="32" t="n">
        <v>2687.47788</v>
      </c>
      <c r="K93" s="32" t="n">
        <v>2857.47899</v>
      </c>
      <c r="L93" s="32" t="n">
        <v>2679.87807</v>
      </c>
      <c r="M93" s="32" t="n">
        <v>4140.107</v>
      </c>
      <c r="N93" s="32" t="n">
        <v>3618.08555</v>
      </c>
      <c r="O93" s="32" t="n">
        <v>3594.68544</v>
      </c>
      <c r="P93" s="10"/>
    </row>
    <row r="94" customFormat="false" ht="12.75" hidden="false" customHeight="false" outlineLevel="0" collapsed="false">
      <c r="A94" s="16"/>
      <c r="B94" s="16"/>
      <c r="C94" s="11"/>
      <c r="D94" s="11"/>
      <c r="E94" s="11"/>
      <c r="F94" s="11"/>
      <c r="G94" s="11"/>
      <c r="H94" s="32"/>
      <c r="I94" s="32"/>
      <c r="J94" s="32"/>
      <c r="K94" s="32"/>
      <c r="L94" s="32"/>
      <c r="M94" s="32"/>
      <c r="N94" s="32"/>
      <c r="O94" s="32"/>
      <c r="P94" s="10"/>
    </row>
    <row r="95" customFormat="false" ht="12.75" hidden="false" customHeight="false" outlineLevel="0" collapsed="false">
      <c r="A95" s="16"/>
      <c r="B95" s="31" t="s">
        <v>23</v>
      </c>
      <c r="C95" s="11" t="n">
        <f aca="false">SUM(C96:C98)</f>
        <v>106526.06941</v>
      </c>
      <c r="D95" s="11" t="n">
        <f aca="false">SUM(D96:D98)</f>
        <v>7537.77747</v>
      </c>
      <c r="E95" s="11" t="n">
        <f aca="false">SUM(E96:E98)</f>
        <v>8825.99855</v>
      </c>
      <c r="F95" s="11" t="n">
        <f aca="false">SUM(F96:F98)</f>
        <v>9542.80324</v>
      </c>
      <c r="G95" s="11" t="n">
        <f aca="false">SUM(G96:G98)</f>
        <v>7169.64062</v>
      </c>
      <c r="H95" s="11" t="n">
        <f aca="false">SUM(H96:H98)</f>
        <v>9668.30577</v>
      </c>
      <c r="I95" s="11" t="n">
        <f aca="false">SUM(I96:I98)</f>
        <v>8313.6643</v>
      </c>
      <c r="J95" s="11" t="n">
        <f aca="false">SUM(J96:J98)</f>
        <v>10308.00953</v>
      </c>
      <c r="K95" s="11" t="n">
        <f aca="false">SUM(K96:K98)</f>
        <v>9403.47786</v>
      </c>
      <c r="L95" s="11" t="n">
        <f aca="false">SUM(L96:L98)</f>
        <v>7498.30733</v>
      </c>
      <c r="M95" s="11" t="n">
        <f aca="false">SUM(M96:M98)</f>
        <v>9588.89946</v>
      </c>
      <c r="N95" s="11" t="n">
        <f aca="false">SUM(N96:N98)</f>
        <v>8983.59215</v>
      </c>
      <c r="O95" s="11" t="n">
        <f aca="false">SUM(O96:O98)</f>
        <v>9685.59313</v>
      </c>
      <c r="P95" s="10"/>
    </row>
    <row r="96" customFormat="false" ht="12.75" hidden="false" customHeight="false" outlineLevel="0" collapsed="false">
      <c r="A96" s="16"/>
      <c r="B96" s="33" t="s">
        <v>24</v>
      </c>
      <c r="C96" s="11" t="n">
        <f aca="false">SUM(D96:O96)</f>
        <v>3356.68943</v>
      </c>
      <c r="D96" s="11" t="n">
        <v>243.94514</v>
      </c>
      <c r="E96" s="11" t="n">
        <v>286.79425</v>
      </c>
      <c r="F96" s="32" t="n">
        <v>287.46564</v>
      </c>
      <c r="G96" s="32" t="n">
        <v>170.00563</v>
      </c>
      <c r="H96" s="32" t="n">
        <v>240.4809</v>
      </c>
      <c r="I96" s="32" t="n">
        <v>284.94739</v>
      </c>
      <c r="J96" s="32" t="n">
        <v>443.42899</v>
      </c>
      <c r="K96" s="32" t="n">
        <v>390.31796</v>
      </c>
      <c r="L96" s="32" t="n">
        <v>276.70927</v>
      </c>
      <c r="M96" s="32" t="n">
        <v>299.82629</v>
      </c>
      <c r="N96" s="32" t="n">
        <v>70.91898</v>
      </c>
      <c r="O96" s="32" t="n">
        <v>361.84899</v>
      </c>
      <c r="P96" s="10"/>
    </row>
    <row r="97" customFormat="false" ht="12.75" hidden="false" customHeight="false" outlineLevel="0" collapsed="false">
      <c r="A97" s="16"/>
      <c r="B97" s="33" t="s">
        <v>25</v>
      </c>
      <c r="C97" s="11" t="n">
        <f aca="false">SUM(D97:O97)</f>
        <v>65201.27549</v>
      </c>
      <c r="D97" s="11" t="n">
        <v>5347.67791</v>
      </c>
      <c r="E97" s="11" t="n">
        <v>5538.96584</v>
      </c>
      <c r="F97" s="32" t="n">
        <v>6024.01125</v>
      </c>
      <c r="G97" s="32" t="n">
        <v>4241.18566</v>
      </c>
      <c r="H97" s="32" t="n">
        <v>5855.93316</v>
      </c>
      <c r="I97" s="32" t="n">
        <v>4999.18491</v>
      </c>
      <c r="J97" s="32" t="n">
        <v>6255.64036</v>
      </c>
      <c r="K97" s="32" t="n">
        <v>5847.88502</v>
      </c>
      <c r="L97" s="32" t="n">
        <v>4601.01269</v>
      </c>
      <c r="M97" s="32" t="n">
        <v>5790.92981</v>
      </c>
      <c r="N97" s="32" t="n">
        <v>5262.3426</v>
      </c>
      <c r="O97" s="32" t="n">
        <v>5436.50628</v>
      </c>
      <c r="P97" s="10"/>
    </row>
    <row r="98" customFormat="false" ht="12.75" hidden="false" customHeight="false" outlineLevel="0" collapsed="false">
      <c r="A98" s="16"/>
      <c r="B98" s="33" t="s">
        <v>26</v>
      </c>
      <c r="C98" s="11" t="n">
        <f aca="false">SUM(D98:O98)</f>
        <v>37968.10449</v>
      </c>
      <c r="D98" s="11" t="n">
        <v>1946.15442</v>
      </c>
      <c r="E98" s="11" t="n">
        <v>3000.23846</v>
      </c>
      <c r="F98" s="32" t="n">
        <v>3231.32635</v>
      </c>
      <c r="G98" s="32" t="n">
        <v>2758.44933</v>
      </c>
      <c r="H98" s="32" t="n">
        <v>3571.89171</v>
      </c>
      <c r="I98" s="32" t="n">
        <v>3029.532</v>
      </c>
      <c r="J98" s="32" t="n">
        <v>3608.94018</v>
      </c>
      <c r="K98" s="32" t="n">
        <v>3165.27488</v>
      </c>
      <c r="L98" s="32" t="n">
        <v>2620.58537</v>
      </c>
      <c r="M98" s="32" t="n">
        <v>3498.14336</v>
      </c>
      <c r="N98" s="32" t="n">
        <v>3650.33057</v>
      </c>
      <c r="O98" s="32" t="n">
        <v>3887.23786</v>
      </c>
      <c r="P98" s="10"/>
    </row>
    <row r="99" customFormat="false" ht="12.75" hidden="false" customHeight="false" outlineLevel="0" collapsed="false">
      <c r="A99" s="16"/>
      <c r="B99" s="16"/>
      <c r="C99" s="11"/>
      <c r="D99" s="11"/>
      <c r="E99" s="11"/>
      <c r="F99" s="11"/>
      <c r="G99" s="11"/>
      <c r="H99" s="32"/>
      <c r="I99" s="32"/>
      <c r="J99" s="32"/>
      <c r="K99" s="32"/>
      <c r="L99" s="32"/>
      <c r="M99" s="32"/>
      <c r="N99" s="32"/>
      <c r="O99" s="32"/>
      <c r="P99" s="10"/>
    </row>
    <row r="100" customFormat="false" ht="12.75" hidden="false" customHeight="false" outlineLevel="0" collapsed="false">
      <c r="A100" s="16"/>
      <c r="B100" s="31" t="s">
        <v>27</v>
      </c>
      <c r="C100" s="11" t="n">
        <f aca="false">SUM(C101:C103)</f>
        <v>8579.39945</v>
      </c>
      <c r="D100" s="11" t="n">
        <f aca="false">SUM(D101:D103)</f>
        <v>202.88423</v>
      </c>
      <c r="E100" s="11" t="n">
        <f aca="false">SUM(E101:E103)</f>
        <v>2963.92556</v>
      </c>
      <c r="F100" s="11" t="n">
        <f aca="false">SUM(F101:F103)</f>
        <v>483.95428</v>
      </c>
      <c r="G100" s="11" t="n">
        <f aca="false">SUM(G101:G103)</f>
        <v>404.12766</v>
      </c>
      <c r="H100" s="11" t="n">
        <f aca="false">SUM(H101:H103)</f>
        <v>919.94669</v>
      </c>
      <c r="I100" s="11" t="n">
        <f aca="false">SUM(I101:I103)</f>
        <v>372.32563</v>
      </c>
      <c r="J100" s="11" t="n">
        <f aca="false">SUM(J101:J103)</f>
        <v>682.93205</v>
      </c>
      <c r="K100" s="11" t="n">
        <f aca="false">SUM(K101:K103)</f>
        <v>372.13912</v>
      </c>
      <c r="L100" s="11" t="n">
        <f aca="false">SUM(L101:L103)</f>
        <v>391.22601</v>
      </c>
      <c r="M100" s="11" t="n">
        <f aca="false">SUM(M101:M103)</f>
        <v>760.32596</v>
      </c>
      <c r="N100" s="11" t="n">
        <f aca="false">SUM(N101:N103)</f>
        <v>579.72105</v>
      </c>
      <c r="O100" s="11" t="n">
        <f aca="false">SUM(O101:O103)</f>
        <v>445.89121</v>
      </c>
      <c r="P100" s="10"/>
    </row>
    <row r="101" customFormat="false" ht="12.75" hidden="false" customHeight="false" outlineLevel="0" collapsed="false">
      <c r="A101" s="16"/>
      <c r="B101" s="33" t="s">
        <v>28</v>
      </c>
      <c r="C101" s="11" t="n">
        <f aca="false">SUM(D101:O101)</f>
        <v>4293.10977</v>
      </c>
      <c r="D101" s="11" t="n">
        <v>106.67638</v>
      </c>
      <c r="E101" s="11" t="n">
        <v>332.87206</v>
      </c>
      <c r="F101" s="32" t="n">
        <v>303.01859</v>
      </c>
      <c r="G101" s="32" t="n">
        <v>280.75797</v>
      </c>
      <c r="H101" s="32" t="n">
        <v>628.64231</v>
      </c>
      <c r="I101" s="32" t="n">
        <v>284.40251</v>
      </c>
      <c r="J101" s="32" t="n">
        <v>516.14943</v>
      </c>
      <c r="K101" s="32" t="n">
        <v>300.77512</v>
      </c>
      <c r="L101" s="32" t="n">
        <v>262.50059</v>
      </c>
      <c r="M101" s="32" t="n">
        <v>553.12479</v>
      </c>
      <c r="N101" s="32" t="n">
        <v>432.67702</v>
      </c>
      <c r="O101" s="32" t="n">
        <v>291.513</v>
      </c>
      <c r="P101" s="10"/>
    </row>
    <row r="102" customFormat="false" ht="12.75" hidden="false" customHeight="false" outlineLevel="0" collapsed="false">
      <c r="A102" s="16"/>
      <c r="B102" s="33" t="s">
        <v>29</v>
      </c>
      <c r="C102" s="11" t="n">
        <f aca="false">SUM(D102:O102)</f>
        <v>3761.88077</v>
      </c>
      <c r="D102" s="11" t="n">
        <v>71.74978</v>
      </c>
      <c r="E102" s="11" t="n">
        <v>2605.6946</v>
      </c>
      <c r="F102" s="32" t="n">
        <v>103.75203</v>
      </c>
      <c r="G102" s="32" t="n">
        <v>91.69737</v>
      </c>
      <c r="H102" s="32" t="n">
        <v>127.51643</v>
      </c>
      <c r="I102" s="32" t="n">
        <v>50.29611</v>
      </c>
      <c r="J102" s="32" t="n">
        <v>127.75109</v>
      </c>
      <c r="K102" s="32" t="n">
        <v>57.42795</v>
      </c>
      <c r="L102" s="32" t="n">
        <v>65.37284</v>
      </c>
      <c r="M102" s="32" t="n">
        <v>168.19739</v>
      </c>
      <c r="N102" s="32" t="n">
        <v>139.55764</v>
      </c>
      <c r="O102" s="32" t="n">
        <v>152.86754</v>
      </c>
      <c r="P102" s="10"/>
    </row>
    <row r="103" customFormat="false" ht="12.75" hidden="false" customHeight="false" outlineLevel="0" collapsed="false">
      <c r="A103" s="16"/>
      <c r="B103" s="33" t="s">
        <v>30</v>
      </c>
      <c r="C103" s="11" t="n">
        <f aca="false">SUM(D103:O103)</f>
        <v>524.40891</v>
      </c>
      <c r="D103" s="11" t="n">
        <v>24.45807</v>
      </c>
      <c r="E103" s="11" t="n">
        <v>25.3589</v>
      </c>
      <c r="F103" s="32" t="n">
        <v>77.18366</v>
      </c>
      <c r="G103" s="32" t="n">
        <v>31.67232</v>
      </c>
      <c r="H103" s="32" t="n">
        <v>163.78795</v>
      </c>
      <c r="I103" s="32" t="n">
        <v>37.62701</v>
      </c>
      <c r="J103" s="32" t="n">
        <v>39.03153</v>
      </c>
      <c r="K103" s="32" t="n">
        <v>13.93605</v>
      </c>
      <c r="L103" s="32" t="n">
        <v>63.35258</v>
      </c>
      <c r="M103" s="32" t="n">
        <v>39.00378</v>
      </c>
      <c r="N103" s="32" t="n">
        <v>7.48639</v>
      </c>
      <c r="O103" s="32" t="n">
        <v>1.51067</v>
      </c>
      <c r="P103" s="10"/>
    </row>
    <row r="104" customFormat="false" ht="12.75" hidden="false" customHeight="false" outlineLevel="0" collapsed="false">
      <c r="A104" s="16"/>
      <c r="B104" s="31"/>
      <c r="C104" s="11"/>
      <c r="D104" s="11"/>
      <c r="E104" s="11"/>
      <c r="F104" s="11"/>
      <c r="G104" s="11"/>
      <c r="H104" s="32"/>
      <c r="I104" s="32"/>
      <c r="J104" s="32"/>
      <c r="K104" s="32"/>
      <c r="L104" s="32"/>
      <c r="M104" s="32"/>
      <c r="N104" s="32"/>
      <c r="O104" s="32"/>
      <c r="P104" s="10"/>
    </row>
    <row r="105" customFormat="false" ht="12.75" hidden="false" customHeight="false" outlineLevel="0" collapsed="false">
      <c r="A105" s="16"/>
      <c r="B105" s="31" t="s">
        <v>31</v>
      </c>
      <c r="C105" s="11" t="n">
        <f aca="false">SUM(D105:O105)</f>
        <v>59.10856</v>
      </c>
      <c r="D105" s="11" t="n">
        <v>14.36341</v>
      </c>
      <c r="E105" s="11" t="n">
        <v>4.39492</v>
      </c>
      <c r="F105" s="32" t="n">
        <v>7.333</v>
      </c>
      <c r="G105" s="32" t="n">
        <v>7.38777</v>
      </c>
      <c r="H105" s="32" t="n">
        <v>3.1266</v>
      </c>
      <c r="I105" s="32" t="n">
        <v>2.91056</v>
      </c>
      <c r="J105" s="32" t="n">
        <v>4.0055</v>
      </c>
      <c r="K105" s="32" t="n">
        <v>2.51528</v>
      </c>
      <c r="L105" s="32" t="n">
        <v>4.57691</v>
      </c>
      <c r="M105" s="32" t="n">
        <v>0.9265</v>
      </c>
      <c r="N105" s="32" t="n">
        <v>4.01355</v>
      </c>
      <c r="O105" s="32" t="n">
        <v>3.55456</v>
      </c>
      <c r="P105" s="10"/>
    </row>
    <row r="106" customFormat="false" ht="12.75" hidden="false" customHeight="false" outlineLevel="0" collapsed="false">
      <c r="A106" s="16"/>
      <c r="B106" s="31"/>
      <c r="C106" s="11"/>
      <c r="D106" s="11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10"/>
    </row>
    <row r="107" s="30" customFormat="true" ht="12.75" hidden="false" customHeight="false" outlineLevel="0" collapsed="false">
      <c r="A107" s="28"/>
      <c r="B107" s="28" t="s">
        <v>37</v>
      </c>
      <c r="C107" s="29" t="n">
        <f aca="false">+C108+C112+C114+C119+C124</f>
        <v>350959.41034</v>
      </c>
      <c r="D107" s="29" t="n">
        <f aca="false">+D108+D112+D114+D119+D124</f>
        <v>24137.15137</v>
      </c>
      <c r="E107" s="29" t="n">
        <f aca="false">+E108+E112+E114+E119+E124</f>
        <v>30007.04693</v>
      </c>
      <c r="F107" s="29" t="n">
        <f aca="false">+F108+F112+F114+F119+F124</f>
        <v>29349.82933</v>
      </c>
      <c r="G107" s="29" t="n">
        <f aca="false">+G108+G112+G114+G119+G124</f>
        <v>24908.67331</v>
      </c>
      <c r="H107" s="29" t="n">
        <f aca="false">+H108+H112+H114+H119+H124</f>
        <v>33001.51429</v>
      </c>
      <c r="I107" s="29" t="n">
        <f aca="false">+I108+I112+I114+I119+I124</f>
        <v>25873.92611</v>
      </c>
      <c r="J107" s="29" t="n">
        <f aca="false">+J108+J112+J114+J119+J124</f>
        <v>31202.4306</v>
      </c>
      <c r="K107" s="29" t="n">
        <f aca="false">+K108+K112+K114+K119+K124</f>
        <v>32776.69185</v>
      </c>
      <c r="L107" s="29" t="n">
        <f aca="false">+L108+L112+L114+L119+L124</f>
        <v>28106.36714</v>
      </c>
      <c r="M107" s="29" t="n">
        <f aca="false">+M108+M112+M114+M119+M124</f>
        <v>32131.40212</v>
      </c>
      <c r="N107" s="29" t="n">
        <f aca="false">+N108+N112+N114+N119+N124</f>
        <v>29728.83766</v>
      </c>
      <c r="O107" s="29" t="n">
        <f aca="false">+O108+O112+O114+O119+O124</f>
        <v>29735.53963</v>
      </c>
      <c r="P107" s="35"/>
    </row>
    <row r="108" customFormat="false" ht="12.75" hidden="false" customHeight="false" outlineLevel="0" collapsed="false">
      <c r="A108" s="16"/>
      <c r="B108" s="31" t="s">
        <v>19</v>
      </c>
      <c r="C108" s="11" t="n">
        <f aca="false">SUM(C109:C110)</f>
        <v>181938.65041</v>
      </c>
      <c r="D108" s="11" t="n">
        <f aca="false">SUM(D109:D110)</f>
        <v>11761.45304</v>
      </c>
      <c r="E108" s="11" t="n">
        <f aca="false">SUM(E109:E110)</f>
        <v>16454.55657</v>
      </c>
      <c r="F108" s="11" t="n">
        <f aca="false">SUM(F109:F110)</f>
        <v>15062.98583</v>
      </c>
      <c r="G108" s="11" t="n">
        <f aca="false">SUM(G109:G110)</f>
        <v>12988.51197</v>
      </c>
      <c r="H108" s="11" t="n">
        <f aca="false">SUM(H109:H110)</f>
        <v>16770.70564</v>
      </c>
      <c r="I108" s="11" t="n">
        <f aca="false">SUM(I109:I110)</f>
        <v>13435.12712</v>
      </c>
      <c r="J108" s="11" t="n">
        <f aca="false">SUM(J109:J110)</f>
        <v>14644.08494</v>
      </c>
      <c r="K108" s="11" t="n">
        <f aca="false">SUM(K109:K110)</f>
        <v>16486.10836</v>
      </c>
      <c r="L108" s="11" t="n">
        <f aca="false">SUM(L109:L110)</f>
        <v>14155.7612</v>
      </c>
      <c r="M108" s="11" t="n">
        <f aca="false">SUM(M109:M110)</f>
        <v>17011.78789</v>
      </c>
      <c r="N108" s="11" t="n">
        <f aca="false">SUM(N109:N110)</f>
        <v>16069.67864</v>
      </c>
      <c r="O108" s="11" t="n">
        <f aca="false">SUM(O109:O110)</f>
        <v>17097.88921</v>
      </c>
      <c r="P108" s="10"/>
    </row>
    <row r="109" customFormat="false" ht="12.75" hidden="false" customHeight="false" outlineLevel="0" collapsed="false">
      <c r="A109" s="16"/>
      <c r="B109" s="33" t="s">
        <v>20</v>
      </c>
      <c r="C109" s="11" t="n">
        <f aca="false">SUM(D109:O109)</f>
        <v>11162.02551</v>
      </c>
      <c r="D109" s="11" t="n">
        <v>617.26594</v>
      </c>
      <c r="E109" s="11" t="n">
        <v>1211.64707</v>
      </c>
      <c r="F109" s="32" t="n">
        <v>769.59613</v>
      </c>
      <c r="G109" s="32" t="n">
        <v>709.39797</v>
      </c>
      <c r="H109" s="32" t="n">
        <v>900.00814</v>
      </c>
      <c r="I109" s="32" t="n">
        <v>706.22362</v>
      </c>
      <c r="J109" s="32" t="n">
        <v>912.71224</v>
      </c>
      <c r="K109" s="32" t="n">
        <v>1028.98266</v>
      </c>
      <c r="L109" s="32" t="n">
        <v>896.1934</v>
      </c>
      <c r="M109" s="32" t="n">
        <v>1200.61839</v>
      </c>
      <c r="N109" s="32" t="n">
        <v>1192.53614</v>
      </c>
      <c r="O109" s="32" t="n">
        <v>1016.84381</v>
      </c>
      <c r="P109" s="10"/>
    </row>
    <row r="110" customFormat="false" ht="12.75" hidden="false" customHeight="false" outlineLevel="0" collapsed="false">
      <c r="A110" s="16"/>
      <c r="B110" s="33" t="s">
        <v>21</v>
      </c>
      <c r="C110" s="11" t="n">
        <f aca="false">SUM(D110:O110)</f>
        <v>170776.6249</v>
      </c>
      <c r="D110" s="11" t="n">
        <v>11144.1871</v>
      </c>
      <c r="E110" s="11" t="n">
        <v>15242.9095</v>
      </c>
      <c r="F110" s="32" t="n">
        <v>14293.3897</v>
      </c>
      <c r="G110" s="32" t="n">
        <v>12279.114</v>
      </c>
      <c r="H110" s="32" t="n">
        <v>15870.6975</v>
      </c>
      <c r="I110" s="32" t="n">
        <v>12728.9035</v>
      </c>
      <c r="J110" s="32" t="n">
        <v>13731.3727</v>
      </c>
      <c r="K110" s="32" t="n">
        <v>15457.1257</v>
      </c>
      <c r="L110" s="32" t="n">
        <v>13259.5678</v>
      </c>
      <c r="M110" s="32" t="n">
        <v>15811.1695</v>
      </c>
      <c r="N110" s="32" t="n">
        <v>14877.1425</v>
      </c>
      <c r="O110" s="32" t="n">
        <v>16081.0454</v>
      </c>
      <c r="P110" s="10"/>
    </row>
    <row r="111" customFormat="false" ht="12.75" hidden="false" customHeight="false" outlineLevel="0" collapsed="false">
      <c r="A111" s="16"/>
      <c r="B111" s="33"/>
      <c r="C111" s="11"/>
      <c r="D111" s="11"/>
      <c r="E111" s="11"/>
      <c r="F111" s="11"/>
      <c r="G111" s="11"/>
      <c r="H111" s="32"/>
      <c r="I111" s="32"/>
      <c r="J111" s="32"/>
      <c r="K111" s="32"/>
      <c r="L111" s="32"/>
      <c r="M111" s="32"/>
      <c r="N111" s="32"/>
      <c r="O111" s="32"/>
      <c r="P111" s="10"/>
    </row>
    <row r="112" customFormat="false" ht="12.75" hidden="false" customHeight="false" outlineLevel="0" collapsed="false">
      <c r="A112" s="16"/>
      <c r="B112" s="31" t="s">
        <v>22</v>
      </c>
      <c r="C112" s="32" t="n">
        <f aca="false">SUM(D112:O112)</f>
        <v>10390.20708</v>
      </c>
      <c r="D112" s="32" t="n">
        <v>721.81696</v>
      </c>
      <c r="E112" s="32" t="n">
        <v>983.46312</v>
      </c>
      <c r="F112" s="32" t="n">
        <v>1071.54081</v>
      </c>
      <c r="G112" s="11" t="n">
        <v>806.58817</v>
      </c>
      <c r="H112" s="32" t="n">
        <v>796.84703</v>
      </c>
      <c r="I112" s="32" t="n">
        <v>832.74296</v>
      </c>
      <c r="J112" s="32" t="n">
        <v>790.97594</v>
      </c>
      <c r="K112" s="32" t="n">
        <v>941.27343</v>
      </c>
      <c r="L112" s="32" t="n">
        <v>956.07936</v>
      </c>
      <c r="M112" s="32" t="n">
        <v>972.15424</v>
      </c>
      <c r="N112" s="32" t="n">
        <v>776.51096</v>
      </c>
      <c r="O112" s="32" t="n">
        <v>740.2141</v>
      </c>
      <c r="P112" s="10"/>
    </row>
    <row r="113" customFormat="false" ht="12.75" hidden="false" customHeight="false" outlineLevel="0" collapsed="false">
      <c r="A113" s="16"/>
      <c r="B113" s="16"/>
      <c r="C113" s="11"/>
      <c r="D113" s="11"/>
      <c r="E113" s="11"/>
      <c r="F113" s="11"/>
      <c r="G113" s="11"/>
      <c r="H113" s="32"/>
      <c r="I113" s="32"/>
      <c r="J113" s="32"/>
      <c r="K113" s="32"/>
      <c r="L113" s="32"/>
      <c r="M113" s="32"/>
      <c r="N113" s="32"/>
      <c r="O113" s="32"/>
      <c r="P113" s="10"/>
    </row>
    <row r="114" customFormat="false" ht="12.75" hidden="false" customHeight="false" outlineLevel="0" collapsed="false">
      <c r="A114" s="16"/>
      <c r="B114" s="31" t="s">
        <v>23</v>
      </c>
      <c r="C114" s="11" t="n">
        <f aca="false">SUM(C115:C117)</f>
        <v>150011.11371</v>
      </c>
      <c r="D114" s="11" t="n">
        <f aca="false">SUM(D115:D117)</f>
        <v>11408.07599</v>
      </c>
      <c r="E114" s="11" t="n">
        <f aca="false">SUM(E115:E117)</f>
        <v>12035.86121</v>
      </c>
      <c r="F114" s="11" t="n">
        <f aca="false">SUM(F115:F117)</f>
        <v>12456.88988</v>
      </c>
      <c r="G114" s="11" t="n">
        <f aca="false">SUM(G115:G117)</f>
        <v>10555.03186</v>
      </c>
      <c r="H114" s="11" t="n">
        <f aca="false">SUM(H115:H117)</f>
        <v>15071.84619</v>
      </c>
      <c r="I114" s="11" t="n">
        <f aca="false">SUM(I115:I117)</f>
        <v>11199.25119</v>
      </c>
      <c r="J114" s="11" t="n">
        <f aca="false">SUM(J115:J117)</f>
        <v>14076.06341</v>
      </c>
      <c r="K114" s="11" t="n">
        <f aca="false">SUM(K115:K117)</f>
        <v>14167.10275</v>
      </c>
      <c r="L114" s="11" t="n">
        <f aca="false">SUM(L115:L117)</f>
        <v>12550.04884</v>
      </c>
      <c r="M114" s="11" t="n">
        <f aca="false">SUM(M115:M117)</f>
        <v>13651.44715</v>
      </c>
      <c r="N114" s="11" t="n">
        <f aca="false">SUM(N115:N117)</f>
        <v>12239.05502</v>
      </c>
      <c r="O114" s="11" t="n">
        <f aca="false">SUM(O115:O117)</f>
        <v>10600.44022</v>
      </c>
      <c r="P114" s="10"/>
    </row>
    <row r="115" customFormat="false" ht="12.75" hidden="false" customHeight="false" outlineLevel="0" collapsed="false">
      <c r="A115" s="16"/>
      <c r="B115" s="33" t="s">
        <v>24</v>
      </c>
      <c r="C115" s="11" t="n">
        <f aca="false">SUM(D115:O115)</f>
        <v>15415.36335</v>
      </c>
      <c r="D115" s="11" t="n">
        <v>913.73408</v>
      </c>
      <c r="E115" s="11" t="n">
        <v>956.84366</v>
      </c>
      <c r="F115" s="32" t="n">
        <v>1267.50626</v>
      </c>
      <c r="G115" s="32" t="n">
        <v>1261.94658</v>
      </c>
      <c r="H115" s="32" t="n">
        <v>2305.23231</v>
      </c>
      <c r="I115" s="32" t="n">
        <v>1076.67734</v>
      </c>
      <c r="J115" s="32" t="n">
        <v>1633.26264</v>
      </c>
      <c r="K115" s="32" t="n">
        <v>1843.69367</v>
      </c>
      <c r="L115" s="32" t="n">
        <v>1193.16107</v>
      </c>
      <c r="M115" s="32" t="n">
        <v>1729.26468</v>
      </c>
      <c r="N115" s="32" t="n">
        <v>426.29044</v>
      </c>
      <c r="O115" s="32" t="n">
        <v>807.75062</v>
      </c>
      <c r="P115" s="10"/>
    </row>
    <row r="116" customFormat="false" ht="12.75" hidden="false" customHeight="false" outlineLevel="0" collapsed="false">
      <c r="A116" s="16"/>
      <c r="B116" s="33" t="s">
        <v>25</v>
      </c>
      <c r="C116" s="11" t="n">
        <f aca="false">SUM(D116:O116)</f>
        <v>87776.75169</v>
      </c>
      <c r="D116" s="11" t="n">
        <v>6357.51373</v>
      </c>
      <c r="E116" s="11" t="n">
        <v>6699.91158</v>
      </c>
      <c r="F116" s="32" t="n">
        <v>7277.27849</v>
      </c>
      <c r="G116" s="32" t="n">
        <v>5746.81578</v>
      </c>
      <c r="H116" s="32" t="n">
        <v>7975.53158</v>
      </c>
      <c r="I116" s="32" t="n">
        <v>6534.36685</v>
      </c>
      <c r="J116" s="32" t="n">
        <v>7424.15742</v>
      </c>
      <c r="K116" s="32" t="n">
        <v>7963.36923</v>
      </c>
      <c r="L116" s="32" t="n">
        <v>7836.84992</v>
      </c>
      <c r="M116" s="32" t="n">
        <v>8178.12923</v>
      </c>
      <c r="N116" s="32" t="n">
        <v>8861.71143</v>
      </c>
      <c r="O116" s="32" t="n">
        <v>6921.11645</v>
      </c>
      <c r="P116" s="10"/>
    </row>
    <row r="117" customFormat="false" ht="12.75" hidden="false" customHeight="false" outlineLevel="0" collapsed="false">
      <c r="A117" s="16"/>
      <c r="B117" s="33" t="s">
        <v>26</v>
      </c>
      <c r="C117" s="11" t="n">
        <f aca="false">SUM(D117:O117)</f>
        <v>46818.99867</v>
      </c>
      <c r="D117" s="11" t="n">
        <v>4136.82818</v>
      </c>
      <c r="E117" s="11" t="n">
        <v>4379.10597</v>
      </c>
      <c r="F117" s="32" t="n">
        <v>3912.10513</v>
      </c>
      <c r="G117" s="32" t="n">
        <v>3546.2695</v>
      </c>
      <c r="H117" s="32" t="n">
        <v>4791.0823</v>
      </c>
      <c r="I117" s="32" t="n">
        <v>3588.207</v>
      </c>
      <c r="J117" s="32" t="n">
        <v>5018.64335</v>
      </c>
      <c r="K117" s="32" t="n">
        <v>4360.03985</v>
      </c>
      <c r="L117" s="32" t="n">
        <v>3520.03785</v>
      </c>
      <c r="M117" s="32" t="n">
        <v>3744.05324</v>
      </c>
      <c r="N117" s="32" t="n">
        <v>2951.05315</v>
      </c>
      <c r="O117" s="32" t="n">
        <v>2871.57315</v>
      </c>
      <c r="P117" s="10"/>
    </row>
    <row r="118" customFormat="false" ht="12.75" hidden="false" customHeight="false" outlineLevel="0" collapsed="false">
      <c r="A118" s="16"/>
      <c r="B118" s="16"/>
      <c r="C118" s="11"/>
      <c r="D118" s="11"/>
      <c r="E118" s="11"/>
      <c r="F118" s="11"/>
      <c r="G118" s="11"/>
      <c r="H118" s="32"/>
      <c r="I118" s="32"/>
      <c r="J118" s="32"/>
      <c r="K118" s="32"/>
      <c r="L118" s="32"/>
      <c r="M118" s="32"/>
      <c r="N118" s="32"/>
      <c r="O118" s="32"/>
      <c r="P118" s="10"/>
    </row>
    <row r="119" customFormat="false" ht="12.75" hidden="false" customHeight="false" outlineLevel="0" collapsed="false">
      <c r="A119" s="16"/>
      <c r="B119" s="31" t="s">
        <v>27</v>
      </c>
      <c r="C119" s="11" t="n">
        <f aca="false">SUM(C120:C122)</f>
        <v>8554.27981</v>
      </c>
      <c r="D119" s="11" t="n">
        <f aca="false">SUM(D120:D122)</f>
        <v>244.32812</v>
      </c>
      <c r="E119" s="11" t="n">
        <f aca="false">SUM(E120:E122)</f>
        <v>531.64721</v>
      </c>
      <c r="F119" s="11" t="n">
        <f aca="false">SUM(F120:F122)</f>
        <v>754.15889</v>
      </c>
      <c r="G119" s="11" t="n">
        <f aca="false">SUM(G120:G122)</f>
        <v>556.02239</v>
      </c>
      <c r="H119" s="11" t="n">
        <f aca="false">SUM(H120:H122)</f>
        <v>358.39153</v>
      </c>
      <c r="I119" s="11" t="n">
        <f aca="false">SUM(I120:I122)</f>
        <v>404.23896</v>
      </c>
      <c r="J119" s="11" t="n">
        <f aca="false">SUM(J120:J122)</f>
        <v>1689.64507</v>
      </c>
      <c r="K119" s="11" t="n">
        <f aca="false">SUM(K120:K122)</f>
        <v>1165.20071</v>
      </c>
      <c r="L119" s="11" t="n">
        <f aca="false">SUM(L120:L122)</f>
        <v>439.24078</v>
      </c>
      <c r="M119" s="11" t="n">
        <f aca="false">SUM(M120:M122)</f>
        <v>482.26536</v>
      </c>
      <c r="N119" s="11" t="n">
        <f aca="false">SUM(N120:N122)</f>
        <v>638.44914</v>
      </c>
      <c r="O119" s="11" t="n">
        <f aca="false">SUM(O120:O122)</f>
        <v>1290.69165</v>
      </c>
      <c r="P119" s="10"/>
    </row>
    <row r="120" customFormat="false" ht="12.75" hidden="false" customHeight="false" outlineLevel="0" collapsed="false">
      <c r="A120" s="16"/>
      <c r="B120" s="33" t="s">
        <v>28</v>
      </c>
      <c r="C120" s="11" t="n">
        <f aca="false">SUM(D120:O120)</f>
        <v>374.5065</v>
      </c>
      <c r="D120" s="11" t="n">
        <v>0.28322</v>
      </c>
      <c r="E120" s="11" t="n">
        <v>0.41859</v>
      </c>
      <c r="F120" s="32" t="n">
        <v>137.90877</v>
      </c>
      <c r="G120" s="32" t="n">
        <v>0.0149</v>
      </c>
      <c r="H120" s="32" t="n">
        <v>0.02054</v>
      </c>
      <c r="I120" s="32" t="n">
        <v>131.1276</v>
      </c>
      <c r="J120" s="32" t="n">
        <v>0.10793</v>
      </c>
      <c r="K120" s="32" t="n">
        <v>73.95455</v>
      </c>
      <c r="L120" s="32" t="n">
        <v>22.94855</v>
      </c>
      <c r="M120" s="32" t="n">
        <v>5.5494</v>
      </c>
      <c r="N120" s="32" t="n">
        <v>2.17245</v>
      </c>
      <c r="O120" s="32" t="n">
        <v>0</v>
      </c>
      <c r="P120" s="10"/>
    </row>
    <row r="121" customFormat="false" ht="12.75" hidden="false" customHeight="false" outlineLevel="0" collapsed="false">
      <c r="A121" s="16"/>
      <c r="B121" s="33" t="s">
        <v>29</v>
      </c>
      <c r="C121" s="11" t="n">
        <f aca="false">SUM(D121:O121)</f>
        <v>2826.48236</v>
      </c>
      <c r="D121" s="11" t="n">
        <v>168.34697</v>
      </c>
      <c r="E121" s="11" t="n">
        <v>425.524</v>
      </c>
      <c r="F121" s="32" t="n">
        <v>156.62401</v>
      </c>
      <c r="G121" s="32" t="n">
        <v>63.14745</v>
      </c>
      <c r="H121" s="32" t="n">
        <v>310.07698</v>
      </c>
      <c r="I121" s="32" t="n">
        <v>224.91395</v>
      </c>
      <c r="J121" s="32" t="n">
        <v>170.23037</v>
      </c>
      <c r="K121" s="32" t="n">
        <v>419.05028</v>
      </c>
      <c r="L121" s="32" t="n">
        <v>227.60805</v>
      </c>
      <c r="M121" s="32" t="n">
        <v>268.09238</v>
      </c>
      <c r="N121" s="32" t="n">
        <v>210.32536</v>
      </c>
      <c r="O121" s="32" t="n">
        <v>182.54256</v>
      </c>
      <c r="P121" s="10"/>
    </row>
    <row r="122" customFormat="false" ht="12.75" hidden="false" customHeight="false" outlineLevel="0" collapsed="false">
      <c r="A122" s="16"/>
      <c r="B122" s="33" t="s">
        <v>30</v>
      </c>
      <c r="C122" s="11" t="n">
        <f aca="false">SUM(D122:O122)</f>
        <v>5353.29095</v>
      </c>
      <c r="D122" s="11" t="n">
        <v>75.69793</v>
      </c>
      <c r="E122" s="11" t="n">
        <v>105.70462</v>
      </c>
      <c r="F122" s="32" t="n">
        <v>459.62611</v>
      </c>
      <c r="G122" s="32" t="n">
        <v>492.86004</v>
      </c>
      <c r="H122" s="32" t="n">
        <v>48.29401</v>
      </c>
      <c r="I122" s="32" t="n">
        <v>48.19741</v>
      </c>
      <c r="J122" s="32" t="n">
        <v>1519.30677</v>
      </c>
      <c r="K122" s="32" t="n">
        <v>672.19588</v>
      </c>
      <c r="L122" s="32" t="n">
        <v>188.68418</v>
      </c>
      <c r="M122" s="32" t="n">
        <v>208.62358</v>
      </c>
      <c r="N122" s="32" t="n">
        <v>425.95133</v>
      </c>
      <c r="O122" s="32" t="n">
        <v>1108.14909</v>
      </c>
      <c r="P122" s="10"/>
    </row>
    <row r="123" customFormat="false" ht="12.75" hidden="false" customHeight="false" outlineLevel="0" collapsed="false">
      <c r="A123" s="16"/>
      <c r="B123" s="31"/>
      <c r="C123" s="11"/>
      <c r="D123" s="11"/>
      <c r="E123" s="11"/>
      <c r="F123" s="11"/>
      <c r="G123" s="11"/>
      <c r="H123" s="32"/>
      <c r="I123" s="32"/>
      <c r="J123" s="32"/>
      <c r="K123" s="32"/>
      <c r="L123" s="32"/>
      <c r="M123" s="32"/>
      <c r="N123" s="32"/>
      <c r="O123" s="32"/>
      <c r="P123" s="10"/>
    </row>
    <row r="124" customFormat="false" ht="12.75" hidden="false" customHeight="false" outlineLevel="0" collapsed="false">
      <c r="A124" s="16"/>
      <c r="B124" s="31" t="s">
        <v>31</v>
      </c>
      <c r="C124" s="11" t="n">
        <f aca="false">SUM(D124:O124)</f>
        <v>65.15933</v>
      </c>
      <c r="D124" s="11" t="n">
        <v>1.47726</v>
      </c>
      <c r="E124" s="11" t="n">
        <v>1.51882</v>
      </c>
      <c r="F124" s="32" t="n">
        <v>4.25392</v>
      </c>
      <c r="G124" s="32" t="n">
        <v>2.51892</v>
      </c>
      <c r="H124" s="32" t="n">
        <v>3.7239</v>
      </c>
      <c r="I124" s="32" t="n">
        <v>2.56588</v>
      </c>
      <c r="J124" s="32" t="n">
        <v>1.66124</v>
      </c>
      <c r="K124" s="32" t="n">
        <v>17.0066</v>
      </c>
      <c r="L124" s="32" t="n">
        <v>5.23696</v>
      </c>
      <c r="M124" s="32" t="n">
        <v>13.74748</v>
      </c>
      <c r="N124" s="32" t="n">
        <v>5.1439</v>
      </c>
      <c r="O124" s="32" t="n">
        <v>6.30445</v>
      </c>
      <c r="P124" s="10"/>
    </row>
    <row r="125" customFormat="false" ht="14.25" hidden="false" customHeight="false" outlineLevel="0" collapsed="false">
      <c r="A125" s="16"/>
      <c r="B125" s="31"/>
      <c r="C125" s="17"/>
      <c r="D125" s="17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10"/>
    </row>
    <row r="126" s="30" customFormat="true" ht="12.75" hidden="false" customHeight="false" outlineLevel="0" collapsed="false">
      <c r="A126" s="28"/>
      <c r="B126" s="28" t="s">
        <v>38</v>
      </c>
      <c r="C126" s="29" t="n">
        <f aca="false">+C127+C131+C133+C138+C143</f>
        <v>164185.3796</v>
      </c>
      <c r="D126" s="29" t="n">
        <f aca="false">+D127+D131+D133+D138+D143</f>
        <v>12888.26892</v>
      </c>
      <c r="E126" s="29" t="n">
        <f aca="false">+E127+E131+E133+E138+E143</f>
        <v>12728.19216</v>
      </c>
      <c r="F126" s="29" t="n">
        <f aca="false">+F127+F131+F133+F138+F143</f>
        <v>13199.27588</v>
      </c>
      <c r="G126" s="29" t="n">
        <f aca="false">+G127+G131+G133+G138+G143</f>
        <v>12556.95116</v>
      </c>
      <c r="H126" s="29" t="n">
        <f aca="false">+H127+H131+H133+H138+H143</f>
        <v>15656.07902</v>
      </c>
      <c r="I126" s="29" t="n">
        <f aca="false">+I127+I131+I133+I138+I143</f>
        <v>13900.63807</v>
      </c>
      <c r="J126" s="29" t="n">
        <f aca="false">+J127+J131+J133+J138+J143</f>
        <v>13611.97814</v>
      </c>
      <c r="K126" s="29" t="n">
        <f aca="false">+K127+K131+K133+K138+K143</f>
        <v>16279.53691</v>
      </c>
      <c r="L126" s="29" t="n">
        <f aca="false">+L127+L131+L133+L138+L143</f>
        <v>13248.41245</v>
      </c>
      <c r="M126" s="29" t="n">
        <f aca="false">+M127+M131+M133+M138+M143</f>
        <v>12900.11363</v>
      </c>
      <c r="N126" s="29" t="n">
        <f aca="false">+N127+N131+N133+N138+N143</f>
        <v>14090.37786</v>
      </c>
      <c r="O126" s="29" t="n">
        <f aca="false">+O127+O131+O133+O138+O143</f>
        <v>13125.5554</v>
      </c>
      <c r="P126" s="43"/>
    </row>
    <row r="127" customFormat="false" ht="12.75" hidden="false" customHeight="false" outlineLevel="0" collapsed="false">
      <c r="A127" s="16"/>
      <c r="B127" s="31" t="s">
        <v>19</v>
      </c>
      <c r="C127" s="11" t="n">
        <f aca="false">SUM(C128:C129)</f>
        <v>106346.21806</v>
      </c>
      <c r="D127" s="11" t="n">
        <f aca="false">SUM(D128:D129)</f>
        <v>9530.02377</v>
      </c>
      <c r="E127" s="11" t="n">
        <f aca="false">SUM(E128:E129)</f>
        <v>8570.25234</v>
      </c>
      <c r="F127" s="11" t="n">
        <f aca="false">SUM(F128:F129)</f>
        <v>8167.03602</v>
      </c>
      <c r="G127" s="11" t="n">
        <f aca="false">SUM(G128:G129)</f>
        <v>8486.4817</v>
      </c>
      <c r="H127" s="11" t="n">
        <f aca="false">SUM(H128:H129)</f>
        <v>9523.06512</v>
      </c>
      <c r="I127" s="11" t="n">
        <f aca="false">SUM(I128:I129)</f>
        <v>9068.14315</v>
      </c>
      <c r="J127" s="11" t="n">
        <f aca="false">SUM(J128:J129)</f>
        <v>8202.25237</v>
      </c>
      <c r="K127" s="11" t="n">
        <f aca="false">SUM(K128:K129)</f>
        <v>9039.28588</v>
      </c>
      <c r="L127" s="11" t="n">
        <f aca="false">SUM(L128:L129)</f>
        <v>7907.1534</v>
      </c>
      <c r="M127" s="11" t="n">
        <f aca="false">SUM(M128:M129)</f>
        <v>9038.45131</v>
      </c>
      <c r="N127" s="11" t="n">
        <f aca="false">SUM(N128:N129)</f>
        <v>9840.43011</v>
      </c>
      <c r="O127" s="11" t="n">
        <f aca="false">SUM(O128:O129)</f>
        <v>8973.64289</v>
      </c>
      <c r="P127" s="10"/>
    </row>
    <row r="128" customFormat="false" ht="12.75" hidden="false" customHeight="false" outlineLevel="0" collapsed="false">
      <c r="A128" s="16"/>
      <c r="B128" s="33" t="s">
        <v>20</v>
      </c>
      <c r="C128" s="11" t="n">
        <f aca="false">SUM(D128:O128)</f>
        <v>6305.38691</v>
      </c>
      <c r="D128" s="11" t="n">
        <v>363.59056</v>
      </c>
      <c r="E128" s="11" t="n">
        <v>377.2921</v>
      </c>
      <c r="F128" s="32" t="n">
        <v>462.97911</v>
      </c>
      <c r="G128" s="32" t="n">
        <v>444.19211</v>
      </c>
      <c r="H128" s="32" t="n">
        <v>759.03526</v>
      </c>
      <c r="I128" s="32" t="n">
        <v>428.00528</v>
      </c>
      <c r="J128" s="32" t="n">
        <v>329.11231</v>
      </c>
      <c r="K128" s="32" t="n">
        <v>410.5077</v>
      </c>
      <c r="L128" s="32" t="n">
        <v>486.9896</v>
      </c>
      <c r="M128" s="32" t="n">
        <v>626.82722</v>
      </c>
      <c r="N128" s="32" t="n">
        <v>877.7844</v>
      </c>
      <c r="O128" s="32" t="n">
        <v>739.07126</v>
      </c>
      <c r="P128" s="10"/>
    </row>
    <row r="129" customFormat="false" ht="12.75" hidden="false" customHeight="false" outlineLevel="0" collapsed="false">
      <c r="A129" s="16"/>
      <c r="B129" s="33" t="s">
        <v>21</v>
      </c>
      <c r="C129" s="11" t="n">
        <f aca="false">SUM(D129:O129)</f>
        <v>100040.83115</v>
      </c>
      <c r="D129" s="11" t="n">
        <v>9166.43321</v>
      </c>
      <c r="E129" s="11" t="n">
        <v>8192.96024</v>
      </c>
      <c r="F129" s="32" t="n">
        <v>7704.05691</v>
      </c>
      <c r="G129" s="32" t="n">
        <v>8042.28959</v>
      </c>
      <c r="H129" s="32" t="n">
        <v>8764.02986</v>
      </c>
      <c r="I129" s="32" t="n">
        <v>8640.13787</v>
      </c>
      <c r="J129" s="32" t="n">
        <v>7873.14006</v>
      </c>
      <c r="K129" s="32" t="n">
        <v>8628.77818</v>
      </c>
      <c r="L129" s="32" t="n">
        <v>7420.1638</v>
      </c>
      <c r="M129" s="32" t="n">
        <v>8411.62409</v>
      </c>
      <c r="N129" s="32" t="n">
        <v>8962.64571</v>
      </c>
      <c r="O129" s="32" t="n">
        <v>8234.57163</v>
      </c>
      <c r="P129" s="10"/>
    </row>
    <row r="130" customFormat="false" ht="12.75" hidden="false" customHeight="false" outlineLevel="0" collapsed="false">
      <c r="A130" s="16"/>
      <c r="B130" s="33"/>
      <c r="C130" s="11"/>
      <c r="D130" s="11"/>
      <c r="E130" s="11"/>
      <c r="F130" s="11"/>
      <c r="G130" s="11"/>
      <c r="H130" s="32"/>
      <c r="I130" s="32"/>
      <c r="J130" s="32"/>
      <c r="K130" s="32"/>
      <c r="L130" s="32"/>
      <c r="M130" s="32"/>
      <c r="N130" s="32"/>
      <c r="O130" s="32"/>
      <c r="P130" s="10"/>
    </row>
    <row r="131" customFormat="false" ht="12.75" hidden="false" customHeight="false" outlineLevel="0" collapsed="false">
      <c r="A131" s="16"/>
      <c r="B131" s="31" t="s">
        <v>22</v>
      </c>
      <c r="C131" s="32" t="n">
        <f aca="false">SUM(D131:O131)</f>
        <v>5858.616</v>
      </c>
      <c r="D131" s="32" t="n">
        <v>422.58127</v>
      </c>
      <c r="E131" s="32" t="n">
        <v>30.19298</v>
      </c>
      <c r="F131" s="32" t="n">
        <v>512.7807</v>
      </c>
      <c r="G131" s="11" t="n">
        <v>0</v>
      </c>
      <c r="H131" s="32" t="n">
        <v>1204.62755</v>
      </c>
      <c r="I131" s="32" t="n">
        <v>219.38929</v>
      </c>
      <c r="J131" s="32" t="n">
        <v>863.65067</v>
      </c>
      <c r="K131" s="32" t="n">
        <v>996.75201</v>
      </c>
      <c r="L131" s="32" t="n">
        <v>1047.12359</v>
      </c>
      <c r="M131" s="32" t="n">
        <v>35.7</v>
      </c>
      <c r="N131" s="32" t="n">
        <v>339.05356</v>
      </c>
      <c r="O131" s="32" t="n">
        <v>186.76438</v>
      </c>
      <c r="P131" s="10"/>
    </row>
    <row r="132" customFormat="false" ht="12.75" hidden="false" customHeight="false" outlineLevel="0" collapsed="false">
      <c r="A132" s="16"/>
      <c r="B132" s="16"/>
      <c r="C132" s="11"/>
      <c r="D132" s="11"/>
      <c r="E132" s="11"/>
      <c r="F132" s="11"/>
      <c r="G132" s="11"/>
      <c r="H132" s="32"/>
      <c r="I132" s="32"/>
      <c r="J132" s="32"/>
      <c r="K132" s="32"/>
      <c r="L132" s="32"/>
      <c r="M132" s="32"/>
      <c r="N132" s="32"/>
      <c r="O132" s="32"/>
      <c r="P132" s="10"/>
    </row>
    <row r="133" customFormat="false" ht="12.75" hidden="false" customHeight="false" outlineLevel="0" collapsed="false">
      <c r="A133" s="16"/>
      <c r="B133" s="31" t="s">
        <v>23</v>
      </c>
      <c r="C133" s="11" t="n">
        <f aca="false">SUM(C134:C136)</f>
        <v>48313.26825</v>
      </c>
      <c r="D133" s="11" t="n">
        <f aca="false">SUM(D134:D136)</f>
        <v>2876.10502</v>
      </c>
      <c r="E133" s="11" t="n">
        <f aca="false">SUM(E134:E136)</f>
        <v>3795.02936</v>
      </c>
      <c r="F133" s="11" t="n">
        <f aca="false">SUM(F134:F136)</f>
        <v>4109.17334</v>
      </c>
      <c r="G133" s="11" t="n">
        <f aca="false">SUM(G134:G136)</f>
        <v>3888.9033</v>
      </c>
      <c r="H133" s="11" t="n">
        <f aca="false">SUM(H134:H136)</f>
        <v>4542.50472</v>
      </c>
      <c r="I133" s="11" t="n">
        <f aca="false">SUM(I134:I136)</f>
        <v>4493.61407</v>
      </c>
      <c r="J133" s="11" t="n">
        <f aca="false">SUM(J134:J136)</f>
        <v>4283.90333</v>
      </c>
      <c r="K133" s="11" t="n">
        <f aca="false">SUM(K134:K136)</f>
        <v>5684.55739</v>
      </c>
      <c r="L133" s="11" t="n">
        <f aca="false">SUM(L134:L136)</f>
        <v>3852.16321</v>
      </c>
      <c r="M133" s="11" t="n">
        <f aca="false">SUM(M134:M136)</f>
        <v>3513.38136</v>
      </c>
      <c r="N133" s="11" t="n">
        <f aca="false">SUM(N134:N136)</f>
        <v>3617.45923</v>
      </c>
      <c r="O133" s="11" t="n">
        <f aca="false">SUM(O134:O136)</f>
        <v>3656.47392</v>
      </c>
      <c r="P133" s="10"/>
    </row>
    <row r="134" customFormat="false" ht="12.75" hidden="false" customHeight="false" outlineLevel="0" collapsed="false">
      <c r="A134" s="16"/>
      <c r="B134" s="33" t="s">
        <v>24</v>
      </c>
      <c r="C134" s="11" t="n">
        <f aca="false">SUM(D134:O134)</f>
        <v>15438.90242</v>
      </c>
      <c r="D134" s="11" t="n">
        <v>885.68373</v>
      </c>
      <c r="E134" s="11" t="n">
        <v>1242.97639</v>
      </c>
      <c r="F134" s="32" t="n">
        <v>1624.5166</v>
      </c>
      <c r="G134" s="32" t="n">
        <v>2155.37746</v>
      </c>
      <c r="H134" s="32" t="n">
        <v>1858.70009</v>
      </c>
      <c r="I134" s="32" t="n">
        <v>1800.76522</v>
      </c>
      <c r="J134" s="32" t="n">
        <v>1364.82816</v>
      </c>
      <c r="K134" s="32" t="n">
        <v>1343.46736</v>
      </c>
      <c r="L134" s="32" t="n">
        <v>743.26197</v>
      </c>
      <c r="M134" s="32" t="n">
        <v>770.10851</v>
      </c>
      <c r="N134" s="32" t="n">
        <v>862.9237</v>
      </c>
      <c r="O134" s="32" t="n">
        <v>786.29323</v>
      </c>
      <c r="P134" s="10"/>
    </row>
    <row r="135" customFormat="false" ht="12.75" hidden="false" customHeight="false" outlineLevel="0" collapsed="false">
      <c r="A135" s="16"/>
      <c r="B135" s="33" t="s">
        <v>25</v>
      </c>
      <c r="C135" s="11" t="n">
        <f aca="false">SUM(D135:O135)</f>
        <v>18098.55542</v>
      </c>
      <c r="D135" s="11" t="n">
        <v>1421.29937</v>
      </c>
      <c r="E135" s="11" t="n">
        <v>1309.89257</v>
      </c>
      <c r="F135" s="32" t="n">
        <v>1593.76797</v>
      </c>
      <c r="G135" s="32" t="n">
        <v>1124.95975</v>
      </c>
      <c r="H135" s="32" t="n">
        <v>1531.69164</v>
      </c>
      <c r="I135" s="32" t="n">
        <v>1323.71806</v>
      </c>
      <c r="J135" s="32" t="n">
        <v>1476.54354</v>
      </c>
      <c r="K135" s="32" t="n">
        <v>1849.47033</v>
      </c>
      <c r="L135" s="32" t="n">
        <v>1536.65649</v>
      </c>
      <c r="M135" s="32" t="n">
        <v>1704.75558</v>
      </c>
      <c r="N135" s="32" t="n">
        <v>1802.15851</v>
      </c>
      <c r="O135" s="32" t="n">
        <v>1423.64161</v>
      </c>
      <c r="P135" s="10"/>
    </row>
    <row r="136" customFormat="false" ht="12.75" hidden="false" customHeight="false" outlineLevel="0" collapsed="false">
      <c r="A136" s="16"/>
      <c r="B136" s="33" t="s">
        <v>26</v>
      </c>
      <c r="C136" s="11" t="n">
        <f aca="false">SUM(D136:O136)</f>
        <v>14775.81041</v>
      </c>
      <c r="D136" s="11" t="n">
        <v>569.12192</v>
      </c>
      <c r="E136" s="11" t="n">
        <v>1242.1604</v>
      </c>
      <c r="F136" s="32" t="n">
        <v>890.88877</v>
      </c>
      <c r="G136" s="32" t="n">
        <v>608.56609</v>
      </c>
      <c r="H136" s="32" t="n">
        <v>1152.11299</v>
      </c>
      <c r="I136" s="32" t="n">
        <v>1369.13079</v>
      </c>
      <c r="J136" s="32" t="n">
        <v>1442.53163</v>
      </c>
      <c r="K136" s="32" t="n">
        <v>2491.6197</v>
      </c>
      <c r="L136" s="32" t="n">
        <v>1572.24475</v>
      </c>
      <c r="M136" s="32" t="n">
        <v>1038.51727</v>
      </c>
      <c r="N136" s="32" t="n">
        <v>952.37702</v>
      </c>
      <c r="O136" s="32" t="n">
        <v>1446.53908</v>
      </c>
      <c r="P136" s="10"/>
    </row>
    <row r="137" customFormat="false" ht="12.75" hidden="false" customHeight="false" outlineLevel="0" collapsed="false">
      <c r="A137" s="16"/>
      <c r="B137" s="16"/>
      <c r="C137" s="11"/>
      <c r="D137" s="11"/>
      <c r="E137" s="11"/>
      <c r="F137" s="11"/>
      <c r="G137" s="11"/>
      <c r="H137" s="32"/>
      <c r="I137" s="32"/>
      <c r="J137" s="32"/>
      <c r="K137" s="32"/>
      <c r="L137" s="32"/>
      <c r="M137" s="32"/>
      <c r="N137" s="32"/>
      <c r="O137" s="32"/>
      <c r="P137" s="10"/>
    </row>
    <row r="138" customFormat="false" ht="12.75" hidden="false" customHeight="false" outlineLevel="0" collapsed="false">
      <c r="A138" s="16"/>
      <c r="B138" s="31" t="s">
        <v>27</v>
      </c>
      <c r="C138" s="11" t="n">
        <f aca="false">SUM(C139:C141)</f>
        <v>3594.93305</v>
      </c>
      <c r="D138" s="11" t="n">
        <f aca="false">SUM(D139:D141)</f>
        <v>56.60284</v>
      </c>
      <c r="E138" s="11" t="n">
        <f aca="false">SUM(E139:E141)</f>
        <v>327.4417</v>
      </c>
      <c r="F138" s="11" t="n">
        <f aca="false">SUM(F139:F141)</f>
        <v>399.82325</v>
      </c>
      <c r="G138" s="11" t="n">
        <f aca="false">SUM(G139:G141)</f>
        <v>178.49847</v>
      </c>
      <c r="H138" s="11" t="n">
        <f aca="false">SUM(H139:H141)</f>
        <v>382.02147</v>
      </c>
      <c r="I138" s="11" t="n">
        <f aca="false">SUM(I139:I141)</f>
        <v>114.63676</v>
      </c>
      <c r="J138" s="11" t="n">
        <f aca="false">SUM(J139:J141)</f>
        <v>258.6886</v>
      </c>
      <c r="K138" s="11" t="n">
        <f aca="false">SUM(K139:K141)</f>
        <v>548.21549</v>
      </c>
      <c r="L138" s="11" t="n">
        <f aca="false">SUM(L139:L141)</f>
        <v>435.14411</v>
      </c>
      <c r="M138" s="11" t="n">
        <f aca="false">SUM(M139:M141)</f>
        <v>308.05931</v>
      </c>
      <c r="N138" s="11" t="n">
        <f aca="false">SUM(N139:N141)</f>
        <v>284.39668</v>
      </c>
      <c r="O138" s="11" t="n">
        <f aca="false">SUM(O139:O141)</f>
        <v>301.40437</v>
      </c>
      <c r="P138" s="10"/>
    </row>
    <row r="139" customFormat="false" ht="12.75" hidden="false" customHeight="false" outlineLevel="0" collapsed="false">
      <c r="A139" s="16"/>
      <c r="B139" s="33" t="s">
        <v>28</v>
      </c>
      <c r="C139" s="11" t="n">
        <f aca="false">SUM(D139:O139)</f>
        <v>2552.61365</v>
      </c>
      <c r="D139" s="11" t="n">
        <v>0.02697</v>
      </c>
      <c r="E139" s="11" t="n">
        <v>300.44157</v>
      </c>
      <c r="F139" s="32" t="n">
        <v>370.99055</v>
      </c>
      <c r="G139" s="32" t="n">
        <v>174.85015</v>
      </c>
      <c r="H139" s="32" t="n">
        <v>121.10673</v>
      </c>
      <c r="I139" s="32" t="n">
        <v>51.27681</v>
      </c>
      <c r="J139" s="32" t="n">
        <v>117.26565</v>
      </c>
      <c r="K139" s="32" t="n">
        <v>294.41296</v>
      </c>
      <c r="L139" s="32" t="n">
        <v>310.37476</v>
      </c>
      <c r="M139" s="32" t="n">
        <v>305.15716</v>
      </c>
      <c r="N139" s="32" t="n">
        <v>229.55668</v>
      </c>
      <c r="O139" s="32" t="n">
        <v>277.15366</v>
      </c>
      <c r="P139" s="10"/>
    </row>
    <row r="140" customFormat="false" ht="12.75" hidden="false" customHeight="false" outlineLevel="0" collapsed="false">
      <c r="A140" s="16"/>
      <c r="B140" s="33" t="s">
        <v>29</v>
      </c>
      <c r="C140" s="11" t="n">
        <f aca="false">SUM(D140:O140)</f>
        <v>793.05011</v>
      </c>
      <c r="D140" s="11" t="n">
        <v>13.68322</v>
      </c>
      <c r="E140" s="11" t="n">
        <v>26.3415</v>
      </c>
      <c r="F140" s="11" t="n">
        <v>28.58262</v>
      </c>
      <c r="G140" s="32" t="n">
        <v>2.21626</v>
      </c>
      <c r="H140" s="32" t="n">
        <v>260.67568</v>
      </c>
      <c r="I140" s="32" t="n">
        <v>34.62806</v>
      </c>
      <c r="J140" s="32" t="n">
        <v>68.58232</v>
      </c>
      <c r="K140" s="32" t="n">
        <v>199.58137</v>
      </c>
      <c r="L140" s="32" t="n">
        <v>107.08983</v>
      </c>
      <c r="M140" s="32" t="n">
        <v>2.32443</v>
      </c>
      <c r="N140" s="32" t="n">
        <v>33.66083</v>
      </c>
      <c r="O140" s="32" t="n">
        <v>15.68399</v>
      </c>
      <c r="P140" s="10"/>
    </row>
    <row r="141" customFormat="false" ht="12.75" hidden="false" customHeight="false" outlineLevel="0" collapsed="false">
      <c r="A141" s="16"/>
      <c r="B141" s="33" t="s">
        <v>30</v>
      </c>
      <c r="C141" s="11" t="n">
        <f aca="false">SUM(D141:O141)</f>
        <v>249.26929</v>
      </c>
      <c r="D141" s="11" t="n">
        <v>42.89265</v>
      </c>
      <c r="E141" s="11" t="n">
        <v>0.65863</v>
      </c>
      <c r="F141" s="32" t="n">
        <v>0.25008</v>
      </c>
      <c r="G141" s="32" t="n">
        <v>1.43206</v>
      </c>
      <c r="H141" s="32" t="n">
        <v>0.23906</v>
      </c>
      <c r="I141" s="32" t="n">
        <v>28.73189</v>
      </c>
      <c r="J141" s="32" t="n">
        <v>72.84063</v>
      </c>
      <c r="K141" s="32" t="n">
        <v>54.22116</v>
      </c>
      <c r="L141" s="32" t="n">
        <v>17.67952</v>
      </c>
      <c r="M141" s="32" t="n">
        <v>0.57772</v>
      </c>
      <c r="N141" s="32" t="n">
        <v>21.17917</v>
      </c>
      <c r="O141" s="32" t="n">
        <v>8.56672</v>
      </c>
      <c r="P141" s="10"/>
    </row>
    <row r="142" customFormat="false" ht="12.75" hidden="false" customHeight="false" outlineLevel="0" collapsed="false">
      <c r="A142" s="16"/>
      <c r="B142" s="31"/>
      <c r="C142" s="11"/>
      <c r="D142" s="11"/>
      <c r="E142" s="11"/>
      <c r="F142" s="11"/>
      <c r="G142" s="11"/>
      <c r="H142" s="32"/>
      <c r="I142" s="32"/>
      <c r="J142" s="32"/>
      <c r="K142" s="32"/>
      <c r="L142" s="32"/>
      <c r="M142" s="32"/>
      <c r="N142" s="32"/>
      <c r="O142" s="32"/>
      <c r="P142" s="10"/>
    </row>
    <row r="143" customFormat="false" ht="12.75" hidden="false" customHeight="false" outlineLevel="0" collapsed="false">
      <c r="A143" s="16"/>
      <c r="B143" s="31" t="s">
        <v>31</v>
      </c>
      <c r="C143" s="11" t="n">
        <f aca="false">SUM(D143:O143)</f>
        <v>72.34424</v>
      </c>
      <c r="D143" s="11" t="n">
        <v>2.95602</v>
      </c>
      <c r="E143" s="11" t="n">
        <v>5.27578</v>
      </c>
      <c r="F143" s="11" t="n">
        <v>10.46257</v>
      </c>
      <c r="G143" s="11" t="n">
        <v>3.06769</v>
      </c>
      <c r="H143" s="11" t="n">
        <v>3.86016</v>
      </c>
      <c r="I143" s="11" t="n">
        <v>4.8548</v>
      </c>
      <c r="J143" s="11" t="n">
        <v>3.48317</v>
      </c>
      <c r="K143" s="11" t="n">
        <v>10.72614</v>
      </c>
      <c r="L143" s="11" t="n">
        <v>6.82814</v>
      </c>
      <c r="M143" s="11" t="n">
        <v>4.52165</v>
      </c>
      <c r="N143" s="11" t="n">
        <v>9.03828</v>
      </c>
      <c r="O143" s="11" t="n">
        <v>7.26984</v>
      </c>
      <c r="P143" s="10"/>
    </row>
    <row r="144" customFormat="false" ht="12.75" hidden="false" customHeight="false" outlineLevel="0" collapsed="false">
      <c r="A144" s="36"/>
      <c r="B144" s="37"/>
      <c r="C144" s="38"/>
      <c r="D144" s="38"/>
      <c r="E144" s="38"/>
      <c r="F144" s="38"/>
      <c r="G144" s="39"/>
      <c r="H144" s="39"/>
      <c r="I144" s="39"/>
      <c r="J144" s="39"/>
      <c r="K144" s="39"/>
      <c r="L144" s="39"/>
      <c r="M144" s="39"/>
      <c r="N144" s="39"/>
      <c r="O144" s="39"/>
      <c r="P144" s="10"/>
    </row>
    <row r="145" customFormat="false" ht="12.75" hidden="false" customHeight="false" outlineLevel="0" collapsed="false">
      <c r="A145" s="16"/>
      <c r="B145" s="28" t="s">
        <v>39</v>
      </c>
      <c r="C145" s="29" t="n">
        <f aca="false">+C147+C166+C185+C205+C224</f>
        <v>1451919.52141</v>
      </c>
      <c r="D145" s="29" t="n">
        <f aca="false">+D147+D166+D185+D205+D224</f>
        <v>76414.78834</v>
      </c>
      <c r="E145" s="29" t="n">
        <f aca="false">+E147+E166+E185+E205+E224</f>
        <v>98754.75369</v>
      </c>
      <c r="F145" s="29" t="n">
        <f aca="false">+F147+F166+F185+F205+F224</f>
        <v>168002.30898</v>
      </c>
      <c r="G145" s="29" t="n">
        <f aca="false">+G147+G166+G185+G205+G224</f>
        <v>119501.24858</v>
      </c>
      <c r="H145" s="29" t="n">
        <f aca="false">+H147+H166+H185+H205+H224</f>
        <v>167531.75391</v>
      </c>
      <c r="I145" s="29" t="n">
        <f aca="false">+I147+I166+I185+I205+I224</f>
        <v>108755.848</v>
      </c>
      <c r="J145" s="29" t="n">
        <f aca="false">+J147+J166+J185+J205+J224</f>
        <v>100579.76592</v>
      </c>
      <c r="K145" s="29" t="n">
        <f aca="false">+K147+K166+K185+K205+K224</f>
        <v>101662.02747</v>
      </c>
      <c r="L145" s="29" t="n">
        <f aca="false">+L147+L166+L185+L205+L224</f>
        <v>129513.1845</v>
      </c>
      <c r="M145" s="29" t="n">
        <f aca="false">+M147+M166+M185+M205+M224</f>
        <v>140803.48736</v>
      </c>
      <c r="N145" s="29" t="n">
        <f aca="false">+N147+N166+N185+N205+N224</f>
        <v>94274.73531</v>
      </c>
      <c r="O145" s="29" t="n">
        <f aca="false">+O147+O166+O185+O205+O224</f>
        <v>146125.61935</v>
      </c>
      <c r="P145" s="10"/>
    </row>
    <row r="146" customFormat="false" ht="12.75" hidden="false" customHeight="false" outlineLevel="0" collapsed="false">
      <c r="A146" s="16"/>
      <c r="B146" s="31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10"/>
    </row>
    <row r="147" customFormat="false" ht="12.75" hidden="false" customHeight="false" outlineLevel="0" collapsed="false">
      <c r="A147" s="16"/>
      <c r="B147" s="28" t="s">
        <v>40</v>
      </c>
      <c r="C147" s="29" t="n">
        <f aca="false">+C148+C152+C154+C159+C164</f>
        <v>2622.35754</v>
      </c>
      <c r="D147" s="29" t="n">
        <f aca="false">+D148+D152+D154+D159+D164</f>
        <v>371.57383</v>
      </c>
      <c r="E147" s="29" t="n">
        <f aca="false">+E148+E152+E154+E159+E164</f>
        <v>145.84162</v>
      </c>
      <c r="F147" s="29" t="n">
        <f aca="false">+F148+F152+F154+F159+F164</f>
        <v>435.61533</v>
      </c>
      <c r="G147" s="29" t="n">
        <f aca="false">+G148+G152+G154+G159+G164</f>
        <v>145.83636</v>
      </c>
      <c r="H147" s="29" t="n">
        <f aca="false">+H148+H152+H154+H159+H164</f>
        <v>361.29565</v>
      </c>
      <c r="I147" s="29" t="n">
        <f aca="false">+I148+I152+I154+I159+I164</f>
        <v>38.55889</v>
      </c>
      <c r="J147" s="29" t="n">
        <f aca="false">+J148+J152+J154+J159+J164</f>
        <v>263.56255</v>
      </c>
      <c r="K147" s="29" t="n">
        <f aca="false">+K148+K152+K154+K159+K164</f>
        <v>165.45108</v>
      </c>
      <c r="L147" s="29" t="n">
        <f aca="false">+L148+L152+L154+L159+L164</f>
        <v>440.76188</v>
      </c>
      <c r="M147" s="29" t="n">
        <f aca="false">+M148+M152+M154+M159+M164</f>
        <v>107.34362</v>
      </c>
      <c r="N147" s="29" t="n">
        <f aca="false">+N148+N152+N154+N159+N164</f>
        <v>1.50396</v>
      </c>
      <c r="O147" s="29" t="n">
        <f aca="false">+O148+O152+O154+O159+O164</f>
        <v>145.01277</v>
      </c>
      <c r="P147" s="10"/>
    </row>
    <row r="148" customFormat="false" ht="12.75" hidden="false" customHeight="false" outlineLevel="0" collapsed="false">
      <c r="A148" s="16"/>
      <c r="B148" s="31" t="s">
        <v>19</v>
      </c>
      <c r="C148" s="11" t="n">
        <f aca="false">+C149+C150</f>
        <v>1494.85469</v>
      </c>
      <c r="D148" s="32" t="n">
        <f aca="false">+D149+D150</f>
        <v>249.10439</v>
      </c>
      <c r="E148" s="32" t="n">
        <f aca="false">+E149+E150</f>
        <v>7.8</v>
      </c>
      <c r="F148" s="32" t="n">
        <f aca="false">+F149+F150</f>
        <v>0.0753</v>
      </c>
      <c r="G148" s="32" t="n">
        <f aca="false">+G149+G150</f>
        <v>16.71838</v>
      </c>
      <c r="H148" s="32" t="n">
        <f aca="false">+H149+H150</f>
        <v>163.5162</v>
      </c>
      <c r="I148" s="32" t="n">
        <f aca="false">+I149+I150</f>
        <v>38.55889</v>
      </c>
      <c r="J148" s="32" t="n">
        <f aca="false">+J149+J150</f>
        <v>263.56255</v>
      </c>
      <c r="K148" s="32" t="n">
        <f aca="false">+K149+K150</f>
        <v>165.45108</v>
      </c>
      <c r="L148" s="32" t="n">
        <f aca="false">+L149+L150</f>
        <v>438.31808</v>
      </c>
      <c r="M148" s="32" t="n">
        <f aca="false">+M149+M150</f>
        <v>7.93436</v>
      </c>
      <c r="N148" s="32" t="n">
        <f aca="false">+N149+N150</f>
        <v>1.50396</v>
      </c>
      <c r="O148" s="32" t="n">
        <f aca="false">+O149+O150</f>
        <v>142.3115</v>
      </c>
      <c r="P148" s="44"/>
      <c r="Q148" s="45"/>
    </row>
    <row r="149" customFormat="false" ht="12.75" hidden="false" customHeight="false" outlineLevel="0" collapsed="false">
      <c r="A149" s="16"/>
      <c r="B149" s="33" t="s">
        <v>20</v>
      </c>
      <c r="C149" s="11" t="n">
        <f aca="false">SUM(D149:O149)</f>
        <v>59.55786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59.00714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.55072</v>
      </c>
      <c r="P149" s="10"/>
    </row>
    <row r="150" customFormat="false" ht="12.75" hidden="false" customHeight="false" outlineLevel="0" collapsed="false">
      <c r="A150" s="16"/>
      <c r="B150" s="33" t="s">
        <v>21</v>
      </c>
      <c r="C150" s="11" t="n">
        <f aca="false">SUM(D150:O150)</f>
        <v>1435.29683</v>
      </c>
      <c r="D150" s="32" t="n">
        <v>249.10439</v>
      </c>
      <c r="E150" s="32" t="n">
        <v>7.8</v>
      </c>
      <c r="F150" s="32" t="n">
        <v>0.0753</v>
      </c>
      <c r="G150" s="32" t="n">
        <v>16.71838</v>
      </c>
      <c r="H150" s="32" t="n">
        <v>163.5162</v>
      </c>
      <c r="I150" s="32" t="n">
        <v>38.55889</v>
      </c>
      <c r="J150" s="32" t="n">
        <v>204.55541</v>
      </c>
      <c r="K150" s="32" t="n">
        <v>165.45108</v>
      </c>
      <c r="L150" s="32" t="n">
        <v>438.31808</v>
      </c>
      <c r="M150" s="32" t="n">
        <v>7.93436</v>
      </c>
      <c r="N150" s="32" t="n">
        <v>1.50396</v>
      </c>
      <c r="O150" s="32" t="n">
        <v>141.76078</v>
      </c>
      <c r="P150" s="10"/>
    </row>
    <row r="151" customFormat="false" ht="12.75" hidden="false" customHeight="false" outlineLevel="0" collapsed="false">
      <c r="A151" s="16"/>
      <c r="B151" s="33"/>
      <c r="C151" s="11"/>
      <c r="D151" s="11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10"/>
    </row>
    <row r="152" customFormat="false" ht="12.75" hidden="false" customHeight="false" outlineLevel="0" collapsed="false">
      <c r="A152" s="16"/>
      <c r="B152" s="31" t="s">
        <v>22</v>
      </c>
      <c r="C152" s="11" t="n">
        <f aca="false">SUM(D152:O152)</f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10"/>
    </row>
    <row r="153" customFormat="false" ht="12.75" hidden="false" customHeight="false" outlineLevel="0" collapsed="false">
      <c r="A153" s="16"/>
      <c r="B153" s="16"/>
      <c r="C153" s="11"/>
      <c r="D153" s="11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10"/>
    </row>
    <row r="154" customFormat="false" ht="12.75" hidden="false" customHeight="false" outlineLevel="0" collapsed="false">
      <c r="A154" s="16"/>
      <c r="B154" s="31" t="s">
        <v>23</v>
      </c>
      <c r="C154" s="11" t="n">
        <f aca="false">+C155+C156+C157</f>
        <v>1117.99976</v>
      </c>
      <c r="D154" s="11" t="n">
        <f aca="false">+D155+D156+D157</f>
        <v>122.46944</v>
      </c>
      <c r="E154" s="11" t="n">
        <f aca="false">+E155+E156+E157</f>
        <v>137.38582</v>
      </c>
      <c r="F154" s="11" t="n">
        <f aca="false">+F155+F156+F157</f>
        <v>435.54003</v>
      </c>
      <c r="G154" s="11" t="n">
        <f aca="false">+G155+G156+G157</f>
        <v>129.11798</v>
      </c>
      <c r="H154" s="11" t="n">
        <f aca="false">+H155+H156+H157</f>
        <v>196.52266</v>
      </c>
      <c r="I154" s="11" t="n">
        <f aca="false">+I155+I156+I157</f>
        <v>0</v>
      </c>
      <c r="J154" s="11" t="n">
        <f aca="false">+J155+J156+J157</f>
        <v>0</v>
      </c>
      <c r="K154" s="11" t="n">
        <f aca="false">+K155+K156+K157</f>
        <v>0</v>
      </c>
      <c r="L154" s="11" t="n">
        <f aca="false">+L155+L156+L157</f>
        <v>2.4438</v>
      </c>
      <c r="M154" s="11" t="n">
        <f aca="false">+M155+M156+M157</f>
        <v>91.81876</v>
      </c>
      <c r="N154" s="11" t="n">
        <f aca="false">+N155+N156+N157</f>
        <v>0</v>
      </c>
      <c r="O154" s="11" t="n">
        <f aca="false">+O155+O156+O157</f>
        <v>2.70127</v>
      </c>
      <c r="P154" s="10"/>
    </row>
    <row r="155" customFormat="false" ht="12.75" hidden="false" customHeight="false" outlineLevel="0" collapsed="false">
      <c r="A155" s="16"/>
      <c r="B155" s="33" t="s">
        <v>24</v>
      </c>
      <c r="C155" s="11" t="n">
        <f aca="false">SUM(D155:O155)</f>
        <v>420.72421</v>
      </c>
      <c r="D155" s="11" t="n">
        <v>0</v>
      </c>
      <c r="E155" s="11" t="n">
        <v>3.41684</v>
      </c>
      <c r="F155" s="32" t="n">
        <v>125.09221</v>
      </c>
      <c r="G155" s="32" t="n">
        <v>2.94434</v>
      </c>
      <c r="H155" s="32" t="n">
        <v>196.52266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90.18028</v>
      </c>
      <c r="N155" s="32" t="n">
        <v>0</v>
      </c>
      <c r="O155" s="32" t="n">
        <v>2.56788</v>
      </c>
      <c r="P155" s="10"/>
    </row>
    <row r="156" customFormat="false" ht="12.75" hidden="false" customHeight="false" outlineLevel="0" collapsed="false">
      <c r="A156" s="16"/>
      <c r="B156" s="33" t="s">
        <v>25</v>
      </c>
      <c r="C156" s="11" t="n">
        <f aca="false">SUM(D156:O156)</f>
        <v>697.27555</v>
      </c>
      <c r="D156" s="11" t="n">
        <v>122.46944</v>
      </c>
      <c r="E156" s="11" t="n">
        <v>133.96898</v>
      </c>
      <c r="F156" s="32" t="n">
        <v>310.44782</v>
      </c>
      <c r="G156" s="32" t="n">
        <v>126.17364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2.4438</v>
      </c>
      <c r="M156" s="32" t="n">
        <v>1.63848</v>
      </c>
      <c r="N156" s="32" t="n">
        <v>0</v>
      </c>
      <c r="O156" s="32" t="n">
        <v>0.13339</v>
      </c>
      <c r="P156" s="10"/>
    </row>
    <row r="157" customFormat="false" ht="12.75" hidden="false" customHeight="false" outlineLevel="0" collapsed="false">
      <c r="A157" s="16"/>
      <c r="B157" s="33" t="s">
        <v>26</v>
      </c>
      <c r="C157" s="11" t="n">
        <f aca="false">SUM(D157:P157)</f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44"/>
    </row>
    <row r="158" customFormat="false" ht="12.75" hidden="false" customHeight="false" outlineLevel="0" collapsed="false">
      <c r="A158" s="16"/>
      <c r="B158" s="16"/>
      <c r="C158" s="11"/>
      <c r="D158" s="11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10"/>
    </row>
    <row r="159" customFormat="false" ht="12.75" hidden="false" customHeight="false" outlineLevel="0" collapsed="false">
      <c r="A159" s="16"/>
      <c r="B159" s="31" t="s">
        <v>27</v>
      </c>
      <c r="C159" s="11" t="n">
        <f aca="false">+C160+C161+C162</f>
        <v>1.91259</v>
      </c>
      <c r="D159" s="11" t="n">
        <f aca="false">+D161+D162+D160</f>
        <v>0</v>
      </c>
      <c r="E159" s="11" t="n">
        <f aca="false">+E161+E162+E160</f>
        <v>0.6558</v>
      </c>
      <c r="F159" s="11" t="n">
        <f aca="false">+F161+F162+F160</f>
        <v>0</v>
      </c>
      <c r="G159" s="11" t="n">
        <f aca="false">+G161+G162+G160</f>
        <v>0</v>
      </c>
      <c r="H159" s="11" t="n">
        <f aca="false">+H161+H162+H160</f>
        <v>1.25679</v>
      </c>
      <c r="I159" s="11" t="n">
        <f aca="false">+I161+I162+I160</f>
        <v>0</v>
      </c>
      <c r="J159" s="11" t="n">
        <f aca="false">+J161+J162+J160</f>
        <v>0</v>
      </c>
      <c r="K159" s="11" t="n">
        <f aca="false">+K161+K162+K160</f>
        <v>0</v>
      </c>
      <c r="L159" s="11" t="n">
        <f aca="false">+L161+L162+L160</f>
        <v>0</v>
      </c>
      <c r="M159" s="11" t="n">
        <f aca="false">+M161+M162+M160</f>
        <v>0</v>
      </c>
      <c r="N159" s="11" t="n">
        <f aca="false">+N161+N162+N160</f>
        <v>0</v>
      </c>
      <c r="O159" s="11" t="n">
        <f aca="false">+O161+O162+O160</f>
        <v>0</v>
      </c>
      <c r="P159" s="10"/>
    </row>
    <row r="160" customFormat="false" ht="12.75" hidden="false" customHeight="false" outlineLevel="0" collapsed="false">
      <c r="A160" s="16"/>
      <c r="B160" s="33" t="s">
        <v>28</v>
      </c>
      <c r="C160" s="11" t="n">
        <f aca="false">SUM(D160:O160)</f>
        <v>0</v>
      </c>
      <c r="D160" s="32" t="n">
        <v>0</v>
      </c>
      <c r="E160" s="11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10"/>
    </row>
    <row r="161" customFormat="false" ht="12.75" hidden="false" customHeight="false" outlineLevel="0" collapsed="false">
      <c r="A161" s="16"/>
      <c r="B161" s="33" t="s">
        <v>29</v>
      </c>
      <c r="C161" s="11" t="n">
        <f aca="false">SUM(D161:O161)</f>
        <v>1.18532</v>
      </c>
      <c r="D161" s="11" t="n">
        <v>0</v>
      </c>
      <c r="E161" s="11" t="n">
        <v>0.6558</v>
      </c>
      <c r="F161" s="32" t="n">
        <v>0</v>
      </c>
      <c r="G161" s="32" t="n">
        <v>0</v>
      </c>
      <c r="H161" s="32" t="n">
        <v>0.52952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10"/>
    </row>
    <row r="162" customFormat="false" ht="12.75" hidden="false" customHeight="false" outlineLevel="0" collapsed="false">
      <c r="A162" s="16"/>
      <c r="B162" s="33" t="s">
        <v>30</v>
      </c>
      <c r="C162" s="11" t="n">
        <f aca="false">SUM(D162:O162)</f>
        <v>0.72727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.72727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0"/>
    </row>
    <row r="163" customFormat="false" ht="12.75" hidden="false" customHeight="false" outlineLevel="0" collapsed="false">
      <c r="A163" s="16"/>
      <c r="B163" s="31"/>
      <c r="C163" s="11"/>
      <c r="D163" s="11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10"/>
    </row>
    <row r="164" customFormat="false" ht="12.75" hidden="false" customHeight="false" outlineLevel="0" collapsed="false">
      <c r="A164" s="16"/>
      <c r="B164" s="31" t="s">
        <v>31</v>
      </c>
      <c r="C164" s="11" t="n">
        <f aca="false">SUM(D164:O164)</f>
        <v>7.5905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7.5905</v>
      </c>
      <c r="N164" s="11" t="n">
        <v>0</v>
      </c>
      <c r="O164" s="11" t="n">
        <v>0</v>
      </c>
      <c r="P164" s="10"/>
    </row>
    <row r="165" customFormat="false" ht="12.75" hidden="false" customHeight="false" outlineLevel="0" collapsed="false">
      <c r="A165" s="16"/>
      <c r="B165" s="31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10"/>
    </row>
    <row r="166" customFormat="false" ht="12.75" hidden="false" customHeight="false" outlineLevel="0" collapsed="false">
      <c r="A166" s="16"/>
      <c r="B166" s="28" t="s">
        <v>41</v>
      </c>
      <c r="C166" s="29" t="n">
        <f aca="false">+C167+C171+C173+C178+C183</f>
        <v>8193.15771</v>
      </c>
      <c r="D166" s="29" t="n">
        <f aca="false">+D167+D171+D173+D178+D183</f>
        <v>407.36421</v>
      </c>
      <c r="E166" s="29" t="n">
        <f aca="false">+E167+E171+E173+E178+E183</f>
        <v>583.40508</v>
      </c>
      <c r="F166" s="29" t="n">
        <f aca="false">+F167+F171+F173+F178+F183</f>
        <v>519.49582</v>
      </c>
      <c r="G166" s="29" t="n">
        <f aca="false">+G167+G171+G173+G178+G183</f>
        <v>231.70873</v>
      </c>
      <c r="H166" s="29" t="n">
        <f aca="false">+H167+H171+H173+H178+H183</f>
        <v>515.33639</v>
      </c>
      <c r="I166" s="29" t="n">
        <f aca="false">+I167+I171+I173+I178+I183</f>
        <v>474.95639</v>
      </c>
      <c r="J166" s="29" t="n">
        <f aca="false">+J167+J171+J173+J178+J183</f>
        <v>339.9428</v>
      </c>
      <c r="K166" s="29" t="n">
        <f aca="false">+K167+K171+K173+K178+K183</f>
        <v>331.15755</v>
      </c>
      <c r="L166" s="29" t="n">
        <f aca="false">+L167+L171+L173+L178+L183</f>
        <v>1098.41792</v>
      </c>
      <c r="M166" s="29" t="n">
        <f aca="false">+M167+M171+M173+M178+M183</f>
        <v>1749.06597</v>
      </c>
      <c r="N166" s="29" t="n">
        <f aca="false">+N167+N171+N173+N178+N183</f>
        <v>981.02976</v>
      </c>
      <c r="O166" s="29" t="n">
        <f aca="false">+O167+O171+O173+O178+O183</f>
        <v>961.27709</v>
      </c>
      <c r="P166" s="10"/>
    </row>
    <row r="167" customFormat="false" ht="12.75" hidden="false" customHeight="false" outlineLevel="0" collapsed="false">
      <c r="A167" s="16"/>
      <c r="B167" s="31" t="s">
        <v>19</v>
      </c>
      <c r="C167" s="11" t="n">
        <f aca="false">+C168+C169</f>
        <v>5045.89065</v>
      </c>
      <c r="D167" s="11" t="n">
        <f aca="false">+D168+D169</f>
        <v>254.60475</v>
      </c>
      <c r="E167" s="32" t="n">
        <f aca="false">+E168+E169</f>
        <v>426.23427</v>
      </c>
      <c r="F167" s="32" t="n">
        <f aca="false">+F168+F169</f>
        <v>515.3963</v>
      </c>
      <c r="G167" s="32" t="n">
        <f aca="false">+G168+G169</f>
        <v>207.42233</v>
      </c>
      <c r="H167" s="32" t="n">
        <f aca="false">+H168+H169</f>
        <v>498.33154</v>
      </c>
      <c r="I167" s="32" t="n">
        <f aca="false">+I168+I169</f>
        <v>416.25302</v>
      </c>
      <c r="J167" s="32" t="n">
        <f aca="false">+J168+J169</f>
        <v>245.35141</v>
      </c>
      <c r="K167" s="32" t="n">
        <f aca="false">+K168+K169</f>
        <v>260.99711</v>
      </c>
      <c r="L167" s="32" t="n">
        <f aca="false">+L168+L169</f>
        <v>366.53789</v>
      </c>
      <c r="M167" s="32" t="n">
        <f aca="false">+M168+M169</f>
        <v>427.52993</v>
      </c>
      <c r="N167" s="32" t="n">
        <f aca="false">+N168+N169</f>
        <v>622.39502</v>
      </c>
      <c r="O167" s="32" t="n">
        <f aca="false">+O168+O169</f>
        <v>804.83708</v>
      </c>
      <c r="P167" s="10"/>
    </row>
    <row r="168" customFormat="false" ht="12.75" hidden="false" customHeight="false" outlineLevel="0" collapsed="false">
      <c r="A168" s="16"/>
      <c r="B168" s="33" t="s">
        <v>20</v>
      </c>
      <c r="C168" s="11" t="n">
        <f aca="false">SUM(D168:O168)</f>
        <v>2234.03633</v>
      </c>
      <c r="D168" s="11" t="n">
        <v>133.15112</v>
      </c>
      <c r="E168" s="11" t="n">
        <v>16.59091</v>
      </c>
      <c r="F168" s="32" t="n">
        <v>127.49583</v>
      </c>
      <c r="G168" s="32" t="n">
        <v>47.44161</v>
      </c>
      <c r="H168" s="32" t="n">
        <v>266.06777</v>
      </c>
      <c r="I168" s="32" t="n">
        <v>177.5285</v>
      </c>
      <c r="J168" s="32" t="n">
        <v>135.82309</v>
      </c>
      <c r="K168" s="32" t="n">
        <v>98.58655</v>
      </c>
      <c r="L168" s="32" t="n">
        <v>237.06843</v>
      </c>
      <c r="M168" s="32" t="n">
        <v>275.63718</v>
      </c>
      <c r="N168" s="32" t="n">
        <v>289.50628</v>
      </c>
      <c r="O168" s="32" t="n">
        <v>429.13906</v>
      </c>
      <c r="P168" s="10"/>
    </row>
    <row r="169" customFormat="false" ht="12.75" hidden="false" customHeight="false" outlineLevel="0" collapsed="false">
      <c r="A169" s="16"/>
      <c r="B169" s="33" t="s">
        <v>21</v>
      </c>
      <c r="C169" s="11" t="n">
        <f aca="false">SUM(D169:O169)</f>
        <v>2811.85432</v>
      </c>
      <c r="D169" s="11" t="n">
        <v>121.45363</v>
      </c>
      <c r="E169" s="11" t="n">
        <v>409.64336</v>
      </c>
      <c r="F169" s="32" t="n">
        <v>387.90047</v>
      </c>
      <c r="G169" s="32" t="n">
        <v>159.98072</v>
      </c>
      <c r="H169" s="32" t="n">
        <v>232.26377</v>
      </c>
      <c r="I169" s="32" t="n">
        <v>238.72452</v>
      </c>
      <c r="J169" s="32" t="n">
        <v>109.52832</v>
      </c>
      <c r="K169" s="32" t="n">
        <v>162.41056</v>
      </c>
      <c r="L169" s="32" t="n">
        <v>129.46946</v>
      </c>
      <c r="M169" s="32" t="n">
        <v>151.89275</v>
      </c>
      <c r="N169" s="32" t="n">
        <v>332.88874</v>
      </c>
      <c r="O169" s="32" t="n">
        <v>375.69802</v>
      </c>
      <c r="P169" s="10"/>
    </row>
    <row r="170" customFormat="false" ht="12.75" hidden="false" customHeight="false" outlineLevel="0" collapsed="false">
      <c r="A170" s="16"/>
      <c r="B170" s="33"/>
      <c r="C170" s="11"/>
      <c r="D170" s="11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10"/>
    </row>
    <row r="171" customFormat="false" ht="12.75" hidden="false" customHeight="false" outlineLevel="0" collapsed="false">
      <c r="A171" s="16"/>
      <c r="B171" s="31" t="s">
        <v>22</v>
      </c>
      <c r="C171" s="11" t="n">
        <f aca="false">SUM(D171:O171)</f>
        <v>1.05033</v>
      </c>
      <c r="D171" s="11" t="n">
        <v>0</v>
      </c>
      <c r="E171" s="11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.07754</v>
      </c>
      <c r="L171" s="32" t="n">
        <v>0</v>
      </c>
      <c r="M171" s="32" t="n">
        <v>0</v>
      </c>
      <c r="N171" s="32" t="n">
        <v>0.97279</v>
      </c>
      <c r="O171" s="32" t="n">
        <v>0</v>
      </c>
      <c r="P171" s="10"/>
    </row>
    <row r="172" customFormat="false" ht="12.75" hidden="false" customHeight="false" outlineLevel="0" collapsed="false">
      <c r="A172" s="16"/>
      <c r="B172" s="16"/>
      <c r="C172" s="11"/>
      <c r="D172" s="11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10"/>
    </row>
    <row r="173" customFormat="false" ht="12.75" hidden="false" customHeight="false" outlineLevel="0" collapsed="false">
      <c r="A173" s="16"/>
      <c r="B173" s="31" t="s">
        <v>23</v>
      </c>
      <c r="C173" s="11" t="n">
        <f aca="false">+C174+C175+C176</f>
        <v>3087.33774</v>
      </c>
      <c r="D173" s="11" t="n">
        <f aca="false">+D174+D175+D176</f>
        <v>151.92458</v>
      </c>
      <c r="E173" s="32" t="n">
        <f aca="false">+E174+E175+E176</f>
        <v>153.49905</v>
      </c>
      <c r="F173" s="32" t="n">
        <f aca="false">+F174+F175+F176</f>
        <v>0.888</v>
      </c>
      <c r="G173" s="32" t="n">
        <f aca="false">+G174+G175+G176</f>
        <v>19.57215</v>
      </c>
      <c r="H173" s="32" t="n">
        <f aca="false">+H174+H175+H176</f>
        <v>16.95505</v>
      </c>
      <c r="I173" s="32" t="n">
        <f aca="false">+I174+I175+I176</f>
        <v>58.1514</v>
      </c>
      <c r="J173" s="32" t="n">
        <f aca="false">+J174+J175+J176</f>
        <v>92.93076</v>
      </c>
      <c r="K173" s="32" t="n">
        <f aca="false">+K174+K175+K176</f>
        <v>67.46268</v>
      </c>
      <c r="L173" s="32" t="n">
        <f aca="false">+L174+L175+L176</f>
        <v>692.02224</v>
      </c>
      <c r="M173" s="32" t="n">
        <f aca="false">+M174+M175+M176</f>
        <v>1321.06594</v>
      </c>
      <c r="N173" s="32" t="n">
        <f aca="false">+N174+N175+N176</f>
        <v>356.43309</v>
      </c>
      <c r="O173" s="32" t="n">
        <f aca="false">+O174+O175+O176</f>
        <v>156.4328</v>
      </c>
      <c r="P173" s="10"/>
    </row>
    <row r="174" customFormat="false" ht="12.75" hidden="false" customHeight="false" outlineLevel="0" collapsed="false">
      <c r="A174" s="16"/>
      <c r="B174" s="33" t="s">
        <v>24</v>
      </c>
      <c r="C174" s="11" t="n">
        <f aca="false">SUM(D174:O174)</f>
        <v>118.85384</v>
      </c>
      <c r="D174" s="11" t="n">
        <v>0</v>
      </c>
      <c r="E174" s="11" t="n">
        <v>17.67868</v>
      </c>
      <c r="F174" s="32" t="n">
        <v>0</v>
      </c>
      <c r="G174" s="32" t="n">
        <v>18.75265</v>
      </c>
      <c r="H174" s="32" t="n">
        <v>0.34423</v>
      </c>
      <c r="I174" s="32" t="n">
        <v>0</v>
      </c>
      <c r="J174" s="32" t="n">
        <v>0</v>
      </c>
      <c r="K174" s="32" t="n">
        <v>40.89585</v>
      </c>
      <c r="L174" s="32" t="n">
        <v>0</v>
      </c>
      <c r="M174" s="32" t="n">
        <v>25.36908</v>
      </c>
      <c r="N174" s="32" t="n">
        <v>0</v>
      </c>
      <c r="O174" s="32" t="n">
        <v>15.81335</v>
      </c>
      <c r="P174" s="10"/>
    </row>
    <row r="175" customFormat="false" ht="12.75" hidden="false" customHeight="false" outlineLevel="0" collapsed="false">
      <c r="A175" s="16"/>
      <c r="B175" s="33" t="s">
        <v>25</v>
      </c>
      <c r="C175" s="11" t="n">
        <f aca="false">SUM(D175:O175)</f>
        <v>2934.03883</v>
      </c>
      <c r="D175" s="11" t="n">
        <v>151.90042</v>
      </c>
      <c r="E175" s="11" t="n">
        <v>135.82037</v>
      </c>
      <c r="F175" s="32" t="n">
        <v>0.01996</v>
      </c>
      <c r="G175" s="32" t="n">
        <v>0.8195</v>
      </c>
      <c r="H175" s="32" t="n">
        <v>16.61082</v>
      </c>
      <c r="I175" s="32" t="n">
        <v>58.1514</v>
      </c>
      <c r="J175" s="32" t="n">
        <v>92.91184</v>
      </c>
      <c r="K175" s="32" t="n">
        <v>26.56683</v>
      </c>
      <c r="L175" s="32" t="n">
        <v>658.48829</v>
      </c>
      <c r="M175" s="32" t="n">
        <v>1295.69686</v>
      </c>
      <c r="N175" s="32" t="n">
        <v>356.43309</v>
      </c>
      <c r="O175" s="32" t="n">
        <v>140.61945</v>
      </c>
      <c r="P175" s="10"/>
    </row>
    <row r="176" customFormat="false" ht="12.75" hidden="false" customHeight="false" outlineLevel="0" collapsed="false">
      <c r="A176" s="16"/>
      <c r="B176" s="33" t="s">
        <v>26</v>
      </c>
      <c r="C176" s="11" t="n">
        <f aca="false">SUM(D176:O176)</f>
        <v>34.44507</v>
      </c>
      <c r="D176" s="11" t="n">
        <v>0.02416</v>
      </c>
      <c r="E176" s="11" t="n">
        <v>0</v>
      </c>
      <c r="F176" s="32" t="n">
        <v>0.86804</v>
      </c>
      <c r="G176" s="32" t="n">
        <v>0</v>
      </c>
      <c r="H176" s="32" t="n">
        <v>0</v>
      </c>
      <c r="I176" s="32" t="n">
        <v>0</v>
      </c>
      <c r="J176" s="32" t="n">
        <v>0.01892</v>
      </c>
      <c r="K176" s="32" t="n">
        <v>0</v>
      </c>
      <c r="L176" s="32" t="n">
        <v>33.53395</v>
      </c>
      <c r="M176" s="32" t="n">
        <v>0</v>
      </c>
      <c r="N176" s="32" t="n">
        <v>0</v>
      </c>
      <c r="O176" s="32" t="n">
        <v>0</v>
      </c>
      <c r="P176" s="10"/>
    </row>
    <row r="177" customFormat="false" ht="12.75" hidden="false" customHeight="false" outlineLevel="0" collapsed="false">
      <c r="A177" s="16"/>
      <c r="B177" s="16"/>
      <c r="C177" s="11"/>
      <c r="D177" s="11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10"/>
    </row>
    <row r="178" customFormat="false" ht="12.75" hidden="false" customHeight="false" outlineLevel="0" collapsed="false">
      <c r="A178" s="16"/>
      <c r="B178" s="31" t="s">
        <v>27</v>
      </c>
      <c r="C178" s="11" t="n">
        <f aca="false">+C179+C180+C181</f>
        <v>23.94189</v>
      </c>
      <c r="D178" s="11" t="n">
        <f aca="false">+D179+D180+D181</f>
        <v>0.83488</v>
      </c>
      <c r="E178" s="11" t="n">
        <f aca="false">+E179+E180+E181</f>
        <v>3.67176</v>
      </c>
      <c r="F178" s="11" t="n">
        <f aca="false">+F179+F180+F181</f>
        <v>3.21152</v>
      </c>
      <c r="G178" s="11" t="n">
        <f aca="false">+G179+G180+G181</f>
        <v>4.71425</v>
      </c>
      <c r="H178" s="11" t="n">
        <f aca="false">+H179+H180+H181</f>
        <v>0.0498</v>
      </c>
      <c r="I178" s="11" t="n">
        <f aca="false">+I179+I180+I181</f>
        <v>0.55197</v>
      </c>
      <c r="J178" s="11" t="n">
        <f aca="false">+J179+J180+J181</f>
        <v>1.66063</v>
      </c>
      <c r="K178" s="11" t="n">
        <f aca="false">+K179+K180+K181</f>
        <v>2.62022</v>
      </c>
      <c r="L178" s="11" t="n">
        <f aca="false">+L179+L180+L181</f>
        <v>5.39079</v>
      </c>
      <c r="M178" s="32" t="n">
        <f aca="false">+M179+M180+M181</f>
        <v>0</v>
      </c>
      <c r="N178" s="32" t="n">
        <f aca="false">+N179+N180+N181</f>
        <v>1.22886</v>
      </c>
      <c r="O178" s="32" t="n">
        <f aca="false">+O179+O180+O181</f>
        <v>0.00721</v>
      </c>
      <c r="P178" s="10"/>
    </row>
    <row r="179" customFormat="false" ht="12.75" hidden="false" customHeight="false" outlineLevel="0" collapsed="false">
      <c r="A179" s="16"/>
      <c r="B179" s="33" t="s">
        <v>28</v>
      </c>
      <c r="C179" s="11" t="n">
        <f aca="false">SUM(D179:O179)</f>
        <v>4.56397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4.56397</v>
      </c>
      <c r="M179" s="11" t="n">
        <v>0</v>
      </c>
      <c r="N179" s="11" t="n">
        <v>0</v>
      </c>
      <c r="O179" s="11" t="n">
        <v>0</v>
      </c>
      <c r="P179" s="10"/>
    </row>
    <row r="180" customFormat="false" ht="12.75" hidden="false" customHeight="false" outlineLevel="0" collapsed="false">
      <c r="A180" s="16"/>
      <c r="B180" s="33" t="s">
        <v>29</v>
      </c>
      <c r="C180" s="11" t="n">
        <f aca="false">SUM(D180:O180)</f>
        <v>15.59542</v>
      </c>
      <c r="D180" s="11" t="n">
        <v>0.49706</v>
      </c>
      <c r="E180" s="11" t="n">
        <v>3.59825</v>
      </c>
      <c r="F180" s="32" t="n">
        <v>2.46509</v>
      </c>
      <c r="G180" s="32" t="n">
        <v>4.59973</v>
      </c>
      <c r="H180" s="32" t="n">
        <v>0.0498</v>
      </c>
      <c r="I180" s="32" t="n">
        <v>0.55197</v>
      </c>
      <c r="J180" s="32" t="n">
        <v>1.31497</v>
      </c>
      <c r="K180" s="32" t="n">
        <v>2.05515</v>
      </c>
      <c r="L180" s="32" t="n">
        <v>0.26985</v>
      </c>
      <c r="M180" s="32" t="n">
        <v>0</v>
      </c>
      <c r="N180" s="32" t="n">
        <v>0.19355</v>
      </c>
      <c r="O180" s="32" t="n">
        <v>0</v>
      </c>
      <c r="P180" s="10"/>
    </row>
    <row r="181" customFormat="false" ht="12.75" hidden="false" customHeight="false" outlineLevel="0" collapsed="false">
      <c r="A181" s="16"/>
      <c r="B181" s="33" t="s">
        <v>30</v>
      </c>
      <c r="C181" s="11" t="n">
        <f aca="false">SUM(D181:O181)</f>
        <v>3.7825</v>
      </c>
      <c r="D181" s="11" t="n">
        <v>0.33782</v>
      </c>
      <c r="E181" s="11" t="n">
        <v>0.07351</v>
      </c>
      <c r="F181" s="32" t="n">
        <v>0.74643</v>
      </c>
      <c r="G181" s="32" t="n">
        <v>0.11452</v>
      </c>
      <c r="H181" s="32" t="n">
        <v>0</v>
      </c>
      <c r="I181" s="32" t="n">
        <v>0</v>
      </c>
      <c r="J181" s="32" t="n">
        <v>0.34566</v>
      </c>
      <c r="K181" s="32" t="n">
        <v>0.56507</v>
      </c>
      <c r="L181" s="32" t="n">
        <v>0.55697</v>
      </c>
      <c r="M181" s="32" t="n">
        <v>0</v>
      </c>
      <c r="N181" s="32" t="n">
        <v>1.03531</v>
      </c>
      <c r="O181" s="32" t="n">
        <v>0.00721</v>
      </c>
      <c r="P181" s="10"/>
    </row>
    <row r="182" customFormat="false" ht="12.75" hidden="false" customHeight="false" outlineLevel="0" collapsed="false">
      <c r="A182" s="16"/>
      <c r="B182" s="31"/>
      <c r="C182" s="11"/>
      <c r="D182" s="11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10"/>
    </row>
    <row r="183" customFormat="false" ht="12.75" hidden="false" customHeight="false" outlineLevel="0" collapsed="false">
      <c r="A183" s="16"/>
      <c r="B183" s="31" t="s">
        <v>31</v>
      </c>
      <c r="C183" s="11" t="n">
        <f aca="false">SUM(D183:O183)</f>
        <v>34.9371</v>
      </c>
      <c r="D183" s="11" t="n">
        <v>0</v>
      </c>
      <c r="E183" s="11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34.467</v>
      </c>
      <c r="M183" s="32" t="n">
        <v>0.4701</v>
      </c>
      <c r="N183" s="32" t="n">
        <v>0</v>
      </c>
      <c r="O183" s="32" t="n">
        <v>0</v>
      </c>
      <c r="P183" s="10"/>
    </row>
    <row r="184" customFormat="false" ht="12.75" hidden="false" customHeight="false" outlineLevel="0" collapsed="false">
      <c r="A184" s="16"/>
      <c r="B184" s="31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10"/>
    </row>
    <row r="185" customFormat="false" ht="12.75" hidden="false" customHeight="false" outlineLevel="0" collapsed="false">
      <c r="A185" s="16"/>
      <c r="B185" s="28" t="s">
        <v>42</v>
      </c>
      <c r="C185" s="29" t="n">
        <f aca="false">+C186+C190+C192+C197+C202</f>
        <v>2346.98552</v>
      </c>
      <c r="D185" s="29" t="n">
        <f aca="false">+D186+D190+D192+D197+D202</f>
        <v>40.37182</v>
      </c>
      <c r="E185" s="29" t="n">
        <f aca="false">+E186+E190+E192+E197+E202</f>
        <v>65.9735</v>
      </c>
      <c r="F185" s="46" t="n">
        <f aca="false">+F186+F190+F192+F197+F202</f>
        <v>0.1905</v>
      </c>
      <c r="G185" s="46" t="n">
        <f aca="false">+G186+G190+G192+G197+G202</f>
        <v>33.13863</v>
      </c>
      <c r="H185" s="46" t="n">
        <f aca="false">+H186+H190+H192+H197+H202</f>
        <v>8.73274</v>
      </c>
      <c r="I185" s="46" t="n">
        <f aca="false">+I186+I190+I192+I197+I202</f>
        <v>0.19569</v>
      </c>
      <c r="J185" s="46" t="n">
        <f aca="false">+J186+J190+J192+J197+J202</f>
        <v>16.48734</v>
      </c>
      <c r="K185" s="46" t="n">
        <f aca="false">+K186+K190+K192+K197+K202</f>
        <v>2033.44289</v>
      </c>
      <c r="L185" s="46" t="n">
        <f aca="false">+L186+L190+L192+L197+L202</f>
        <v>36.00043</v>
      </c>
      <c r="M185" s="46" t="n">
        <f aca="false">+M186+M190+M192+M197+M202</f>
        <v>12.81898</v>
      </c>
      <c r="N185" s="46" t="n">
        <f aca="false">+N186+N190+N192+N197+N202</f>
        <v>8.32155</v>
      </c>
      <c r="O185" s="46" t="n">
        <f aca="false">+O186+O190+O192+O197+O202</f>
        <v>91.31145</v>
      </c>
      <c r="P185" s="10"/>
    </row>
    <row r="186" customFormat="false" ht="12.75" hidden="false" customHeight="false" outlineLevel="0" collapsed="false">
      <c r="A186" s="16"/>
      <c r="B186" s="31" t="s">
        <v>19</v>
      </c>
      <c r="C186" s="11" t="n">
        <f aca="false">+C187+C188</f>
        <v>30.48516</v>
      </c>
      <c r="D186" s="11" t="n">
        <f aca="false">+D187+D188</f>
        <v>0.22501</v>
      </c>
      <c r="E186" s="32" t="n">
        <f aca="false">+E187+E188</f>
        <v>0.43145</v>
      </c>
      <c r="F186" s="32" t="n">
        <f aca="false">+F187+F188</f>
        <v>0.1905</v>
      </c>
      <c r="G186" s="32" t="n">
        <f aca="false">+G187+G188</f>
        <v>10.94425</v>
      </c>
      <c r="H186" s="32" t="n">
        <f aca="false">+H187+H188</f>
        <v>0</v>
      </c>
      <c r="I186" s="32" t="n">
        <f aca="false">+I187+I188</f>
        <v>0</v>
      </c>
      <c r="J186" s="32" t="n">
        <f aca="false">+J187+J188</f>
        <v>0.08536</v>
      </c>
      <c r="K186" s="32" t="n">
        <f aca="false">+K187+K188</f>
        <v>0</v>
      </c>
      <c r="L186" s="32" t="n">
        <f aca="false">+L187+L188</f>
        <v>0.24573</v>
      </c>
      <c r="M186" s="32" t="n">
        <f aca="false">+M187+M188</f>
        <v>0</v>
      </c>
      <c r="N186" s="32" t="n">
        <f aca="false">+N187+N188</f>
        <v>0</v>
      </c>
      <c r="O186" s="32" t="n">
        <f aca="false">+O187+O188</f>
        <v>18.36286</v>
      </c>
      <c r="P186" s="10"/>
    </row>
    <row r="187" customFormat="false" ht="12.75" hidden="false" customHeight="false" outlineLevel="0" collapsed="false">
      <c r="A187" s="16"/>
      <c r="B187" s="33" t="s">
        <v>20</v>
      </c>
      <c r="C187" s="11" t="n">
        <f aca="false">SUM(D187:O187)</f>
        <v>0.70731</v>
      </c>
      <c r="D187" s="11" t="n">
        <v>0</v>
      </c>
      <c r="E187" s="11" t="n">
        <v>0.43145</v>
      </c>
      <c r="F187" s="11" t="n">
        <v>0.1905</v>
      </c>
      <c r="G187" s="11" t="n">
        <v>0</v>
      </c>
      <c r="H187" s="11" t="n">
        <v>0</v>
      </c>
      <c r="I187" s="11" t="n">
        <v>0</v>
      </c>
      <c r="J187" s="11" t="n">
        <v>0.08536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0"/>
    </row>
    <row r="188" customFormat="false" ht="12.75" hidden="false" customHeight="false" outlineLevel="0" collapsed="false">
      <c r="A188" s="16"/>
      <c r="B188" s="33" t="s">
        <v>21</v>
      </c>
      <c r="C188" s="11" t="n">
        <f aca="false">SUM(D188:O188)</f>
        <v>29.77785</v>
      </c>
      <c r="D188" s="11" t="n">
        <v>0.22501</v>
      </c>
      <c r="E188" s="11" t="n">
        <v>0</v>
      </c>
      <c r="F188" s="32" t="n">
        <v>0</v>
      </c>
      <c r="G188" s="32" t="n">
        <v>10.94425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.24573</v>
      </c>
      <c r="M188" s="32" t="n">
        <v>0</v>
      </c>
      <c r="N188" s="32" t="n">
        <v>0</v>
      </c>
      <c r="O188" s="32" t="n">
        <v>18.36286</v>
      </c>
      <c r="P188" s="10"/>
    </row>
    <row r="189" customFormat="false" ht="12.75" hidden="false" customHeight="false" outlineLevel="0" collapsed="false">
      <c r="A189" s="16"/>
      <c r="B189" s="33"/>
      <c r="C189" s="11"/>
      <c r="D189" s="11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10"/>
    </row>
    <row r="190" customFormat="false" ht="12.75" hidden="false" customHeight="false" outlineLevel="0" collapsed="false">
      <c r="A190" s="16"/>
      <c r="B190" s="31" t="s">
        <v>22</v>
      </c>
      <c r="C190" s="11" t="n">
        <f aca="false">SUM(D190:O190)</f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0"/>
    </row>
    <row r="191" customFormat="false" ht="12.75" hidden="false" customHeight="false" outlineLevel="0" collapsed="false">
      <c r="A191" s="16"/>
      <c r="B191" s="16"/>
      <c r="C191" s="11"/>
      <c r="D191" s="11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10"/>
    </row>
    <row r="192" customFormat="false" ht="12.75" hidden="false" customHeight="false" outlineLevel="0" collapsed="false">
      <c r="A192" s="16"/>
      <c r="B192" s="31" t="s">
        <v>23</v>
      </c>
      <c r="C192" s="11" t="n">
        <f aca="false">+C193+C194+C195</f>
        <v>2147.35802</v>
      </c>
      <c r="D192" s="11" t="n">
        <f aca="false">+D193+D194+D195</f>
        <v>40.14681</v>
      </c>
      <c r="E192" s="32" t="n">
        <f aca="false">+E193+E194+E195</f>
        <v>0</v>
      </c>
      <c r="F192" s="32" t="n">
        <f aca="false">+F193+F194+F195</f>
        <v>0</v>
      </c>
      <c r="G192" s="32" t="n">
        <f aca="false">+G193+G194+G195</f>
        <v>0</v>
      </c>
      <c r="H192" s="32" t="n">
        <f aca="false">+H193+H194+H195</f>
        <v>0</v>
      </c>
      <c r="I192" s="32" t="n">
        <f aca="false">+I193+I194+I195</f>
        <v>0</v>
      </c>
      <c r="J192" s="32" t="n">
        <f aca="false">+J193+J194+J195</f>
        <v>16.30012</v>
      </c>
      <c r="K192" s="32" t="n">
        <f aca="false">+K193+K194+K195</f>
        <v>2005.74485</v>
      </c>
      <c r="L192" s="32" t="n">
        <f aca="false">+L193+L194+L195</f>
        <v>35.33825</v>
      </c>
      <c r="M192" s="32" t="n">
        <f aca="false">+M193+M194+M195</f>
        <v>0</v>
      </c>
      <c r="N192" s="32" t="n">
        <f aca="false">+N193+N194+N195</f>
        <v>0</v>
      </c>
      <c r="O192" s="32" t="n">
        <f aca="false">+O193+O194+O195</f>
        <v>49.82799</v>
      </c>
      <c r="P192" s="10"/>
    </row>
    <row r="193" customFormat="false" ht="12.75" hidden="false" customHeight="false" outlineLevel="0" collapsed="false">
      <c r="A193" s="16"/>
      <c r="B193" s="33" t="s">
        <v>24</v>
      </c>
      <c r="C193" s="11" t="n">
        <f aca="false">SUM(D193:O193)</f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0"/>
    </row>
    <row r="194" customFormat="false" ht="12.75" hidden="false" customHeight="false" outlineLevel="0" collapsed="false">
      <c r="A194" s="16"/>
      <c r="B194" s="33" t="s">
        <v>25</v>
      </c>
      <c r="C194" s="11" t="n">
        <f aca="false">SUM(D194:O194)</f>
        <v>2147.20983</v>
      </c>
      <c r="D194" s="11" t="n">
        <v>40.14681</v>
      </c>
      <c r="E194" s="11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16.30012</v>
      </c>
      <c r="K194" s="32" t="n">
        <v>2005.74485</v>
      </c>
      <c r="L194" s="32" t="n">
        <v>35.33825</v>
      </c>
      <c r="M194" s="32" t="n">
        <v>0</v>
      </c>
      <c r="N194" s="32" t="n">
        <v>0</v>
      </c>
      <c r="O194" s="32" t="n">
        <v>49.6798</v>
      </c>
      <c r="P194" s="10"/>
    </row>
    <row r="195" customFormat="false" ht="12.75" hidden="false" customHeight="false" outlineLevel="0" collapsed="false">
      <c r="A195" s="16"/>
      <c r="B195" s="33" t="s">
        <v>26</v>
      </c>
      <c r="C195" s="11" t="n">
        <f aca="false">SUM(D195:O195)</f>
        <v>0.14819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.14819</v>
      </c>
      <c r="P195" s="10"/>
    </row>
    <row r="196" customFormat="false" ht="12.75" hidden="false" customHeight="false" outlineLevel="0" collapsed="false">
      <c r="A196" s="16"/>
      <c r="B196" s="16"/>
      <c r="C196" s="11"/>
      <c r="D196" s="11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10"/>
    </row>
    <row r="197" customFormat="false" ht="12.75" hidden="false" customHeight="false" outlineLevel="0" collapsed="false">
      <c r="A197" s="16"/>
      <c r="B197" s="31" t="s">
        <v>27</v>
      </c>
      <c r="C197" s="11" t="n">
        <f aca="false">+C198+C199+C200</f>
        <v>166.49846</v>
      </c>
      <c r="D197" s="11" t="n">
        <f aca="false">+D198+D199+D200</f>
        <v>0</v>
      </c>
      <c r="E197" s="32" t="n">
        <f aca="false">+E198+E199+E200</f>
        <v>65.54205</v>
      </c>
      <c r="F197" s="32" t="n">
        <f aca="false">+F198+F199+F200</f>
        <v>0</v>
      </c>
      <c r="G197" s="32" t="n">
        <f aca="false">+G198+G199+G200</f>
        <v>19.87845</v>
      </c>
      <c r="H197" s="32" t="n">
        <f aca="false">+H198+H199+H200</f>
        <v>8.73274</v>
      </c>
      <c r="I197" s="32" t="n">
        <f aca="false">+I198+I199+I200</f>
        <v>0.19569</v>
      </c>
      <c r="J197" s="32" t="n">
        <f aca="false">+J198+J199+J200</f>
        <v>0</v>
      </c>
      <c r="K197" s="32" t="n">
        <f aca="false">+K198+K199+K200</f>
        <v>27.69804</v>
      </c>
      <c r="L197" s="32" t="n">
        <f aca="false">+L198+L199+L200</f>
        <v>0.41645</v>
      </c>
      <c r="M197" s="32" t="n">
        <f aca="false">+M198+M199+M200</f>
        <v>12.59289</v>
      </c>
      <c r="N197" s="32" t="n">
        <f aca="false">+N198+N199+N200</f>
        <v>8.32155</v>
      </c>
      <c r="O197" s="32" t="n">
        <f aca="false">+O198+O199+O200</f>
        <v>23.1206</v>
      </c>
      <c r="P197" s="10"/>
    </row>
    <row r="198" customFormat="false" ht="12.75" hidden="false" customHeight="false" outlineLevel="0" collapsed="false">
      <c r="A198" s="16"/>
      <c r="B198" s="33" t="s">
        <v>28</v>
      </c>
      <c r="C198" s="11" t="n">
        <f aca="false">SUM(D198:O198)</f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0"/>
    </row>
    <row r="199" customFormat="false" ht="12.75" hidden="false" customHeight="false" outlineLevel="0" collapsed="false">
      <c r="A199" s="16"/>
      <c r="B199" s="33" t="s">
        <v>29</v>
      </c>
      <c r="C199" s="11" t="n">
        <f aca="false">SUM(D199:O199)</f>
        <v>164.83882</v>
      </c>
      <c r="D199" s="11" t="n">
        <v>0</v>
      </c>
      <c r="E199" s="11" t="n">
        <v>65.54205</v>
      </c>
      <c r="F199" s="11" t="n">
        <v>0</v>
      </c>
      <c r="G199" s="32" t="n">
        <v>19.87845</v>
      </c>
      <c r="H199" s="32" t="n">
        <v>8.73274</v>
      </c>
      <c r="I199" s="32" t="n">
        <v>0.19569</v>
      </c>
      <c r="J199" s="32" t="n">
        <v>0</v>
      </c>
      <c r="K199" s="32" t="n">
        <v>26.0384</v>
      </c>
      <c r="L199" s="32" t="n">
        <v>0.41645</v>
      </c>
      <c r="M199" s="32" t="n">
        <v>12.59289</v>
      </c>
      <c r="N199" s="32" t="n">
        <v>8.32155</v>
      </c>
      <c r="O199" s="32" t="n">
        <v>23.1206</v>
      </c>
      <c r="P199" s="10"/>
    </row>
    <row r="200" customFormat="false" ht="12.75" hidden="false" customHeight="false" outlineLevel="0" collapsed="false">
      <c r="A200" s="16"/>
      <c r="B200" s="33" t="s">
        <v>30</v>
      </c>
      <c r="C200" s="11" t="n">
        <f aca="false">SUM(D200:O200)</f>
        <v>1.65964</v>
      </c>
      <c r="D200" s="32" t="n">
        <v>0</v>
      </c>
      <c r="E200" s="11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1.65964</v>
      </c>
      <c r="L200" s="32" t="n">
        <v>0</v>
      </c>
      <c r="M200" s="32" t="n">
        <v>0</v>
      </c>
      <c r="N200" s="32" t="n">
        <v>0</v>
      </c>
      <c r="O200" s="32" t="n">
        <v>0</v>
      </c>
      <c r="P200" s="10"/>
    </row>
    <row r="201" customFormat="false" ht="12.75" hidden="false" customHeight="false" outlineLevel="0" collapsed="false">
      <c r="A201" s="16"/>
      <c r="B201" s="31"/>
      <c r="C201" s="11"/>
      <c r="D201" s="11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10"/>
    </row>
    <row r="202" customFormat="false" ht="12.75" hidden="false" customHeight="false" outlineLevel="0" collapsed="false">
      <c r="A202" s="16"/>
      <c r="B202" s="31" t="s">
        <v>31</v>
      </c>
      <c r="C202" s="11" t="n">
        <f aca="false">SUM(D202:O202)</f>
        <v>2.64388</v>
      </c>
      <c r="D202" s="11" t="n">
        <v>0</v>
      </c>
      <c r="E202" s="11" t="n">
        <v>0</v>
      </c>
      <c r="F202" s="11" t="n">
        <v>0</v>
      </c>
      <c r="G202" s="11" t="n">
        <v>2.31593</v>
      </c>
      <c r="H202" s="11" t="n">
        <v>0</v>
      </c>
      <c r="I202" s="11" t="n">
        <v>0</v>
      </c>
      <c r="J202" s="11" t="n">
        <v>0.10186</v>
      </c>
      <c r="K202" s="11" t="n">
        <v>0</v>
      </c>
      <c r="L202" s="11" t="n">
        <v>0</v>
      </c>
      <c r="M202" s="11" t="n">
        <v>0.22609</v>
      </c>
      <c r="N202" s="11" t="n">
        <v>0</v>
      </c>
      <c r="O202" s="11" t="n">
        <v>0</v>
      </c>
      <c r="P202" s="10"/>
    </row>
    <row r="203" customFormat="false" ht="12.75" hidden="false" customHeight="false" outlineLevel="0" collapsed="false">
      <c r="A203" s="16"/>
      <c r="B203" s="3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0"/>
    </row>
    <row r="204" customFormat="false" ht="12.75" hidden="false" customHeight="false" outlineLevel="0" collapsed="false">
      <c r="A204" s="16"/>
      <c r="B204" s="31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10"/>
    </row>
    <row r="205" customFormat="false" ht="12.75" hidden="false" customHeight="false" outlineLevel="0" collapsed="false">
      <c r="A205" s="16"/>
      <c r="B205" s="28" t="s">
        <v>43</v>
      </c>
      <c r="C205" s="29" t="n">
        <f aca="false">+C206+C210+C212+C217+C222</f>
        <v>1176762.71705</v>
      </c>
      <c r="D205" s="29" t="n">
        <f aca="false">+D206+D210+D212+D217+D222</f>
        <v>62028.90429</v>
      </c>
      <c r="E205" s="46" t="n">
        <f aca="false">+E206+E210+E212+E217+E222</f>
        <v>80028.8292</v>
      </c>
      <c r="F205" s="46" t="n">
        <f aca="false">+F206+F210+F212+F217+F222</f>
        <v>141263.2002</v>
      </c>
      <c r="G205" s="46" t="n">
        <f aca="false">+G206+G210+G212+G217+G222</f>
        <v>100644.42493</v>
      </c>
      <c r="H205" s="46" t="n">
        <f aca="false">+H206+H210+H212+H217+H222</f>
        <v>146467.04106</v>
      </c>
      <c r="I205" s="46" t="n">
        <f aca="false">+I206+I210+I212+I217+I222</f>
        <v>88208.48078</v>
      </c>
      <c r="J205" s="46" t="n">
        <f aca="false">+J206+J210+J212+J217+J222</f>
        <v>79689.21677</v>
      </c>
      <c r="K205" s="46" t="n">
        <f aca="false">+K206+K210+K212+K217+K222</f>
        <v>79214.88191</v>
      </c>
      <c r="L205" s="46" t="n">
        <f aca="false">+L206+L210+L212+L217+L222</f>
        <v>97312.53677</v>
      </c>
      <c r="M205" s="46" t="n">
        <f aca="false">+M206+M210+M212+M217+M222</f>
        <v>114234.15112</v>
      </c>
      <c r="N205" s="46" t="n">
        <f aca="false">+N206+N210+N212+N217+N222</f>
        <v>69462.70724</v>
      </c>
      <c r="O205" s="46" t="n">
        <f aca="false">+O206+O210+O212+O217+O222</f>
        <v>118208.34278</v>
      </c>
      <c r="P205" s="10"/>
    </row>
    <row r="206" customFormat="false" ht="12.75" hidden="false" customHeight="false" outlineLevel="0" collapsed="false">
      <c r="A206" s="16"/>
      <c r="B206" s="31" t="s">
        <v>19</v>
      </c>
      <c r="C206" s="11" t="n">
        <f aca="false">+C207+C208</f>
        <v>1294.43498</v>
      </c>
      <c r="D206" s="11" t="n">
        <f aca="false">+D207+D208</f>
        <v>4.61983</v>
      </c>
      <c r="E206" s="32" t="n">
        <f aca="false">+E207+E208</f>
        <v>179.66295</v>
      </c>
      <c r="F206" s="32" t="n">
        <f aca="false">+F207+F208</f>
        <v>64.75936</v>
      </c>
      <c r="G206" s="32" t="n">
        <f aca="false">+G207+G208</f>
        <v>142.01073</v>
      </c>
      <c r="H206" s="32" t="n">
        <f aca="false">+H207+H208</f>
        <v>97.93872</v>
      </c>
      <c r="I206" s="32" t="n">
        <f aca="false">+I207+I208</f>
        <v>157.86495</v>
      </c>
      <c r="J206" s="32" t="n">
        <f aca="false">+J207+J208</f>
        <v>97.31129</v>
      </c>
      <c r="K206" s="32" t="n">
        <f aca="false">+K207+K208</f>
        <v>4.37494</v>
      </c>
      <c r="L206" s="32" t="n">
        <f aca="false">+L207+L208</f>
        <v>52.04167</v>
      </c>
      <c r="M206" s="32" t="n">
        <f aca="false">+M207+M208</f>
        <v>186.88313</v>
      </c>
      <c r="N206" s="32" t="n">
        <f aca="false">+N207+N208</f>
        <v>144.10227</v>
      </c>
      <c r="O206" s="32" t="n">
        <f aca="false">+O207+O208</f>
        <v>162.86514</v>
      </c>
      <c r="P206" s="10"/>
    </row>
    <row r="207" customFormat="false" ht="12.75" hidden="false" customHeight="false" outlineLevel="0" collapsed="false">
      <c r="A207" s="16"/>
      <c r="B207" s="33" t="s">
        <v>20</v>
      </c>
      <c r="C207" s="11" t="n">
        <f aca="false">SUM(D207:O207)</f>
        <v>22.65687</v>
      </c>
      <c r="D207" s="11" t="n">
        <v>0.48241</v>
      </c>
      <c r="E207" s="32" t="n">
        <v>0</v>
      </c>
      <c r="F207" s="32" t="n">
        <v>5.90866</v>
      </c>
      <c r="G207" s="32" t="n">
        <v>0.0087</v>
      </c>
      <c r="H207" s="32" t="n">
        <v>7.90883</v>
      </c>
      <c r="I207" s="32" t="n">
        <v>0.47463</v>
      </c>
      <c r="J207" s="32" t="n">
        <v>0.93468</v>
      </c>
      <c r="K207" s="32" t="n">
        <v>1.78458</v>
      </c>
      <c r="L207" s="32" t="n">
        <v>1.5567</v>
      </c>
      <c r="M207" s="32" t="n">
        <v>0.14216</v>
      </c>
      <c r="N207" s="32" t="n">
        <v>3.04355</v>
      </c>
      <c r="O207" s="32" t="n">
        <v>0.41197</v>
      </c>
      <c r="P207" s="10"/>
    </row>
    <row r="208" customFormat="false" ht="12.75" hidden="false" customHeight="false" outlineLevel="0" collapsed="false">
      <c r="A208" s="16"/>
      <c r="B208" s="33" t="s">
        <v>21</v>
      </c>
      <c r="C208" s="11" t="n">
        <f aca="false">SUM(D208:O208)</f>
        <v>1271.77811</v>
      </c>
      <c r="D208" s="11" t="n">
        <v>4.13742</v>
      </c>
      <c r="E208" s="11" t="n">
        <v>179.66295</v>
      </c>
      <c r="F208" s="32" t="n">
        <v>58.8507</v>
      </c>
      <c r="G208" s="32" t="n">
        <v>142.00203</v>
      </c>
      <c r="H208" s="32" t="n">
        <v>90.02989</v>
      </c>
      <c r="I208" s="32" t="n">
        <v>157.39032</v>
      </c>
      <c r="J208" s="32" t="n">
        <v>96.37661</v>
      </c>
      <c r="K208" s="32" t="n">
        <v>2.59036</v>
      </c>
      <c r="L208" s="32" t="n">
        <v>50.48497</v>
      </c>
      <c r="M208" s="32" t="n">
        <v>186.74097</v>
      </c>
      <c r="N208" s="32" t="n">
        <v>141.05872</v>
      </c>
      <c r="O208" s="32" t="n">
        <v>162.45317</v>
      </c>
      <c r="P208" s="10"/>
    </row>
    <row r="209" customFormat="false" ht="12.75" hidden="false" customHeight="false" outlineLevel="0" collapsed="false">
      <c r="A209" s="16"/>
      <c r="B209" s="33"/>
      <c r="C209" s="11"/>
      <c r="D209" s="11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10"/>
    </row>
    <row r="210" customFormat="false" ht="12.75" hidden="false" customHeight="false" outlineLevel="0" collapsed="false">
      <c r="A210" s="16"/>
      <c r="B210" s="31" t="s">
        <v>22</v>
      </c>
      <c r="C210" s="11" t="n">
        <f aca="false">SUM(D210:O210)</f>
        <v>1163042.2152</v>
      </c>
      <c r="D210" s="11" t="n">
        <v>61928.8106</v>
      </c>
      <c r="E210" s="11" t="n">
        <v>79777.5388</v>
      </c>
      <c r="F210" s="32" t="n">
        <v>141122.645</v>
      </c>
      <c r="G210" s="32" t="n">
        <v>100460.286</v>
      </c>
      <c r="H210" s="32" t="n">
        <v>136752.259</v>
      </c>
      <c r="I210" s="32" t="n">
        <v>88019.9988</v>
      </c>
      <c r="J210" s="32" t="n">
        <v>79562.32</v>
      </c>
      <c r="K210" s="32" t="n">
        <v>79120.9917</v>
      </c>
      <c r="L210" s="32" t="n">
        <v>97165.3017</v>
      </c>
      <c r="M210" s="32" t="n">
        <v>113155.813</v>
      </c>
      <c r="N210" s="32" t="n">
        <v>68394.4446</v>
      </c>
      <c r="O210" s="32" t="n">
        <v>117581.806</v>
      </c>
      <c r="P210" s="10"/>
    </row>
    <row r="211" customFormat="false" ht="12.75" hidden="false" customHeight="false" outlineLevel="0" collapsed="false">
      <c r="A211" s="16"/>
      <c r="B211" s="16"/>
      <c r="C211" s="11"/>
      <c r="D211" s="11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10"/>
    </row>
    <row r="212" customFormat="false" ht="12.75" hidden="false" customHeight="false" outlineLevel="0" collapsed="false">
      <c r="A212" s="16"/>
      <c r="B212" s="31" t="s">
        <v>23</v>
      </c>
      <c r="C212" s="11" t="n">
        <f aca="false">+C213+C214+C215</f>
        <v>12321.0588</v>
      </c>
      <c r="D212" s="11" t="n">
        <f aca="false">+D213+D214+D215</f>
        <v>87.19886</v>
      </c>
      <c r="E212" s="32" t="n">
        <f aca="false">+E213+E214+E215</f>
        <v>70.8</v>
      </c>
      <c r="F212" s="32" t="n">
        <f aca="false">+F213+F214+F215</f>
        <v>35.59546</v>
      </c>
      <c r="G212" s="32" t="n">
        <f aca="false">+G213+G214+G215</f>
        <v>42.1282</v>
      </c>
      <c r="H212" s="32" t="n">
        <f aca="false">+H213+H214+H215</f>
        <v>9616.49334</v>
      </c>
      <c r="I212" s="32" t="n">
        <f aca="false">+I213+I214+I215</f>
        <v>30.43558</v>
      </c>
      <c r="J212" s="32" t="n">
        <f aca="false">+J213+J214+J215</f>
        <v>29.58548</v>
      </c>
      <c r="K212" s="32" t="n">
        <f aca="false">+K213+K214+K215</f>
        <v>89.51527</v>
      </c>
      <c r="L212" s="32" t="n">
        <f aca="false">+L213+L214+L215</f>
        <v>66.19938</v>
      </c>
      <c r="M212" s="32" t="n">
        <f aca="false">+M213+M214+M215</f>
        <v>873.7074</v>
      </c>
      <c r="N212" s="32" t="n">
        <f aca="false">+N213+N214+N215</f>
        <v>924.16037</v>
      </c>
      <c r="O212" s="32" t="n">
        <f aca="false">+O213+O214+O215</f>
        <v>455.23946</v>
      </c>
      <c r="P212" s="10"/>
    </row>
    <row r="213" customFormat="false" ht="12.75" hidden="false" customHeight="false" outlineLevel="0" collapsed="false">
      <c r="A213" s="16"/>
      <c r="B213" s="33" t="s">
        <v>24</v>
      </c>
      <c r="C213" s="11" t="n">
        <f aca="false">SUM(D213:O213)</f>
        <v>9770.8973</v>
      </c>
      <c r="D213" s="11" t="n">
        <v>62.26106</v>
      </c>
      <c r="E213" s="11" t="n">
        <v>0</v>
      </c>
      <c r="F213" s="32" t="n">
        <v>0</v>
      </c>
      <c r="G213" s="32" t="n">
        <v>18.20104</v>
      </c>
      <c r="H213" s="32" t="n">
        <v>9598.38294</v>
      </c>
      <c r="I213" s="32" t="n">
        <v>0</v>
      </c>
      <c r="J213" s="32" t="n">
        <v>0</v>
      </c>
      <c r="K213" s="32" t="n">
        <v>79.3364</v>
      </c>
      <c r="L213" s="32" t="n">
        <v>5.21788</v>
      </c>
      <c r="M213" s="32" t="n">
        <v>7.49798</v>
      </c>
      <c r="N213" s="32" t="n">
        <v>0</v>
      </c>
      <c r="O213" s="32" t="n">
        <v>0</v>
      </c>
      <c r="P213" s="10"/>
    </row>
    <row r="214" customFormat="false" ht="12.75" hidden="false" customHeight="false" outlineLevel="0" collapsed="false">
      <c r="A214" s="16"/>
      <c r="B214" s="33" t="s">
        <v>25</v>
      </c>
      <c r="C214" s="11" t="n">
        <f aca="false">SUM(D214:O214)</f>
        <v>439.86872</v>
      </c>
      <c r="D214" s="11" t="n">
        <v>24.9378</v>
      </c>
      <c r="E214" s="11" t="n">
        <v>70.8</v>
      </c>
      <c r="F214" s="32" t="n">
        <v>35.59546</v>
      </c>
      <c r="G214" s="32" t="n">
        <v>23.92716</v>
      </c>
      <c r="H214" s="32" t="n">
        <v>18.1104</v>
      </c>
      <c r="I214" s="32" t="n">
        <v>30.43558</v>
      </c>
      <c r="J214" s="32" t="n">
        <v>29.58548</v>
      </c>
      <c r="K214" s="32" t="n">
        <v>10.17887</v>
      </c>
      <c r="L214" s="32" t="n">
        <v>59.07672</v>
      </c>
      <c r="M214" s="32" t="n">
        <v>10.53022</v>
      </c>
      <c r="N214" s="32" t="n">
        <v>89.02117</v>
      </c>
      <c r="O214" s="32" t="n">
        <v>37.66986</v>
      </c>
      <c r="P214" s="10"/>
    </row>
    <row r="215" customFormat="false" ht="12.75" hidden="false" customHeight="false" outlineLevel="0" collapsed="false">
      <c r="A215" s="16"/>
      <c r="B215" s="33" t="s">
        <v>26</v>
      </c>
      <c r="C215" s="11" t="n">
        <f aca="false">SUM(D215:O215)</f>
        <v>2110.29278</v>
      </c>
      <c r="D215" s="11" t="n">
        <v>0</v>
      </c>
      <c r="E215" s="11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1.90478</v>
      </c>
      <c r="M215" s="32" t="n">
        <v>855.6792</v>
      </c>
      <c r="N215" s="32" t="n">
        <v>835.1392</v>
      </c>
      <c r="O215" s="32" t="n">
        <v>417.5696</v>
      </c>
      <c r="P215" s="10"/>
    </row>
    <row r="216" customFormat="false" ht="12.75" hidden="false" customHeight="false" outlineLevel="0" collapsed="false">
      <c r="A216" s="16"/>
      <c r="B216" s="16"/>
      <c r="C216" s="11"/>
      <c r="D216" s="1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10"/>
    </row>
    <row r="217" customFormat="false" ht="12.75" hidden="false" customHeight="false" outlineLevel="0" collapsed="false">
      <c r="A217" s="16"/>
      <c r="B217" s="31" t="s">
        <v>27</v>
      </c>
      <c r="C217" s="11" t="n">
        <f aca="false">+C218+C219+C220</f>
        <v>104.61724</v>
      </c>
      <c r="D217" s="11" t="n">
        <f aca="false">+D218+D219+D220</f>
        <v>8.275</v>
      </c>
      <c r="E217" s="32" t="n">
        <f aca="false">+E218+E219+E220</f>
        <v>0.82745</v>
      </c>
      <c r="F217" s="32" t="n">
        <f aca="false">+F218+F219+F220</f>
        <v>40.20038</v>
      </c>
      <c r="G217" s="32" t="n">
        <f aca="false">+G218+G219+G220</f>
        <v>0</v>
      </c>
      <c r="H217" s="32" t="n">
        <f aca="false">+H218+H219+H220</f>
        <v>0</v>
      </c>
      <c r="I217" s="32" t="n">
        <f aca="false">+I218+I219+I220</f>
        <v>0.18145</v>
      </c>
      <c r="J217" s="32" t="n">
        <f aca="false">+J218+J219+J220</f>
        <v>0</v>
      </c>
      <c r="K217" s="32" t="n">
        <f aca="false">+K218+K219+K220</f>
        <v>0</v>
      </c>
      <c r="L217" s="32" t="n">
        <f aca="false">+L218+L219+L220</f>
        <v>28.99402</v>
      </c>
      <c r="M217" s="32" t="n">
        <f aca="false">+M218+M219+M220</f>
        <v>17.74759</v>
      </c>
      <c r="N217" s="32" t="n">
        <f aca="false">+N218+N219+N220</f>
        <v>0</v>
      </c>
      <c r="O217" s="32" t="n">
        <f aca="false">+O218+O219+O220</f>
        <v>8.39135</v>
      </c>
      <c r="P217" s="10"/>
    </row>
    <row r="218" customFormat="false" ht="12.75" hidden="false" customHeight="false" outlineLevel="0" collapsed="false">
      <c r="A218" s="16"/>
      <c r="B218" s="33" t="s">
        <v>28</v>
      </c>
      <c r="C218" s="11" t="n">
        <f aca="false">SUM(D218:O218)</f>
        <v>40.20038</v>
      </c>
      <c r="D218" s="11" t="n">
        <v>0</v>
      </c>
      <c r="E218" s="11" t="n">
        <v>0</v>
      </c>
      <c r="F218" s="11" t="n">
        <v>40.20038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0"/>
    </row>
    <row r="219" customFormat="false" ht="12.75" hidden="false" customHeight="false" outlineLevel="0" collapsed="false">
      <c r="A219" s="16"/>
      <c r="B219" s="33" t="s">
        <v>29</v>
      </c>
      <c r="C219" s="11" t="n">
        <f aca="false">SUM(D219:O219)</f>
        <v>64.41686</v>
      </c>
      <c r="D219" s="11" t="n">
        <v>8.275</v>
      </c>
      <c r="E219" s="32" t="n">
        <v>0.82745</v>
      </c>
      <c r="F219" s="32" t="n">
        <v>0</v>
      </c>
      <c r="G219" s="32" t="n">
        <v>0</v>
      </c>
      <c r="H219" s="32" t="n">
        <v>0</v>
      </c>
      <c r="I219" s="32" t="n">
        <v>0.18145</v>
      </c>
      <c r="J219" s="32" t="n">
        <v>0</v>
      </c>
      <c r="K219" s="32" t="n">
        <v>0</v>
      </c>
      <c r="L219" s="32" t="n">
        <v>28.99402</v>
      </c>
      <c r="M219" s="32" t="n">
        <v>17.74759</v>
      </c>
      <c r="N219" s="32" t="n">
        <v>0</v>
      </c>
      <c r="O219" s="32" t="n">
        <v>8.39135</v>
      </c>
      <c r="P219" s="10"/>
    </row>
    <row r="220" customFormat="false" ht="12.75" hidden="false" customHeight="false" outlineLevel="0" collapsed="false">
      <c r="A220" s="16"/>
      <c r="B220" s="33" t="s">
        <v>30</v>
      </c>
      <c r="C220" s="11" t="n">
        <f aca="false">SUM(D220:O220)</f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0"/>
    </row>
    <row r="221" customFormat="false" ht="12.75" hidden="false" customHeight="false" outlineLevel="0" collapsed="false">
      <c r="A221" s="16"/>
      <c r="B221" s="31"/>
      <c r="C221" s="11"/>
      <c r="D221" s="11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10"/>
    </row>
    <row r="222" customFormat="false" ht="12.75" hidden="false" customHeight="false" outlineLevel="0" collapsed="false">
      <c r="A222" s="16"/>
      <c r="B222" s="31" t="s">
        <v>31</v>
      </c>
      <c r="C222" s="11" t="n">
        <f aca="false">SUM(D222:O222)</f>
        <v>0.39083</v>
      </c>
      <c r="D222" s="11" t="n">
        <v>0</v>
      </c>
      <c r="E222" s="32" t="n">
        <v>0</v>
      </c>
      <c r="F222" s="32" t="n">
        <v>0</v>
      </c>
      <c r="G222" s="32" t="n">
        <v>0</v>
      </c>
      <c r="H222" s="32" t="n">
        <v>0.35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.04083</v>
      </c>
      <c r="P222" s="10"/>
    </row>
    <row r="223" customFormat="false" ht="14.25" hidden="false" customHeight="false" outlineLevel="0" collapsed="false">
      <c r="A223" s="16"/>
      <c r="B223" s="31"/>
      <c r="C223" s="17"/>
      <c r="D223" s="17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10"/>
    </row>
    <row r="224" s="30" customFormat="true" ht="12.75" hidden="false" customHeight="false" outlineLevel="0" collapsed="false">
      <c r="A224" s="28"/>
      <c r="B224" s="28" t="s">
        <v>44</v>
      </c>
      <c r="C224" s="29" t="n">
        <f aca="false">+C225+C229+C231+C236+C241</f>
        <v>261994.30359</v>
      </c>
      <c r="D224" s="29" t="n">
        <f aca="false">+D225+D229+D231+D236+D241</f>
        <v>13566.57419</v>
      </c>
      <c r="E224" s="29" t="n">
        <f aca="false">+E225+E229+E231+E236+E241</f>
        <v>17930.70429</v>
      </c>
      <c r="F224" s="29" t="n">
        <f aca="false">+F225+F229+F231+F236+F241</f>
        <v>25783.80713</v>
      </c>
      <c r="G224" s="29" t="n">
        <f aca="false">+G225+G229+G231+G236+G241</f>
        <v>18446.13993</v>
      </c>
      <c r="H224" s="29" t="n">
        <f aca="false">+H225+H229+H231+H236+H241</f>
        <v>20179.34807</v>
      </c>
      <c r="I224" s="29" t="n">
        <f aca="false">+I225+I229+I231+I236+I241</f>
        <v>20033.65625</v>
      </c>
      <c r="J224" s="29" t="n">
        <f aca="false">+J225+J229+J231+J236+J241</f>
        <v>20270.55646</v>
      </c>
      <c r="K224" s="29" t="n">
        <f aca="false">+K225+K229+K231+K236+K241</f>
        <v>19917.09404</v>
      </c>
      <c r="L224" s="29" t="n">
        <f aca="false">+L225+L229+L231+L236+L241</f>
        <v>30625.4675</v>
      </c>
      <c r="M224" s="29" t="n">
        <f aca="false">+M225+M229+M231+M236+M241</f>
        <v>24700.10767</v>
      </c>
      <c r="N224" s="29" t="n">
        <f aca="false">+N225+N229+N231+N236+N241</f>
        <v>23821.1728</v>
      </c>
      <c r="O224" s="29" t="n">
        <f aca="false">+O225+O229+O231+O236+O241</f>
        <v>26719.67526</v>
      </c>
      <c r="P224" s="43"/>
    </row>
    <row r="225" customFormat="false" ht="12.75" hidden="false" customHeight="false" outlineLevel="0" collapsed="false">
      <c r="A225" s="16"/>
      <c r="B225" s="31" t="s">
        <v>19</v>
      </c>
      <c r="C225" s="11" t="n">
        <f aca="false">SUM(C226:C227)</f>
        <v>115294.52109</v>
      </c>
      <c r="D225" s="11" t="n">
        <f aca="false">SUM(D226:D227)</f>
        <v>4728.80649</v>
      </c>
      <c r="E225" s="11" t="n">
        <f aca="false">SUM(E226:E227)</f>
        <v>6308.15108</v>
      </c>
      <c r="F225" s="11" t="n">
        <f aca="false">SUM(F226:F227)</f>
        <v>11629.10321</v>
      </c>
      <c r="G225" s="11" t="n">
        <f aca="false">SUM(G226:G227)</f>
        <v>5765.61429</v>
      </c>
      <c r="H225" s="11" t="n">
        <f aca="false">SUM(H226:H227)</f>
        <v>7887.95052</v>
      </c>
      <c r="I225" s="11" t="n">
        <f aca="false">SUM(I226:I227)</f>
        <v>7221.29087</v>
      </c>
      <c r="J225" s="11" t="n">
        <f aca="false">SUM(J226:J227)</f>
        <v>6504.40665</v>
      </c>
      <c r="K225" s="11" t="n">
        <f aca="false">SUM(K226:K227)</f>
        <v>7927.8996</v>
      </c>
      <c r="L225" s="11" t="n">
        <f aca="false">SUM(L226:L227)</f>
        <v>20156.6569</v>
      </c>
      <c r="M225" s="11" t="n">
        <f aca="false">SUM(M226:M227)</f>
        <v>11127.43681</v>
      </c>
      <c r="N225" s="11" t="n">
        <f aca="false">SUM(N226:N227)</f>
        <v>11642.75276</v>
      </c>
      <c r="O225" s="11" t="n">
        <f aca="false">SUM(O226:O227)</f>
        <v>14394.45191</v>
      </c>
      <c r="P225" s="10"/>
    </row>
    <row r="226" customFormat="false" ht="12.75" hidden="false" customHeight="false" outlineLevel="0" collapsed="false">
      <c r="A226" s="16"/>
      <c r="B226" s="33" t="s">
        <v>20</v>
      </c>
      <c r="C226" s="11" t="n">
        <f aca="false">SUM(D226:O226)</f>
        <v>9768.72262</v>
      </c>
      <c r="D226" s="11" t="n">
        <v>763.03174</v>
      </c>
      <c r="E226" s="11" t="n">
        <v>542.87339</v>
      </c>
      <c r="F226" s="32" t="n">
        <v>541.17481</v>
      </c>
      <c r="G226" s="32" t="n">
        <v>759.41807</v>
      </c>
      <c r="H226" s="32" t="n">
        <v>1000.17776</v>
      </c>
      <c r="I226" s="32" t="n">
        <v>536.07882</v>
      </c>
      <c r="J226" s="32" t="n">
        <v>1008.50348</v>
      </c>
      <c r="K226" s="32" t="n">
        <v>696.04387</v>
      </c>
      <c r="L226" s="32" t="n">
        <v>1315.6007</v>
      </c>
      <c r="M226" s="32" t="n">
        <v>914.69421</v>
      </c>
      <c r="N226" s="32" t="n">
        <v>741.42696</v>
      </c>
      <c r="O226" s="32" t="n">
        <v>949.69881</v>
      </c>
      <c r="P226" s="10"/>
    </row>
    <row r="227" customFormat="false" ht="12.75" hidden="false" customHeight="false" outlineLevel="0" collapsed="false">
      <c r="A227" s="16"/>
      <c r="B227" s="33" t="s">
        <v>21</v>
      </c>
      <c r="C227" s="11" t="n">
        <f aca="false">SUM(D227:O227)</f>
        <v>105525.79847</v>
      </c>
      <c r="D227" s="11" t="n">
        <v>3965.77475</v>
      </c>
      <c r="E227" s="11" t="n">
        <v>5765.27769</v>
      </c>
      <c r="F227" s="32" t="n">
        <v>11087.9284</v>
      </c>
      <c r="G227" s="32" t="n">
        <v>5006.19622</v>
      </c>
      <c r="H227" s="32" t="n">
        <v>6887.77276</v>
      </c>
      <c r="I227" s="32" t="n">
        <v>6685.21205</v>
      </c>
      <c r="J227" s="32" t="n">
        <v>5495.90317</v>
      </c>
      <c r="K227" s="32" t="n">
        <v>7231.85573</v>
      </c>
      <c r="L227" s="32" t="n">
        <v>18841.0562</v>
      </c>
      <c r="M227" s="32" t="n">
        <v>10212.7426</v>
      </c>
      <c r="N227" s="32" t="n">
        <v>10901.3258</v>
      </c>
      <c r="O227" s="32" t="n">
        <v>13444.7531</v>
      </c>
      <c r="P227" s="10"/>
    </row>
    <row r="228" customFormat="false" ht="12.75" hidden="false" customHeight="false" outlineLevel="0" collapsed="false">
      <c r="A228" s="16"/>
      <c r="B228" s="33"/>
      <c r="C228" s="11"/>
      <c r="D228" s="11"/>
      <c r="E228" s="11"/>
      <c r="F228" s="11"/>
      <c r="G228" s="11"/>
      <c r="H228" s="32"/>
      <c r="I228" s="32"/>
      <c r="J228" s="32"/>
      <c r="K228" s="32"/>
      <c r="L228" s="32"/>
      <c r="M228" s="32"/>
      <c r="N228" s="32"/>
      <c r="O228" s="32"/>
      <c r="P228" s="10"/>
    </row>
    <row r="229" customFormat="false" ht="12.75" hidden="false" customHeight="false" outlineLevel="0" collapsed="false">
      <c r="A229" s="16"/>
      <c r="B229" s="31" t="s">
        <v>22</v>
      </c>
      <c r="C229" s="32" t="n">
        <f aca="false">SUM(D229:O229)</f>
        <v>2675.83688</v>
      </c>
      <c r="D229" s="32" t="n">
        <v>146.66527</v>
      </c>
      <c r="E229" s="11" t="n">
        <v>0</v>
      </c>
      <c r="F229" s="11" t="n">
        <v>7.48161</v>
      </c>
      <c r="G229" s="11" t="n">
        <v>134.18194</v>
      </c>
      <c r="H229" s="32" t="n">
        <v>0</v>
      </c>
      <c r="I229" s="32" t="n">
        <v>2.42896</v>
      </c>
      <c r="J229" s="32" t="n">
        <v>13.01293</v>
      </c>
      <c r="K229" s="32" t="n">
        <v>2.56209</v>
      </c>
      <c r="L229" s="32" t="n">
        <v>0.04951</v>
      </c>
      <c r="M229" s="32" t="n">
        <v>36.52351</v>
      </c>
      <c r="N229" s="32" t="n">
        <v>802.24707</v>
      </c>
      <c r="O229" s="32" t="n">
        <v>1530.68399</v>
      </c>
      <c r="P229" s="10"/>
    </row>
    <row r="230" customFormat="false" ht="12.75" hidden="false" customHeight="false" outlineLevel="0" collapsed="false">
      <c r="A230" s="16"/>
      <c r="B230" s="16"/>
      <c r="C230" s="11"/>
      <c r="D230" s="11"/>
      <c r="E230" s="11"/>
      <c r="F230" s="11"/>
      <c r="G230" s="11"/>
      <c r="H230" s="32"/>
      <c r="I230" s="32"/>
      <c r="J230" s="32"/>
      <c r="K230" s="32"/>
      <c r="L230" s="32"/>
      <c r="M230" s="32"/>
      <c r="N230" s="32"/>
      <c r="O230" s="32"/>
      <c r="P230" s="10"/>
    </row>
    <row r="231" customFormat="false" ht="12.75" hidden="false" customHeight="false" outlineLevel="0" collapsed="false">
      <c r="A231" s="16"/>
      <c r="B231" s="31" t="s">
        <v>23</v>
      </c>
      <c r="C231" s="11" t="n">
        <f aca="false">SUM(C232:C234)</f>
        <v>90291.71264</v>
      </c>
      <c r="D231" s="11" t="n">
        <f aca="false">SUM(D232:D234)</f>
        <v>5475.34329</v>
      </c>
      <c r="E231" s="11" t="n">
        <f aca="false">SUM(E232:E234)</f>
        <v>7600.35326</v>
      </c>
      <c r="F231" s="11" t="n">
        <f aca="false">SUM(F232:F234)</f>
        <v>9935.5266</v>
      </c>
      <c r="G231" s="11" t="n">
        <f aca="false">SUM(G232:G234)</f>
        <v>7840.05897</v>
      </c>
      <c r="H231" s="11" t="n">
        <f aca="false">SUM(H232:H234)</f>
        <v>6978.46295</v>
      </c>
      <c r="I231" s="11" t="n">
        <f aca="false">SUM(I232:I234)</f>
        <v>8376.24958</v>
      </c>
      <c r="J231" s="11" t="n">
        <f aca="false">SUM(J232:J234)</f>
        <v>9401.65298</v>
      </c>
      <c r="K231" s="11" t="n">
        <f aca="false">SUM(K232:K234)</f>
        <v>8256.48738</v>
      </c>
      <c r="L231" s="11" t="n">
        <f aca="false">SUM(L232:L234)</f>
        <v>5550.4896</v>
      </c>
      <c r="M231" s="11" t="n">
        <f aca="false">SUM(M232:M234)</f>
        <v>8360.04123</v>
      </c>
      <c r="N231" s="11" t="n">
        <f aca="false">SUM(N232:N234)</f>
        <v>6290.76358</v>
      </c>
      <c r="O231" s="11" t="n">
        <f aca="false">SUM(O232:O234)</f>
        <v>6226.28322</v>
      </c>
      <c r="P231" s="10"/>
    </row>
    <row r="232" customFormat="false" ht="12.75" hidden="false" customHeight="false" outlineLevel="0" collapsed="false">
      <c r="A232" s="16"/>
      <c r="B232" s="33" t="s">
        <v>24</v>
      </c>
      <c r="C232" s="11" t="n">
        <f aca="false">SUM(D232:O232)</f>
        <v>28736.38114</v>
      </c>
      <c r="D232" s="32" t="n">
        <v>1146.39715</v>
      </c>
      <c r="E232" s="32" t="n">
        <v>4153.3671</v>
      </c>
      <c r="F232" s="32" t="n">
        <v>1487.64249</v>
      </c>
      <c r="G232" s="32" t="n">
        <v>2588.35926</v>
      </c>
      <c r="H232" s="32" t="n">
        <v>3126.33048</v>
      </c>
      <c r="I232" s="32" t="n">
        <v>2517.07229</v>
      </c>
      <c r="J232" s="32" t="n">
        <v>5884.82251</v>
      </c>
      <c r="K232" s="32" t="n">
        <v>2537.49285</v>
      </c>
      <c r="L232" s="32" t="n">
        <v>1158.07434</v>
      </c>
      <c r="M232" s="32" t="n">
        <v>1193.42933</v>
      </c>
      <c r="N232" s="32" t="n">
        <v>1414.1805</v>
      </c>
      <c r="O232" s="32" t="n">
        <v>1529.21284</v>
      </c>
      <c r="P232" s="10"/>
    </row>
    <row r="233" customFormat="false" ht="12.75" hidden="false" customHeight="false" outlineLevel="0" collapsed="false">
      <c r="A233" s="16"/>
      <c r="B233" s="33" t="s">
        <v>25</v>
      </c>
      <c r="C233" s="11" t="n">
        <f aca="false">SUM(D233:O233)</f>
        <v>57182.40665</v>
      </c>
      <c r="D233" s="32" t="n">
        <v>3951.51706</v>
      </c>
      <c r="E233" s="32" t="n">
        <v>3197.50811</v>
      </c>
      <c r="F233" s="32" t="n">
        <v>8087.73782</v>
      </c>
      <c r="G233" s="32" t="n">
        <v>5068.60055</v>
      </c>
      <c r="H233" s="32" t="n">
        <v>3628.11664</v>
      </c>
      <c r="I233" s="32" t="n">
        <v>5617.98509</v>
      </c>
      <c r="J233" s="32" t="n">
        <v>3188.36251</v>
      </c>
      <c r="K233" s="32" t="n">
        <v>4928.43176</v>
      </c>
      <c r="L233" s="32" t="n">
        <v>4102.96439</v>
      </c>
      <c r="M233" s="32" t="n">
        <v>6677.49948</v>
      </c>
      <c r="N233" s="32" t="n">
        <v>4598.11439</v>
      </c>
      <c r="O233" s="32" t="n">
        <v>4135.56885</v>
      </c>
      <c r="P233" s="10"/>
    </row>
    <row r="234" customFormat="false" ht="12.75" hidden="false" customHeight="false" outlineLevel="0" collapsed="false">
      <c r="A234" s="16"/>
      <c r="B234" s="33" t="s">
        <v>26</v>
      </c>
      <c r="C234" s="11" t="n">
        <f aca="false">SUM(D234:O234)</f>
        <v>4372.92485</v>
      </c>
      <c r="D234" s="32" t="n">
        <v>377.42908</v>
      </c>
      <c r="E234" s="32" t="n">
        <v>249.47805</v>
      </c>
      <c r="F234" s="32" t="n">
        <v>360.14629</v>
      </c>
      <c r="G234" s="32" t="n">
        <v>183.09916</v>
      </c>
      <c r="H234" s="32" t="n">
        <v>224.01583</v>
      </c>
      <c r="I234" s="32" t="n">
        <v>241.1922</v>
      </c>
      <c r="J234" s="32" t="n">
        <v>328.46796</v>
      </c>
      <c r="K234" s="32" t="n">
        <v>790.56277</v>
      </c>
      <c r="L234" s="32" t="n">
        <v>289.45087</v>
      </c>
      <c r="M234" s="32" t="n">
        <v>489.11242</v>
      </c>
      <c r="N234" s="32" t="n">
        <v>278.46869</v>
      </c>
      <c r="O234" s="32" t="n">
        <v>561.50153</v>
      </c>
      <c r="P234" s="10"/>
    </row>
    <row r="235" customFormat="false" ht="12" hidden="false" customHeight="true" outlineLevel="0" collapsed="false">
      <c r="A235" s="16"/>
      <c r="B235" s="16"/>
      <c r="C235" s="11"/>
      <c r="D235" s="11"/>
      <c r="E235" s="11"/>
      <c r="F235" s="11"/>
      <c r="G235" s="11"/>
      <c r="H235" s="11"/>
      <c r="I235" s="32"/>
      <c r="J235" s="32"/>
      <c r="K235" s="32"/>
      <c r="L235" s="32"/>
      <c r="M235" s="32"/>
      <c r="N235" s="32"/>
      <c r="O235" s="32"/>
      <c r="P235" s="10"/>
    </row>
    <row r="236" customFormat="false" ht="12.75" hidden="false" customHeight="false" outlineLevel="0" collapsed="false">
      <c r="A236" s="16"/>
      <c r="B236" s="31" t="s">
        <v>27</v>
      </c>
      <c r="C236" s="11" t="n">
        <f aca="false">SUM(C237:C239)</f>
        <v>52097.33056</v>
      </c>
      <c r="D236" s="11" t="n">
        <f aca="false">SUM(D237:D239)</f>
        <v>3112.20014</v>
      </c>
      <c r="E236" s="11" t="n">
        <f aca="false">SUM(E237:E239)</f>
        <v>3788.50616</v>
      </c>
      <c r="F236" s="11" t="n">
        <f aca="false">SUM(F237:F239)</f>
        <v>4053.26773</v>
      </c>
      <c r="G236" s="11" t="n">
        <f aca="false">SUM(G237:G239)</f>
        <v>4585.33978</v>
      </c>
      <c r="H236" s="11" t="n">
        <f aca="false">SUM(H237:H239)</f>
        <v>5148.28439</v>
      </c>
      <c r="I236" s="11" t="n">
        <f aca="false">SUM(I237:I239)</f>
        <v>4311.53946</v>
      </c>
      <c r="J236" s="11" t="n">
        <f aca="false">SUM(J237:J239)</f>
        <v>4237.23021</v>
      </c>
      <c r="K236" s="11" t="n">
        <f aca="false">SUM(K237:K239)</f>
        <v>3653.65149</v>
      </c>
      <c r="L236" s="11" t="n">
        <f aca="false">SUM(L237:L239)</f>
        <v>4602.92389</v>
      </c>
      <c r="M236" s="11" t="n">
        <f aca="false">SUM(M237:M239)</f>
        <v>5111.23496</v>
      </c>
      <c r="N236" s="11" t="n">
        <f aca="false">SUM(N237:N239)</f>
        <v>5036.67995</v>
      </c>
      <c r="O236" s="11" t="n">
        <f aca="false">SUM(O237:O239)</f>
        <v>4456.4724</v>
      </c>
      <c r="P236" s="10"/>
    </row>
    <row r="237" customFormat="false" ht="12.75" hidden="false" customHeight="false" outlineLevel="0" collapsed="false">
      <c r="A237" s="16"/>
      <c r="B237" s="33" t="s">
        <v>28</v>
      </c>
      <c r="C237" s="11" t="n">
        <f aca="false">SUM(D237:O237)</f>
        <v>15779.75595</v>
      </c>
      <c r="D237" s="11" t="n">
        <v>711.8128</v>
      </c>
      <c r="E237" s="11" t="n">
        <v>1332.31823</v>
      </c>
      <c r="F237" s="11" t="n">
        <v>1102.34497</v>
      </c>
      <c r="G237" s="11" t="n">
        <v>2213.77251</v>
      </c>
      <c r="H237" s="11" t="n">
        <v>2081.48934</v>
      </c>
      <c r="I237" s="11" t="n">
        <v>1279.27256</v>
      </c>
      <c r="J237" s="11" t="n">
        <v>1070.27674</v>
      </c>
      <c r="K237" s="11" t="n">
        <v>743.0127</v>
      </c>
      <c r="L237" s="11" t="n">
        <v>1910.86288</v>
      </c>
      <c r="M237" s="11" t="n">
        <v>1312.85213</v>
      </c>
      <c r="N237" s="11" t="n">
        <v>1913.33398</v>
      </c>
      <c r="O237" s="11" t="n">
        <v>108.40711</v>
      </c>
      <c r="P237" s="10"/>
    </row>
    <row r="238" customFormat="false" ht="12.75" hidden="false" customHeight="false" outlineLevel="0" collapsed="false">
      <c r="A238" s="16"/>
      <c r="B238" s="33" t="s">
        <v>29</v>
      </c>
      <c r="C238" s="11" t="n">
        <f aca="false">SUM(D238:O238)</f>
        <v>29355.03849</v>
      </c>
      <c r="D238" s="11" t="n">
        <v>1501.27938</v>
      </c>
      <c r="E238" s="11" t="n">
        <v>2089.91548</v>
      </c>
      <c r="F238" s="32" t="n">
        <v>2413.31681</v>
      </c>
      <c r="G238" s="32" t="n">
        <v>1967.38099</v>
      </c>
      <c r="H238" s="32" t="n">
        <v>2449.11851</v>
      </c>
      <c r="I238" s="32" t="n">
        <v>2640.10027</v>
      </c>
      <c r="J238" s="32" t="n">
        <v>2236.56818</v>
      </c>
      <c r="K238" s="32" t="n">
        <v>2360.02505</v>
      </c>
      <c r="L238" s="32" t="n">
        <v>2275.16451</v>
      </c>
      <c r="M238" s="32" t="n">
        <v>3049.76489</v>
      </c>
      <c r="N238" s="32" t="n">
        <v>2493.20018</v>
      </c>
      <c r="O238" s="32" t="n">
        <v>3879.20424</v>
      </c>
      <c r="P238" s="10"/>
    </row>
    <row r="239" customFormat="false" ht="12.75" hidden="false" customHeight="false" outlineLevel="0" collapsed="false">
      <c r="A239" s="16"/>
      <c r="B239" s="33" t="s">
        <v>30</v>
      </c>
      <c r="C239" s="11" t="n">
        <f aca="false">SUM(D239:O239)</f>
        <v>6962.53612</v>
      </c>
      <c r="D239" s="11" t="n">
        <v>899.10796</v>
      </c>
      <c r="E239" s="11" t="n">
        <v>366.27245</v>
      </c>
      <c r="F239" s="32" t="n">
        <v>537.60595</v>
      </c>
      <c r="G239" s="32" t="n">
        <v>404.18628</v>
      </c>
      <c r="H239" s="32" t="n">
        <v>617.67654</v>
      </c>
      <c r="I239" s="32" t="n">
        <v>392.16663</v>
      </c>
      <c r="J239" s="32" t="n">
        <v>930.38529</v>
      </c>
      <c r="K239" s="32" t="n">
        <v>550.61374</v>
      </c>
      <c r="L239" s="32" t="n">
        <v>416.8965</v>
      </c>
      <c r="M239" s="32" t="n">
        <v>748.61794</v>
      </c>
      <c r="N239" s="32" t="n">
        <v>630.14579</v>
      </c>
      <c r="O239" s="32" t="n">
        <v>468.86105</v>
      </c>
      <c r="P239" s="10"/>
    </row>
    <row r="240" customFormat="false" ht="12.75" hidden="false" customHeight="false" outlineLevel="0" collapsed="false">
      <c r="A240" s="16"/>
      <c r="B240" s="31"/>
      <c r="C240" s="11"/>
      <c r="D240" s="11"/>
      <c r="E240" s="11"/>
      <c r="F240" s="11"/>
      <c r="G240" s="11"/>
      <c r="H240" s="32"/>
      <c r="I240" s="32"/>
      <c r="J240" s="32"/>
      <c r="K240" s="32"/>
      <c r="L240" s="32"/>
      <c r="M240" s="32"/>
      <c r="N240" s="32"/>
      <c r="O240" s="32"/>
      <c r="P240" s="10"/>
    </row>
    <row r="241" customFormat="false" ht="12.75" hidden="false" customHeight="false" outlineLevel="0" collapsed="false">
      <c r="A241" s="16"/>
      <c r="B241" s="31" t="s">
        <v>31</v>
      </c>
      <c r="C241" s="11" t="n">
        <f aca="false">SUM(D241:O241)</f>
        <v>1634.90242</v>
      </c>
      <c r="D241" s="11" t="n">
        <v>103.559</v>
      </c>
      <c r="E241" s="11" t="n">
        <v>233.69379</v>
      </c>
      <c r="F241" s="32" t="n">
        <v>158.42798</v>
      </c>
      <c r="G241" s="32" t="n">
        <v>120.94495</v>
      </c>
      <c r="H241" s="32" t="n">
        <v>164.65021</v>
      </c>
      <c r="I241" s="32" t="n">
        <v>122.14738</v>
      </c>
      <c r="J241" s="32" t="n">
        <v>114.25369</v>
      </c>
      <c r="K241" s="32" t="n">
        <v>76.49348</v>
      </c>
      <c r="L241" s="32" t="n">
        <v>315.3476</v>
      </c>
      <c r="M241" s="32" t="n">
        <v>64.87116</v>
      </c>
      <c r="N241" s="32" t="n">
        <v>48.72944</v>
      </c>
      <c r="O241" s="32" t="n">
        <v>111.78374</v>
      </c>
      <c r="P241" s="10"/>
    </row>
    <row r="242" customFormat="false" ht="12.75" hidden="false" customHeight="false" outlineLevel="0" collapsed="false">
      <c r="A242" s="36"/>
      <c r="B242" s="40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10"/>
    </row>
    <row r="243" s="30" customFormat="true" ht="12.75" hidden="false" customHeight="false" outlineLevel="0" collapsed="false">
      <c r="A243" s="28"/>
      <c r="B243" s="28" t="s">
        <v>45</v>
      </c>
      <c r="C243" s="29" t="n">
        <f aca="false">+C244+C248+C250+C255+C260</f>
        <v>444679.88176</v>
      </c>
      <c r="D243" s="29" t="n">
        <f aca="false">+D244+D248+D250+D255+D260</f>
        <v>45083.54979</v>
      </c>
      <c r="E243" s="29" t="n">
        <f aca="false">+E244+E248+E250+E255+E260</f>
        <v>35953.99312</v>
      </c>
      <c r="F243" s="29" t="n">
        <f aca="false">+F244+F248+F250+F255+F260</f>
        <v>32041.53123</v>
      </c>
      <c r="G243" s="29" t="n">
        <f aca="false">+G244+G248+G250+G255+G260</f>
        <v>23948.56832</v>
      </c>
      <c r="H243" s="29" t="n">
        <f aca="false">+H244+H248+H250+H255+H260</f>
        <v>25225.32526</v>
      </c>
      <c r="I243" s="29" t="n">
        <f aca="false">+I244+I248+I250+I255+I260</f>
        <v>43021.43964</v>
      </c>
      <c r="J243" s="29" t="n">
        <f aca="false">+J244+J248+J250+J255+J260</f>
        <v>44235.57931</v>
      </c>
      <c r="K243" s="29" t="n">
        <f aca="false">+K244+K248+K250+K255+K260</f>
        <v>40363.82736</v>
      </c>
      <c r="L243" s="29" t="n">
        <f aca="false">+L244+L248+L250+L255+L260</f>
        <v>43114.84914</v>
      </c>
      <c r="M243" s="29" t="n">
        <f aca="false">+M244+M248+M250+M255+M260</f>
        <v>47500.95164</v>
      </c>
      <c r="N243" s="29" t="n">
        <f aca="false">+N244+N248+N250+N255+N260</f>
        <v>39466.9338</v>
      </c>
      <c r="O243" s="29" t="n">
        <f aca="false">+O244+O248+O250+O255+O260</f>
        <v>24723.33315</v>
      </c>
      <c r="P243" s="43"/>
    </row>
    <row r="244" customFormat="false" ht="12.75" hidden="false" customHeight="false" outlineLevel="0" collapsed="false">
      <c r="A244" s="16"/>
      <c r="B244" s="31" t="s">
        <v>19</v>
      </c>
      <c r="C244" s="11" t="n">
        <f aca="false">SUM(C245:C246)</f>
        <v>101320.76781</v>
      </c>
      <c r="D244" s="11" t="n">
        <f aca="false">SUM(D245:D246)</f>
        <v>8277.73041</v>
      </c>
      <c r="E244" s="11" t="n">
        <f aca="false">SUM(E245:E246)</f>
        <v>7666.5073</v>
      </c>
      <c r="F244" s="11" t="n">
        <f aca="false">SUM(F245:F246)</f>
        <v>7789.55985</v>
      </c>
      <c r="G244" s="11" t="n">
        <f aca="false">SUM(G245:G246)</f>
        <v>5636.41245</v>
      </c>
      <c r="H244" s="11" t="n">
        <f aca="false">SUM(H245:H246)</f>
        <v>8281.66505</v>
      </c>
      <c r="I244" s="11" t="n">
        <f aca="false">SUM(I245:I246)</f>
        <v>8224.84328</v>
      </c>
      <c r="J244" s="11" t="n">
        <f aca="false">SUM(J245:J246)</f>
        <v>8547.22467</v>
      </c>
      <c r="K244" s="11" t="n">
        <f aca="false">SUM(K245:K246)</f>
        <v>13105.91388</v>
      </c>
      <c r="L244" s="11" t="n">
        <f aca="false">SUM(L245:L246)</f>
        <v>6989.02993</v>
      </c>
      <c r="M244" s="11" t="n">
        <f aca="false">SUM(M245:M246)</f>
        <v>9762.45646</v>
      </c>
      <c r="N244" s="11" t="n">
        <f aca="false">SUM(N245:N246)</f>
        <v>9360.83191</v>
      </c>
      <c r="O244" s="11" t="n">
        <f aca="false">SUM(O245:O246)</f>
        <v>7678.59262</v>
      </c>
      <c r="P244" s="10"/>
    </row>
    <row r="245" customFormat="false" ht="12.75" hidden="false" customHeight="false" outlineLevel="0" collapsed="false">
      <c r="A245" s="16"/>
      <c r="B245" s="33" t="s">
        <v>20</v>
      </c>
      <c r="C245" s="11" t="n">
        <f aca="false">SUM(D245:O245)</f>
        <v>11923.73979</v>
      </c>
      <c r="D245" s="11" t="n">
        <v>1032.91201</v>
      </c>
      <c r="E245" s="11" t="n">
        <v>545.61952</v>
      </c>
      <c r="F245" s="32" t="n">
        <v>1150.71702</v>
      </c>
      <c r="G245" s="32" t="n">
        <v>813.02096</v>
      </c>
      <c r="H245" s="32" t="n">
        <v>649.13682</v>
      </c>
      <c r="I245" s="32" t="n">
        <v>961.49812</v>
      </c>
      <c r="J245" s="32" t="n">
        <v>1027.18986</v>
      </c>
      <c r="K245" s="32" t="n">
        <v>1784.19868</v>
      </c>
      <c r="L245" s="32" t="n">
        <v>598.48628</v>
      </c>
      <c r="M245" s="32" t="n">
        <v>816.5747</v>
      </c>
      <c r="N245" s="32" t="n">
        <v>1338.90566</v>
      </c>
      <c r="O245" s="32" t="n">
        <v>1205.48016</v>
      </c>
      <c r="P245" s="10"/>
    </row>
    <row r="246" customFormat="false" ht="12.75" hidden="false" customHeight="false" outlineLevel="0" collapsed="false">
      <c r="A246" s="16"/>
      <c r="B246" s="33" t="s">
        <v>21</v>
      </c>
      <c r="C246" s="11" t="n">
        <f aca="false">SUM(D246:O246)</f>
        <v>89397.02802</v>
      </c>
      <c r="D246" s="11" t="n">
        <v>7244.8184</v>
      </c>
      <c r="E246" s="11" t="n">
        <v>7120.88778</v>
      </c>
      <c r="F246" s="32" t="n">
        <v>6638.84283</v>
      </c>
      <c r="G246" s="32" t="n">
        <v>4823.39149</v>
      </c>
      <c r="H246" s="32" t="n">
        <v>7632.52823</v>
      </c>
      <c r="I246" s="32" t="n">
        <v>7263.34516</v>
      </c>
      <c r="J246" s="32" t="n">
        <v>7520.03481</v>
      </c>
      <c r="K246" s="32" t="n">
        <v>11321.7152</v>
      </c>
      <c r="L246" s="32" t="n">
        <v>6390.54365</v>
      </c>
      <c r="M246" s="32" t="n">
        <v>8945.88176</v>
      </c>
      <c r="N246" s="32" t="n">
        <v>8021.92625</v>
      </c>
      <c r="O246" s="32" t="n">
        <v>6473.11246</v>
      </c>
      <c r="P246" s="10"/>
    </row>
    <row r="247" customFormat="false" ht="12.75" hidden="false" customHeight="false" outlineLevel="0" collapsed="false">
      <c r="A247" s="16"/>
      <c r="B247" s="33"/>
      <c r="C247" s="11"/>
      <c r="D247" s="11"/>
      <c r="E247" s="11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10"/>
    </row>
    <row r="248" customFormat="false" ht="12.75" hidden="false" customHeight="false" outlineLevel="0" collapsed="false">
      <c r="A248" s="16"/>
      <c r="B248" s="31" t="s">
        <v>22</v>
      </c>
      <c r="C248" s="32" t="n">
        <f aca="false">SUM(D248:O248)</f>
        <v>1076.41757</v>
      </c>
      <c r="D248" s="32" t="n">
        <v>123.4707</v>
      </c>
      <c r="E248" s="32" t="n">
        <v>16.44772</v>
      </c>
      <c r="F248" s="11" t="n">
        <v>165.40327</v>
      </c>
      <c r="G248" s="32" t="n">
        <v>182.81407</v>
      </c>
      <c r="H248" s="32" t="n">
        <v>10.43651</v>
      </c>
      <c r="I248" s="32" t="n">
        <v>114.41602</v>
      </c>
      <c r="J248" s="32" t="n">
        <v>63.59304</v>
      </c>
      <c r="K248" s="32" t="n">
        <v>76.5667</v>
      </c>
      <c r="L248" s="32" t="n">
        <v>102.20615</v>
      </c>
      <c r="M248" s="32" t="n">
        <v>99.89011</v>
      </c>
      <c r="N248" s="32" t="n">
        <v>83.92909</v>
      </c>
      <c r="O248" s="32" t="n">
        <v>37.24419</v>
      </c>
      <c r="P248" s="10"/>
    </row>
    <row r="249" customFormat="false" ht="12.75" hidden="false" customHeight="false" outlineLevel="0" collapsed="false">
      <c r="A249" s="16"/>
      <c r="B249" s="16"/>
      <c r="C249" s="11"/>
      <c r="D249" s="11"/>
      <c r="E249" s="11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10"/>
    </row>
    <row r="250" customFormat="false" ht="12.75" hidden="false" customHeight="false" outlineLevel="0" collapsed="false">
      <c r="A250" s="16"/>
      <c r="B250" s="31" t="s">
        <v>23</v>
      </c>
      <c r="C250" s="11" t="n">
        <f aca="false">SUM(C251:C253)</f>
        <v>164863.19885</v>
      </c>
      <c r="D250" s="11" t="n">
        <f aca="false">SUM(D251:D253)</f>
        <v>11482.20586</v>
      </c>
      <c r="E250" s="11" t="n">
        <f aca="false">SUM(E251:E253)</f>
        <v>13921.68905</v>
      </c>
      <c r="F250" s="11" t="n">
        <f aca="false">SUM(F251:F253)</f>
        <v>15737.99439</v>
      </c>
      <c r="G250" s="11" t="n">
        <f aca="false">SUM(G251:G253)</f>
        <v>9279.51704</v>
      </c>
      <c r="H250" s="11" t="n">
        <f aca="false">SUM(H251:H253)</f>
        <v>9102.01949</v>
      </c>
      <c r="I250" s="11" t="n">
        <f aca="false">SUM(I251:I253)</f>
        <v>24662.70002</v>
      </c>
      <c r="J250" s="11" t="n">
        <f aca="false">SUM(J251:J253)</f>
        <v>13776.66718</v>
      </c>
      <c r="K250" s="11" t="n">
        <f aca="false">SUM(K251:K253)</f>
        <v>8699.76361</v>
      </c>
      <c r="L250" s="11" t="n">
        <f aca="false">SUM(L251:L253)</f>
        <v>11348.83331</v>
      </c>
      <c r="M250" s="11" t="n">
        <f aca="false">SUM(M251:M253)</f>
        <v>24558.27425</v>
      </c>
      <c r="N250" s="11" t="n">
        <f aca="false">SUM(N251:N253)</f>
        <v>14431.74185</v>
      </c>
      <c r="O250" s="11" t="n">
        <f aca="false">SUM(O251:O253)</f>
        <v>7861.7928</v>
      </c>
      <c r="P250" s="10"/>
    </row>
    <row r="251" customFormat="false" ht="12.75" hidden="false" customHeight="false" outlineLevel="0" collapsed="false">
      <c r="A251" s="16"/>
      <c r="B251" s="33" t="s">
        <v>24</v>
      </c>
      <c r="C251" s="11" t="n">
        <f aca="false">SUM(D251:O251)</f>
        <v>49445.63315</v>
      </c>
      <c r="D251" s="11" t="n">
        <v>1385.78314</v>
      </c>
      <c r="E251" s="11" t="n">
        <v>6716.97759</v>
      </c>
      <c r="F251" s="32" t="n">
        <v>1028.1948</v>
      </c>
      <c r="G251" s="32" t="n">
        <v>814.12942</v>
      </c>
      <c r="H251" s="32" t="n">
        <v>1127.32199</v>
      </c>
      <c r="I251" s="32" t="n">
        <v>6140.74889</v>
      </c>
      <c r="J251" s="32" t="n">
        <v>8372.8472</v>
      </c>
      <c r="K251" s="32" t="n">
        <v>2415.22934</v>
      </c>
      <c r="L251" s="32" t="n">
        <v>5420.11943</v>
      </c>
      <c r="M251" s="32" t="n">
        <v>4108.67485</v>
      </c>
      <c r="N251" s="32" t="n">
        <v>9790.28515</v>
      </c>
      <c r="O251" s="32" t="n">
        <v>2125.32135</v>
      </c>
      <c r="P251" s="10"/>
    </row>
    <row r="252" customFormat="false" ht="12.75" hidden="false" customHeight="false" outlineLevel="0" collapsed="false">
      <c r="A252" s="16"/>
      <c r="B252" s="33" t="s">
        <v>25</v>
      </c>
      <c r="C252" s="11" t="n">
        <f aca="false">SUM(D252:O252)</f>
        <v>96753.90415</v>
      </c>
      <c r="D252" s="11" t="n">
        <v>4864.492</v>
      </c>
      <c r="E252" s="11" t="n">
        <v>6471.38308</v>
      </c>
      <c r="F252" s="32" t="n">
        <v>14104.5035</v>
      </c>
      <c r="G252" s="32" t="n">
        <v>7882.33176</v>
      </c>
      <c r="H252" s="32" t="n">
        <v>5517.80321</v>
      </c>
      <c r="I252" s="32" t="n">
        <v>17513.4833</v>
      </c>
      <c r="J252" s="32" t="n">
        <v>3929.05382</v>
      </c>
      <c r="K252" s="32" t="n">
        <v>5177.94899</v>
      </c>
      <c r="L252" s="32" t="n">
        <v>3935.79911</v>
      </c>
      <c r="M252" s="32" t="n">
        <v>18503.3089</v>
      </c>
      <c r="N252" s="32" t="n">
        <v>4009.83329</v>
      </c>
      <c r="O252" s="32" t="n">
        <v>4843.96319</v>
      </c>
      <c r="P252" s="10"/>
    </row>
    <row r="253" customFormat="false" ht="12.75" hidden="false" customHeight="false" outlineLevel="0" collapsed="false">
      <c r="A253" s="16"/>
      <c r="B253" s="33" t="s">
        <v>26</v>
      </c>
      <c r="C253" s="11" t="n">
        <f aca="false">SUM(D253:O253)</f>
        <v>18663.66155</v>
      </c>
      <c r="D253" s="11" t="n">
        <v>5231.93072</v>
      </c>
      <c r="E253" s="11" t="n">
        <v>733.32838</v>
      </c>
      <c r="F253" s="32" t="n">
        <v>605.29609</v>
      </c>
      <c r="G253" s="32" t="n">
        <v>583.05586</v>
      </c>
      <c r="H253" s="32" t="n">
        <v>2456.89429</v>
      </c>
      <c r="I253" s="32" t="n">
        <v>1008.46783</v>
      </c>
      <c r="J253" s="32" t="n">
        <v>1474.76616</v>
      </c>
      <c r="K253" s="32" t="n">
        <v>1106.58528</v>
      </c>
      <c r="L253" s="32" t="n">
        <v>1992.91477</v>
      </c>
      <c r="M253" s="32" t="n">
        <v>1946.2905</v>
      </c>
      <c r="N253" s="32" t="n">
        <v>631.62341</v>
      </c>
      <c r="O253" s="32" t="n">
        <v>892.50826</v>
      </c>
      <c r="P253" s="10"/>
    </row>
    <row r="254" customFormat="false" ht="12.75" hidden="false" customHeight="false" outlineLevel="0" collapsed="false">
      <c r="A254" s="16"/>
      <c r="B254" s="16"/>
      <c r="C254" s="11"/>
      <c r="D254" s="11"/>
      <c r="E254" s="11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10"/>
    </row>
    <row r="255" customFormat="false" ht="12.75" hidden="false" customHeight="false" outlineLevel="0" collapsed="false">
      <c r="A255" s="16"/>
      <c r="B255" s="31" t="s">
        <v>27</v>
      </c>
      <c r="C255" s="11" t="n">
        <f aca="false">SUM(C256:C258)</f>
        <v>176284.64412</v>
      </c>
      <c r="D255" s="11" t="n">
        <f aca="false">SUM(D256:D258)</f>
        <v>25153.76119</v>
      </c>
      <c r="E255" s="11" t="n">
        <f aca="false">SUM(E256:E258)</f>
        <v>14228.25458</v>
      </c>
      <c r="F255" s="11" t="n">
        <f aca="false">SUM(F256:F258)</f>
        <v>8314.8369</v>
      </c>
      <c r="G255" s="11" t="n">
        <f aca="false">SUM(G256:G258)</f>
        <v>8817.7201</v>
      </c>
      <c r="H255" s="11" t="n">
        <f aca="false">SUM(H256:H258)</f>
        <v>7819.10669</v>
      </c>
      <c r="I255" s="11" t="n">
        <f aca="false">SUM(I256:I258)</f>
        <v>9531.42589</v>
      </c>
      <c r="J255" s="11" t="n">
        <f aca="false">SUM(J256:J258)</f>
        <v>21755.14838</v>
      </c>
      <c r="K255" s="11" t="n">
        <f aca="false">SUM(K256:K258)</f>
        <v>18468.29256</v>
      </c>
      <c r="L255" s="11" t="n">
        <f aca="false">SUM(L256:L258)</f>
        <v>24539.70302</v>
      </c>
      <c r="M255" s="11" t="n">
        <f aca="false">SUM(M256:M258)</f>
        <v>13015.42278</v>
      </c>
      <c r="N255" s="11" t="n">
        <f aca="false">SUM(N256:N258)</f>
        <v>15523.0782</v>
      </c>
      <c r="O255" s="11" t="n">
        <f aca="false">SUM(O256:O258)</f>
        <v>9117.89383</v>
      </c>
      <c r="P255" s="10"/>
    </row>
    <row r="256" customFormat="false" ht="12.75" hidden="false" customHeight="false" outlineLevel="0" collapsed="false">
      <c r="A256" s="16"/>
      <c r="B256" s="33" t="s">
        <v>28</v>
      </c>
      <c r="C256" s="11" t="n">
        <f aca="false">SUM(D256:O256)</f>
        <v>10669.9832</v>
      </c>
      <c r="D256" s="11" t="n">
        <v>923.86577</v>
      </c>
      <c r="E256" s="11" t="n">
        <v>690.60006</v>
      </c>
      <c r="F256" s="32" t="n">
        <v>1719.59962</v>
      </c>
      <c r="G256" s="32" t="n">
        <v>793.09991</v>
      </c>
      <c r="H256" s="32" t="n">
        <v>374.78759</v>
      </c>
      <c r="I256" s="32" t="n">
        <v>745.17484</v>
      </c>
      <c r="J256" s="32" t="n">
        <v>500.30587</v>
      </c>
      <c r="K256" s="32" t="n">
        <v>1377.56626</v>
      </c>
      <c r="L256" s="32" t="n">
        <v>412.40435</v>
      </c>
      <c r="M256" s="32" t="n">
        <v>1598.44556</v>
      </c>
      <c r="N256" s="32" t="n">
        <v>1101.59771</v>
      </c>
      <c r="O256" s="32" t="n">
        <v>432.53566</v>
      </c>
      <c r="P256" s="10"/>
    </row>
    <row r="257" customFormat="false" ht="12.75" hidden="false" customHeight="false" outlineLevel="0" collapsed="false">
      <c r="A257" s="16"/>
      <c r="B257" s="33" t="s">
        <v>29</v>
      </c>
      <c r="C257" s="11" t="n">
        <f aca="false">SUM(D257:O257)</f>
        <v>132076.64386</v>
      </c>
      <c r="D257" s="11" t="n">
        <v>17327.6184</v>
      </c>
      <c r="E257" s="11" t="n">
        <v>9711.49455</v>
      </c>
      <c r="F257" s="32" t="n">
        <v>4332.55605</v>
      </c>
      <c r="G257" s="32" t="n">
        <v>6450.08911</v>
      </c>
      <c r="H257" s="32" t="n">
        <v>5260.30715</v>
      </c>
      <c r="I257" s="32" t="n">
        <v>7061.48239</v>
      </c>
      <c r="J257" s="32" t="n">
        <v>19215.7132</v>
      </c>
      <c r="K257" s="32" t="n">
        <v>15091.0391</v>
      </c>
      <c r="L257" s="32" t="n">
        <v>19871.3846</v>
      </c>
      <c r="M257" s="32" t="n">
        <v>9342.01308</v>
      </c>
      <c r="N257" s="32" t="n">
        <v>11945.4126</v>
      </c>
      <c r="O257" s="32" t="n">
        <v>6467.53363</v>
      </c>
      <c r="P257" s="10"/>
    </row>
    <row r="258" customFormat="false" ht="12.75" hidden="false" customHeight="false" outlineLevel="0" collapsed="false">
      <c r="A258" s="16"/>
      <c r="B258" s="33" t="s">
        <v>30</v>
      </c>
      <c r="C258" s="11" t="n">
        <f aca="false">SUM(D258:O258)</f>
        <v>33538.01706</v>
      </c>
      <c r="D258" s="11" t="n">
        <v>6902.27702</v>
      </c>
      <c r="E258" s="11" t="n">
        <v>3826.15997</v>
      </c>
      <c r="F258" s="32" t="n">
        <v>2262.68123</v>
      </c>
      <c r="G258" s="32" t="n">
        <v>1574.53108</v>
      </c>
      <c r="H258" s="32" t="n">
        <v>2184.01195</v>
      </c>
      <c r="I258" s="32" t="n">
        <v>1724.76866</v>
      </c>
      <c r="J258" s="32" t="n">
        <v>2039.12931</v>
      </c>
      <c r="K258" s="32" t="n">
        <v>1999.6872</v>
      </c>
      <c r="L258" s="32" t="n">
        <v>4255.91407</v>
      </c>
      <c r="M258" s="32" t="n">
        <v>2074.96414</v>
      </c>
      <c r="N258" s="32" t="n">
        <v>2476.06789</v>
      </c>
      <c r="O258" s="32" t="n">
        <v>2217.82454</v>
      </c>
      <c r="P258" s="10"/>
    </row>
    <row r="259" customFormat="false" ht="12.75" hidden="false" customHeight="false" outlineLevel="0" collapsed="false">
      <c r="A259" s="16"/>
      <c r="B259" s="31"/>
      <c r="C259" s="11"/>
      <c r="D259" s="11"/>
      <c r="E259" s="11"/>
      <c r="F259" s="11"/>
      <c r="G259" s="11"/>
      <c r="H259" s="32"/>
      <c r="I259" s="32"/>
      <c r="J259" s="32"/>
      <c r="K259" s="32"/>
      <c r="L259" s="32"/>
      <c r="M259" s="32"/>
      <c r="N259" s="32"/>
      <c r="O259" s="32"/>
      <c r="P259" s="10"/>
    </row>
    <row r="260" customFormat="false" ht="12.75" hidden="false" customHeight="false" outlineLevel="0" collapsed="false">
      <c r="A260" s="16"/>
      <c r="B260" s="31" t="s">
        <v>31</v>
      </c>
      <c r="C260" s="11" t="n">
        <f aca="false">SUM(D260:O260)</f>
        <v>1134.85341</v>
      </c>
      <c r="D260" s="11" t="n">
        <v>46.38163</v>
      </c>
      <c r="E260" s="11" t="n">
        <v>121.09447</v>
      </c>
      <c r="F260" s="32" t="n">
        <v>33.73682</v>
      </c>
      <c r="G260" s="32" t="n">
        <v>32.10466</v>
      </c>
      <c r="H260" s="32" t="n">
        <v>12.09752</v>
      </c>
      <c r="I260" s="32" t="n">
        <v>488.05443</v>
      </c>
      <c r="J260" s="32" t="n">
        <v>92.94604</v>
      </c>
      <c r="K260" s="32" t="n">
        <v>13.29061</v>
      </c>
      <c r="L260" s="32" t="n">
        <v>135.07673</v>
      </c>
      <c r="M260" s="32" t="n">
        <v>64.90804</v>
      </c>
      <c r="N260" s="32" t="n">
        <v>67.35275</v>
      </c>
      <c r="O260" s="32" t="n">
        <v>27.80971</v>
      </c>
      <c r="P260" s="10"/>
    </row>
    <row r="261" customFormat="false" ht="14.25" hidden="false" customHeight="false" outlineLevel="0" collapsed="false">
      <c r="A261" s="16"/>
      <c r="B261" s="31"/>
      <c r="C261" s="17"/>
      <c r="D261" s="17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10"/>
    </row>
    <row r="262" s="30" customFormat="true" ht="12.75" hidden="false" customHeight="false" outlineLevel="0" collapsed="false">
      <c r="A262" s="28"/>
      <c r="B262" s="28" t="s">
        <v>46</v>
      </c>
      <c r="C262" s="29" t="n">
        <f aca="false">+C263+C267+C269+C274+C279</f>
        <v>1088574.28402</v>
      </c>
      <c r="D262" s="29" t="n">
        <f aca="false">+D263+D267+D269+D274+D279</f>
        <v>76004.8566</v>
      </c>
      <c r="E262" s="29" t="n">
        <f aca="false">+E263+E267+E269+E274+E279</f>
        <v>76686.55475</v>
      </c>
      <c r="F262" s="29" t="n">
        <f aca="false">+F263+F267+F269+F274+F279</f>
        <v>81095.55942</v>
      </c>
      <c r="G262" s="29" t="n">
        <f aca="false">+G263+G267+G269+G274+G279</f>
        <v>77067.52805</v>
      </c>
      <c r="H262" s="29" t="n">
        <f aca="false">+H263+H267+H269+H274+H279</f>
        <v>107935.57194</v>
      </c>
      <c r="I262" s="29" t="n">
        <f aca="false">+I263+I267+I269+I274+I279</f>
        <v>87963.05681</v>
      </c>
      <c r="J262" s="29" t="n">
        <f aca="false">+J263+J267+J269+J274+J279</f>
        <v>83401.55091</v>
      </c>
      <c r="K262" s="29" t="n">
        <f aca="false">+K263+K267+K269+K274+K279</f>
        <v>98056.68781</v>
      </c>
      <c r="L262" s="29" t="n">
        <f aca="false">+L263+L267+L269+L274+L279</f>
        <v>87603.99889</v>
      </c>
      <c r="M262" s="29" t="n">
        <f aca="false">+M263+M267+M269+M274+M279</f>
        <v>114275.27772</v>
      </c>
      <c r="N262" s="29" t="n">
        <f aca="false">+N263+N267+N269+N274+N279</f>
        <v>110953.58975</v>
      </c>
      <c r="O262" s="29" t="n">
        <f aca="false">+O263+O267+O269+O274+O279</f>
        <v>87530.05137</v>
      </c>
      <c r="P262" s="10"/>
    </row>
    <row r="263" customFormat="false" ht="12.75" hidden="false" customHeight="false" outlineLevel="0" collapsed="false">
      <c r="A263" s="16"/>
      <c r="B263" s="31" t="s">
        <v>19</v>
      </c>
      <c r="C263" s="11" t="n">
        <f aca="false">SUM(C264:C265)</f>
        <v>342993.44811</v>
      </c>
      <c r="D263" s="11" t="n">
        <f aca="false">SUM(D264:D265)</f>
        <v>24660.72686</v>
      </c>
      <c r="E263" s="11" t="n">
        <f aca="false">SUM(E264:E265)</f>
        <v>22784.63873</v>
      </c>
      <c r="F263" s="11" t="n">
        <f aca="false">SUM(F264:F265)</f>
        <v>25396.7524</v>
      </c>
      <c r="G263" s="11" t="n">
        <f aca="false">SUM(G264:G265)</f>
        <v>22790.82628</v>
      </c>
      <c r="H263" s="11" t="n">
        <f aca="false">SUM(H264:H265)</f>
        <v>27953.7321</v>
      </c>
      <c r="I263" s="11" t="n">
        <f aca="false">SUM(I264:I265)</f>
        <v>27030.8025</v>
      </c>
      <c r="J263" s="11" t="n">
        <f aca="false">SUM(J264:J265)</f>
        <v>24182.88754</v>
      </c>
      <c r="K263" s="11" t="n">
        <f aca="false">SUM(K264:K265)</f>
        <v>30233.919</v>
      </c>
      <c r="L263" s="11" t="n">
        <f aca="false">SUM(L264:L265)</f>
        <v>29609.2564</v>
      </c>
      <c r="M263" s="11" t="n">
        <f aca="false">SUM(M264:M265)</f>
        <v>39154.7072</v>
      </c>
      <c r="N263" s="11" t="n">
        <f aca="false">SUM(N264:N265)</f>
        <v>40566.3157</v>
      </c>
      <c r="O263" s="11" t="n">
        <f aca="false">SUM(O264:O265)</f>
        <v>28628.8834</v>
      </c>
      <c r="P263" s="10"/>
    </row>
    <row r="264" customFormat="false" ht="12.75" hidden="false" customHeight="false" outlineLevel="0" collapsed="false">
      <c r="A264" s="16"/>
      <c r="B264" s="33" t="s">
        <v>20</v>
      </c>
      <c r="C264" s="11" t="n">
        <f aca="false">SUM(D264:O264)</f>
        <v>202877.8035</v>
      </c>
      <c r="D264" s="11" t="n">
        <v>16197.2449</v>
      </c>
      <c r="E264" s="11" t="n">
        <v>13304.3587</v>
      </c>
      <c r="F264" s="32" t="n">
        <v>15049.6221</v>
      </c>
      <c r="G264" s="32" t="n">
        <v>15003.1995</v>
      </c>
      <c r="H264" s="32" t="n">
        <v>17057.2708</v>
      </c>
      <c r="I264" s="32" t="n">
        <v>15671.0983</v>
      </c>
      <c r="J264" s="32" t="n">
        <v>14917.6123</v>
      </c>
      <c r="K264" s="32" t="n">
        <v>15649.9312</v>
      </c>
      <c r="L264" s="32" t="n">
        <v>17917.6276</v>
      </c>
      <c r="M264" s="32" t="n">
        <v>22125.2511</v>
      </c>
      <c r="N264" s="32" t="n">
        <v>24242.4937</v>
      </c>
      <c r="O264" s="32" t="n">
        <v>15742.0933</v>
      </c>
      <c r="P264" s="10"/>
    </row>
    <row r="265" customFormat="false" ht="12.75" hidden="false" customHeight="false" outlineLevel="0" collapsed="false">
      <c r="A265" s="16"/>
      <c r="B265" s="33" t="s">
        <v>21</v>
      </c>
      <c r="C265" s="11" t="n">
        <f aca="false">SUM(D265:O265)</f>
        <v>140115.64461</v>
      </c>
      <c r="D265" s="11" t="n">
        <v>8463.48196</v>
      </c>
      <c r="E265" s="11" t="n">
        <v>9480.28003</v>
      </c>
      <c r="F265" s="32" t="n">
        <v>10347.1303</v>
      </c>
      <c r="G265" s="32" t="n">
        <v>7787.62678</v>
      </c>
      <c r="H265" s="32" t="n">
        <v>10896.4613</v>
      </c>
      <c r="I265" s="32" t="n">
        <v>11359.7042</v>
      </c>
      <c r="J265" s="32" t="n">
        <v>9265.27524</v>
      </c>
      <c r="K265" s="32" t="n">
        <v>14583.9878</v>
      </c>
      <c r="L265" s="32" t="n">
        <v>11691.6288</v>
      </c>
      <c r="M265" s="32" t="n">
        <v>17029.4561</v>
      </c>
      <c r="N265" s="32" t="n">
        <v>16323.822</v>
      </c>
      <c r="O265" s="32" t="n">
        <v>12886.7901</v>
      </c>
      <c r="P265" s="10"/>
    </row>
    <row r="266" customFormat="false" ht="12.75" hidden="false" customHeight="false" outlineLevel="0" collapsed="false">
      <c r="A266" s="16"/>
      <c r="B266" s="33"/>
      <c r="C266" s="11"/>
      <c r="D266" s="11"/>
      <c r="E266" s="11"/>
      <c r="F266" s="11"/>
      <c r="G266" s="11"/>
      <c r="H266" s="32"/>
      <c r="I266" s="32"/>
      <c r="J266" s="32"/>
      <c r="K266" s="32"/>
      <c r="L266" s="32"/>
      <c r="M266" s="32"/>
      <c r="N266" s="32"/>
      <c r="O266" s="32"/>
      <c r="P266" s="10"/>
    </row>
    <row r="267" customFormat="false" ht="12.75" hidden="false" customHeight="false" outlineLevel="0" collapsed="false">
      <c r="A267" s="16"/>
      <c r="B267" s="31" t="s">
        <v>22</v>
      </c>
      <c r="C267" s="32" t="n">
        <f aca="false">SUM(D267:O267)</f>
        <v>70.68247</v>
      </c>
      <c r="D267" s="32" t="n">
        <v>2.61058</v>
      </c>
      <c r="E267" s="32" t="n">
        <v>2.06906</v>
      </c>
      <c r="F267" s="32" t="n">
        <v>2.41689</v>
      </c>
      <c r="G267" s="11" t="n">
        <v>3.58064</v>
      </c>
      <c r="H267" s="32" t="n">
        <v>4.33028</v>
      </c>
      <c r="I267" s="32" t="n">
        <v>10.10932</v>
      </c>
      <c r="J267" s="32" t="n">
        <v>18.34393</v>
      </c>
      <c r="K267" s="32" t="n">
        <v>6.62084</v>
      </c>
      <c r="L267" s="32" t="n">
        <v>3.99194</v>
      </c>
      <c r="M267" s="32" t="n">
        <v>8.56252</v>
      </c>
      <c r="N267" s="32" t="n">
        <v>4.1261</v>
      </c>
      <c r="O267" s="32" t="n">
        <v>3.92037</v>
      </c>
      <c r="P267" s="10"/>
    </row>
    <row r="268" customFormat="false" ht="12.75" hidden="false" customHeight="false" outlineLevel="0" collapsed="false">
      <c r="A268" s="16"/>
      <c r="B268" s="16"/>
      <c r="C268" s="11"/>
      <c r="D268" s="11"/>
      <c r="E268" s="11"/>
      <c r="F268" s="11"/>
      <c r="G268" s="11"/>
      <c r="H268" s="32"/>
      <c r="I268" s="32"/>
      <c r="J268" s="32"/>
      <c r="K268" s="32"/>
      <c r="L268" s="32"/>
      <c r="M268" s="32"/>
      <c r="N268" s="32"/>
      <c r="O268" s="32"/>
      <c r="P268" s="10"/>
    </row>
    <row r="269" customFormat="false" ht="12.75" hidden="false" customHeight="false" outlineLevel="0" collapsed="false">
      <c r="A269" s="16"/>
      <c r="B269" s="31" t="s">
        <v>23</v>
      </c>
      <c r="C269" s="11" t="n">
        <f aca="false">SUM(C270:C272)</f>
        <v>236544.72462</v>
      </c>
      <c r="D269" s="11" t="n">
        <f aca="false">SUM(D270:D272)</f>
        <v>15577.11604</v>
      </c>
      <c r="E269" s="11" t="n">
        <f aca="false">SUM(E270:E272)</f>
        <v>16812.00537</v>
      </c>
      <c r="F269" s="11" t="n">
        <f aca="false">SUM(F270:F272)</f>
        <v>14364.54173</v>
      </c>
      <c r="G269" s="11" t="n">
        <f aca="false">SUM(G270:G272)</f>
        <v>16202.58124</v>
      </c>
      <c r="H269" s="11" t="n">
        <f aca="false">SUM(H270:H272)</f>
        <v>30605.57577</v>
      </c>
      <c r="I269" s="11" t="n">
        <f aca="false">SUM(I270:I272)</f>
        <v>18594.74551</v>
      </c>
      <c r="J269" s="11" t="n">
        <f aca="false">SUM(J270:J272)</f>
        <v>18623.00969</v>
      </c>
      <c r="K269" s="11" t="n">
        <f aca="false">SUM(K270:K272)</f>
        <v>22840.36702</v>
      </c>
      <c r="L269" s="11" t="n">
        <f aca="false">SUM(L270:L272)</f>
        <v>17704.31815</v>
      </c>
      <c r="M269" s="11" t="n">
        <f aca="false">SUM(M270:M272)</f>
        <v>28127.17373</v>
      </c>
      <c r="N269" s="11" t="n">
        <f aca="false">SUM(N270:N272)</f>
        <v>20061.49022</v>
      </c>
      <c r="O269" s="11" t="n">
        <f aca="false">SUM(O270:O272)</f>
        <v>17031.80015</v>
      </c>
      <c r="P269" s="10"/>
    </row>
    <row r="270" customFormat="false" ht="12.75" hidden="false" customHeight="false" outlineLevel="0" collapsed="false">
      <c r="A270" s="16"/>
      <c r="B270" s="33" t="s">
        <v>24</v>
      </c>
      <c r="C270" s="11" t="n">
        <f aca="false">SUM(D270:O270)</f>
        <v>47582.21517</v>
      </c>
      <c r="D270" s="11" t="n">
        <v>2778.39939</v>
      </c>
      <c r="E270" s="11" t="n">
        <v>4824.28321</v>
      </c>
      <c r="F270" s="32" t="n">
        <v>1823.53276</v>
      </c>
      <c r="G270" s="32" t="n">
        <v>3101.03377</v>
      </c>
      <c r="H270" s="32" t="n">
        <v>13489.0845</v>
      </c>
      <c r="I270" s="32" t="n">
        <v>3807.14021</v>
      </c>
      <c r="J270" s="32" t="n">
        <v>2262.26933</v>
      </c>
      <c r="K270" s="32" t="n">
        <v>3593.77923</v>
      </c>
      <c r="L270" s="32" t="n">
        <v>1623.28763</v>
      </c>
      <c r="M270" s="32" t="n">
        <v>5383.8306</v>
      </c>
      <c r="N270" s="32" t="n">
        <v>3565.409</v>
      </c>
      <c r="O270" s="32" t="n">
        <v>1330.16554</v>
      </c>
      <c r="P270" s="10"/>
    </row>
    <row r="271" customFormat="false" ht="12.75" hidden="false" customHeight="false" outlineLevel="0" collapsed="false">
      <c r="A271" s="16"/>
      <c r="B271" s="33" t="s">
        <v>25</v>
      </c>
      <c r="C271" s="11" t="n">
        <f aca="false">SUM(D271:O271)</f>
        <v>137070.43674</v>
      </c>
      <c r="D271" s="11" t="n">
        <v>10210.8198</v>
      </c>
      <c r="E271" s="11" t="n">
        <v>9066.37035</v>
      </c>
      <c r="F271" s="32" t="n">
        <v>8297.268</v>
      </c>
      <c r="G271" s="32" t="n">
        <v>10301.2842</v>
      </c>
      <c r="H271" s="32" t="n">
        <v>12711.9329</v>
      </c>
      <c r="I271" s="32" t="n">
        <v>11346.1454</v>
      </c>
      <c r="J271" s="32" t="n">
        <v>9647.17089</v>
      </c>
      <c r="K271" s="32" t="n">
        <v>11221.1378</v>
      </c>
      <c r="L271" s="32" t="n">
        <v>10337.9349</v>
      </c>
      <c r="M271" s="32" t="n">
        <v>18189.056</v>
      </c>
      <c r="N271" s="32" t="n">
        <v>13081.9174</v>
      </c>
      <c r="O271" s="32" t="n">
        <v>12659.3991</v>
      </c>
      <c r="P271" s="10"/>
    </row>
    <row r="272" customFormat="false" ht="12.75" hidden="false" customHeight="false" outlineLevel="0" collapsed="false">
      <c r="A272" s="16"/>
      <c r="B272" s="33" t="s">
        <v>26</v>
      </c>
      <c r="C272" s="11" t="n">
        <f aca="false">SUM(D272:O272)</f>
        <v>51892.07271</v>
      </c>
      <c r="D272" s="11" t="n">
        <v>2587.89685</v>
      </c>
      <c r="E272" s="11" t="n">
        <v>2921.35181</v>
      </c>
      <c r="F272" s="32" t="n">
        <v>4243.74097</v>
      </c>
      <c r="G272" s="32" t="n">
        <v>2800.26327</v>
      </c>
      <c r="H272" s="32" t="n">
        <v>4404.55837</v>
      </c>
      <c r="I272" s="32" t="n">
        <v>3441.4599</v>
      </c>
      <c r="J272" s="32" t="n">
        <v>6713.56947</v>
      </c>
      <c r="K272" s="32" t="n">
        <v>8025.44999</v>
      </c>
      <c r="L272" s="32" t="n">
        <v>5743.09562</v>
      </c>
      <c r="M272" s="32" t="n">
        <v>4554.28713</v>
      </c>
      <c r="N272" s="32" t="n">
        <v>3414.16382</v>
      </c>
      <c r="O272" s="32" t="n">
        <v>3042.23551</v>
      </c>
      <c r="P272" s="10"/>
    </row>
    <row r="273" customFormat="false" ht="12.75" hidden="false" customHeight="false" outlineLevel="0" collapsed="false">
      <c r="A273" s="16"/>
      <c r="B273" s="16"/>
      <c r="C273" s="11"/>
      <c r="D273" s="11"/>
      <c r="E273" s="11"/>
      <c r="F273" s="11"/>
      <c r="G273" s="11"/>
      <c r="H273" s="32"/>
      <c r="I273" s="32"/>
      <c r="J273" s="32"/>
      <c r="K273" s="32"/>
      <c r="L273" s="32"/>
      <c r="M273" s="32"/>
      <c r="N273" s="32"/>
      <c r="O273" s="32"/>
      <c r="P273" s="10"/>
    </row>
    <row r="274" customFormat="false" ht="12.75" hidden="false" customHeight="false" outlineLevel="0" collapsed="false">
      <c r="A274" s="16"/>
      <c r="B274" s="31" t="s">
        <v>27</v>
      </c>
      <c r="C274" s="11" t="n">
        <f aca="false">SUM(C275:C277)</f>
        <v>508274.88916</v>
      </c>
      <c r="D274" s="11" t="n">
        <f aca="false">SUM(D275:D277)</f>
        <v>35745.58989</v>
      </c>
      <c r="E274" s="11" t="n">
        <f aca="false">SUM(E275:E277)</f>
        <v>37055.00118</v>
      </c>
      <c r="F274" s="11" t="n">
        <f aca="false">SUM(F275:F277)</f>
        <v>41248.72819</v>
      </c>
      <c r="G274" s="11" t="n">
        <f aca="false">SUM(G275:G277)</f>
        <v>38023.80523</v>
      </c>
      <c r="H274" s="11" t="n">
        <f aca="false">SUM(H275:H277)</f>
        <v>49288.80732</v>
      </c>
      <c r="I274" s="11" t="n">
        <f aca="false">SUM(I275:I277)</f>
        <v>42296.06544</v>
      </c>
      <c r="J274" s="11" t="n">
        <f aca="false">SUM(J275:J277)</f>
        <v>40544.99283</v>
      </c>
      <c r="K274" s="11" t="n">
        <f aca="false">SUM(K275:K277)</f>
        <v>44923.86689</v>
      </c>
      <c r="L274" s="11" t="n">
        <f aca="false">SUM(L275:L277)</f>
        <v>40241.36776</v>
      </c>
      <c r="M274" s="11" t="n">
        <f aca="false">SUM(M275:M277)</f>
        <v>46834.00573</v>
      </c>
      <c r="N274" s="11" t="n">
        <f aca="false">SUM(N275:N277)</f>
        <v>50242.04984</v>
      </c>
      <c r="O274" s="11" t="n">
        <f aca="false">SUM(O275:O277)</f>
        <v>41830.60886</v>
      </c>
      <c r="P274" s="10"/>
    </row>
    <row r="275" customFormat="false" ht="12.75" hidden="false" customHeight="false" outlineLevel="0" collapsed="false">
      <c r="A275" s="16"/>
      <c r="B275" s="33" t="s">
        <v>28</v>
      </c>
      <c r="C275" s="11" t="n">
        <f aca="false">SUM(D275:O275)</f>
        <v>6855.55506</v>
      </c>
      <c r="D275" s="11" t="n">
        <v>341.86449</v>
      </c>
      <c r="E275" s="11" t="n">
        <v>612.66988</v>
      </c>
      <c r="F275" s="32" t="n">
        <v>356.40849</v>
      </c>
      <c r="G275" s="32" t="n">
        <v>269.30683</v>
      </c>
      <c r="H275" s="32" t="n">
        <v>516.52542</v>
      </c>
      <c r="I275" s="32" t="n">
        <v>919.64504</v>
      </c>
      <c r="J275" s="32" t="n">
        <v>747.61633</v>
      </c>
      <c r="K275" s="32" t="n">
        <v>684.97569</v>
      </c>
      <c r="L275" s="32" t="n">
        <v>927.36746</v>
      </c>
      <c r="M275" s="32" t="n">
        <v>305.53033</v>
      </c>
      <c r="N275" s="32" t="n">
        <v>629.24844</v>
      </c>
      <c r="O275" s="32" t="n">
        <v>544.39666</v>
      </c>
      <c r="P275" s="10"/>
    </row>
    <row r="276" customFormat="false" ht="12.75" hidden="false" customHeight="false" outlineLevel="0" collapsed="false">
      <c r="A276" s="16"/>
      <c r="B276" s="33" t="s">
        <v>29</v>
      </c>
      <c r="C276" s="11" t="n">
        <f aca="false">SUM(D276:O276)</f>
        <v>220009.2124</v>
      </c>
      <c r="D276" s="11" t="n">
        <v>17347.4866</v>
      </c>
      <c r="E276" s="11" t="n">
        <v>14221.6244</v>
      </c>
      <c r="F276" s="11" t="n">
        <v>19467.7376</v>
      </c>
      <c r="G276" s="11" t="n">
        <v>15707.7692</v>
      </c>
      <c r="H276" s="11" t="n">
        <v>24325.9985</v>
      </c>
      <c r="I276" s="11" t="n">
        <v>18608.3178</v>
      </c>
      <c r="J276" s="11" t="n">
        <v>15351.0823</v>
      </c>
      <c r="K276" s="11" t="n">
        <v>17448.3131</v>
      </c>
      <c r="L276" s="11" t="n">
        <v>16576.5406</v>
      </c>
      <c r="M276" s="11" t="n">
        <v>21082.6748</v>
      </c>
      <c r="N276" s="11" t="n">
        <v>23576.7439</v>
      </c>
      <c r="O276" s="11" t="n">
        <v>16294.9236</v>
      </c>
      <c r="P276" s="10"/>
    </row>
    <row r="277" customFormat="false" ht="12.75" hidden="false" customHeight="false" outlineLevel="0" collapsed="false">
      <c r="A277" s="16"/>
      <c r="B277" s="33" t="s">
        <v>30</v>
      </c>
      <c r="C277" s="11" t="n">
        <f aca="false">SUM(D277:O277)</f>
        <v>281410.1217</v>
      </c>
      <c r="D277" s="11" t="n">
        <v>18056.2388</v>
      </c>
      <c r="E277" s="11" t="n">
        <v>22220.7069</v>
      </c>
      <c r="F277" s="11" t="n">
        <v>21424.5821</v>
      </c>
      <c r="G277" s="11" t="n">
        <v>22046.7292</v>
      </c>
      <c r="H277" s="11" t="n">
        <v>24446.2834</v>
      </c>
      <c r="I277" s="11" t="n">
        <v>22768.1026</v>
      </c>
      <c r="J277" s="11" t="n">
        <v>24446.2942</v>
      </c>
      <c r="K277" s="11" t="n">
        <v>26790.5781</v>
      </c>
      <c r="L277" s="11" t="n">
        <v>22737.4597</v>
      </c>
      <c r="M277" s="11" t="n">
        <v>25445.8006</v>
      </c>
      <c r="N277" s="11" t="n">
        <v>26036.0575</v>
      </c>
      <c r="O277" s="11" t="n">
        <v>24991.2886</v>
      </c>
      <c r="P277" s="10"/>
    </row>
    <row r="278" customFormat="false" ht="12.75" hidden="false" customHeight="false" outlineLevel="0" collapsed="false">
      <c r="A278" s="16"/>
      <c r="B278" s="31"/>
      <c r="C278" s="11"/>
      <c r="D278" s="11"/>
      <c r="E278" s="11"/>
      <c r="F278" s="11"/>
      <c r="G278" s="11"/>
      <c r="H278" s="32"/>
      <c r="I278" s="32"/>
      <c r="J278" s="32"/>
      <c r="K278" s="32"/>
      <c r="L278" s="32"/>
      <c r="M278" s="32"/>
      <c r="N278" s="32"/>
      <c r="O278" s="32"/>
      <c r="P278" s="10"/>
    </row>
    <row r="279" customFormat="false" ht="12.75" hidden="false" customHeight="false" outlineLevel="0" collapsed="false">
      <c r="A279" s="16"/>
      <c r="B279" s="31" t="s">
        <v>31</v>
      </c>
      <c r="C279" s="11" t="n">
        <f aca="false">SUM(D279:O279)</f>
        <v>690.53966</v>
      </c>
      <c r="D279" s="11" t="n">
        <v>18.81323</v>
      </c>
      <c r="E279" s="11" t="n">
        <v>32.84041</v>
      </c>
      <c r="F279" s="32" t="n">
        <v>83.12021</v>
      </c>
      <c r="G279" s="32" t="n">
        <v>46.73466</v>
      </c>
      <c r="H279" s="32" t="n">
        <v>83.12647</v>
      </c>
      <c r="I279" s="32" t="n">
        <v>31.33404</v>
      </c>
      <c r="J279" s="32" t="n">
        <v>32.31692</v>
      </c>
      <c r="K279" s="32" t="n">
        <v>51.91406</v>
      </c>
      <c r="L279" s="32" t="n">
        <v>45.06464</v>
      </c>
      <c r="M279" s="32" t="n">
        <v>150.82854</v>
      </c>
      <c r="N279" s="32" t="n">
        <v>79.60789</v>
      </c>
      <c r="O279" s="32" t="n">
        <v>34.83859</v>
      </c>
      <c r="P279" s="10"/>
    </row>
    <row r="280" customFormat="false" ht="14.25" hidden="false" customHeight="false" outlineLevel="0" collapsed="false">
      <c r="A280" s="16"/>
      <c r="B280" s="31"/>
      <c r="C280" s="17"/>
      <c r="D280" s="17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10"/>
    </row>
    <row r="281" s="30" customFormat="true" ht="12.75" hidden="false" customHeight="false" outlineLevel="0" collapsed="false">
      <c r="A281" s="28"/>
      <c r="B281" s="28" t="s">
        <v>47</v>
      </c>
      <c r="C281" s="29" t="n">
        <f aca="false">+C282+C286+C288+C293+C298</f>
        <v>11418.54241</v>
      </c>
      <c r="D281" s="29" t="n">
        <f aca="false">+D282+D286+D288+D293+D298</f>
        <v>480.93329</v>
      </c>
      <c r="E281" s="29" t="n">
        <f aca="false">+E282+E286+E288+E293+E298</f>
        <v>1034.02446</v>
      </c>
      <c r="F281" s="29" t="n">
        <f aca="false">+F282+F286+F288+F293+F298</f>
        <v>1084.5537</v>
      </c>
      <c r="G281" s="29" t="n">
        <f aca="false">+G282+G286+G288+G293+G298</f>
        <v>485.21144</v>
      </c>
      <c r="H281" s="29" t="n">
        <f aca="false">+H282+H286+H288+H293+H298</f>
        <v>1720.12397</v>
      </c>
      <c r="I281" s="29" t="n">
        <f aca="false">+I282+I286+I288+I293+I298</f>
        <v>681.17077</v>
      </c>
      <c r="J281" s="29" t="n">
        <f aca="false">+J282+J286+J288+J293+J298</f>
        <v>990.40401</v>
      </c>
      <c r="K281" s="29" t="n">
        <f aca="false">+K282+K286+K288+K293+K298</f>
        <v>1191.23989</v>
      </c>
      <c r="L281" s="29" t="n">
        <f aca="false">+L282+L286+L288+L293+L298</f>
        <v>376.2458</v>
      </c>
      <c r="M281" s="29" t="n">
        <f aca="false">+M282+M286+M288+M293+M298</f>
        <v>1085.59111</v>
      </c>
      <c r="N281" s="29" t="n">
        <f aca="false">+N282+N286+N288+N293+N298</f>
        <v>1475.85016</v>
      </c>
      <c r="O281" s="29" t="n">
        <f aca="false">+O282+O286+O288+O293+O298</f>
        <v>813.19381</v>
      </c>
      <c r="P281" s="10"/>
      <c r="Q281" s="1"/>
    </row>
    <row r="282" customFormat="false" ht="12.75" hidden="false" customHeight="false" outlineLevel="0" collapsed="false">
      <c r="A282" s="16"/>
      <c r="B282" s="31" t="s">
        <v>19</v>
      </c>
      <c r="C282" s="11" t="n">
        <f aca="false">SUM(C283:C284)</f>
        <v>3045.72728</v>
      </c>
      <c r="D282" s="11" t="n">
        <f aca="false">SUM(D283:D284)</f>
        <v>74.91726</v>
      </c>
      <c r="E282" s="11" t="n">
        <f aca="false">SUM(E283:E284)</f>
        <v>236.80845</v>
      </c>
      <c r="F282" s="11" t="n">
        <f aca="false">SUM(F283:F284)</f>
        <v>417.62101</v>
      </c>
      <c r="G282" s="11" t="n">
        <f aca="false">SUM(G283:G284)</f>
        <v>199.48008</v>
      </c>
      <c r="H282" s="11" t="n">
        <f aca="false">SUM(H283:H284)</f>
        <v>239.60702</v>
      </c>
      <c r="I282" s="11" t="n">
        <f aca="false">SUM(I283:I284)</f>
        <v>385.05723</v>
      </c>
      <c r="J282" s="11" t="n">
        <f aca="false">SUM(J283:J284)</f>
        <v>259.41737</v>
      </c>
      <c r="K282" s="11" t="n">
        <f aca="false">SUM(K283:K284)</f>
        <v>172.92181</v>
      </c>
      <c r="L282" s="11" t="n">
        <f aca="false">SUM(L283:L284)</f>
        <v>119.52788</v>
      </c>
      <c r="M282" s="11" t="n">
        <f aca="false">SUM(M283:M284)</f>
        <v>82.82005</v>
      </c>
      <c r="N282" s="11" t="n">
        <f aca="false">SUM(N283:N284)</f>
        <v>257.07071</v>
      </c>
      <c r="O282" s="11" t="n">
        <f aca="false">SUM(O283:O284)</f>
        <v>600.47841</v>
      </c>
      <c r="P282" s="35"/>
      <c r="Q282" s="30"/>
    </row>
    <row r="283" customFormat="false" ht="12.75" hidden="false" customHeight="false" outlineLevel="0" collapsed="false">
      <c r="A283" s="16"/>
      <c r="B283" s="33" t="s">
        <v>20</v>
      </c>
      <c r="C283" s="11" t="n">
        <f aca="false">SUM(D283:O283)</f>
        <v>420.34945</v>
      </c>
      <c r="D283" s="11" t="n">
        <v>6.07196</v>
      </c>
      <c r="E283" s="11" t="n">
        <v>10.08152</v>
      </c>
      <c r="F283" s="32" t="n">
        <v>201.09827</v>
      </c>
      <c r="G283" s="32" t="n">
        <v>0.69697</v>
      </c>
      <c r="H283" s="32" t="n">
        <v>47.01256</v>
      </c>
      <c r="I283" s="32" t="n">
        <v>5.71074</v>
      </c>
      <c r="J283" s="32" t="n">
        <v>11.35076</v>
      </c>
      <c r="K283" s="32" t="n">
        <v>3.4447</v>
      </c>
      <c r="L283" s="32" t="n">
        <v>63.31528</v>
      </c>
      <c r="M283" s="32" t="n">
        <v>1.11549</v>
      </c>
      <c r="N283" s="32" t="n">
        <v>62.05776</v>
      </c>
      <c r="O283" s="32" t="n">
        <v>8.39344</v>
      </c>
      <c r="P283" s="10"/>
    </row>
    <row r="284" customFormat="false" ht="12.75" hidden="false" customHeight="false" outlineLevel="0" collapsed="false">
      <c r="A284" s="16"/>
      <c r="B284" s="33" t="s">
        <v>21</v>
      </c>
      <c r="C284" s="11" t="n">
        <f aca="false">SUM(D284:O284)</f>
        <v>2625.37783</v>
      </c>
      <c r="D284" s="11" t="n">
        <v>68.8453</v>
      </c>
      <c r="E284" s="11" t="n">
        <v>226.72693</v>
      </c>
      <c r="F284" s="32" t="n">
        <v>216.52274</v>
      </c>
      <c r="G284" s="32" t="n">
        <v>198.78311</v>
      </c>
      <c r="H284" s="32" t="n">
        <v>192.59446</v>
      </c>
      <c r="I284" s="32" t="n">
        <v>379.34649</v>
      </c>
      <c r="J284" s="32" t="n">
        <v>248.06661</v>
      </c>
      <c r="K284" s="32" t="n">
        <v>169.47711</v>
      </c>
      <c r="L284" s="32" t="n">
        <v>56.2126</v>
      </c>
      <c r="M284" s="32" t="n">
        <v>81.70456</v>
      </c>
      <c r="N284" s="32" t="n">
        <v>195.01295</v>
      </c>
      <c r="O284" s="32" t="n">
        <v>592.08497</v>
      </c>
      <c r="P284" s="10"/>
    </row>
    <row r="285" customFormat="false" ht="12.75" hidden="false" customHeight="false" outlineLevel="0" collapsed="false">
      <c r="A285" s="16"/>
      <c r="B285" s="33"/>
      <c r="C285" s="11"/>
      <c r="D285" s="11"/>
      <c r="E285" s="11"/>
      <c r="F285" s="11"/>
      <c r="G285" s="11"/>
      <c r="H285" s="32"/>
      <c r="I285" s="32"/>
      <c r="J285" s="32"/>
      <c r="K285" s="32"/>
      <c r="L285" s="32"/>
      <c r="M285" s="32"/>
      <c r="N285" s="32"/>
      <c r="O285" s="32"/>
      <c r="P285" s="10"/>
    </row>
    <row r="286" customFormat="false" ht="12.75" hidden="false" customHeight="false" outlineLevel="0" collapsed="false">
      <c r="A286" s="16"/>
      <c r="B286" s="31" t="s">
        <v>22</v>
      </c>
      <c r="C286" s="32" t="n">
        <f aca="false">SUM(D286:O286)</f>
        <v>19.52396</v>
      </c>
      <c r="D286" s="32" t="n">
        <v>0</v>
      </c>
      <c r="E286" s="11" t="n">
        <v>0</v>
      </c>
      <c r="F286" s="32" t="n">
        <v>6.72965</v>
      </c>
      <c r="G286" s="32" t="n">
        <v>0</v>
      </c>
      <c r="H286" s="32" t="n">
        <v>0</v>
      </c>
      <c r="I286" s="32" t="n">
        <v>0</v>
      </c>
      <c r="J286" s="32" t="n">
        <v>11.54638</v>
      </c>
      <c r="K286" s="32" t="n">
        <v>0</v>
      </c>
      <c r="L286" s="32" t="n">
        <v>0.44478</v>
      </c>
      <c r="M286" s="32" t="n">
        <v>0.80315</v>
      </c>
      <c r="N286" s="32" t="n">
        <v>0</v>
      </c>
      <c r="O286" s="32" t="n">
        <v>0</v>
      </c>
      <c r="P286" s="10"/>
    </row>
    <row r="287" customFormat="false" ht="12.75" hidden="false" customHeight="false" outlineLevel="0" collapsed="false">
      <c r="A287" s="16"/>
      <c r="B287" s="31"/>
      <c r="C287" s="11"/>
      <c r="D287" s="11"/>
      <c r="E287" s="11"/>
      <c r="F287" s="11"/>
      <c r="G287" s="11"/>
      <c r="H287" s="32"/>
      <c r="I287" s="32"/>
      <c r="J287" s="32"/>
      <c r="K287" s="32"/>
      <c r="L287" s="32"/>
      <c r="M287" s="32"/>
      <c r="N287" s="32"/>
      <c r="O287" s="32"/>
      <c r="P287" s="10"/>
    </row>
    <row r="288" customFormat="false" ht="12.75" hidden="false" customHeight="false" outlineLevel="0" collapsed="false">
      <c r="A288" s="16"/>
      <c r="B288" s="31" t="s">
        <v>23</v>
      </c>
      <c r="C288" s="11" t="n">
        <f aca="false">SUM(C289:C291)</f>
        <v>5292.83619</v>
      </c>
      <c r="D288" s="11" t="n">
        <f aca="false">SUM(D289:D291)</f>
        <v>337.10079</v>
      </c>
      <c r="E288" s="11" t="n">
        <f aca="false">SUM(E289:E291)</f>
        <v>614.44241</v>
      </c>
      <c r="F288" s="11" t="n">
        <f aca="false">SUM(F289:F291)</f>
        <v>400.07932</v>
      </c>
      <c r="G288" s="11" t="n">
        <f aca="false">SUM(G289:G291)</f>
        <v>71.27471</v>
      </c>
      <c r="H288" s="11" t="n">
        <f aca="false">SUM(H289:H291)</f>
        <v>743.35709</v>
      </c>
      <c r="I288" s="11" t="n">
        <f aca="false">SUM(I289:I291)</f>
        <v>156.90184</v>
      </c>
      <c r="J288" s="11" t="n">
        <f aca="false">SUM(J289:J291)</f>
        <v>601.42069</v>
      </c>
      <c r="K288" s="11" t="n">
        <f aca="false">SUM(K289:K291)</f>
        <v>832.31158</v>
      </c>
      <c r="L288" s="11" t="n">
        <f aca="false">SUM(L289:L291)</f>
        <v>30.44388</v>
      </c>
      <c r="M288" s="11" t="n">
        <f aca="false">SUM(M289:M291)</f>
        <v>523.56641</v>
      </c>
      <c r="N288" s="11" t="n">
        <f aca="false">SUM(N289:N291)</f>
        <v>921.13201</v>
      </c>
      <c r="O288" s="11" t="n">
        <f aca="false">SUM(O289:O291)</f>
        <v>60.80546</v>
      </c>
      <c r="P288" s="10"/>
    </row>
    <row r="289" customFormat="false" ht="12.75" hidden="false" customHeight="false" outlineLevel="0" collapsed="false">
      <c r="A289" s="16"/>
      <c r="B289" s="33" t="s">
        <v>24</v>
      </c>
      <c r="C289" s="11" t="n">
        <f aca="false">SUM(D289:O289)</f>
        <v>503.4287</v>
      </c>
      <c r="D289" s="11" t="n">
        <v>0</v>
      </c>
      <c r="E289" s="11" t="n">
        <v>0</v>
      </c>
      <c r="F289" s="11" t="n">
        <v>33.83865</v>
      </c>
      <c r="G289" s="11" t="n">
        <v>51.53661</v>
      </c>
      <c r="H289" s="11" t="n">
        <v>5.19024</v>
      </c>
      <c r="I289" s="11" t="n">
        <v>119.95189</v>
      </c>
      <c r="J289" s="11" t="n">
        <v>0</v>
      </c>
      <c r="K289" s="11" t="n">
        <v>85.28644</v>
      </c>
      <c r="L289" s="11" t="n">
        <v>1.37487</v>
      </c>
      <c r="M289" s="11" t="n">
        <v>0</v>
      </c>
      <c r="N289" s="11" t="n">
        <v>206.25</v>
      </c>
      <c r="O289" s="11" t="n">
        <v>0</v>
      </c>
      <c r="P289" s="10"/>
    </row>
    <row r="290" customFormat="false" ht="12.75" hidden="false" customHeight="false" outlineLevel="0" collapsed="false">
      <c r="A290" s="16"/>
      <c r="B290" s="33" t="s">
        <v>25</v>
      </c>
      <c r="C290" s="11" t="n">
        <f aca="false">SUM(D290:O290)</f>
        <v>4372.15627</v>
      </c>
      <c r="D290" s="11" t="n">
        <v>7.63303</v>
      </c>
      <c r="E290" s="11" t="n">
        <v>573.20347</v>
      </c>
      <c r="F290" s="32" t="n">
        <v>354.93123</v>
      </c>
      <c r="G290" s="32" t="n">
        <v>19.7381</v>
      </c>
      <c r="H290" s="32" t="n">
        <v>737.34808</v>
      </c>
      <c r="I290" s="32" t="n">
        <v>28.64777</v>
      </c>
      <c r="J290" s="32" t="n">
        <v>598.62143</v>
      </c>
      <c r="K290" s="32" t="n">
        <v>742.12603</v>
      </c>
      <c r="L290" s="32" t="n">
        <v>28.85177</v>
      </c>
      <c r="M290" s="32" t="n">
        <v>507.96049</v>
      </c>
      <c r="N290" s="32" t="n">
        <v>712.64693</v>
      </c>
      <c r="O290" s="32" t="n">
        <v>60.44794</v>
      </c>
      <c r="P290" s="10"/>
    </row>
    <row r="291" customFormat="false" ht="12.75" hidden="false" customHeight="false" outlineLevel="0" collapsed="false">
      <c r="A291" s="16"/>
      <c r="B291" s="33" t="s">
        <v>26</v>
      </c>
      <c r="C291" s="11" t="n">
        <f aca="false">SUM(D291:O291)</f>
        <v>417.25122</v>
      </c>
      <c r="D291" s="11" t="n">
        <v>329.46776</v>
      </c>
      <c r="E291" s="11" t="n">
        <v>41.23894</v>
      </c>
      <c r="F291" s="32" t="n">
        <v>11.30944</v>
      </c>
      <c r="G291" s="32" t="n">
        <v>0</v>
      </c>
      <c r="H291" s="32" t="n">
        <v>0.81877</v>
      </c>
      <c r="I291" s="32" t="n">
        <v>8.30218</v>
      </c>
      <c r="J291" s="32" t="n">
        <v>2.79926</v>
      </c>
      <c r="K291" s="32" t="n">
        <v>4.89911</v>
      </c>
      <c r="L291" s="32" t="n">
        <v>0.21724</v>
      </c>
      <c r="M291" s="32" t="n">
        <v>15.60592</v>
      </c>
      <c r="N291" s="32" t="n">
        <v>2.23508</v>
      </c>
      <c r="O291" s="32" t="n">
        <v>0.35752</v>
      </c>
      <c r="P291" s="10"/>
    </row>
    <row r="292" customFormat="false" ht="12.75" hidden="false" customHeight="false" outlineLevel="0" collapsed="false">
      <c r="A292" s="16"/>
      <c r="B292" s="16"/>
      <c r="C292" s="11"/>
      <c r="D292" s="11"/>
      <c r="E292" s="11"/>
      <c r="F292" s="11"/>
      <c r="G292" s="11"/>
      <c r="H292" s="32"/>
      <c r="I292" s="32"/>
      <c r="J292" s="32"/>
      <c r="K292" s="32"/>
      <c r="L292" s="32"/>
      <c r="M292" s="32"/>
      <c r="N292" s="32"/>
      <c r="O292" s="32"/>
      <c r="P292" s="10"/>
    </row>
    <row r="293" customFormat="false" ht="12.75" hidden="false" customHeight="false" outlineLevel="0" collapsed="false">
      <c r="A293" s="16"/>
      <c r="B293" s="31" t="s">
        <v>27</v>
      </c>
      <c r="C293" s="11" t="n">
        <f aca="false">SUM(C294:C296)</f>
        <v>2993.79585</v>
      </c>
      <c r="D293" s="11" t="n">
        <f aca="false">SUM(D294:D296)</f>
        <v>68.91524</v>
      </c>
      <c r="E293" s="11" t="n">
        <f aca="false">SUM(E294:E296)</f>
        <v>182.7736</v>
      </c>
      <c r="F293" s="11" t="n">
        <f aca="false">SUM(F294:F296)</f>
        <v>260.12372</v>
      </c>
      <c r="G293" s="11" t="n">
        <f aca="false">SUM(G294:G296)</f>
        <v>214.45665</v>
      </c>
      <c r="H293" s="11" t="n">
        <f aca="false">SUM(H294:H296)</f>
        <v>735.12031</v>
      </c>
      <c r="I293" s="11" t="n">
        <f aca="false">SUM(I294:I296)</f>
        <v>114.3707</v>
      </c>
      <c r="J293" s="11" t="n">
        <f aca="false">SUM(J294:J296)</f>
        <v>118.01957</v>
      </c>
      <c r="K293" s="11" t="n">
        <f aca="false">SUM(K294:K296)</f>
        <v>185.83801</v>
      </c>
      <c r="L293" s="11" t="n">
        <f aca="false">SUM(L294:L296)</f>
        <v>217.68878</v>
      </c>
      <c r="M293" s="11" t="n">
        <f aca="false">SUM(M294:M296)</f>
        <v>478.4015</v>
      </c>
      <c r="N293" s="11" t="n">
        <f aca="false">SUM(N294:N296)</f>
        <v>266.20882</v>
      </c>
      <c r="O293" s="11" t="n">
        <f aca="false">SUM(O294:O296)</f>
        <v>151.87895</v>
      </c>
      <c r="P293" s="10"/>
    </row>
    <row r="294" customFormat="false" ht="12.75" hidden="false" customHeight="false" outlineLevel="0" collapsed="false">
      <c r="A294" s="16"/>
      <c r="B294" s="33" t="s">
        <v>28</v>
      </c>
      <c r="C294" s="11" t="n">
        <f aca="false">SUM(D294:O294)</f>
        <v>92.4731</v>
      </c>
      <c r="D294" s="11" t="n">
        <v>0</v>
      </c>
      <c r="E294" s="11" t="n">
        <v>0.70567</v>
      </c>
      <c r="F294" s="32" t="n">
        <v>0.23938</v>
      </c>
      <c r="G294" s="32" t="n">
        <v>11.75817</v>
      </c>
      <c r="H294" s="32" t="n">
        <v>4.24079</v>
      </c>
      <c r="I294" s="32" t="n">
        <v>1.86086</v>
      </c>
      <c r="J294" s="32" t="n">
        <v>3.92001</v>
      </c>
      <c r="K294" s="32" t="n">
        <v>0</v>
      </c>
      <c r="L294" s="32" t="n">
        <v>61.85237</v>
      </c>
      <c r="M294" s="32" t="n">
        <v>5.69322</v>
      </c>
      <c r="N294" s="32" t="n">
        <v>0</v>
      </c>
      <c r="O294" s="32" t="n">
        <v>2.20263</v>
      </c>
      <c r="P294" s="10"/>
    </row>
    <row r="295" customFormat="false" ht="12.75" hidden="false" customHeight="false" outlineLevel="0" collapsed="false">
      <c r="A295" s="16"/>
      <c r="B295" s="33" t="s">
        <v>29</v>
      </c>
      <c r="C295" s="11" t="n">
        <f aca="false">SUM(D295:O295)</f>
        <v>1451.16543</v>
      </c>
      <c r="D295" s="11" t="n">
        <v>38.42022</v>
      </c>
      <c r="E295" s="11" t="n">
        <v>164.03723</v>
      </c>
      <c r="F295" s="32" t="n">
        <v>200.98601</v>
      </c>
      <c r="G295" s="32" t="n">
        <v>133.59908</v>
      </c>
      <c r="H295" s="32" t="n">
        <v>485.66313</v>
      </c>
      <c r="I295" s="32" t="n">
        <v>95.99234</v>
      </c>
      <c r="J295" s="32" t="n">
        <v>45.25131</v>
      </c>
      <c r="K295" s="32" t="n">
        <v>31.50943</v>
      </c>
      <c r="L295" s="32" t="n">
        <v>35.75886</v>
      </c>
      <c r="M295" s="32" t="n">
        <v>79.1566</v>
      </c>
      <c r="N295" s="32" t="n">
        <v>43.31653</v>
      </c>
      <c r="O295" s="32" t="n">
        <v>97.47469</v>
      </c>
      <c r="P295" s="10"/>
    </row>
    <row r="296" customFormat="false" ht="12.75" hidden="false" customHeight="false" outlineLevel="0" collapsed="false">
      <c r="A296" s="16"/>
      <c r="B296" s="33" t="s">
        <v>30</v>
      </c>
      <c r="C296" s="11" t="n">
        <f aca="false">SUM(D296:O296)</f>
        <v>1450.15732</v>
      </c>
      <c r="D296" s="11" t="n">
        <v>30.49502</v>
      </c>
      <c r="E296" s="11" t="n">
        <v>18.0307</v>
      </c>
      <c r="F296" s="32" t="n">
        <v>58.89833</v>
      </c>
      <c r="G296" s="32" t="n">
        <v>69.0994</v>
      </c>
      <c r="H296" s="32" t="n">
        <v>245.21639</v>
      </c>
      <c r="I296" s="32" t="n">
        <v>16.5175</v>
      </c>
      <c r="J296" s="32" t="n">
        <v>68.84825</v>
      </c>
      <c r="K296" s="32" t="n">
        <v>154.32858</v>
      </c>
      <c r="L296" s="32" t="n">
        <v>120.07755</v>
      </c>
      <c r="M296" s="32" t="n">
        <v>393.55168</v>
      </c>
      <c r="N296" s="32" t="n">
        <v>222.89229</v>
      </c>
      <c r="O296" s="32" t="n">
        <v>52.20163</v>
      </c>
      <c r="P296" s="10"/>
    </row>
    <row r="297" customFormat="false" ht="12.75" hidden="false" customHeight="false" outlineLevel="0" collapsed="false">
      <c r="A297" s="16"/>
      <c r="B297" s="31"/>
      <c r="C297" s="11"/>
      <c r="D297" s="11"/>
      <c r="E297" s="11"/>
      <c r="F297" s="11"/>
      <c r="G297" s="11"/>
      <c r="H297" s="32"/>
      <c r="I297" s="32"/>
      <c r="J297" s="32"/>
      <c r="K297" s="32"/>
      <c r="L297" s="32"/>
      <c r="M297" s="32"/>
      <c r="N297" s="32"/>
      <c r="O297" s="32"/>
      <c r="P297" s="10"/>
    </row>
    <row r="298" customFormat="false" ht="12.75" hidden="false" customHeight="false" outlineLevel="0" collapsed="false">
      <c r="A298" s="16"/>
      <c r="B298" s="31" t="s">
        <v>31</v>
      </c>
      <c r="C298" s="11" t="n">
        <f aca="false">SUM(D298:O298)</f>
        <v>66.65913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2.03955</v>
      </c>
      <c r="I298" s="11" t="n">
        <v>24.841</v>
      </c>
      <c r="J298" s="11" t="n">
        <v>0</v>
      </c>
      <c r="K298" s="11" t="n">
        <v>0.16849</v>
      </c>
      <c r="L298" s="11" t="n">
        <v>8.14048</v>
      </c>
      <c r="M298" s="11" t="n">
        <v>0</v>
      </c>
      <c r="N298" s="11" t="n">
        <v>31.43862</v>
      </c>
      <c r="O298" s="11" t="n">
        <v>0.03099</v>
      </c>
      <c r="P298" s="10"/>
    </row>
    <row r="299" s="41" customFormat="true" ht="12.75" hidden="false" customHeight="false" outlineLevel="0" collapsed="false">
      <c r="A299" s="47"/>
      <c r="B299" s="4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0"/>
    </row>
    <row r="300" customFormat="false" ht="12.75" hidden="false" customHeight="false" outlineLevel="0" collapsed="false">
      <c r="A300" s="49" t="s">
        <v>48</v>
      </c>
      <c r="B300" s="10"/>
      <c r="C300" s="32"/>
      <c r="D300" s="32"/>
      <c r="E300" s="32"/>
      <c r="F300" s="32"/>
      <c r="G300" s="32"/>
      <c r="H300" s="32"/>
      <c r="I300" s="32"/>
      <c r="J300" s="32"/>
      <c r="K300" s="10"/>
      <c r="L300" s="10"/>
      <c r="M300" s="10"/>
      <c r="N300" s="10"/>
      <c r="O300" s="10"/>
      <c r="P300" s="10"/>
    </row>
  </sheetData>
  <mergeCells count="2">
    <mergeCell ref="A4:B5"/>
    <mergeCell ref="C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44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Velásquez Cabrera, Isbel Valeska</cp:lastModifiedBy>
  <cp:lastPrinted>2015-02-19T18:54:32Z</cp:lastPrinted>
  <dcterms:modified xsi:type="dcterms:W3CDTF">2015-02-19T18:54:58Z</dcterms:modified>
  <cp:revision>0</cp:revision>
  <dc:subject/>
  <dc:title/>
</cp:coreProperties>
</file>