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017" sheetId="1" state="visible" r:id="rId2"/>
  </sheets>
  <definedNames>
    <definedName function="false" hidden="false" localSheetId="0" name="_xlnm.Print_Area" vbProcedure="false">'2017'!$A$1:$O$302</definedName>
    <definedName function="false" hidden="false" localSheetId="0" name="_xlnm.Print_Titles" vbProcedure="false">'201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1 7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É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_ * #,##0.000_ ;_ * \-#,##0.000_ ;_ * \-??_ ;_ @_ "/>
    <numFmt numFmtId="172" formatCode="@"/>
    <numFmt numFmtId="173" formatCode="_ * #,##0.00000_ ;_ * \-#,##0.00000_ ;_ * \-??_ ;_ @_ "/>
    <numFmt numFmtId="174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3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70" workbookViewId="0">
      <selection pane="topLeft" activeCell="H302" activeCellId="0" sqref="H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99"/>
    <col collapsed="false" customWidth="true" hidden="false" outlineLevel="0" max="8" min="3" style="2" width="17.14"/>
    <col collapsed="false" customWidth="true" hidden="false" outlineLevel="0" max="15" min="9" style="1" width="17.14"/>
    <col collapsed="false" customWidth="false" hidden="false" outlineLevel="0" max="257" min="16" style="1" width="11.42"/>
  </cols>
  <sheetData>
    <row r="1" s="7" customFormat="true" ht="18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</row>
    <row r="2" s="7" customFormat="true" ht="18" hidden="false" customHeight="false" outlineLevel="0" collapsed="false">
      <c r="A2" s="8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1"/>
      <c r="B5" s="11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6"/>
    </row>
    <row r="7" s="21" customFormat="true" ht="20.1" hidden="false" customHeight="true" outlineLevel="0" collapsed="false">
      <c r="A7" s="18"/>
      <c r="B7" s="19" t="s">
        <v>17</v>
      </c>
      <c r="C7" s="20" t="n">
        <f aca="false">SUM(D7:O7)</f>
        <v>6092342.77532</v>
      </c>
      <c r="D7" s="20" t="n">
        <f aca="false">(+D9+D28+D47+D67+D245+D264+D283+D145)</f>
        <v>454223.50084</v>
      </c>
      <c r="E7" s="20" t="n">
        <f aca="false">(+E9+E28+E47+E67+E245+E264+E283+E145)</f>
        <v>443231.12809</v>
      </c>
      <c r="F7" s="20" t="n">
        <f aca="false">(+F9+F28+F47+F67+F245+F264+F283+F145)</f>
        <v>529192.8845</v>
      </c>
      <c r="G7" s="20" t="n">
        <f aca="false">(+G9+G28+G47+G67+G245+G264+G283+G145)</f>
        <v>421837.53599</v>
      </c>
      <c r="H7" s="20" t="n">
        <f aca="false">(+H9+H28+H47+H67+H245+H264+H283+H145)</f>
        <v>529104.74042</v>
      </c>
      <c r="I7" s="20" t="n">
        <f aca="false">(+I9+I28+I47+I67+I245+I264+I283+I145)</f>
        <v>534675.20355</v>
      </c>
      <c r="J7" s="20" t="n">
        <f aca="false">(+J9+J28+J47+J67+J245+J264+J283+J145)</f>
        <v>505019.6506</v>
      </c>
      <c r="K7" s="20" t="n">
        <f aca="false">(+K9+K28+K47+K67+K245+K264+K283+K145)</f>
        <v>529739.14056</v>
      </c>
      <c r="L7" s="20" t="n">
        <f aca="false">(+L9+L28+L47+L67+L245+L264+L283+L145)</f>
        <v>469724.4648</v>
      </c>
      <c r="M7" s="20" t="n">
        <f aca="false">(+M9+M28+M47+M67+M245+M264+M283+M145)</f>
        <v>593627.87714</v>
      </c>
      <c r="N7" s="20" t="n">
        <f aca="false">(+N9+N28+N47+N67+N245+N264+N283+N145)</f>
        <v>594159.68059</v>
      </c>
      <c r="O7" s="20" t="n">
        <f aca="false">(+O9+O28+O47+O67+O245+O264+O283+O145)</f>
        <v>487806.96824</v>
      </c>
    </row>
    <row r="8" s="26" customFormat="true" ht="12.9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29" customFormat="true" ht="12.75" hidden="false" customHeight="false" outlineLevel="0" collapsed="false">
      <c r="A9" s="27"/>
      <c r="B9" s="27" t="s">
        <v>18</v>
      </c>
      <c r="C9" s="28" t="n">
        <f aca="false">+C10+C14+C16+C21+C26</f>
        <v>1324472.03822</v>
      </c>
      <c r="D9" s="28" t="n">
        <f aca="false">+D10+D14+D16+D21+D26</f>
        <v>94232.00391</v>
      </c>
      <c r="E9" s="28" t="n">
        <f aca="false">+E10+E14+E16+E21+E26</f>
        <v>92102.00515</v>
      </c>
      <c r="F9" s="28" t="n">
        <f aca="false">+F10+F14+F16+F21+F26</f>
        <v>144646.99211</v>
      </c>
      <c r="G9" s="28" t="n">
        <f aca="false">+G10+G14+G16+G21+G26</f>
        <v>121837.68326</v>
      </c>
      <c r="H9" s="28" t="n">
        <f aca="false">+H10+H14+H16+H21+H26</f>
        <v>99178.64556</v>
      </c>
      <c r="I9" s="28" t="n">
        <f aca="false">+I10+I14+I16+I21+I26</f>
        <v>115647.13359</v>
      </c>
      <c r="J9" s="28" t="n">
        <f aca="false">+J10+J14+J16+J21+J26</f>
        <v>105282.63545</v>
      </c>
      <c r="K9" s="28" t="n">
        <f aca="false">+K10+K14+K16+K21+K26</f>
        <v>96790.94528</v>
      </c>
      <c r="L9" s="28" t="n">
        <f aca="false">+L10+L14+L16+L21+L26</f>
        <v>95640.27044</v>
      </c>
      <c r="M9" s="28" t="n">
        <f aca="false">+M10+M14+M16+M21+M26</f>
        <v>147178.26695</v>
      </c>
      <c r="N9" s="28" t="n">
        <f aca="false">+N10+N14+N16+N21+N26</f>
        <v>112704.51805</v>
      </c>
      <c r="O9" s="28" t="n">
        <f aca="false">+O10+O14+O16+O21+O26</f>
        <v>99230.93847</v>
      </c>
    </row>
    <row r="10" customFormat="false" ht="12.75" hidden="false" customHeight="false" outlineLevel="0" collapsed="false">
      <c r="A10" s="14"/>
      <c r="B10" s="30" t="s">
        <v>19</v>
      </c>
      <c r="C10" s="31" t="n">
        <f aca="false">SUM(C11:C12)</f>
        <v>470317.7391</v>
      </c>
      <c r="D10" s="32" t="n">
        <f aca="false">SUM(D11:D12)</f>
        <v>20956.21271</v>
      </c>
      <c r="E10" s="32" t="n">
        <f aca="false">SUM(E11:E12)</f>
        <v>37625.68836</v>
      </c>
      <c r="F10" s="32" t="n">
        <f aca="false">SUM(F11:F12)</f>
        <v>57301.83058</v>
      </c>
      <c r="G10" s="32" t="n">
        <f aca="false">SUM(G11:G12)</f>
        <v>23136.07106</v>
      </c>
      <c r="H10" s="32" t="n">
        <f aca="false">SUM(H11:H12)</f>
        <v>37643.81048</v>
      </c>
      <c r="I10" s="32" t="n">
        <f aca="false">SUM(I11:I12)</f>
        <v>46775.74372</v>
      </c>
      <c r="J10" s="32" t="n">
        <f aca="false">SUM(J11:J12)</f>
        <v>39229.30003</v>
      </c>
      <c r="K10" s="32" t="n">
        <f aca="false">SUM(K11:K12)</f>
        <v>30465.447</v>
      </c>
      <c r="L10" s="32" t="n">
        <f aca="false">SUM(L11:L12)</f>
        <v>32314.91069</v>
      </c>
      <c r="M10" s="32" t="n">
        <f aca="false">SUM(M11:M12)</f>
        <v>67584.89312</v>
      </c>
      <c r="N10" s="32" t="n">
        <f aca="false">SUM(N11:N12)</f>
        <v>41751.54819</v>
      </c>
      <c r="O10" s="32" t="n">
        <f aca="false">SUM(O11:O12)</f>
        <v>35532.28316</v>
      </c>
    </row>
    <row r="11" customFormat="false" ht="12.75" hidden="false" customHeight="false" outlineLevel="0" collapsed="false">
      <c r="A11" s="14"/>
      <c r="B11" s="33" t="s">
        <v>20</v>
      </c>
      <c r="C11" s="31" t="n">
        <f aca="false">SUM(D11:O11)</f>
        <v>41209.1124</v>
      </c>
      <c r="D11" s="31" t="n">
        <v>3852.30091</v>
      </c>
      <c r="E11" s="31" t="n">
        <v>3093.95756</v>
      </c>
      <c r="F11" s="31" t="n">
        <v>4402.13628</v>
      </c>
      <c r="G11" s="31" t="n">
        <v>2492.11256</v>
      </c>
      <c r="H11" s="31" t="n">
        <v>2379.68468</v>
      </c>
      <c r="I11" s="32" t="n">
        <v>2677.85472</v>
      </c>
      <c r="J11" s="32" t="n">
        <v>3293.31403</v>
      </c>
      <c r="K11" s="32" t="n">
        <v>3373.1217</v>
      </c>
      <c r="L11" s="32" t="n">
        <v>2645.01599</v>
      </c>
      <c r="M11" s="32" t="n">
        <v>3386.61032</v>
      </c>
      <c r="N11" s="32" t="n">
        <v>4818.29489</v>
      </c>
      <c r="O11" s="32" t="n">
        <v>4794.70876</v>
      </c>
    </row>
    <row r="12" customFormat="false" ht="12.75" hidden="false" customHeight="false" outlineLevel="0" collapsed="false">
      <c r="A12" s="14"/>
      <c r="B12" s="33" t="s">
        <v>21</v>
      </c>
      <c r="C12" s="31" t="n">
        <f aca="false">SUM(D12:O12)</f>
        <v>429108.6267</v>
      </c>
      <c r="D12" s="31" t="n">
        <v>17103.9118</v>
      </c>
      <c r="E12" s="31" t="n">
        <v>34531.7308</v>
      </c>
      <c r="F12" s="31" t="n">
        <v>52899.6943</v>
      </c>
      <c r="G12" s="31" t="n">
        <v>20643.9585</v>
      </c>
      <c r="H12" s="31" t="n">
        <v>35264.1258</v>
      </c>
      <c r="I12" s="32" t="n">
        <v>44097.889</v>
      </c>
      <c r="J12" s="32" t="n">
        <v>35935.986</v>
      </c>
      <c r="K12" s="32" t="n">
        <v>27092.3253</v>
      </c>
      <c r="L12" s="32" t="n">
        <v>29669.8947</v>
      </c>
      <c r="M12" s="32" t="n">
        <v>64198.2828</v>
      </c>
      <c r="N12" s="32" t="n">
        <v>36933.2533</v>
      </c>
      <c r="O12" s="32" t="n">
        <v>30737.5744</v>
      </c>
    </row>
    <row r="13" customFormat="false" ht="12.75" hidden="false" customHeight="false" outlineLevel="0" collapsed="false">
      <c r="A13" s="14"/>
      <c r="B13" s="33"/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34"/>
      <c r="B14" s="30" t="s">
        <v>22</v>
      </c>
      <c r="C14" s="32" t="n">
        <f aca="false">SUM(D14:O14)</f>
        <v>402390.1678</v>
      </c>
      <c r="D14" s="31" t="n">
        <v>44085.8266</v>
      </c>
      <c r="E14" s="31" t="n">
        <v>14291.9636</v>
      </c>
      <c r="F14" s="31" t="n">
        <v>45424.3705</v>
      </c>
      <c r="G14" s="31" t="n">
        <v>59673.3469</v>
      </c>
      <c r="H14" s="31" t="n">
        <v>25759.7526</v>
      </c>
      <c r="I14" s="32" t="n">
        <v>23400.8749</v>
      </c>
      <c r="J14" s="32" t="n">
        <v>30256.9325</v>
      </c>
      <c r="K14" s="32" t="n">
        <v>27415.1149</v>
      </c>
      <c r="L14" s="32" t="n">
        <v>28722.3631</v>
      </c>
      <c r="M14" s="32" t="n">
        <v>41282.9772</v>
      </c>
      <c r="N14" s="32" t="n">
        <v>34132.0445</v>
      </c>
      <c r="O14" s="32" t="n">
        <v>27944.6005</v>
      </c>
    </row>
    <row r="15" customFormat="false" ht="12.75" hidden="false" customHeight="false" outlineLevel="0" collapsed="false">
      <c r="A15" s="14"/>
      <c r="B15" s="14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14"/>
      <c r="B16" s="30" t="s">
        <v>23</v>
      </c>
      <c r="C16" s="31" t="n">
        <f aca="false">SUM(C17:C19)</f>
        <v>234663.71227</v>
      </c>
      <c r="D16" s="31" t="n">
        <f aca="false">SUM(D17:D19)</f>
        <v>14780.5697</v>
      </c>
      <c r="E16" s="31" t="n">
        <f aca="false">SUM(E17:E19)</f>
        <v>20969.44291</v>
      </c>
      <c r="F16" s="31" t="n">
        <f aca="false">SUM(F17:F19)</f>
        <v>24010.01386</v>
      </c>
      <c r="G16" s="31" t="n">
        <f aca="false">SUM(G17:G19)</f>
        <v>20138.18908</v>
      </c>
      <c r="H16" s="31" t="n">
        <f aca="false">SUM(H17:H19)</f>
        <v>18483.55768</v>
      </c>
      <c r="I16" s="31" t="n">
        <f aca="false">SUM(I17:I19)</f>
        <v>25632.54899</v>
      </c>
      <c r="J16" s="31" t="n">
        <f aca="false">SUM(J17:J19)</f>
        <v>18660.89017</v>
      </c>
      <c r="K16" s="31" t="n">
        <f aca="false">SUM(K17:K19)</f>
        <v>20634.66651</v>
      </c>
      <c r="L16" s="31" t="n">
        <f aca="false">SUM(L17:L19)</f>
        <v>19754.4043</v>
      </c>
      <c r="M16" s="31" t="n">
        <f aca="false">SUM(M17:M19)</f>
        <v>18831.27267</v>
      </c>
      <c r="N16" s="31" t="n">
        <f aca="false">SUM(N17:N19)</f>
        <v>15879.91398</v>
      </c>
      <c r="O16" s="31" t="n">
        <f aca="false">SUM(O17:O19)</f>
        <v>16888.24242</v>
      </c>
    </row>
    <row r="17" customFormat="false" ht="12.75" hidden="false" customHeight="false" outlineLevel="0" collapsed="false">
      <c r="A17" s="14"/>
      <c r="B17" s="33" t="s">
        <v>24</v>
      </c>
      <c r="C17" s="31" t="n">
        <f aca="false">SUM(D17:O17)</f>
        <v>77079.32521</v>
      </c>
      <c r="D17" s="31" t="n">
        <v>3913.9283</v>
      </c>
      <c r="E17" s="31" t="n">
        <v>4412.50046</v>
      </c>
      <c r="F17" s="31" t="n">
        <v>5694.17414</v>
      </c>
      <c r="G17" s="31" t="n">
        <v>8055.58244</v>
      </c>
      <c r="H17" s="31" t="n">
        <v>6664.18884</v>
      </c>
      <c r="I17" s="32" t="n">
        <v>10657.6097</v>
      </c>
      <c r="J17" s="32" t="n">
        <v>7060.10766</v>
      </c>
      <c r="K17" s="32" t="n">
        <v>7464.3715</v>
      </c>
      <c r="L17" s="32" t="n">
        <v>10132.6097</v>
      </c>
      <c r="M17" s="32" t="n">
        <v>5460.90714</v>
      </c>
      <c r="N17" s="32" t="n">
        <v>4451.47712</v>
      </c>
      <c r="O17" s="32" t="n">
        <v>3111.86821</v>
      </c>
    </row>
    <row r="18" customFormat="false" ht="12.75" hidden="false" customHeight="false" outlineLevel="0" collapsed="false">
      <c r="A18" s="14"/>
      <c r="B18" s="33" t="s">
        <v>25</v>
      </c>
      <c r="C18" s="31" t="n">
        <f aca="false">SUM(D18:O18)</f>
        <v>135426.30078</v>
      </c>
      <c r="D18" s="31" t="n">
        <v>8665.58079</v>
      </c>
      <c r="E18" s="31" t="n">
        <v>14773.893</v>
      </c>
      <c r="F18" s="31" t="n">
        <v>16158.6069</v>
      </c>
      <c r="G18" s="31" t="n">
        <v>9939.61305</v>
      </c>
      <c r="H18" s="31" t="n">
        <v>10110.2174</v>
      </c>
      <c r="I18" s="32" t="n">
        <v>13036.9732</v>
      </c>
      <c r="J18" s="32" t="n">
        <v>9500.27649</v>
      </c>
      <c r="K18" s="32" t="n">
        <v>11317.9975</v>
      </c>
      <c r="L18" s="32" t="n">
        <v>8121.48395</v>
      </c>
      <c r="M18" s="32" t="n">
        <v>11443.9619</v>
      </c>
      <c r="N18" s="32" t="n">
        <v>9773.4018</v>
      </c>
      <c r="O18" s="32" t="n">
        <v>12584.2948</v>
      </c>
    </row>
    <row r="19" customFormat="false" ht="12.75" hidden="false" customHeight="false" outlineLevel="0" collapsed="false">
      <c r="A19" s="14"/>
      <c r="B19" s="33" t="s">
        <v>26</v>
      </c>
      <c r="C19" s="31" t="n">
        <f aca="false">SUM(D19:O19)</f>
        <v>22158.08628</v>
      </c>
      <c r="D19" s="31" t="n">
        <v>2201.06061</v>
      </c>
      <c r="E19" s="31" t="n">
        <v>1783.04945</v>
      </c>
      <c r="F19" s="31" t="n">
        <v>2157.23282</v>
      </c>
      <c r="G19" s="31" t="n">
        <v>2142.99359</v>
      </c>
      <c r="H19" s="31" t="n">
        <v>1709.15144</v>
      </c>
      <c r="I19" s="32" t="n">
        <v>1937.96609</v>
      </c>
      <c r="J19" s="32" t="n">
        <v>2100.50602</v>
      </c>
      <c r="K19" s="32" t="n">
        <v>1852.29751</v>
      </c>
      <c r="L19" s="32" t="n">
        <v>1500.31065</v>
      </c>
      <c r="M19" s="32" t="n">
        <v>1926.40363</v>
      </c>
      <c r="N19" s="32" t="n">
        <v>1655.03506</v>
      </c>
      <c r="O19" s="32" t="n">
        <v>1192.07941</v>
      </c>
    </row>
    <row r="20" customFormat="false" ht="12.75" hidden="false" customHeight="false" outlineLevel="0" collapsed="false">
      <c r="A20" s="14"/>
      <c r="B20" s="14"/>
      <c r="C20" s="31"/>
      <c r="D20" s="31"/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14"/>
      <c r="B21" s="30" t="s">
        <v>27</v>
      </c>
      <c r="C21" s="31" t="n">
        <f aca="false">SUM(C22:C24)</f>
        <v>214351.00449</v>
      </c>
      <c r="D21" s="31" t="n">
        <f aca="false">SUM(D22:D24)</f>
        <v>14120.22308</v>
      </c>
      <c r="E21" s="31" t="n">
        <f aca="false">SUM(E22:E24)</f>
        <v>19059.77092</v>
      </c>
      <c r="F21" s="31" t="n">
        <f aca="false">SUM(F22:F24)</f>
        <v>17646.08511</v>
      </c>
      <c r="G21" s="31" t="n">
        <f aca="false">SUM(G22:G24)</f>
        <v>18806.83604</v>
      </c>
      <c r="H21" s="31" t="n">
        <f aca="false">SUM(H22:H24)</f>
        <v>17140.15522</v>
      </c>
      <c r="I21" s="31" t="n">
        <f aca="false">SUM(I22:I24)</f>
        <v>19566.87976</v>
      </c>
      <c r="J21" s="31" t="n">
        <f aca="false">SUM(J22:J24)</f>
        <v>16874.38762</v>
      </c>
      <c r="K21" s="31" t="n">
        <f aca="false">SUM(K22:K24)</f>
        <v>18045.80126</v>
      </c>
      <c r="L21" s="31" t="n">
        <f aca="false">SUM(L22:L24)</f>
        <v>14554.23669</v>
      </c>
      <c r="M21" s="31" t="n">
        <f aca="false">SUM(M22:M24)</f>
        <v>19274.2468</v>
      </c>
      <c r="N21" s="31" t="n">
        <f aca="false">SUM(N22:N24)</f>
        <v>20550.72858</v>
      </c>
      <c r="O21" s="31" t="n">
        <f aca="false">SUM(O22:O24)</f>
        <v>18711.65341</v>
      </c>
    </row>
    <row r="22" customFormat="false" ht="12.75" hidden="false" customHeight="false" outlineLevel="0" collapsed="false">
      <c r="A22" s="14"/>
      <c r="B22" s="33" t="s">
        <v>28</v>
      </c>
      <c r="C22" s="31" t="n">
        <f aca="false">SUM(D22:O22)</f>
        <v>11679.09813</v>
      </c>
      <c r="D22" s="31" t="n">
        <v>681.35017</v>
      </c>
      <c r="E22" s="31" t="n">
        <v>682.6424</v>
      </c>
      <c r="F22" s="31" t="n">
        <v>904.89556</v>
      </c>
      <c r="G22" s="31" t="n">
        <v>1255.51092</v>
      </c>
      <c r="H22" s="31" t="n">
        <v>942.42157</v>
      </c>
      <c r="I22" s="32" t="n">
        <v>1017.29109</v>
      </c>
      <c r="J22" s="32" t="n">
        <v>910.17832</v>
      </c>
      <c r="K22" s="32" t="n">
        <v>1195.21319</v>
      </c>
      <c r="L22" s="32" t="n">
        <v>751.77962</v>
      </c>
      <c r="M22" s="32" t="n">
        <v>1750.6395</v>
      </c>
      <c r="N22" s="32" t="n">
        <v>960.48325</v>
      </c>
      <c r="O22" s="32" t="n">
        <v>626.69254</v>
      </c>
    </row>
    <row r="23" customFormat="false" ht="12.75" hidden="false" customHeight="false" outlineLevel="0" collapsed="false">
      <c r="A23" s="14"/>
      <c r="B23" s="33" t="s">
        <v>29</v>
      </c>
      <c r="C23" s="31" t="n">
        <f aca="false">SUM(D23:O23)</f>
        <v>136620.6674</v>
      </c>
      <c r="D23" s="31" t="n">
        <v>9248.6499</v>
      </c>
      <c r="E23" s="31" t="n">
        <v>11195.1781</v>
      </c>
      <c r="F23" s="31" t="n">
        <v>10927.3739</v>
      </c>
      <c r="G23" s="31" t="n">
        <v>11705.0358</v>
      </c>
      <c r="H23" s="31" t="n">
        <v>11365.7091</v>
      </c>
      <c r="I23" s="32" t="n">
        <v>13614.1475</v>
      </c>
      <c r="J23" s="32" t="n">
        <v>11275.6527</v>
      </c>
      <c r="K23" s="32" t="n">
        <v>11760.9817</v>
      </c>
      <c r="L23" s="32" t="n">
        <v>8983.3777</v>
      </c>
      <c r="M23" s="32" t="n">
        <v>11555.0404</v>
      </c>
      <c r="N23" s="32" t="n">
        <v>12772.0871</v>
      </c>
      <c r="O23" s="32" t="n">
        <v>12217.4335</v>
      </c>
    </row>
    <row r="24" customFormat="false" ht="12.75" hidden="false" customHeight="false" outlineLevel="0" collapsed="false">
      <c r="A24" s="14"/>
      <c r="B24" s="33" t="s">
        <v>30</v>
      </c>
      <c r="C24" s="31" t="n">
        <f aca="false">SUM(D24:O24)</f>
        <v>66051.23896</v>
      </c>
      <c r="D24" s="31" t="n">
        <v>4190.22301</v>
      </c>
      <c r="E24" s="31" t="n">
        <v>7181.95042</v>
      </c>
      <c r="F24" s="31" t="n">
        <v>5813.81565</v>
      </c>
      <c r="G24" s="31" t="n">
        <v>5846.28932</v>
      </c>
      <c r="H24" s="31" t="n">
        <v>4832.02455</v>
      </c>
      <c r="I24" s="32" t="n">
        <v>4935.44117</v>
      </c>
      <c r="J24" s="32" t="n">
        <v>4688.5566</v>
      </c>
      <c r="K24" s="32" t="n">
        <v>5089.60637</v>
      </c>
      <c r="L24" s="32" t="n">
        <v>4819.07937</v>
      </c>
      <c r="M24" s="32" t="n">
        <v>5968.5669</v>
      </c>
      <c r="N24" s="32" t="n">
        <v>6818.15823</v>
      </c>
      <c r="O24" s="32" t="n">
        <v>5867.52737</v>
      </c>
    </row>
    <row r="25" customFormat="false" ht="12.75" hidden="false" customHeight="false" outlineLevel="0" collapsed="false">
      <c r="A25" s="14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14"/>
      <c r="B26" s="30" t="s">
        <v>31</v>
      </c>
      <c r="C26" s="32" t="n">
        <f aca="false">SUM(D26:O26)</f>
        <v>2749.41456</v>
      </c>
      <c r="D26" s="32" t="n">
        <v>289.17182</v>
      </c>
      <c r="E26" s="32" t="n">
        <v>155.13936</v>
      </c>
      <c r="F26" s="32" t="n">
        <v>264.69206</v>
      </c>
      <c r="G26" s="32" t="n">
        <v>83.24018</v>
      </c>
      <c r="H26" s="32" t="n">
        <v>151.36958</v>
      </c>
      <c r="I26" s="32" t="n">
        <v>271.08622</v>
      </c>
      <c r="J26" s="32" t="n">
        <v>261.12513</v>
      </c>
      <c r="K26" s="32" t="n">
        <v>229.91561</v>
      </c>
      <c r="L26" s="32" t="n">
        <v>294.35566</v>
      </c>
      <c r="M26" s="32" t="n">
        <v>204.87716</v>
      </c>
      <c r="N26" s="32" t="n">
        <v>390.2828</v>
      </c>
      <c r="O26" s="32" t="n">
        <v>154.15898</v>
      </c>
    </row>
    <row r="27" customFormat="false" ht="14.25" hidden="false" customHeight="false" outlineLevel="0" collapsed="false">
      <c r="A27" s="14"/>
      <c r="B27" s="30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s="29" customFormat="true" ht="12.75" hidden="false" customHeight="false" outlineLevel="0" collapsed="false">
      <c r="A28" s="27"/>
      <c r="B28" s="27" t="s">
        <v>32</v>
      </c>
      <c r="C28" s="28" t="n">
        <f aca="false">+C29+C33+C35+C40+C45</f>
        <v>638186.22106</v>
      </c>
      <c r="D28" s="28" t="n">
        <f aca="false">+D29+D33+D35+D40+D45</f>
        <v>41546.48965</v>
      </c>
      <c r="E28" s="28" t="n">
        <f aca="false">+E29+E33+E35+E40+E45</f>
        <v>58828.67142</v>
      </c>
      <c r="F28" s="28" t="n">
        <f aca="false">+F29+F33+F35+F40+F45</f>
        <v>47107.13802</v>
      </c>
      <c r="G28" s="28" t="n">
        <f aca="false">+G29+G33+G35+G40+G45</f>
        <v>39982.35676</v>
      </c>
      <c r="H28" s="28" t="n">
        <f aca="false">+H29+H33+H35+H40+H45</f>
        <v>44685.07701</v>
      </c>
      <c r="I28" s="28" t="n">
        <f aca="false">+I29+I33+I35+I40+I45</f>
        <v>49772.48273</v>
      </c>
      <c r="J28" s="28" t="n">
        <f aca="false">+J29+J33+J35+J40+J45</f>
        <v>48012.5929</v>
      </c>
      <c r="K28" s="28" t="n">
        <f aca="false">+K29+K33+K35+K40+K45</f>
        <v>68207.51906</v>
      </c>
      <c r="L28" s="28" t="n">
        <f aca="false">+L29+L33+L35+L40+L45</f>
        <v>41854.6659</v>
      </c>
      <c r="M28" s="28" t="n">
        <f aca="false">+M29+M33+M35+M40+M45</f>
        <v>53915.21524</v>
      </c>
      <c r="N28" s="28" t="n">
        <f aca="false">+N29+N33+N35+N40+N45</f>
        <v>73323.13383</v>
      </c>
      <c r="O28" s="28" t="n">
        <f aca="false">+O29+O33+O35+O40+O45</f>
        <v>70950.87854</v>
      </c>
    </row>
    <row r="29" customFormat="false" ht="12.75" hidden="false" customHeight="false" outlineLevel="0" collapsed="false">
      <c r="A29" s="14"/>
      <c r="B29" s="30" t="s">
        <v>19</v>
      </c>
      <c r="C29" s="32" t="n">
        <f aca="false">SUM(C30:C31)</f>
        <v>282829.55823</v>
      </c>
      <c r="D29" s="32" t="n">
        <f aca="false">SUM(D30:D31)</f>
        <v>21017.77072</v>
      </c>
      <c r="E29" s="32" t="n">
        <f aca="false">SUM(E30:E31)</f>
        <v>19075.28763</v>
      </c>
      <c r="F29" s="32" t="n">
        <f aca="false">SUM(F30:F31)</f>
        <v>25259.42565</v>
      </c>
      <c r="G29" s="32" t="n">
        <f aca="false">SUM(G30:G31)</f>
        <v>21467.89229</v>
      </c>
      <c r="H29" s="32" t="n">
        <f aca="false">SUM(H30:H31)</f>
        <v>22816.57448</v>
      </c>
      <c r="I29" s="32" t="n">
        <f aca="false">SUM(I30:I31)</f>
        <v>25410.57365</v>
      </c>
      <c r="J29" s="32" t="n">
        <f aca="false">SUM(J30:J31)</f>
        <v>21185.42247</v>
      </c>
      <c r="K29" s="32" t="n">
        <f aca="false">SUM(K30:K31)</f>
        <v>26358.96487</v>
      </c>
      <c r="L29" s="32" t="n">
        <f aca="false">SUM(L30:L31)</f>
        <v>23029.16434</v>
      </c>
      <c r="M29" s="32" t="n">
        <f aca="false">SUM(M30:M31)</f>
        <v>29702.77459</v>
      </c>
      <c r="N29" s="32" t="n">
        <f aca="false">SUM(N30:N31)</f>
        <v>26460.90065</v>
      </c>
      <c r="O29" s="32" t="n">
        <f aca="false">SUM(O30:O31)</f>
        <v>21044.80689</v>
      </c>
    </row>
    <row r="30" customFormat="false" ht="12.75" hidden="false" customHeight="false" outlineLevel="0" collapsed="false">
      <c r="A30" s="14"/>
      <c r="B30" s="33" t="s">
        <v>20</v>
      </c>
      <c r="C30" s="32" t="n">
        <f aca="false">SUM(D30:O30)</f>
        <v>54753.51573</v>
      </c>
      <c r="D30" s="32" t="n">
        <v>2314.50272</v>
      </c>
      <c r="E30" s="32" t="n">
        <v>3559.43923</v>
      </c>
      <c r="F30" s="32" t="n">
        <v>4197.96605</v>
      </c>
      <c r="G30" s="32" t="n">
        <v>3931.86319</v>
      </c>
      <c r="H30" s="32" t="n">
        <v>4999.77668</v>
      </c>
      <c r="I30" s="32" t="n">
        <v>3784.41135</v>
      </c>
      <c r="J30" s="32" t="n">
        <v>4120.86297</v>
      </c>
      <c r="K30" s="32" t="n">
        <v>4380.70737</v>
      </c>
      <c r="L30" s="32" t="n">
        <v>4122.35484</v>
      </c>
      <c r="M30" s="32" t="n">
        <v>7631.31359</v>
      </c>
      <c r="N30" s="32" t="n">
        <v>7738.97965</v>
      </c>
      <c r="O30" s="32" t="n">
        <v>3971.33809</v>
      </c>
    </row>
    <row r="31" customFormat="false" ht="12.75" hidden="false" customHeight="false" outlineLevel="0" collapsed="false">
      <c r="A31" s="14"/>
      <c r="B31" s="33" t="s">
        <v>21</v>
      </c>
      <c r="C31" s="32" t="n">
        <f aca="false">SUM(D31:O31)</f>
        <v>228076.0425</v>
      </c>
      <c r="D31" s="32" t="n">
        <v>18703.268</v>
      </c>
      <c r="E31" s="32" t="n">
        <v>15515.8484</v>
      </c>
      <c r="F31" s="32" t="n">
        <v>21061.4596</v>
      </c>
      <c r="G31" s="32" t="n">
        <v>17536.0291</v>
      </c>
      <c r="H31" s="32" t="n">
        <v>17816.7978</v>
      </c>
      <c r="I31" s="32" t="n">
        <v>21626.1623</v>
      </c>
      <c r="J31" s="32" t="n">
        <v>17064.5595</v>
      </c>
      <c r="K31" s="32" t="n">
        <v>21978.2575</v>
      </c>
      <c r="L31" s="32" t="n">
        <v>18906.8095</v>
      </c>
      <c r="M31" s="32" t="n">
        <v>22071.461</v>
      </c>
      <c r="N31" s="32" t="n">
        <v>18721.921</v>
      </c>
      <c r="O31" s="32" t="n">
        <v>17073.4688</v>
      </c>
    </row>
    <row r="32" customFormat="false" ht="12.75" hidden="false" customHeight="false" outlineLevel="0" collapsed="false">
      <c r="A32" s="14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14"/>
      <c r="B33" s="30" t="s">
        <v>22</v>
      </c>
      <c r="C33" s="32" t="n">
        <f aca="false">SUM(D33:O33)</f>
        <v>96900.43537</v>
      </c>
      <c r="D33" s="32" t="n">
        <v>603.1228</v>
      </c>
      <c r="E33" s="32" t="n">
        <v>22343.1663</v>
      </c>
      <c r="F33" s="32" t="n">
        <v>610.32636</v>
      </c>
      <c r="G33" s="32" t="n">
        <v>385.72132</v>
      </c>
      <c r="H33" s="32" t="n">
        <v>545.68664</v>
      </c>
      <c r="I33" s="32" t="n">
        <v>477.72616</v>
      </c>
      <c r="J33" s="32" t="n">
        <v>587.74733</v>
      </c>
      <c r="K33" s="32" t="n">
        <v>20317.9602</v>
      </c>
      <c r="L33" s="32" t="n">
        <v>293.63811</v>
      </c>
      <c r="M33" s="32" t="n">
        <v>478.14005</v>
      </c>
      <c r="N33" s="32" t="n">
        <v>23426.3553</v>
      </c>
      <c r="O33" s="32" t="n">
        <v>26830.8448</v>
      </c>
    </row>
    <row r="34" customFormat="false" ht="12.75" hidden="false" customHeight="false" outlineLevel="0" collapsed="false">
      <c r="A34" s="14"/>
      <c r="B34" s="14"/>
      <c r="C34" s="31"/>
      <c r="D34" s="31"/>
      <c r="E34" s="31"/>
      <c r="F34" s="31"/>
      <c r="G34" s="31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14"/>
      <c r="B35" s="30" t="s">
        <v>23</v>
      </c>
      <c r="C35" s="31" t="n">
        <f aca="false">SUM(C36:C38)</f>
        <v>150622.80554</v>
      </c>
      <c r="D35" s="31" t="n">
        <f aca="false">SUM(D36:D38)</f>
        <v>10836.03399</v>
      </c>
      <c r="E35" s="31" t="n">
        <f aca="false">SUM(E36:E38)</f>
        <v>9587.71231</v>
      </c>
      <c r="F35" s="31" t="n">
        <f aca="false">SUM(F36:F38)</f>
        <v>12721.93056</v>
      </c>
      <c r="G35" s="31" t="n">
        <f aca="false">SUM(G36:G38)</f>
        <v>11675.44603</v>
      </c>
      <c r="H35" s="31" t="n">
        <f aca="false">SUM(H36:H38)</f>
        <v>12938.30165</v>
      </c>
      <c r="I35" s="31" t="n">
        <f aca="false">SUM(I36:I38)</f>
        <v>14635.88498</v>
      </c>
      <c r="J35" s="31" t="n">
        <f aca="false">SUM(J36:J38)</f>
        <v>13103.56352</v>
      </c>
      <c r="K35" s="31" t="n">
        <f aca="false">SUM(K36:K38)</f>
        <v>12914.52053</v>
      </c>
      <c r="L35" s="31" t="n">
        <f aca="false">SUM(L36:L38)</f>
        <v>10936.86891</v>
      </c>
      <c r="M35" s="31" t="n">
        <f aca="false">SUM(M36:M38)</f>
        <v>13851.58385</v>
      </c>
      <c r="N35" s="31" t="n">
        <f aca="false">SUM(N36:N38)</f>
        <v>14280.05949</v>
      </c>
      <c r="O35" s="31" t="n">
        <f aca="false">SUM(O36:O38)</f>
        <v>13140.89972</v>
      </c>
    </row>
    <row r="36" customFormat="false" ht="15" hidden="false" customHeight="true" outlineLevel="0" collapsed="false">
      <c r="A36" s="14"/>
      <c r="B36" s="33" t="s">
        <v>24</v>
      </c>
      <c r="C36" s="31" t="n">
        <f aca="false">SUM(D36:O36)</f>
        <v>21877.63254</v>
      </c>
      <c r="D36" s="31" t="n">
        <v>1326.57558</v>
      </c>
      <c r="E36" s="31" t="n">
        <v>1267.25212</v>
      </c>
      <c r="F36" s="31" t="n">
        <v>1355.58624</v>
      </c>
      <c r="G36" s="31" t="n">
        <v>1965.67363</v>
      </c>
      <c r="H36" s="31" t="n">
        <v>2493.907</v>
      </c>
      <c r="I36" s="32" t="n">
        <v>2174.52215</v>
      </c>
      <c r="J36" s="32" t="n">
        <v>2785.64158</v>
      </c>
      <c r="K36" s="32" t="n">
        <v>1733.72877</v>
      </c>
      <c r="L36" s="32" t="n">
        <v>939.6278</v>
      </c>
      <c r="M36" s="32" t="n">
        <v>2877.61675</v>
      </c>
      <c r="N36" s="32" t="n">
        <v>1176.59948</v>
      </c>
      <c r="O36" s="32" t="n">
        <v>1780.90144</v>
      </c>
    </row>
    <row r="37" customFormat="false" ht="12.75" hidden="false" customHeight="false" outlineLevel="0" collapsed="false">
      <c r="A37" s="14"/>
      <c r="B37" s="33" t="s">
        <v>25</v>
      </c>
      <c r="C37" s="31" t="n">
        <f aca="false">SUM(D37:O37)</f>
        <v>85666.79665</v>
      </c>
      <c r="D37" s="31" t="n">
        <v>5937.04638</v>
      </c>
      <c r="E37" s="31" t="n">
        <v>5242.5692</v>
      </c>
      <c r="F37" s="31" t="n">
        <v>6484.75384</v>
      </c>
      <c r="G37" s="31" t="n">
        <v>6196.18356</v>
      </c>
      <c r="H37" s="31" t="n">
        <v>7209.53884</v>
      </c>
      <c r="I37" s="32" t="n">
        <v>8983.9927</v>
      </c>
      <c r="J37" s="32" t="n">
        <v>6538.45277</v>
      </c>
      <c r="K37" s="32" t="n">
        <v>7531.30491</v>
      </c>
      <c r="L37" s="32" t="n">
        <v>6164.08764</v>
      </c>
      <c r="M37" s="32" t="n">
        <v>8512.85974</v>
      </c>
      <c r="N37" s="32" t="n">
        <v>8560.86984</v>
      </c>
      <c r="O37" s="32" t="n">
        <v>8305.13723</v>
      </c>
    </row>
    <row r="38" customFormat="false" ht="12.75" hidden="false" customHeight="false" outlineLevel="0" collapsed="false">
      <c r="A38" s="14"/>
      <c r="B38" s="33" t="s">
        <v>26</v>
      </c>
      <c r="C38" s="31" t="n">
        <f aca="false">SUM(D38:O38)</f>
        <v>43078.37635</v>
      </c>
      <c r="D38" s="31" t="n">
        <v>3572.41203</v>
      </c>
      <c r="E38" s="31" t="n">
        <v>3077.89099</v>
      </c>
      <c r="F38" s="31" t="n">
        <v>4881.59048</v>
      </c>
      <c r="G38" s="31" t="n">
        <v>3513.58884</v>
      </c>
      <c r="H38" s="31" t="n">
        <v>3234.85581</v>
      </c>
      <c r="I38" s="32" t="n">
        <v>3477.37013</v>
      </c>
      <c r="J38" s="32" t="n">
        <v>3779.46917</v>
      </c>
      <c r="K38" s="32" t="n">
        <v>3649.48685</v>
      </c>
      <c r="L38" s="32" t="n">
        <v>3833.15347</v>
      </c>
      <c r="M38" s="32" t="n">
        <v>2461.10736</v>
      </c>
      <c r="N38" s="32" t="n">
        <v>4542.59017</v>
      </c>
      <c r="O38" s="32" t="n">
        <v>3054.86105</v>
      </c>
    </row>
    <row r="39" customFormat="false" ht="12.75" hidden="false" customHeight="false" outlineLevel="0" collapsed="false">
      <c r="A39" s="14"/>
      <c r="B39" s="14"/>
      <c r="C39" s="31"/>
      <c r="D39" s="31"/>
      <c r="E39" s="31"/>
      <c r="F39" s="31"/>
      <c r="G39" s="31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14"/>
      <c r="B40" s="30" t="s">
        <v>27</v>
      </c>
      <c r="C40" s="31" t="n">
        <f aca="false">SUM(C41:C43)</f>
        <v>106396.63599</v>
      </c>
      <c r="D40" s="31" t="n">
        <f aca="false">SUM(D41:D43)</f>
        <v>8827.69957</v>
      </c>
      <c r="E40" s="31" t="n">
        <f aca="false">SUM(E41:E43)</f>
        <v>7585.48822</v>
      </c>
      <c r="F40" s="31" t="n">
        <f aca="false">SUM(F41:F43)</f>
        <v>8469.35187</v>
      </c>
      <c r="G40" s="31" t="n">
        <f aca="false">SUM(G41:G43)</f>
        <v>6435.78961</v>
      </c>
      <c r="H40" s="31" t="n">
        <f aca="false">SUM(H41:H43)</f>
        <v>8199.35195</v>
      </c>
      <c r="I40" s="31" t="n">
        <f aca="false">SUM(I41:I43)</f>
        <v>9064.93351</v>
      </c>
      <c r="J40" s="31" t="n">
        <f aca="false">SUM(J41:J43)</f>
        <v>12987.04732</v>
      </c>
      <c r="K40" s="31" t="n">
        <f aca="false">SUM(K41:K43)</f>
        <v>8594.46092</v>
      </c>
      <c r="L40" s="31" t="n">
        <f aca="false">SUM(L41:L43)</f>
        <v>7458.48034</v>
      </c>
      <c r="M40" s="31" t="n">
        <f aca="false">SUM(M41:M43)</f>
        <v>9854.78447</v>
      </c>
      <c r="N40" s="31" t="n">
        <f aca="false">SUM(N41:N43)</f>
        <v>9019.02301</v>
      </c>
      <c r="O40" s="31" t="n">
        <f aca="false">SUM(O41:O43)</f>
        <v>9900.2252</v>
      </c>
    </row>
    <row r="41" customFormat="false" ht="12.75" hidden="false" customHeight="false" outlineLevel="0" collapsed="false">
      <c r="A41" s="14"/>
      <c r="B41" s="33" t="s">
        <v>28</v>
      </c>
      <c r="C41" s="31" t="n">
        <f aca="false">SUM(D41:O41)</f>
        <v>8990.41725</v>
      </c>
      <c r="D41" s="31" t="n">
        <v>521.54546</v>
      </c>
      <c r="E41" s="31" t="n">
        <v>208.7161</v>
      </c>
      <c r="F41" s="31" t="n">
        <v>164.7121</v>
      </c>
      <c r="G41" s="31" t="n">
        <v>467.09903</v>
      </c>
      <c r="H41" s="31" t="n">
        <v>585.40248</v>
      </c>
      <c r="I41" s="32" t="n">
        <v>697.65031</v>
      </c>
      <c r="J41" s="32" t="n">
        <v>1616.91757</v>
      </c>
      <c r="K41" s="32" t="n">
        <v>1064.05291</v>
      </c>
      <c r="L41" s="32" t="n">
        <v>1501.94463</v>
      </c>
      <c r="M41" s="32" t="n">
        <v>519.59923</v>
      </c>
      <c r="N41" s="32" t="n">
        <v>907.92825</v>
      </c>
      <c r="O41" s="32" t="n">
        <v>734.84918</v>
      </c>
    </row>
    <row r="42" customFormat="false" ht="12.75" hidden="false" customHeight="false" outlineLevel="0" collapsed="false">
      <c r="A42" s="14"/>
      <c r="B42" s="33" t="s">
        <v>29</v>
      </c>
      <c r="C42" s="31" t="n">
        <f aca="false">SUM(D42:O42)</f>
        <v>54160.99855</v>
      </c>
      <c r="D42" s="31" t="n">
        <v>5084.04147</v>
      </c>
      <c r="E42" s="31" t="n">
        <v>3779.30971</v>
      </c>
      <c r="F42" s="31" t="n">
        <v>3569.13016</v>
      </c>
      <c r="G42" s="31" t="n">
        <v>3620.65186</v>
      </c>
      <c r="H42" s="31" t="n">
        <v>3299.78797</v>
      </c>
      <c r="I42" s="32" t="n">
        <v>4006.31404</v>
      </c>
      <c r="J42" s="32" t="n">
        <v>7988.2957</v>
      </c>
      <c r="K42" s="32" t="n">
        <v>4408.14521</v>
      </c>
      <c r="L42" s="32" t="n">
        <v>3380.8181</v>
      </c>
      <c r="M42" s="32" t="n">
        <v>6602.87644</v>
      </c>
      <c r="N42" s="32" t="n">
        <v>4043.18013</v>
      </c>
      <c r="O42" s="32" t="n">
        <v>4378.44776</v>
      </c>
    </row>
    <row r="43" customFormat="false" ht="12.75" hidden="false" customHeight="false" outlineLevel="0" collapsed="false">
      <c r="A43" s="14"/>
      <c r="B43" s="33" t="s">
        <v>30</v>
      </c>
      <c r="C43" s="31" t="n">
        <f aca="false">SUM(D43:O43)</f>
        <v>43245.22019</v>
      </c>
      <c r="D43" s="31" t="n">
        <v>3222.11264</v>
      </c>
      <c r="E43" s="31" t="n">
        <v>3597.46241</v>
      </c>
      <c r="F43" s="31" t="n">
        <v>4735.50961</v>
      </c>
      <c r="G43" s="31" t="n">
        <v>2348.03872</v>
      </c>
      <c r="H43" s="31" t="n">
        <v>4314.1615</v>
      </c>
      <c r="I43" s="32" t="n">
        <v>4360.96916</v>
      </c>
      <c r="J43" s="32" t="n">
        <v>3381.83405</v>
      </c>
      <c r="K43" s="32" t="n">
        <v>3122.2628</v>
      </c>
      <c r="L43" s="32" t="n">
        <v>2575.71761</v>
      </c>
      <c r="M43" s="32" t="n">
        <v>2732.3088</v>
      </c>
      <c r="N43" s="32" t="n">
        <v>4067.91463</v>
      </c>
      <c r="O43" s="32" t="n">
        <v>4786.92826</v>
      </c>
    </row>
    <row r="44" customFormat="false" ht="12.75" hidden="false" customHeight="false" outlineLevel="0" collapsed="false">
      <c r="A44" s="14"/>
      <c r="B44" s="30"/>
      <c r="C44" s="31"/>
      <c r="D44" s="31"/>
      <c r="E44" s="31"/>
      <c r="F44" s="31"/>
      <c r="G44" s="31"/>
      <c r="H44" s="31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14"/>
      <c r="B45" s="30" t="s">
        <v>31</v>
      </c>
      <c r="C45" s="32" t="n">
        <f aca="false">SUM(D45:O45)</f>
        <v>1436.78593</v>
      </c>
      <c r="D45" s="31" t="n">
        <v>261.86257</v>
      </c>
      <c r="E45" s="31" t="n">
        <v>237.01696</v>
      </c>
      <c r="F45" s="31" t="n">
        <v>46.10358</v>
      </c>
      <c r="G45" s="31" t="n">
        <v>17.50751</v>
      </c>
      <c r="H45" s="31" t="n">
        <v>185.16229</v>
      </c>
      <c r="I45" s="32" t="n">
        <v>183.36443</v>
      </c>
      <c r="J45" s="32" t="n">
        <v>148.81226</v>
      </c>
      <c r="K45" s="32" t="n">
        <v>21.61254</v>
      </c>
      <c r="L45" s="32" t="n">
        <v>136.5142</v>
      </c>
      <c r="M45" s="32" t="n">
        <v>27.93228</v>
      </c>
      <c r="N45" s="32" t="n">
        <v>136.79538</v>
      </c>
      <c r="O45" s="32" t="n">
        <v>34.10193</v>
      </c>
    </row>
    <row r="46" customFormat="false" ht="13.5" hidden="false" customHeight="true" outlineLevel="0" collapsed="false">
      <c r="A46" s="14"/>
      <c r="B46" s="30"/>
      <c r="C46" s="31"/>
      <c r="D46" s="31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29" customFormat="true" ht="12.75" hidden="false" customHeight="false" outlineLevel="0" collapsed="false">
      <c r="A47" s="27"/>
      <c r="B47" s="27" t="s">
        <v>33</v>
      </c>
      <c r="C47" s="28" t="n">
        <f aca="false">+C48+C52+C54+C59+C64</f>
        <v>39360.24942</v>
      </c>
      <c r="D47" s="28" t="n">
        <f aca="false">+D48+D52+D54+D59+D64</f>
        <v>3057.85416</v>
      </c>
      <c r="E47" s="28" t="n">
        <f aca="false">+E48+E52+E54+E59+E64</f>
        <v>1907.17195</v>
      </c>
      <c r="F47" s="28" t="n">
        <f aca="false">+F48+F52+F54+F59+F64</f>
        <v>2746.12424</v>
      </c>
      <c r="G47" s="28" t="n">
        <f aca="false">+G48+G52+G54+G59+G64</f>
        <v>4355.35095</v>
      </c>
      <c r="H47" s="28" t="n">
        <f aca="false">+H48+H52+H54+H59+H64</f>
        <v>3119.02578</v>
      </c>
      <c r="I47" s="28" t="n">
        <f aca="false">+I48+I52+I54+I59+I64</f>
        <v>4546.71824</v>
      </c>
      <c r="J47" s="28" t="n">
        <f aca="false">+J48+J52+J54+J59+J64</f>
        <v>4535.84153</v>
      </c>
      <c r="K47" s="28" t="n">
        <f aca="false">+K48+K52+K54+K59+K64</f>
        <v>2592.70845</v>
      </c>
      <c r="L47" s="28" t="n">
        <f aca="false">+L48+L52+L54+L59+L64</f>
        <v>4111.71589</v>
      </c>
      <c r="M47" s="28" t="n">
        <f aca="false">+M48+M52+M54+M59+M64</f>
        <v>3890.04653</v>
      </c>
      <c r="N47" s="28" t="n">
        <f aca="false">+N48+N52+N54+N59+N64</f>
        <v>2450.9221</v>
      </c>
      <c r="O47" s="28" t="n">
        <f aca="false">+O48+O52+O54+O59+O64</f>
        <v>2046.7696</v>
      </c>
    </row>
    <row r="48" customFormat="false" ht="12.75" hidden="false" customHeight="false" outlineLevel="0" collapsed="false">
      <c r="A48" s="14"/>
      <c r="B48" s="30" t="s">
        <v>19</v>
      </c>
      <c r="C48" s="31" t="n">
        <f aca="false">SUM(C49:C50)</f>
        <v>10368.70254</v>
      </c>
      <c r="D48" s="31" t="n">
        <f aca="false">SUM(D49:D50)</f>
        <v>561.16311</v>
      </c>
      <c r="E48" s="31" t="n">
        <f aca="false">SUM(E49:E50)</f>
        <v>454.60472</v>
      </c>
      <c r="F48" s="31" t="n">
        <f aca="false">SUM(F49:F50)</f>
        <v>1082.03757</v>
      </c>
      <c r="G48" s="31" t="n">
        <f aca="false">SUM(G49:G50)</f>
        <v>350.12503</v>
      </c>
      <c r="H48" s="31" t="n">
        <f aca="false">SUM(H49:H50)</f>
        <v>822.69021</v>
      </c>
      <c r="I48" s="31" t="n">
        <f aca="false">SUM(I49:I50)</f>
        <v>981.09551</v>
      </c>
      <c r="J48" s="31" t="n">
        <f aca="false">SUM(J49:J50)</f>
        <v>803.99946</v>
      </c>
      <c r="K48" s="31" t="n">
        <f aca="false">SUM(K49:K50)</f>
        <v>1159.46782</v>
      </c>
      <c r="L48" s="31" t="n">
        <f aca="false">SUM(L49:L50)</f>
        <v>1475.83207</v>
      </c>
      <c r="M48" s="31" t="n">
        <f aca="false">SUM(M49:M50)</f>
        <v>1350.03534</v>
      </c>
      <c r="N48" s="31" t="n">
        <f aca="false">SUM(N49:N50)</f>
        <v>550.42598</v>
      </c>
      <c r="O48" s="31" t="n">
        <f aca="false">SUM(O49:O50)</f>
        <v>777.22572</v>
      </c>
    </row>
    <row r="49" customFormat="false" ht="12.75" hidden="false" customHeight="false" outlineLevel="0" collapsed="false">
      <c r="A49" s="14"/>
      <c r="B49" s="33" t="s">
        <v>20</v>
      </c>
      <c r="C49" s="31" t="n">
        <f aca="false">SUM(D49:O49)</f>
        <v>1504.71321</v>
      </c>
      <c r="D49" s="31" t="n">
        <v>66.00245</v>
      </c>
      <c r="E49" s="31" t="n">
        <v>233.96245</v>
      </c>
      <c r="F49" s="32" t="n">
        <v>45.91079</v>
      </c>
      <c r="G49" s="32" t="n">
        <v>9.56557</v>
      </c>
      <c r="H49" s="32" t="n">
        <v>105.91042</v>
      </c>
      <c r="I49" s="32" t="n">
        <v>36.55432</v>
      </c>
      <c r="J49" s="32" t="n">
        <v>20.24428</v>
      </c>
      <c r="K49" s="32" t="n">
        <v>31.98683</v>
      </c>
      <c r="L49" s="32" t="n">
        <v>57.31442</v>
      </c>
      <c r="M49" s="32" t="n">
        <v>712.82901</v>
      </c>
      <c r="N49" s="32" t="n">
        <v>141.7138</v>
      </c>
      <c r="O49" s="32" t="n">
        <v>42.71887</v>
      </c>
    </row>
    <row r="50" customFormat="false" ht="12.75" hidden="false" customHeight="false" outlineLevel="0" collapsed="false">
      <c r="A50" s="14"/>
      <c r="B50" s="33" t="s">
        <v>21</v>
      </c>
      <c r="C50" s="31" t="n">
        <f aca="false">SUM(D50:O50)</f>
        <v>8863.98933</v>
      </c>
      <c r="D50" s="31" t="n">
        <v>495.16066</v>
      </c>
      <c r="E50" s="31" t="n">
        <v>220.64227</v>
      </c>
      <c r="F50" s="32" t="n">
        <v>1036.12678</v>
      </c>
      <c r="G50" s="32" t="n">
        <v>340.55946</v>
      </c>
      <c r="H50" s="32" t="n">
        <v>716.77979</v>
      </c>
      <c r="I50" s="32" t="n">
        <v>944.54119</v>
      </c>
      <c r="J50" s="32" t="n">
        <v>783.75518</v>
      </c>
      <c r="K50" s="32" t="n">
        <v>1127.48099</v>
      </c>
      <c r="L50" s="32" t="n">
        <v>1418.51765</v>
      </c>
      <c r="M50" s="32" t="n">
        <v>637.20633</v>
      </c>
      <c r="N50" s="32" t="n">
        <v>408.71218</v>
      </c>
      <c r="O50" s="32" t="n">
        <v>734.50685</v>
      </c>
    </row>
    <row r="51" customFormat="false" ht="12.75" hidden="false" customHeight="false" outlineLevel="0" collapsed="false">
      <c r="A51" s="14"/>
      <c r="B51" s="33"/>
      <c r="C51" s="31"/>
      <c r="D51" s="31"/>
      <c r="E51" s="31"/>
      <c r="F51" s="31"/>
      <c r="G51" s="31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14"/>
      <c r="B52" s="30" t="s">
        <v>22</v>
      </c>
      <c r="C52" s="32" t="n">
        <f aca="false">SUM(D52:O52)</f>
        <v>651.07982</v>
      </c>
      <c r="D52" s="32" t="n">
        <v>5.35717</v>
      </c>
      <c r="E52" s="32" t="n">
        <v>7.83266</v>
      </c>
      <c r="F52" s="32" t="n">
        <v>11.2466</v>
      </c>
      <c r="G52" s="32" t="n">
        <v>9.13201</v>
      </c>
      <c r="H52" s="32" t="n">
        <v>19.60938</v>
      </c>
      <c r="I52" s="32" t="n">
        <v>124.84877</v>
      </c>
      <c r="J52" s="32" t="n">
        <v>47.69345</v>
      </c>
      <c r="K52" s="32" t="n">
        <v>0</v>
      </c>
      <c r="L52" s="32" t="n">
        <v>160.65946</v>
      </c>
      <c r="M52" s="32" t="n">
        <v>79.87474</v>
      </c>
      <c r="N52" s="32" t="n">
        <v>173.86381</v>
      </c>
      <c r="O52" s="32" t="n">
        <v>10.96177</v>
      </c>
    </row>
    <row r="53" customFormat="false" ht="12.75" hidden="false" customHeight="false" outlineLevel="0" collapsed="false">
      <c r="A53" s="14"/>
      <c r="B53" s="14"/>
      <c r="C53" s="31"/>
      <c r="D53" s="31"/>
      <c r="E53" s="31"/>
      <c r="F53" s="31"/>
      <c r="G53" s="31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14"/>
      <c r="B54" s="30" t="s">
        <v>23</v>
      </c>
      <c r="C54" s="31" t="n">
        <f aca="false">SUM(C55:C57)</f>
        <v>18279.35779</v>
      </c>
      <c r="D54" s="31" t="n">
        <f aca="false">SUM(D55:D57)</f>
        <v>1640.42538</v>
      </c>
      <c r="E54" s="31" t="n">
        <f aca="false">SUM(E55:E57)</f>
        <v>537.25362</v>
      </c>
      <c r="F54" s="31" t="n">
        <f aca="false">SUM(F55:F57)</f>
        <v>773.43218</v>
      </c>
      <c r="G54" s="31" t="n">
        <f aca="false">SUM(G55:G57)</f>
        <v>3090.71832</v>
      </c>
      <c r="H54" s="31" t="n">
        <f aca="false">SUM(H55:H57)</f>
        <v>1352.45017</v>
      </c>
      <c r="I54" s="31" t="n">
        <f aca="false">SUM(I55:I57)</f>
        <v>2429.07662</v>
      </c>
      <c r="J54" s="31" t="n">
        <f aca="false">SUM(J55:J57)</f>
        <v>2923.22534</v>
      </c>
      <c r="K54" s="31" t="n">
        <f aca="false">SUM(K55:K57)</f>
        <v>771.92105</v>
      </c>
      <c r="L54" s="31" t="n">
        <f aca="false">SUM(L55:L57)</f>
        <v>1842.25718</v>
      </c>
      <c r="M54" s="31" t="n">
        <f aca="false">SUM(M55:M57)</f>
        <v>1567.83517</v>
      </c>
      <c r="N54" s="31" t="n">
        <f aca="false">SUM(N55:N57)</f>
        <v>801.29702</v>
      </c>
      <c r="O54" s="31" t="n">
        <f aca="false">SUM(O55:O57)</f>
        <v>549.46574</v>
      </c>
    </row>
    <row r="55" customFormat="false" ht="12.75" hidden="false" customHeight="false" outlineLevel="0" collapsed="false">
      <c r="A55" s="14"/>
      <c r="B55" s="33" t="s">
        <v>24</v>
      </c>
      <c r="C55" s="31" t="n">
        <f aca="false">SUM(D55:O55)</f>
        <v>11028.7847</v>
      </c>
      <c r="D55" s="31" t="n">
        <v>1441.00363</v>
      </c>
      <c r="E55" s="31" t="n">
        <v>6.23187</v>
      </c>
      <c r="F55" s="32" t="n">
        <v>269.59214</v>
      </c>
      <c r="G55" s="32" t="n">
        <v>2465.23475</v>
      </c>
      <c r="H55" s="32" t="n">
        <v>500.18364</v>
      </c>
      <c r="I55" s="32" t="n">
        <v>1609.40201</v>
      </c>
      <c r="J55" s="32" t="n">
        <v>2192.12762</v>
      </c>
      <c r="K55" s="32" t="n">
        <v>61.76978</v>
      </c>
      <c r="L55" s="32" t="n">
        <v>1561.65703</v>
      </c>
      <c r="M55" s="32" t="n">
        <v>862.62705</v>
      </c>
      <c r="N55" s="32" t="n">
        <v>1.19015</v>
      </c>
      <c r="O55" s="32" t="n">
        <v>57.76503</v>
      </c>
    </row>
    <row r="56" customFormat="false" ht="12.75" hidden="false" customHeight="false" outlineLevel="0" collapsed="false">
      <c r="A56" s="14"/>
      <c r="B56" s="33" t="s">
        <v>25</v>
      </c>
      <c r="C56" s="31" t="n">
        <f aca="false">SUM(D56:O56)</f>
        <v>4732.01854</v>
      </c>
      <c r="D56" s="31" t="n">
        <v>161.37784</v>
      </c>
      <c r="E56" s="31" t="n">
        <v>322.6329</v>
      </c>
      <c r="F56" s="32" t="n">
        <v>293.48805</v>
      </c>
      <c r="G56" s="32" t="n">
        <v>114.31799</v>
      </c>
      <c r="H56" s="32" t="n">
        <v>759.66888</v>
      </c>
      <c r="I56" s="32" t="n">
        <v>706.51316</v>
      </c>
      <c r="J56" s="32" t="n">
        <v>302.95827</v>
      </c>
      <c r="K56" s="32" t="n">
        <v>321.76315</v>
      </c>
      <c r="L56" s="32" t="n">
        <v>222.72569</v>
      </c>
      <c r="M56" s="32" t="n">
        <v>443.44574</v>
      </c>
      <c r="N56" s="32" t="n">
        <v>621.92267</v>
      </c>
      <c r="O56" s="32" t="n">
        <v>461.2042</v>
      </c>
    </row>
    <row r="57" customFormat="false" ht="12.75" hidden="false" customHeight="false" outlineLevel="0" collapsed="false">
      <c r="A57" s="14"/>
      <c r="B57" s="33" t="s">
        <v>26</v>
      </c>
      <c r="C57" s="31" t="n">
        <f aca="false">SUM(D57:O57)</f>
        <v>2518.55455</v>
      </c>
      <c r="D57" s="31" t="n">
        <v>38.04391</v>
      </c>
      <c r="E57" s="31" t="n">
        <v>208.38885</v>
      </c>
      <c r="F57" s="32" t="n">
        <v>210.35199</v>
      </c>
      <c r="G57" s="32" t="n">
        <v>511.16558</v>
      </c>
      <c r="H57" s="32" t="n">
        <v>92.59765</v>
      </c>
      <c r="I57" s="32" t="n">
        <v>113.16145</v>
      </c>
      <c r="J57" s="32" t="n">
        <v>428.13945</v>
      </c>
      <c r="K57" s="32" t="n">
        <v>388.38812</v>
      </c>
      <c r="L57" s="32" t="n">
        <v>57.87446</v>
      </c>
      <c r="M57" s="32" t="n">
        <v>261.76238</v>
      </c>
      <c r="N57" s="32" t="n">
        <v>178.1842</v>
      </c>
      <c r="O57" s="32" t="n">
        <v>30.49651</v>
      </c>
    </row>
    <row r="58" customFormat="false" ht="12.75" hidden="false" customHeight="false" outlineLevel="0" collapsed="false">
      <c r="A58" s="14"/>
      <c r="B58" s="14"/>
      <c r="C58" s="31"/>
      <c r="D58" s="31"/>
      <c r="E58" s="31"/>
      <c r="F58" s="31"/>
      <c r="G58" s="31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14"/>
      <c r="B59" s="30" t="s">
        <v>27</v>
      </c>
      <c r="C59" s="31" t="n">
        <f aca="false">SUM(C60:C62)</f>
        <v>9823.33723</v>
      </c>
      <c r="D59" s="31" t="n">
        <f aca="false">SUM(D60:D62)</f>
        <v>850.9085</v>
      </c>
      <c r="E59" s="31" t="n">
        <f aca="false">SUM(E60:E62)</f>
        <v>906.9914</v>
      </c>
      <c r="F59" s="31" t="n">
        <f aca="false">SUM(F60:F62)</f>
        <v>870.9585</v>
      </c>
      <c r="G59" s="31" t="n">
        <f aca="false">SUM(G60:G62)</f>
        <v>905.37559</v>
      </c>
      <c r="H59" s="31" t="n">
        <f aca="false">SUM(H60:H62)</f>
        <v>858.09031</v>
      </c>
      <c r="I59" s="31" t="n">
        <f aca="false">SUM(I60:I62)</f>
        <v>1011.67613</v>
      </c>
      <c r="J59" s="31" t="n">
        <f aca="false">SUM(J60:J62)</f>
        <v>750.21624</v>
      </c>
      <c r="K59" s="31" t="n">
        <f aca="false">SUM(K60:K62)</f>
        <v>642.56487</v>
      </c>
      <c r="L59" s="31" t="n">
        <f aca="false">SUM(L60:L62)</f>
        <v>598.66502</v>
      </c>
      <c r="M59" s="31" t="n">
        <f aca="false">SUM(M60:M62)</f>
        <v>892.30128</v>
      </c>
      <c r="N59" s="31" t="n">
        <f aca="false">SUM(N60:N62)</f>
        <v>914.82251</v>
      </c>
      <c r="O59" s="31" t="n">
        <f aca="false">SUM(O60:O62)</f>
        <v>620.76688</v>
      </c>
    </row>
    <row r="60" customFormat="false" ht="12.75" hidden="false" customHeight="false" outlineLevel="0" collapsed="false">
      <c r="A60" s="14"/>
      <c r="B60" s="33" t="s">
        <v>28</v>
      </c>
      <c r="C60" s="31" t="n">
        <f aca="false">SUM(D60:O60)</f>
        <v>591.94262</v>
      </c>
      <c r="D60" s="31" t="n">
        <v>41.80134</v>
      </c>
      <c r="E60" s="31" t="n">
        <v>12.25133</v>
      </c>
      <c r="F60" s="32" t="n">
        <v>57.89224</v>
      </c>
      <c r="G60" s="32" t="n">
        <v>34.22261</v>
      </c>
      <c r="H60" s="32" t="n">
        <v>41.70743</v>
      </c>
      <c r="I60" s="32" t="n">
        <v>38.51425</v>
      </c>
      <c r="J60" s="32" t="n">
        <v>66.96227</v>
      </c>
      <c r="K60" s="32" t="n">
        <v>36.59045</v>
      </c>
      <c r="L60" s="32" t="n">
        <v>48.60783</v>
      </c>
      <c r="M60" s="32" t="n">
        <v>55.98471</v>
      </c>
      <c r="N60" s="32" t="n">
        <v>121.57246</v>
      </c>
      <c r="O60" s="32" t="n">
        <v>35.8357</v>
      </c>
    </row>
    <row r="61" customFormat="false" ht="12.75" hidden="false" customHeight="false" outlineLevel="0" collapsed="false">
      <c r="A61" s="14"/>
      <c r="B61" s="33" t="s">
        <v>29</v>
      </c>
      <c r="C61" s="31" t="n">
        <f aca="false">SUM(D61:O61)</f>
        <v>5573.02843</v>
      </c>
      <c r="D61" s="31" t="n">
        <v>668.09205</v>
      </c>
      <c r="E61" s="31" t="n">
        <v>620.93729</v>
      </c>
      <c r="F61" s="32" t="n">
        <v>386.86645</v>
      </c>
      <c r="G61" s="32" t="n">
        <v>542.97676</v>
      </c>
      <c r="H61" s="32" t="n">
        <v>507.8468</v>
      </c>
      <c r="I61" s="32" t="n">
        <v>564.39584</v>
      </c>
      <c r="J61" s="32" t="n">
        <v>454.76258</v>
      </c>
      <c r="K61" s="32" t="n">
        <v>235.58117</v>
      </c>
      <c r="L61" s="32" t="n">
        <v>297.9007</v>
      </c>
      <c r="M61" s="32" t="n">
        <v>553.6763</v>
      </c>
      <c r="N61" s="32" t="n">
        <v>391.76921</v>
      </c>
      <c r="O61" s="32" t="n">
        <v>348.22328</v>
      </c>
    </row>
    <row r="62" customFormat="false" ht="12.75" hidden="false" customHeight="false" outlineLevel="0" collapsed="false">
      <c r="A62" s="14"/>
      <c r="B62" s="33" t="s">
        <v>30</v>
      </c>
      <c r="C62" s="31" t="n">
        <f aca="false">SUM(D62:O62)</f>
        <v>3658.36618</v>
      </c>
      <c r="D62" s="31" t="n">
        <v>141.01511</v>
      </c>
      <c r="E62" s="31" t="n">
        <v>273.80278</v>
      </c>
      <c r="F62" s="32" t="n">
        <v>426.19981</v>
      </c>
      <c r="G62" s="32" t="n">
        <v>328.17622</v>
      </c>
      <c r="H62" s="32" t="n">
        <v>308.53608</v>
      </c>
      <c r="I62" s="32" t="n">
        <v>408.76604</v>
      </c>
      <c r="J62" s="32" t="n">
        <v>228.49139</v>
      </c>
      <c r="K62" s="32" t="n">
        <v>370.39325</v>
      </c>
      <c r="L62" s="32" t="n">
        <v>252.15649</v>
      </c>
      <c r="M62" s="32" t="n">
        <v>282.64027</v>
      </c>
      <c r="N62" s="32" t="n">
        <v>401.48084</v>
      </c>
      <c r="O62" s="32" t="n">
        <v>236.7079</v>
      </c>
    </row>
    <row r="63" customFormat="false" ht="12.75" hidden="false" customHeight="false" outlineLevel="0" collapsed="false">
      <c r="A63" s="14"/>
      <c r="B63" s="30"/>
      <c r="C63" s="31"/>
      <c r="D63" s="31"/>
      <c r="E63" s="31"/>
      <c r="F63" s="31"/>
      <c r="G63" s="31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14"/>
      <c r="B64" s="30" t="s">
        <v>31</v>
      </c>
      <c r="C64" s="31" t="n">
        <f aca="false">SUM(D64:O64)</f>
        <v>237.77204</v>
      </c>
      <c r="D64" s="31" t="n">
        <v>0</v>
      </c>
      <c r="E64" s="31" t="n">
        <v>0.48955</v>
      </c>
      <c r="F64" s="32" t="n">
        <v>8.44939</v>
      </c>
      <c r="G64" s="32" t="n">
        <v>0</v>
      </c>
      <c r="H64" s="32" t="n">
        <v>66.18571</v>
      </c>
      <c r="I64" s="32" t="n">
        <v>0.02121</v>
      </c>
      <c r="J64" s="32" t="n">
        <v>10.70704</v>
      </c>
      <c r="K64" s="32" t="n">
        <v>18.75471</v>
      </c>
      <c r="L64" s="32" t="n">
        <v>34.30216</v>
      </c>
      <c r="M64" s="32" t="n">
        <v>0</v>
      </c>
      <c r="N64" s="32" t="n">
        <v>10.51278</v>
      </c>
      <c r="O64" s="32" t="n">
        <v>88.34949</v>
      </c>
    </row>
    <row r="65" customFormat="false" ht="12.75" hidden="false" customHeight="false" outlineLevel="0" collapsed="false">
      <c r="A65" s="35"/>
      <c r="B65" s="36"/>
      <c r="C65" s="37"/>
      <c r="D65" s="37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4.25" hidden="false" customHeight="false" outlineLevel="0" collapsed="false">
      <c r="A66" s="14"/>
      <c r="B66" s="30"/>
      <c r="C66" s="39"/>
      <c r="D66" s="39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29" customFormat="true" ht="12.75" hidden="false" customHeight="false" outlineLevel="0" collapsed="false">
      <c r="A67" s="27"/>
      <c r="B67" s="27" t="s">
        <v>34</v>
      </c>
      <c r="C67" s="28" t="n">
        <f aca="false">+C69+C88+C107+C126</f>
        <v>1441436.56443</v>
      </c>
      <c r="D67" s="28" t="n">
        <f aca="false">+D69+D88+D107+D126</f>
        <v>106400.54274</v>
      </c>
      <c r="E67" s="28" t="n">
        <f aca="false">+E69+E88+E107+E126</f>
        <v>109427.77398</v>
      </c>
      <c r="F67" s="28" t="n">
        <f aca="false">+F69+F88+F107+F126</f>
        <v>128120.21263</v>
      </c>
      <c r="G67" s="28" t="n">
        <f aca="false">+G69+G88+G107+G126</f>
        <v>109660.19434</v>
      </c>
      <c r="H67" s="28" t="n">
        <f aca="false">+H69+H88+H107+H126</f>
        <v>127680.01072</v>
      </c>
      <c r="I67" s="28" t="n">
        <f aca="false">+I69+I88+I107+I126</f>
        <v>123143.94212</v>
      </c>
      <c r="J67" s="28" t="n">
        <f aca="false">+J69+J88+J107+J126</f>
        <v>115765.67454</v>
      </c>
      <c r="K67" s="28" t="n">
        <f aca="false">+K69+K88+K107+K126</f>
        <v>118759.04262</v>
      </c>
      <c r="L67" s="28" t="n">
        <f aca="false">+L69+L88+L107+L126</f>
        <v>119033.36909</v>
      </c>
      <c r="M67" s="28" t="n">
        <f aca="false">+M69+M88+M107+M126</f>
        <v>127691.87313</v>
      </c>
      <c r="N67" s="28" t="n">
        <f aca="false">+N69+N88+N107+N126</f>
        <v>136792.76932</v>
      </c>
      <c r="O67" s="28" t="n">
        <f aca="false">+O69+O88+O107+O126</f>
        <v>118961.1592</v>
      </c>
    </row>
    <row r="68" customFormat="false" ht="14.25" hidden="false" customHeight="false" outlineLevel="0" collapsed="false">
      <c r="A68" s="14"/>
      <c r="B68" s="30"/>
      <c r="C68" s="24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s="29" customFormat="true" ht="12.75" hidden="false" customHeight="false" outlineLevel="0" collapsed="false">
      <c r="A69" s="27"/>
      <c r="B69" s="27" t="s">
        <v>35</v>
      </c>
      <c r="C69" s="28" t="n">
        <f aca="false">+C70+C74+C76+C81+C86</f>
        <v>485617.33617</v>
      </c>
      <c r="D69" s="28" t="n">
        <f aca="false">+D70+D74+D76+D81+D86</f>
        <v>35914.67802</v>
      </c>
      <c r="E69" s="28" t="n">
        <f aca="false">+E70+E74+E76+E81+E86</f>
        <v>37451.26887</v>
      </c>
      <c r="F69" s="28" t="n">
        <f aca="false">+F70+F74+F76+F81+F86</f>
        <v>44168.33739</v>
      </c>
      <c r="G69" s="28" t="n">
        <f aca="false">+G70+G74+G76+G81+G86</f>
        <v>37511.5055</v>
      </c>
      <c r="H69" s="28" t="n">
        <f aca="false">+H70+H74+H76+H81+H86</f>
        <v>43265.60185</v>
      </c>
      <c r="I69" s="28" t="n">
        <f aca="false">+I70+I74+I76+I81+I86</f>
        <v>42519.16327</v>
      </c>
      <c r="J69" s="28" t="n">
        <f aca="false">+J70+J74+J76+J81+J86</f>
        <v>38562.3256</v>
      </c>
      <c r="K69" s="28" t="n">
        <f aca="false">+K70+K74+K76+K81+K86</f>
        <v>40329.43693</v>
      </c>
      <c r="L69" s="28" t="n">
        <f aca="false">+L70+L74+L76+L81+L86</f>
        <v>39861.64631</v>
      </c>
      <c r="M69" s="28" t="n">
        <f aca="false">+M70+M74+M76+M81+M86</f>
        <v>41702.40473</v>
      </c>
      <c r="N69" s="28" t="n">
        <f aca="false">+N70+N74+N76+N81+N86</f>
        <v>45722.53487</v>
      </c>
      <c r="O69" s="28" t="n">
        <f aca="false">+O70+O74+O76+O81+O86</f>
        <v>38608.43283</v>
      </c>
    </row>
    <row r="70" customFormat="false" ht="12.75" hidden="false" customHeight="false" outlineLevel="0" collapsed="false">
      <c r="A70" s="14"/>
      <c r="B70" s="30" t="s">
        <v>19</v>
      </c>
      <c r="C70" s="31" t="n">
        <f aca="false">SUM(C71:C72)</f>
        <v>223167.44976</v>
      </c>
      <c r="D70" s="31" t="n">
        <f aca="false">SUM(D71:D72)</f>
        <v>15553.8688</v>
      </c>
      <c r="E70" s="31" t="n">
        <f aca="false">SUM(E71:E72)</f>
        <v>15740.45811</v>
      </c>
      <c r="F70" s="31" t="n">
        <f aca="false">SUM(F71:F72)</f>
        <v>20007.16566</v>
      </c>
      <c r="G70" s="31" t="n">
        <f aca="false">SUM(G71:G72)</f>
        <v>16574.1368</v>
      </c>
      <c r="H70" s="31" t="n">
        <f aca="false">SUM(H71:H72)</f>
        <v>19249.32276</v>
      </c>
      <c r="I70" s="31" t="n">
        <f aca="false">SUM(I71:I72)</f>
        <v>19211.70238</v>
      </c>
      <c r="J70" s="31" t="n">
        <f aca="false">SUM(J71:J72)</f>
        <v>17241.10573</v>
      </c>
      <c r="K70" s="31" t="n">
        <f aca="false">SUM(K71:K72)</f>
        <v>19477.29189</v>
      </c>
      <c r="L70" s="31" t="n">
        <f aca="false">SUM(L71:L72)</f>
        <v>18767.35965</v>
      </c>
      <c r="M70" s="31" t="n">
        <f aca="false">SUM(M71:M72)</f>
        <v>20501.03465</v>
      </c>
      <c r="N70" s="31" t="n">
        <f aca="false">SUM(N71:N72)</f>
        <v>22451.64611</v>
      </c>
      <c r="O70" s="31" t="n">
        <f aca="false">SUM(O71:O72)</f>
        <v>18392.35722</v>
      </c>
    </row>
    <row r="71" customFormat="false" ht="12.75" hidden="false" customHeight="false" outlineLevel="0" collapsed="false">
      <c r="A71" s="14"/>
      <c r="B71" s="33" t="s">
        <v>20</v>
      </c>
      <c r="C71" s="31" t="n">
        <f aca="false">SUM(D71:O71)</f>
        <v>11080.08276</v>
      </c>
      <c r="D71" s="31" t="n">
        <v>585.1008</v>
      </c>
      <c r="E71" s="31" t="n">
        <v>766.08931</v>
      </c>
      <c r="F71" s="32" t="n">
        <v>951.38736</v>
      </c>
      <c r="G71" s="32" t="n">
        <v>1160.562</v>
      </c>
      <c r="H71" s="32" t="n">
        <v>843.59836</v>
      </c>
      <c r="I71" s="32" t="n">
        <v>930.90648</v>
      </c>
      <c r="J71" s="32" t="n">
        <v>1050.04223</v>
      </c>
      <c r="K71" s="32" t="n">
        <v>743.23559</v>
      </c>
      <c r="L71" s="32" t="n">
        <v>816.54775</v>
      </c>
      <c r="M71" s="32" t="n">
        <v>757.58675</v>
      </c>
      <c r="N71" s="32" t="n">
        <v>1232.44421</v>
      </c>
      <c r="O71" s="32" t="n">
        <v>1242.58192</v>
      </c>
    </row>
    <row r="72" customFormat="false" ht="12.75" hidden="false" customHeight="false" outlineLevel="0" collapsed="false">
      <c r="A72" s="14"/>
      <c r="B72" s="33" t="s">
        <v>21</v>
      </c>
      <c r="C72" s="31" t="n">
        <f aca="false">SUM(D72:O72)</f>
        <v>212087.367</v>
      </c>
      <c r="D72" s="31" t="n">
        <v>14968.768</v>
      </c>
      <c r="E72" s="31" t="n">
        <v>14974.3688</v>
      </c>
      <c r="F72" s="32" t="n">
        <v>19055.7783</v>
      </c>
      <c r="G72" s="32" t="n">
        <v>15413.5748</v>
      </c>
      <c r="H72" s="32" t="n">
        <v>18405.7244</v>
      </c>
      <c r="I72" s="32" t="n">
        <v>18280.7959</v>
      </c>
      <c r="J72" s="32" t="n">
        <v>16191.0635</v>
      </c>
      <c r="K72" s="32" t="n">
        <v>18734.0563</v>
      </c>
      <c r="L72" s="32" t="n">
        <v>17950.8119</v>
      </c>
      <c r="M72" s="32" t="n">
        <v>19743.4479</v>
      </c>
      <c r="N72" s="32" t="n">
        <v>21219.2019</v>
      </c>
      <c r="O72" s="32" t="n">
        <v>17149.7753</v>
      </c>
    </row>
    <row r="73" customFormat="false" ht="12.75" hidden="false" customHeight="false" outlineLevel="0" collapsed="false">
      <c r="A73" s="14"/>
      <c r="B73" s="33"/>
      <c r="C73" s="31"/>
      <c r="D73" s="31"/>
      <c r="E73" s="31"/>
      <c r="F73" s="31"/>
      <c r="G73" s="31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14"/>
      <c r="B74" s="30" t="s">
        <v>22</v>
      </c>
      <c r="C74" s="32" t="n">
        <f aca="false">SUM(D74:O74)</f>
        <v>2824.11248</v>
      </c>
      <c r="D74" s="32" t="n">
        <v>1142.87556</v>
      </c>
      <c r="E74" s="32" t="n">
        <v>1629.73268</v>
      </c>
      <c r="F74" s="32" t="n">
        <v>12.2322</v>
      </c>
      <c r="G74" s="31" t="n">
        <v>2.21498</v>
      </c>
      <c r="H74" s="32" t="n">
        <v>5.74944</v>
      </c>
      <c r="I74" s="32" t="n">
        <v>4.64914</v>
      </c>
      <c r="J74" s="32" t="n">
        <v>4.96736</v>
      </c>
      <c r="K74" s="32" t="n">
        <v>0.23512</v>
      </c>
      <c r="L74" s="32" t="n">
        <v>2.85394</v>
      </c>
      <c r="M74" s="32" t="n">
        <v>15.55682</v>
      </c>
      <c r="N74" s="32" t="n">
        <v>1.01118</v>
      </c>
      <c r="O74" s="32" t="n">
        <v>2.03406</v>
      </c>
    </row>
    <row r="75" customFormat="false" ht="12.75" hidden="false" customHeight="false" outlineLevel="0" collapsed="false">
      <c r="A75" s="14"/>
      <c r="B75" s="14"/>
      <c r="C75" s="31"/>
      <c r="D75" s="31"/>
      <c r="E75" s="31"/>
      <c r="F75" s="31"/>
      <c r="G75" s="31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14"/>
      <c r="B76" s="30" t="s">
        <v>23</v>
      </c>
      <c r="C76" s="31" t="n">
        <f aca="false">SUM(C77:C79)</f>
        <v>250203.59251</v>
      </c>
      <c r="D76" s="31" t="n">
        <f aca="false">SUM(D77:D79)</f>
        <v>18421.31761</v>
      </c>
      <c r="E76" s="31" t="n">
        <f aca="false">SUM(E77:E79)</f>
        <v>19372.02683</v>
      </c>
      <c r="F76" s="31" t="n">
        <f aca="false">SUM(F77:F79)</f>
        <v>23727.61782</v>
      </c>
      <c r="G76" s="31" t="n">
        <f aca="false">SUM(G77:G79)</f>
        <v>20274.62277</v>
      </c>
      <c r="H76" s="31" t="n">
        <f aca="false">SUM(H77:H79)</f>
        <v>23389.09579</v>
      </c>
      <c r="I76" s="31" t="n">
        <f aca="false">SUM(I77:I79)</f>
        <v>22590.20818</v>
      </c>
      <c r="J76" s="31" t="n">
        <f aca="false">SUM(J77:J79)</f>
        <v>20738.06891</v>
      </c>
      <c r="K76" s="31" t="n">
        <f aca="false">SUM(K77:K79)</f>
        <v>19861.86325</v>
      </c>
      <c r="L76" s="31" t="n">
        <f aca="false">SUM(L77:L79)</f>
        <v>19712.52448</v>
      </c>
      <c r="M76" s="31" t="n">
        <f aca="false">SUM(M77:M79)</f>
        <v>20174.21936</v>
      </c>
      <c r="N76" s="31" t="n">
        <f aca="false">SUM(N77:N79)</f>
        <v>22450.3829</v>
      </c>
      <c r="O76" s="31" t="n">
        <f aca="false">SUM(O77:O79)</f>
        <v>19491.64461</v>
      </c>
    </row>
    <row r="77" customFormat="false" ht="12.75" hidden="false" customHeight="false" outlineLevel="0" collapsed="false">
      <c r="A77" s="14"/>
      <c r="B77" s="33" t="s">
        <v>24</v>
      </c>
      <c r="C77" s="31" t="n">
        <f aca="false">SUM(D77:O77)</f>
        <v>49494.72591</v>
      </c>
      <c r="D77" s="31" t="n">
        <v>3755.97565</v>
      </c>
      <c r="E77" s="31" t="n">
        <v>3929.7046</v>
      </c>
      <c r="F77" s="32" t="n">
        <v>4087.91216</v>
      </c>
      <c r="G77" s="32" t="n">
        <v>3804.54024</v>
      </c>
      <c r="H77" s="32" t="n">
        <v>4438.15511</v>
      </c>
      <c r="I77" s="32" t="n">
        <v>4851.41432</v>
      </c>
      <c r="J77" s="32" t="n">
        <v>4519.18861</v>
      </c>
      <c r="K77" s="32" t="n">
        <v>4355.24187</v>
      </c>
      <c r="L77" s="32" t="n">
        <v>3925.25421</v>
      </c>
      <c r="M77" s="32" t="n">
        <v>4222.5474</v>
      </c>
      <c r="N77" s="32" t="n">
        <v>4202.20606</v>
      </c>
      <c r="O77" s="32" t="n">
        <v>3402.58568</v>
      </c>
    </row>
    <row r="78" customFormat="false" ht="12.75" hidden="false" customHeight="false" outlineLevel="0" collapsed="false">
      <c r="A78" s="14"/>
      <c r="B78" s="33" t="s">
        <v>25</v>
      </c>
      <c r="C78" s="31" t="n">
        <f aca="false">SUM(D78:O78)</f>
        <v>128360.87537</v>
      </c>
      <c r="D78" s="31" t="n">
        <v>8141.54336</v>
      </c>
      <c r="E78" s="31" t="n">
        <v>9259.43751</v>
      </c>
      <c r="F78" s="32" t="n">
        <v>12181.0121</v>
      </c>
      <c r="G78" s="32" t="n">
        <v>9686.86567</v>
      </c>
      <c r="H78" s="32" t="n">
        <v>11876.7046</v>
      </c>
      <c r="I78" s="32" t="n">
        <v>11166.1177</v>
      </c>
      <c r="J78" s="32" t="n">
        <v>10717.0415</v>
      </c>
      <c r="K78" s="32" t="n">
        <v>10941.8132</v>
      </c>
      <c r="L78" s="32" t="n">
        <v>9926.75823</v>
      </c>
      <c r="M78" s="32" t="n">
        <v>11020.638</v>
      </c>
      <c r="N78" s="32" t="n">
        <v>12321.5557</v>
      </c>
      <c r="O78" s="32" t="n">
        <v>11121.3878</v>
      </c>
    </row>
    <row r="79" customFormat="false" ht="12.75" hidden="false" customHeight="false" outlineLevel="0" collapsed="false">
      <c r="A79" s="14"/>
      <c r="B79" s="33" t="s">
        <v>26</v>
      </c>
      <c r="C79" s="31" t="n">
        <f aca="false">SUM(D79:O79)</f>
        <v>72347.99123</v>
      </c>
      <c r="D79" s="31" t="n">
        <v>6523.7986</v>
      </c>
      <c r="E79" s="31" t="n">
        <v>6182.88472</v>
      </c>
      <c r="F79" s="32" t="n">
        <v>7458.69356</v>
      </c>
      <c r="G79" s="32" t="n">
        <v>6783.21686</v>
      </c>
      <c r="H79" s="32" t="n">
        <v>7074.23608</v>
      </c>
      <c r="I79" s="32" t="n">
        <v>6572.67616</v>
      </c>
      <c r="J79" s="32" t="n">
        <v>5501.8388</v>
      </c>
      <c r="K79" s="32" t="n">
        <v>4564.80818</v>
      </c>
      <c r="L79" s="32" t="n">
        <v>5860.51204</v>
      </c>
      <c r="M79" s="32" t="n">
        <v>4931.03396</v>
      </c>
      <c r="N79" s="32" t="n">
        <v>5926.62114</v>
      </c>
      <c r="O79" s="32" t="n">
        <v>4967.67113</v>
      </c>
    </row>
    <row r="80" customFormat="false" ht="12.75" hidden="false" customHeight="false" outlineLevel="0" collapsed="false">
      <c r="A80" s="14"/>
      <c r="B80" s="14"/>
      <c r="C80" s="31"/>
      <c r="D80" s="31"/>
      <c r="E80" s="31"/>
      <c r="F80" s="31"/>
      <c r="G80" s="31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14"/>
      <c r="B81" s="30" t="s">
        <v>27</v>
      </c>
      <c r="C81" s="31" t="n">
        <f aca="false">SUM(C82:C84)</f>
        <v>9320.61054</v>
      </c>
      <c r="D81" s="31" t="n">
        <f aca="false">SUM(D82:D84)</f>
        <v>795.73034</v>
      </c>
      <c r="E81" s="31" t="n">
        <f aca="false">SUM(E82:E84)</f>
        <v>700.37838</v>
      </c>
      <c r="F81" s="31" t="n">
        <f aca="false">SUM(F82:F84)</f>
        <v>413.90087</v>
      </c>
      <c r="G81" s="31" t="n">
        <f aca="false">SUM(G82:G84)</f>
        <v>660.34639</v>
      </c>
      <c r="H81" s="31" t="n">
        <f aca="false">SUM(H82:H84)</f>
        <v>621.39078</v>
      </c>
      <c r="I81" s="31" t="n">
        <f aca="false">SUM(I82:I84)</f>
        <v>710.68013</v>
      </c>
      <c r="J81" s="31" t="n">
        <f aca="false">SUM(J82:J84)</f>
        <v>578.11573</v>
      </c>
      <c r="K81" s="31" t="n">
        <f aca="false">SUM(K82:K84)</f>
        <v>927.67938</v>
      </c>
      <c r="L81" s="31" t="n">
        <f aca="false">SUM(L82:L84)</f>
        <v>1378.68073</v>
      </c>
      <c r="M81" s="31" t="n">
        <f aca="false">SUM(M82:M84)</f>
        <v>995.54001</v>
      </c>
      <c r="N81" s="31" t="n">
        <f aca="false">SUM(N82:N84)</f>
        <v>819.09098</v>
      </c>
      <c r="O81" s="31" t="n">
        <f aca="false">SUM(O82:O84)</f>
        <v>719.07682</v>
      </c>
    </row>
    <row r="82" customFormat="false" ht="12.75" hidden="false" customHeight="false" outlineLevel="0" collapsed="false">
      <c r="A82" s="14"/>
      <c r="B82" s="33" t="s">
        <v>28</v>
      </c>
      <c r="C82" s="31" t="n">
        <f aca="false">SUM(D82:O82)</f>
        <v>1151.50059</v>
      </c>
      <c r="D82" s="31" t="n">
        <v>12.67893</v>
      </c>
      <c r="E82" s="31" t="n">
        <v>102.76689</v>
      </c>
      <c r="F82" s="32" t="n">
        <v>36.78178</v>
      </c>
      <c r="G82" s="32" t="n">
        <v>167.22675</v>
      </c>
      <c r="H82" s="32" t="n">
        <v>52.05966</v>
      </c>
      <c r="I82" s="32" t="n">
        <v>68.12065</v>
      </c>
      <c r="J82" s="32" t="n">
        <v>89.96206</v>
      </c>
      <c r="K82" s="32" t="n">
        <v>212.11578</v>
      </c>
      <c r="L82" s="32" t="n">
        <v>112.32564</v>
      </c>
      <c r="M82" s="32" t="n">
        <v>159.63691</v>
      </c>
      <c r="N82" s="32" t="n">
        <v>8.80162</v>
      </c>
      <c r="O82" s="32" t="n">
        <v>129.02392</v>
      </c>
    </row>
    <row r="83" customFormat="false" ht="12.75" hidden="false" customHeight="false" outlineLevel="0" collapsed="false">
      <c r="A83" s="14"/>
      <c r="B83" s="33" t="s">
        <v>29</v>
      </c>
      <c r="C83" s="31" t="n">
        <f aca="false">SUM(D83:O83)</f>
        <v>7152.30385</v>
      </c>
      <c r="D83" s="31" t="n">
        <v>653.67021</v>
      </c>
      <c r="E83" s="31" t="n">
        <v>494.36958</v>
      </c>
      <c r="F83" s="32" t="n">
        <v>230.9992</v>
      </c>
      <c r="G83" s="32" t="n">
        <v>388.01074</v>
      </c>
      <c r="H83" s="32" t="n">
        <v>517.48339</v>
      </c>
      <c r="I83" s="32" t="n">
        <v>542.01665</v>
      </c>
      <c r="J83" s="32" t="n">
        <v>474.47102</v>
      </c>
      <c r="K83" s="32" t="n">
        <v>685.10436</v>
      </c>
      <c r="L83" s="32" t="n">
        <v>1204.26841</v>
      </c>
      <c r="M83" s="32" t="n">
        <v>779.27159</v>
      </c>
      <c r="N83" s="32" t="n">
        <v>657.82788</v>
      </c>
      <c r="O83" s="32" t="n">
        <v>524.81082</v>
      </c>
    </row>
    <row r="84" customFormat="false" ht="12.75" hidden="false" customHeight="false" outlineLevel="0" collapsed="false">
      <c r="A84" s="14"/>
      <c r="B84" s="33" t="s">
        <v>30</v>
      </c>
      <c r="C84" s="31" t="n">
        <f aca="false">SUM(D84:O84)</f>
        <v>1016.8061</v>
      </c>
      <c r="D84" s="31" t="n">
        <v>129.3812</v>
      </c>
      <c r="E84" s="31" t="n">
        <v>103.24191</v>
      </c>
      <c r="F84" s="32" t="n">
        <v>146.11989</v>
      </c>
      <c r="G84" s="32" t="n">
        <v>105.1089</v>
      </c>
      <c r="H84" s="32" t="n">
        <v>51.84773</v>
      </c>
      <c r="I84" s="32" t="n">
        <v>100.54283</v>
      </c>
      <c r="J84" s="32" t="n">
        <v>13.68265</v>
      </c>
      <c r="K84" s="32" t="n">
        <v>30.45924</v>
      </c>
      <c r="L84" s="32" t="n">
        <v>62.08668</v>
      </c>
      <c r="M84" s="32" t="n">
        <v>56.63151</v>
      </c>
      <c r="N84" s="32" t="n">
        <v>152.46148</v>
      </c>
      <c r="O84" s="32" t="n">
        <v>65.24208</v>
      </c>
    </row>
    <row r="85" customFormat="false" ht="12.75" hidden="false" customHeight="false" outlineLevel="0" collapsed="false">
      <c r="A85" s="14"/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12.75" hidden="false" customHeight="false" outlineLevel="0" collapsed="false">
      <c r="A86" s="14"/>
      <c r="B86" s="30" t="s">
        <v>31</v>
      </c>
      <c r="C86" s="31" t="n">
        <f aca="false">SUM(D86:O86)</f>
        <v>101.57088</v>
      </c>
      <c r="D86" s="31" t="n">
        <v>0.88571</v>
      </c>
      <c r="E86" s="31" t="n">
        <v>8.67287</v>
      </c>
      <c r="F86" s="31" t="n">
        <v>7.42084</v>
      </c>
      <c r="G86" s="31" t="n">
        <v>0.18456</v>
      </c>
      <c r="H86" s="31" t="n">
        <v>0.04308</v>
      </c>
      <c r="I86" s="31" t="n">
        <v>1.92344</v>
      </c>
      <c r="J86" s="31" t="n">
        <v>0.06787</v>
      </c>
      <c r="K86" s="31" t="n">
        <v>62.36729</v>
      </c>
      <c r="L86" s="31" t="n">
        <v>0.22751</v>
      </c>
      <c r="M86" s="31" t="n">
        <v>16.05389</v>
      </c>
      <c r="N86" s="31" t="n">
        <v>0.4037</v>
      </c>
      <c r="O86" s="31" t="n">
        <v>3.32012</v>
      </c>
    </row>
    <row r="87" customFormat="false" ht="14.25" hidden="false" customHeight="false" outlineLevel="0" collapsed="false">
      <c r="A87" s="14"/>
      <c r="B87" s="30"/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s="29" customFormat="true" ht="12.75" hidden="false" customHeight="false" outlineLevel="0" collapsed="false">
      <c r="A88" s="27"/>
      <c r="B88" s="27" t="s">
        <v>36</v>
      </c>
      <c r="C88" s="28" t="n">
        <f aca="false">+C89+C93+C95+C100+C105</f>
        <v>350840.90132</v>
      </c>
      <c r="D88" s="28" t="n">
        <f aca="false">+D89+D93+D95+D100+D105</f>
        <v>24778.3682</v>
      </c>
      <c r="E88" s="28" t="n">
        <f aca="false">+E89+E93+E95+E100+E105</f>
        <v>25996.37941</v>
      </c>
      <c r="F88" s="28" t="n">
        <f aca="false">+F89+F93+F95+F100+F105</f>
        <v>31708.48222</v>
      </c>
      <c r="G88" s="28" t="n">
        <f aca="false">+G89+G93+G95+G100+G105</f>
        <v>25266.18487</v>
      </c>
      <c r="H88" s="28" t="n">
        <f aca="false">+H89+H93+H95+H100+H105</f>
        <v>29939.7533</v>
      </c>
      <c r="I88" s="28" t="n">
        <f aca="false">+I89+I93+I95+I100+I105</f>
        <v>28889.54393</v>
      </c>
      <c r="J88" s="28" t="n">
        <f aca="false">+J89+J93+J95+J100+J105</f>
        <v>28014.92179</v>
      </c>
      <c r="K88" s="28" t="n">
        <f aca="false">+K89+K93+K95+K100+K105</f>
        <v>28184.89412</v>
      </c>
      <c r="L88" s="28" t="n">
        <f aca="false">+L89+L93+L95+L100+L105</f>
        <v>28690.98485</v>
      </c>
      <c r="M88" s="28" t="n">
        <f aca="false">+M89+M93+M95+M100+M105</f>
        <v>32077.08358</v>
      </c>
      <c r="N88" s="28" t="n">
        <f aca="false">+N89+N93+N95+N100+N105</f>
        <v>34022.79023</v>
      </c>
      <c r="O88" s="28" t="n">
        <f aca="false">+O89+O93+O95+O100+O105</f>
        <v>33271.51482</v>
      </c>
    </row>
    <row r="89" customFormat="false" ht="12.75" hidden="false" customHeight="false" outlineLevel="0" collapsed="false">
      <c r="A89" s="14"/>
      <c r="B89" s="30" t="s">
        <v>19</v>
      </c>
      <c r="C89" s="31" t="n">
        <f aca="false">SUM(C90:C91)</f>
        <v>166671.53455</v>
      </c>
      <c r="D89" s="31" t="n">
        <f aca="false">+SUM(D90:D91)</f>
        <v>11914.39406</v>
      </c>
      <c r="E89" s="31" t="n">
        <f aca="false">+SUM(E90:E91)</f>
        <v>12331.9578</v>
      </c>
      <c r="F89" s="31" t="n">
        <f aca="false">+SUM(F90:F91)</f>
        <v>15012.66992</v>
      </c>
      <c r="G89" s="31" t="n">
        <f aca="false">+SUM(G90:G91)</f>
        <v>11085.00241</v>
      </c>
      <c r="H89" s="31" t="n">
        <f aca="false">+SUM(H90:H91)</f>
        <v>13944.31808</v>
      </c>
      <c r="I89" s="31" t="n">
        <f aca="false">+SUM(I90:I91)</f>
        <v>14265.46457</v>
      </c>
      <c r="J89" s="31" t="n">
        <f aca="false">+SUM(J90:J91)</f>
        <v>13888.90559</v>
      </c>
      <c r="K89" s="31" t="n">
        <f aca="false">+SUM(K90:K91)</f>
        <v>13621.39158</v>
      </c>
      <c r="L89" s="31" t="n">
        <f aca="false">+SUM(L90:L91)</f>
        <v>13389.69583</v>
      </c>
      <c r="M89" s="31" t="n">
        <f aca="false">+SUM(M90:M91)</f>
        <v>15320.42716</v>
      </c>
      <c r="N89" s="31" t="n">
        <f aca="false">+SUM(N90:N91)</f>
        <v>15649.90281</v>
      </c>
      <c r="O89" s="31" t="n">
        <f aca="false">+SUM(O90:O91)</f>
        <v>16247.40474</v>
      </c>
    </row>
    <row r="90" customFormat="false" ht="12.75" hidden="false" customHeight="false" outlineLevel="0" collapsed="false">
      <c r="A90" s="14"/>
      <c r="B90" s="33" t="s">
        <v>20</v>
      </c>
      <c r="C90" s="31" t="n">
        <f aca="false">SUM(D90:O90)</f>
        <v>19915.26081</v>
      </c>
      <c r="D90" s="31" t="n">
        <v>1305.83526</v>
      </c>
      <c r="E90" s="31" t="n">
        <v>1497.5578</v>
      </c>
      <c r="F90" s="32" t="n">
        <v>1509.13562</v>
      </c>
      <c r="G90" s="32" t="n">
        <v>1427.59647</v>
      </c>
      <c r="H90" s="32" t="n">
        <v>1686.93828</v>
      </c>
      <c r="I90" s="32" t="n">
        <v>1909.21637</v>
      </c>
      <c r="J90" s="32" t="n">
        <v>1449.31579</v>
      </c>
      <c r="K90" s="32" t="n">
        <v>1543.23348</v>
      </c>
      <c r="L90" s="32" t="n">
        <v>1263.87533</v>
      </c>
      <c r="M90" s="32" t="n">
        <v>1854.03376</v>
      </c>
      <c r="N90" s="32" t="n">
        <v>2315.09251</v>
      </c>
      <c r="O90" s="32" t="n">
        <v>2153.43014</v>
      </c>
    </row>
    <row r="91" customFormat="false" ht="12.75" hidden="false" customHeight="false" outlineLevel="0" collapsed="false">
      <c r="A91" s="14"/>
      <c r="B91" s="33" t="s">
        <v>21</v>
      </c>
      <c r="C91" s="31" t="n">
        <f aca="false">SUM(D91:O91)</f>
        <v>146756.27374</v>
      </c>
      <c r="D91" s="31" t="n">
        <v>10608.5588</v>
      </c>
      <c r="E91" s="31" t="n">
        <v>10834.4</v>
      </c>
      <c r="F91" s="32" t="n">
        <v>13503.5343</v>
      </c>
      <c r="G91" s="32" t="n">
        <v>9657.40594</v>
      </c>
      <c r="H91" s="32" t="n">
        <v>12257.3798</v>
      </c>
      <c r="I91" s="32" t="n">
        <v>12356.2482</v>
      </c>
      <c r="J91" s="32" t="n">
        <v>12439.5898</v>
      </c>
      <c r="K91" s="32" t="n">
        <v>12078.1581</v>
      </c>
      <c r="L91" s="32" t="n">
        <v>12125.8205</v>
      </c>
      <c r="M91" s="32" t="n">
        <v>13466.3934</v>
      </c>
      <c r="N91" s="32" t="n">
        <v>13334.8103</v>
      </c>
      <c r="O91" s="32" t="n">
        <v>14093.9746</v>
      </c>
    </row>
    <row r="92" customFormat="false" ht="12.75" hidden="false" customHeight="false" outlineLevel="0" collapsed="false">
      <c r="A92" s="14"/>
      <c r="B92" s="33"/>
      <c r="C92" s="31"/>
      <c r="D92" s="31"/>
      <c r="E92" s="31"/>
      <c r="F92" s="31"/>
      <c r="G92" s="31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14"/>
      <c r="B93" s="30" t="s">
        <v>22</v>
      </c>
      <c r="C93" s="32" t="n">
        <f aca="false">SUM(D93:O93)</f>
        <v>60674.76542</v>
      </c>
      <c r="D93" s="32" t="n">
        <v>4189.112</v>
      </c>
      <c r="E93" s="32" t="n">
        <v>4294.893</v>
      </c>
      <c r="F93" s="32" t="n">
        <v>5538.099</v>
      </c>
      <c r="G93" s="31" t="n">
        <v>4535.589</v>
      </c>
      <c r="H93" s="32" t="n">
        <v>4146.764</v>
      </c>
      <c r="I93" s="32" t="n">
        <v>4626.67816</v>
      </c>
      <c r="J93" s="32" t="n">
        <v>4709.27126</v>
      </c>
      <c r="K93" s="32" t="n">
        <v>4772.615</v>
      </c>
      <c r="L93" s="32" t="n">
        <v>5094.775</v>
      </c>
      <c r="M93" s="32" t="n">
        <v>5763.305</v>
      </c>
      <c r="N93" s="32" t="n">
        <v>6379.928</v>
      </c>
      <c r="O93" s="32" t="n">
        <v>6623.736</v>
      </c>
    </row>
    <row r="94" customFormat="false" ht="12.75" hidden="false" customHeight="false" outlineLevel="0" collapsed="false">
      <c r="A94" s="14"/>
      <c r="B94" s="14"/>
      <c r="C94" s="31"/>
      <c r="D94" s="31"/>
      <c r="E94" s="31"/>
      <c r="F94" s="31"/>
      <c r="G94" s="31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14"/>
      <c r="B95" s="30" t="s">
        <v>23</v>
      </c>
      <c r="C95" s="31" t="n">
        <f aca="false">SUM(C96:C98)</f>
        <v>114771.20379</v>
      </c>
      <c r="D95" s="31" t="n">
        <f aca="false">SUM(D96:D98)</f>
        <v>8268.71523</v>
      </c>
      <c r="E95" s="31" t="n">
        <f aca="false">SUM(E96:E98)</f>
        <v>8909.66654</v>
      </c>
      <c r="F95" s="31" t="n">
        <f aca="false">SUM(F96:F98)</f>
        <v>10486.30363</v>
      </c>
      <c r="G95" s="31" t="n">
        <f aca="false">SUM(G96:G98)</f>
        <v>8958.7213</v>
      </c>
      <c r="H95" s="31" t="n">
        <f aca="false">SUM(H96:H98)</f>
        <v>10915.45689</v>
      </c>
      <c r="I95" s="31" t="n">
        <f aca="false">SUM(I96:I98)</f>
        <v>9358.92252</v>
      </c>
      <c r="J95" s="31" t="n">
        <f aca="false">SUM(J96:J98)</f>
        <v>8845.25635</v>
      </c>
      <c r="K95" s="31" t="n">
        <f aca="false">SUM(K96:K98)</f>
        <v>8928.45445</v>
      </c>
      <c r="L95" s="31" t="n">
        <f aca="false">SUM(L96:L98)</f>
        <v>9506.2482</v>
      </c>
      <c r="M95" s="31" t="n">
        <f aca="false">SUM(M96:M98)</f>
        <v>10302.757</v>
      </c>
      <c r="N95" s="31" t="n">
        <f aca="false">SUM(N96:N98)</f>
        <v>10774.12525</v>
      </c>
      <c r="O95" s="31" t="n">
        <f aca="false">SUM(O96:O98)</f>
        <v>9516.57643</v>
      </c>
    </row>
    <row r="96" customFormat="false" ht="12.75" hidden="false" customHeight="false" outlineLevel="0" collapsed="false">
      <c r="A96" s="14"/>
      <c r="B96" s="33" t="s">
        <v>24</v>
      </c>
      <c r="C96" s="31" t="n">
        <f aca="false">SUM(D96:O96)</f>
        <v>6363.05635</v>
      </c>
      <c r="D96" s="31" t="n">
        <v>393.45405</v>
      </c>
      <c r="E96" s="31" t="n">
        <v>284.0163</v>
      </c>
      <c r="F96" s="32" t="n">
        <v>995.4272</v>
      </c>
      <c r="G96" s="32" t="n">
        <v>751.75214</v>
      </c>
      <c r="H96" s="32" t="n">
        <v>360.63317</v>
      </c>
      <c r="I96" s="32" t="n">
        <v>519.8402</v>
      </c>
      <c r="J96" s="32" t="n">
        <v>355.35999</v>
      </c>
      <c r="K96" s="32" t="n">
        <v>448.69364</v>
      </c>
      <c r="L96" s="32" t="n">
        <v>671.84707</v>
      </c>
      <c r="M96" s="32" t="n">
        <v>829.34903</v>
      </c>
      <c r="N96" s="32" t="n">
        <v>366.87295</v>
      </c>
      <c r="O96" s="32" t="n">
        <v>385.81061</v>
      </c>
    </row>
    <row r="97" customFormat="false" ht="12.75" hidden="false" customHeight="false" outlineLevel="0" collapsed="false">
      <c r="A97" s="14"/>
      <c r="B97" s="33" t="s">
        <v>25</v>
      </c>
      <c r="C97" s="31" t="n">
        <f aca="false">SUM(D97:O97)</f>
        <v>66212.79249</v>
      </c>
      <c r="D97" s="31" t="n">
        <v>4886.16914</v>
      </c>
      <c r="E97" s="31" t="n">
        <v>5420.82806</v>
      </c>
      <c r="F97" s="32" t="n">
        <v>5756.35836</v>
      </c>
      <c r="G97" s="32" t="n">
        <v>4812.72659</v>
      </c>
      <c r="H97" s="32" t="n">
        <v>5818.03779</v>
      </c>
      <c r="I97" s="32" t="n">
        <v>5413.87143</v>
      </c>
      <c r="J97" s="32" t="n">
        <v>5922.372</v>
      </c>
      <c r="K97" s="32" t="n">
        <v>5015.02966</v>
      </c>
      <c r="L97" s="32" t="n">
        <v>5931.42389</v>
      </c>
      <c r="M97" s="32" t="n">
        <v>5614.40926</v>
      </c>
      <c r="N97" s="32" t="n">
        <v>5991.48312</v>
      </c>
      <c r="O97" s="32" t="n">
        <v>5630.08319</v>
      </c>
    </row>
    <row r="98" customFormat="false" ht="12.75" hidden="false" customHeight="false" outlineLevel="0" collapsed="false">
      <c r="A98" s="14"/>
      <c r="B98" s="33" t="s">
        <v>26</v>
      </c>
      <c r="C98" s="31" t="n">
        <f aca="false">SUM(D98:O98)</f>
        <v>42195.35495</v>
      </c>
      <c r="D98" s="31" t="n">
        <v>2989.09204</v>
      </c>
      <c r="E98" s="31" t="n">
        <v>3204.82218</v>
      </c>
      <c r="F98" s="32" t="n">
        <v>3734.51807</v>
      </c>
      <c r="G98" s="32" t="n">
        <v>3394.24257</v>
      </c>
      <c r="H98" s="32" t="n">
        <v>4736.78593</v>
      </c>
      <c r="I98" s="32" t="n">
        <v>3425.21089</v>
      </c>
      <c r="J98" s="32" t="n">
        <v>2567.52436</v>
      </c>
      <c r="K98" s="32" t="n">
        <v>3464.73115</v>
      </c>
      <c r="L98" s="32" t="n">
        <v>2902.97724</v>
      </c>
      <c r="M98" s="32" t="n">
        <v>3858.99871</v>
      </c>
      <c r="N98" s="32" t="n">
        <v>4415.76918</v>
      </c>
      <c r="O98" s="32" t="n">
        <v>3500.68263</v>
      </c>
    </row>
    <row r="99" customFormat="false" ht="12.75" hidden="false" customHeight="false" outlineLevel="0" collapsed="false">
      <c r="A99" s="14"/>
      <c r="B99" s="14"/>
      <c r="C99" s="31"/>
      <c r="D99" s="31"/>
      <c r="E99" s="31"/>
      <c r="F99" s="31"/>
      <c r="G99" s="31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14"/>
      <c r="B100" s="30" t="s">
        <v>27</v>
      </c>
      <c r="C100" s="31" t="n">
        <f aca="false">SUM(C101:C103)</f>
        <v>8593.55605</v>
      </c>
      <c r="D100" s="31" t="n">
        <f aca="false">SUM(D101:D103)</f>
        <v>400.95488</v>
      </c>
      <c r="E100" s="31" t="n">
        <f aca="false">SUM(E101:E103)</f>
        <v>457.44713</v>
      </c>
      <c r="F100" s="31" t="n">
        <f aca="false">SUM(F101:F103)</f>
        <v>650.46586</v>
      </c>
      <c r="G100" s="31" t="n">
        <f aca="false">SUM(G101:G103)</f>
        <v>681.80636</v>
      </c>
      <c r="H100" s="31" t="n">
        <f aca="false">SUM(H101:H103)</f>
        <v>913.7716</v>
      </c>
      <c r="I100" s="31" t="n">
        <f aca="false">SUM(I101:I103)</f>
        <v>633.95586</v>
      </c>
      <c r="J100" s="31" t="n">
        <f aca="false">SUM(J101:J103)</f>
        <v>557.79889</v>
      </c>
      <c r="K100" s="31" t="n">
        <f aca="false">SUM(K101:K103)</f>
        <v>862.37901</v>
      </c>
      <c r="L100" s="31" t="n">
        <f aca="false">SUM(L101:L103)</f>
        <v>672.78293</v>
      </c>
      <c r="M100" s="31" t="n">
        <f aca="false">SUM(M101:M103)</f>
        <v>670.14701</v>
      </c>
      <c r="N100" s="31" t="n">
        <f aca="false">SUM(N101:N103)</f>
        <v>1209.61617</v>
      </c>
      <c r="O100" s="31" t="n">
        <f aca="false">SUM(O101:O103)</f>
        <v>882.43035</v>
      </c>
    </row>
    <row r="101" customFormat="false" ht="12.75" hidden="false" customHeight="false" outlineLevel="0" collapsed="false">
      <c r="A101" s="14"/>
      <c r="B101" s="33" t="s">
        <v>28</v>
      </c>
      <c r="C101" s="31" t="n">
        <f aca="false">SUM(D101:O101)</f>
        <v>5447.98041</v>
      </c>
      <c r="D101" s="31" t="n">
        <v>316.77497</v>
      </c>
      <c r="E101" s="31" t="n">
        <v>348.84502</v>
      </c>
      <c r="F101" s="32" t="n">
        <v>589.15083</v>
      </c>
      <c r="G101" s="32" t="n">
        <v>413.8183</v>
      </c>
      <c r="H101" s="32" t="n">
        <v>736.97474</v>
      </c>
      <c r="I101" s="32" t="n">
        <v>445.62599</v>
      </c>
      <c r="J101" s="32" t="n">
        <v>439.54528</v>
      </c>
      <c r="K101" s="32" t="n">
        <v>487.90605</v>
      </c>
      <c r="L101" s="32" t="n">
        <v>495.13686</v>
      </c>
      <c r="M101" s="32" t="n">
        <v>371.36775</v>
      </c>
      <c r="N101" s="32" t="n">
        <v>456.55121</v>
      </c>
      <c r="O101" s="32" t="n">
        <v>346.28341</v>
      </c>
    </row>
    <row r="102" customFormat="false" ht="12.75" hidden="false" customHeight="false" outlineLevel="0" collapsed="false">
      <c r="A102" s="14"/>
      <c r="B102" s="33" t="s">
        <v>29</v>
      </c>
      <c r="C102" s="31" t="n">
        <f aca="false">SUM(D102:O102)</f>
        <v>2855.65203</v>
      </c>
      <c r="D102" s="31" t="n">
        <v>53.37802</v>
      </c>
      <c r="E102" s="31" t="n">
        <v>71.31283</v>
      </c>
      <c r="F102" s="32" t="n">
        <v>58.03322</v>
      </c>
      <c r="G102" s="32" t="n">
        <v>208.40547</v>
      </c>
      <c r="H102" s="32" t="n">
        <v>152.49526</v>
      </c>
      <c r="I102" s="32" t="n">
        <v>137.65739</v>
      </c>
      <c r="J102" s="32" t="n">
        <v>93.83518</v>
      </c>
      <c r="K102" s="32" t="n">
        <v>360.91477</v>
      </c>
      <c r="L102" s="32" t="n">
        <v>168.20992</v>
      </c>
      <c r="M102" s="32" t="n">
        <v>282.82219</v>
      </c>
      <c r="N102" s="32" t="n">
        <v>739.249</v>
      </c>
      <c r="O102" s="32" t="n">
        <v>529.33878</v>
      </c>
    </row>
    <row r="103" customFormat="false" ht="12.75" hidden="false" customHeight="false" outlineLevel="0" collapsed="false">
      <c r="A103" s="14"/>
      <c r="B103" s="33" t="s">
        <v>30</v>
      </c>
      <c r="C103" s="31" t="n">
        <f aca="false">SUM(D103:O103)</f>
        <v>289.92361</v>
      </c>
      <c r="D103" s="31" t="n">
        <v>30.80189</v>
      </c>
      <c r="E103" s="31" t="n">
        <v>37.28928</v>
      </c>
      <c r="F103" s="32" t="n">
        <v>3.28181</v>
      </c>
      <c r="G103" s="32" t="n">
        <v>59.58259</v>
      </c>
      <c r="H103" s="32" t="n">
        <v>24.3016</v>
      </c>
      <c r="I103" s="32" t="n">
        <v>50.67248</v>
      </c>
      <c r="J103" s="32" t="n">
        <v>24.41843</v>
      </c>
      <c r="K103" s="32" t="n">
        <v>13.55819</v>
      </c>
      <c r="L103" s="32" t="n">
        <v>9.43615</v>
      </c>
      <c r="M103" s="32" t="n">
        <v>15.95707</v>
      </c>
      <c r="N103" s="32" t="n">
        <v>13.81596</v>
      </c>
      <c r="O103" s="32" t="n">
        <v>6.80816</v>
      </c>
    </row>
    <row r="104" customFormat="false" ht="12.75" hidden="false" customHeight="false" outlineLevel="0" collapsed="false">
      <c r="A104" s="14"/>
      <c r="B104" s="30"/>
      <c r="C104" s="31"/>
      <c r="D104" s="31"/>
      <c r="E104" s="31"/>
      <c r="F104" s="31"/>
      <c r="G104" s="31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14"/>
      <c r="B105" s="30" t="s">
        <v>31</v>
      </c>
      <c r="C105" s="31" t="n">
        <f aca="false">SUM(D105:O105)</f>
        <v>129.84151</v>
      </c>
      <c r="D105" s="31" t="n">
        <v>5.19203</v>
      </c>
      <c r="E105" s="31" t="n">
        <v>2.41494</v>
      </c>
      <c r="F105" s="32" t="n">
        <v>20.94381</v>
      </c>
      <c r="G105" s="32" t="n">
        <v>5.0658</v>
      </c>
      <c r="H105" s="32" t="n">
        <v>19.44273</v>
      </c>
      <c r="I105" s="32" t="n">
        <v>4.52282</v>
      </c>
      <c r="J105" s="32" t="n">
        <v>13.6897</v>
      </c>
      <c r="K105" s="32" t="n">
        <v>0.05408</v>
      </c>
      <c r="L105" s="32" t="n">
        <v>27.48289</v>
      </c>
      <c r="M105" s="32" t="n">
        <v>20.44741</v>
      </c>
      <c r="N105" s="32" t="n">
        <v>9.218</v>
      </c>
      <c r="O105" s="32" t="n">
        <v>1.3673</v>
      </c>
    </row>
    <row r="106" customFormat="false" ht="12.75" hidden="false" customHeight="false" outlineLevel="0" collapsed="false">
      <c r="A106" s="14"/>
      <c r="B106" s="30"/>
      <c r="C106" s="31"/>
      <c r="D106" s="31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s="29" customFormat="true" ht="12.75" hidden="false" customHeight="false" outlineLevel="0" collapsed="false">
      <c r="A107" s="27"/>
      <c r="B107" s="27" t="s">
        <v>37</v>
      </c>
      <c r="C107" s="28" t="n">
        <f aca="false">+C108+C112+C114+C119+C124</f>
        <v>433087.87268</v>
      </c>
      <c r="D107" s="28" t="n">
        <f aca="false">+D108+D112+D114+D119+D124</f>
        <v>31965.92262</v>
      </c>
      <c r="E107" s="28" t="n">
        <f aca="false">+E108+E112+E114+E119+E124</f>
        <v>33383.12503</v>
      </c>
      <c r="F107" s="28" t="n">
        <f aca="false">+F108+F112+F114+F119+F124</f>
        <v>36721.0862</v>
      </c>
      <c r="G107" s="28" t="n">
        <f aca="false">+G108+G112+G114+G119+G124</f>
        <v>33337.04302</v>
      </c>
      <c r="H107" s="28" t="n">
        <f aca="false">+H108+H112+H114+H119+H124</f>
        <v>38910.3553</v>
      </c>
      <c r="I107" s="28" t="n">
        <f aca="false">+I108+I112+I114+I119+I124</f>
        <v>37506.65182</v>
      </c>
      <c r="J107" s="28" t="n">
        <f aca="false">+J108+J112+J114+J119+J124</f>
        <v>35174.87482</v>
      </c>
      <c r="K107" s="28" t="n">
        <f aca="false">+K108+K112+K114+K119+K124</f>
        <v>35095.68383</v>
      </c>
      <c r="L107" s="28" t="n">
        <f aca="false">+L108+L112+L114+L119+L124</f>
        <v>35831.17773</v>
      </c>
      <c r="M107" s="28" t="n">
        <f aca="false">+M108+M112+M114+M119+M124</f>
        <v>40178.70283</v>
      </c>
      <c r="N107" s="28" t="n">
        <f aca="false">+N108+N112+N114+N119+N124</f>
        <v>41443.46793</v>
      </c>
      <c r="O107" s="28" t="n">
        <f aca="false">+O108+O112+O114+O119+O124</f>
        <v>33539.78155</v>
      </c>
    </row>
    <row r="108" customFormat="false" ht="12.75" hidden="false" customHeight="false" outlineLevel="0" collapsed="false">
      <c r="A108" s="14"/>
      <c r="B108" s="30" t="s">
        <v>19</v>
      </c>
      <c r="C108" s="31" t="n">
        <f aca="false">SUM(C109:C110)</f>
        <v>248125.74095</v>
      </c>
      <c r="D108" s="31" t="n">
        <f aca="false">SUM(D109:D110)</f>
        <v>19655.98771</v>
      </c>
      <c r="E108" s="31" t="n">
        <f aca="false">SUM(E109:E110)</f>
        <v>19085.19375</v>
      </c>
      <c r="F108" s="31" t="n">
        <f aca="false">SUM(F109:F110)</f>
        <v>21471.97402</v>
      </c>
      <c r="G108" s="31" t="n">
        <f aca="false">SUM(G109:G110)</f>
        <v>19567.41175</v>
      </c>
      <c r="H108" s="31" t="n">
        <f aca="false">SUM(H109:H110)</f>
        <v>20476.41953</v>
      </c>
      <c r="I108" s="31" t="n">
        <f aca="false">SUM(I109:I110)</f>
        <v>21298.66822</v>
      </c>
      <c r="J108" s="31" t="n">
        <f aca="false">SUM(J109:J110)</f>
        <v>20345.6377</v>
      </c>
      <c r="K108" s="31" t="n">
        <f aca="false">SUM(K109:K110)</f>
        <v>19744.52738</v>
      </c>
      <c r="L108" s="31" t="n">
        <f aca="false">SUM(L109:L110)</f>
        <v>19805.69558</v>
      </c>
      <c r="M108" s="31" t="n">
        <f aca="false">SUM(M109:M110)</f>
        <v>23453.18275</v>
      </c>
      <c r="N108" s="31" t="n">
        <f aca="false">SUM(N109:N110)</f>
        <v>23937.47547</v>
      </c>
      <c r="O108" s="31" t="n">
        <f aca="false">SUM(O109:O110)</f>
        <v>19283.56709</v>
      </c>
    </row>
    <row r="109" customFormat="false" ht="12.75" hidden="false" customHeight="false" outlineLevel="0" collapsed="false">
      <c r="A109" s="14"/>
      <c r="B109" s="33" t="s">
        <v>20</v>
      </c>
      <c r="C109" s="31" t="n">
        <f aca="false">SUM(D109:O109)</f>
        <v>15679.10905</v>
      </c>
      <c r="D109" s="31" t="n">
        <v>1400.57891</v>
      </c>
      <c r="E109" s="31" t="n">
        <v>1110.71655</v>
      </c>
      <c r="F109" s="31" t="n">
        <v>998.44132</v>
      </c>
      <c r="G109" s="31" t="n">
        <v>1263.82335</v>
      </c>
      <c r="H109" s="31" t="n">
        <v>1276.56173</v>
      </c>
      <c r="I109" s="31" t="n">
        <v>1271.32862</v>
      </c>
      <c r="J109" s="31" t="n">
        <v>950.6412</v>
      </c>
      <c r="K109" s="32" t="n">
        <v>1175.54148</v>
      </c>
      <c r="L109" s="32" t="n">
        <v>1003.30448</v>
      </c>
      <c r="M109" s="32" t="n">
        <v>1396.44865</v>
      </c>
      <c r="N109" s="32" t="n">
        <v>2243.52447</v>
      </c>
      <c r="O109" s="32" t="n">
        <v>1588.19829</v>
      </c>
    </row>
    <row r="110" customFormat="false" ht="12.75" hidden="false" customHeight="false" outlineLevel="0" collapsed="false">
      <c r="A110" s="14"/>
      <c r="B110" s="33" t="s">
        <v>21</v>
      </c>
      <c r="C110" s="31" t="n">
        <f aca="false">SUM(D110:O110)</f>
        <v>232446.6319</v>
      </c>
      <c r="D110" s="31" t="n">
        <v>18255.4088</v>
      </c>
      <c r="E110" s="31" t="n">
        <v>17974.4772</v>
      </c>
      <c r="F110" s="31" t="n">
        <v>20473.5327</v>
      </c>
      <c r="G110" s="31" t="n">
        <v>18303.5884</v>
      </c>
      <c r="H110" s="31" t="n">
        <v>19199.8578</v>
      </c>
      <c r="I110" s="31" t="n">
        <v>20027.3396</v>
      </c>
      <c r="J110" s="31" t="n">
        <v>19394.9965</v>
      </c>
      <c r="K110" s="32" t="n">
        <v>18568.9859</v>
      </c>
      <c r="L110" s="32" t="n">
        <v>18802.3911</v>
      </c>
      <c r="M110" s="32" t="n">
        <v>22056.7341</v>
      </c>
      <c r="N110" s="32" t="n">
        <v>21693.951</v>
      </c>
      <c r="O110" s="32" t="n">
        <v>17695.3688</v>
      </c>
    </row>
    <row r="111" customFormat="false" ht="12.75" hidden="false" customHeight="false" outlineLevel="0" collapsed="false">
      <c r="A111" s="14"/>
      <c r="B111" s="33"/>
      <c r="C111" s="31"/>
      <c r="D111" s="31"/>
      <c r="E111" s="31"/>
      <c r="F111" s="31"/>
      <c r="G111" s="31"/>
      <c r="H111" s="31"/>
      <c r="I111" s="31"/>
      <c r="J111" s="31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14"/>
      <c r="B112" s="30" t="s">
        <v>22</v>
      </c>
      <c r="C112" s="31" t="n">
        <f aca="false">SUM(D112:O112)</f>
        <v>8586.9358</v>
      </c>
      <c r="D112" s="31" t="n">
        <v>641.07964</v>
      </c>
      <c r="E112" s="31" t="n">
        <v>700.33836</v>
      </c>
      <c r="F112" s="31" t="n">
        <v>800.71896</v>
      </c>
      <c r="G112" s="31" t="n">
        <v>685.03835</v>
      </c>
      <c r="H112" s="31" t="n">
        <v>665.73614</v>
      </c>
      <c r="I112" s="31" t="n">
        <v>538.81426</v>
      </c>
      <c r="J112" s="31" t="n">
        <v>654.97177</v>
      </c>
      <c r="K112" s="32" t="n">
        <v>746.67186</v>
      </c>
      <c r="L112" s="32" t="n">
        <v>697.15971</v>
      </c>
      <c r="M112" s="32" t="n">
        <v>770.88408</v>
      </c>
      <c r="N112" s="32" t="n">
        <v>909.4819</v>
      </c>
      <c r="O112" s="32" t="n">
        <v>776.04077</v>
      </c>
    </row>
    <row r="113" customFormat="false" ht="12.75" hidden="false" customHeight="false" outlineLevel="0" collapsed="false">
      <c r="A113" s="14"/>
      <c r="B113" s="14"/>
      <c r="C113" s="31"/>
      <c r="D113" s="31"/>
      <c r="E113" s="31"/>
      <c r="F113" s="31"/>
      <c r="G113" s="31"/>
      <c r="H113" s="31"/>
      <c r="I113" s="31"/>
      <c r="J113" s="31"/>
      <c r="K113" s="32"/>
      <c r="L113" s="32"/>
      <c r="M113" s="32"/>
      <c r="N113" s="32"/>
      <c r="O113" s="32"/>
    </row>
    <row r="114" customFormat="false" ht="12.75" hidden="false" customHeight="false" outlineLevel="0" collapsed="false">
      <c r="A114" s="14"/>
      <c r="B114" s="30" t="s">
        <v>23</v>
      </c>
      <c r="C114" s="31" t="n">
        <f aca="false">SUM(C115:C117)</f>
        <v>167998.64267</v>
      </c>
      <c r="D114" s="31" t="n">
        <f aca="false">SUM(D115:D117)</f>
        <v>11334.14139</v>
      </c>
      <c r="E114" s="31" t="n">
        <f aca="false">SUM(E115:E117)</f>
        <v>13227.56322</v>
      </c>
      <c r="F114" s="31" t="n">
        <f aca="false">SUM(F115:F117)</f>
        <v>13982.64777</v>
      </c>
      <c r="G114" s="31" t="n">
        <f aca="false">SUM(G115:G117)</f>
        <v>12647.09144</v>
      </c>
      <c r="H114" s="31" t="n">
        <f aca="false">SUM(H115:H117)</f>
        <v>17508.84126</v>
      </c>
      <c r="I114" s="31" t="n">
        <f aca="false">SUM(I115:I117)</f>
        <v>15349.15313</v>
      </c>
      <c r="J114" s="31" t="n">
        <f aca="false">SUM(J115:J117)</f>
        <v>13834.81196</v>
      </c>
      <c r="K114" s="31" t="n">
        <f aca="false">SUM(K115:K117)</f>
        <v>14246.91385</v>
      </c>
      <c r="L114" s="31" t="n">
        <f aca="false">SUM(L115:L117)</f>
        <v>14452.65776</v>
      </c>
      <c r="M114" s="31" t="n">
        <f aca="false">SUM(M115:M117)</f>
        <v>14007.40262</v>
      </c>
      <c r="N114" s="31" t="n">
        <f aca="false">SUM(N115:N117)</f>
        <v>14492.96748</v>
      </c>
      <c r="O114" s="31" t="n">
        <f aca="false">SUM(O115:O117)</f>
        <v>12914.45079</v>
      </c>
    </row>
    <row r="115" customFormat="false" ht="12.75" hidden="false" customHeight="false" outlineLevel="0" collapsed="false">
      <c r="A115" s="14"/>
      <c r="B115" s="33" t="s">
        <v>24</v>
      </c>
      <c r="C115" s="31" t="n">
        <f aca="false">SUM(D115:O115)</f>
        <v>21324.45743</v>
      </c>
      <c r="D115" s="31" t="n">
        <v>768.53607</v>
      </c>
      <c r="E115" s="31" t="n">
        <v>1254.22238</v>
      </c>
      <c r="F115" s="32" t="n">
        <v>1169.11005</v>
      </c>
      <c r="G115" s="32" t="n">
        <v>2368.74631</v>
      </c>
      <c r="H115" s="32" t="n">
        <v>3509.63444</v>
      </c>
      <c r="I115" s="32" t="n">
        <v>2252.9515</v>
      </c>
      <c r="J115" s="32" t="n">
        <v>1981.27364</v>
      </c>
      <c r="K115" s="32" t="n">
        <v>2619.02455</v>
      </c>
      <c r="L115" s="32" t="n">
        <v>1422.45682</v>
      </c>
      <c r="M115" s="32" t="n">
        <v>1429.97916</v>
      </c>
      <c r="N115" s="32" t="n">
        <v>1558.16202</v>
      </c>
      <c r="O115" s="32" t="n">
        <v>990.36049</v>
      </c>
    </row>
    <row r="116" customFormat="false" ht="12.75" hidden="false" customHeight="false" outlineLevel="0" collapsed="false">
      <c r="A116" s="14"/>
      <c r="B116" s="33" t="s">
        <v>25</v>
      </c>
      <c r="C116" s="31" t="n">
        <f aca="false">SUM(D116:O116)</f>
        <v>102859.76735</v>
      </c>
      <c r="D116" s="31" t="n">
        <v>7164.14181</v>
      </c>
      <c r="E116" s="31" t="n">
        <v>8127.67081</v>
      </c>
      <c r="F116" s="32" t="n">
        <v>9002.25043</v>
      </c>
      <c r="G116" s="32" t="n">
        <v>6283.2695</v>
      </c>
      <c r="H116" s="32" t="n">
        <v>8564.63277</v>
      </c>
      <c r="I116" s="32" t="n">
        <v>8997.14578</v>
      </c>
      <c r="J116" s="32" t="n">
        <v>8307.41222</v>
      </c>
      <c r="K116" s="32" t="n">
        <v>8688.80887</v>
      </c>
      <c r="L116" s="32" t="n">
        <v>9471.21394</v>
      </c>
      <c r="M116" s="32" t="n">
        <v>9745.63771</v>
      </c>
      <c r="N116" s="32" t="n">
        <v>9719.99556</v>
      </c>
      <c r="O116" s="32" t="n">
        <v>8787.58795</v>
      </c>
    </row>
    <row r="117" customFormat="false" ht="12.75" hidden="false" customHeight="false" outlineLevel="0" collapsed="false">
      <c r="A117" s="14"/>
      <c r="B117" s="33" t="s">
        <v>26</v>
      </c>
      <c r="C117" s="31" t="n">
        <f aca="false">SUM(D117:O117)</f>
        <v>43814.41789</v>
      </c>
      <c r="D117" s="31" t="n">
        <v>3401.46351</v>
      </c>
      <c r="E117" s="31" t="n">
        <v>3845.67003</v>
      </c>
      <c r="F117" s="32" t="n">
        <v>3811.28729</v>
      </c>
      <c r="G117" s="32" t="n">
        <v>3995.07563</v>
      </c>
      <c r="H117" s="32" t="n">
        <v>5434.57405</v>
      </c>
      <c r="I117" s="32" t="n">
        <v>4099.05585</v>
      </c>
      <c r="J117" s="32" t="n">
        <v>3546.1261</v>
      </c>
      <c r="K117" s="32" t="n">
        <v>2939.08043</v>
      </c>
      <c r="L117" s="32" t="n">
        <v>3558.987</v>
      </c>
      <c r="M117" s="32" t="n">
        <v>2831.78575</v>
      </c>
      <c r="N117" s="32" t="n">
        <v>3214.8099</v>
      </c>
      <c r="O117" s="32" t="n">
        <v>3136.50235</v>
      </c>
    </row>
    <row r="118" customFormat="false" ht="12.75" hidden="false" customHeight="false" outlineLevel="0" collapsed="false">
      <c r="A118" s="14"/>
      <c r="B118" s="14"/>
      <c r="C118" s="31"/>
      <c r="D118" s="31"/>
      <c r="E118" s="31"/>
      <c r="F118" s="31"/>
      <c r="G118" s="31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14"/>
      <c r="B119" s="30" t="s">
        <v>27</v>
      </c>
      <c r="C119" s="31" t="n">
        <f aca="false">SUM(C120:C122)</f>
        <v>8295.03836</v>
      </c>
      <c r="D119" s="31" t="n">
        <f aca="false">SUM(D120:D122)</f>
        <v>313.82418</v>
      </c>
      <c r="E119" s="31" t="n">
        <f aca="false">SUM(E120:E122)</f>
        <v>370.0297</v>
      </c>
      <c r="F119" s="31" t="n">
        <f aca="false">SUM(F120:F122)</f>
        <v>457.17072</v>
      </c>
      <c r="G119" s="31" t="n">
        <f aca="false">SUM(G120:G122)</f>
        <v>437.29963</v>
      </c>
      <c r="H119" s="31" t="n">
        <f aca="false">SUM(H120:H122)</f>
        <v>259.27489</v>
      </c>
      <c r="I119" s="31" t="n">
        <f aca="false">SUM(I120:I122)</f>
        <v>319.86419</v>
      </c>
      <c r="J119" s="31" t="n">
        <f aca="false">SUM(J120:J122)</f>
        <v>339.36654</v>
      </c>
      <c r="K119" s="31" t="n">
        <f aca="false">SUM(K120:K122)</f>
        <v>356.05831</v>
      </c>
      <c r="L119" s="31" t="n">
        <f aca="false">SUM(L120:L122)</f>
        <v>875.66468</v>
      </c>
      <c r="M119" s="31" t="n">
        <f aca="false">SUM(M120:M122)</f>
        <v>1897.37312</v>
      </c>
      <c r="N119" s="31" t="n">
        <f aca="false">SUM(N120:N122)</f>
        <v>2103.54308</v>
      </c>
      <c r="O119" s="31" t="n">
        <f aca="false">SUM(O120:O122)</f>
        <v>565.56932</v>
      </c>
    </row>
    <row r="120" customFormat="false" ht="12.75" hidden="false" customHeight="false" outlineLevel="0" collapsed="false">
      <c r="A120" s="14"/>
      <c r="B120" s="33" t="s">
        <v>28</v>
      </c>
      <c r="C120" s="31" t="n">
        <f aca="false">SUM(D120:O120)</f>
        <v>6.50261</v>
      </c>
      <c r="D120" s="31" t="n">
        <v>0.00109</v>
      </c>
      <c r="E120" s="31" t="n">
        <v>1.09106</v>
      </c>
      <c r="F120" s="32" t="n">
        <v>0.01856</v>
      </c>
      <c r="G120" s="32" t="n">
        <v>0</v>
      </c>
      <c r="H120" s="32" t="n">
        <v>0</v>
      </c>
      <c r="I120" s="32" t="n">
        <v>0.5348</v>
      </c>
      <c r="J120" s="32" t="n">
        <v>0.51081</v>
      </c>
      <c r="K120" s="32" t="n">
        <v>0</v>
      </c>
      <c r="L120" s="32" t="n">
        <v>3.65676</v>
      </c>
      <c r="M120" s="32" t="n">
        <v>0.29285</v>
      </c>
      <c r="N120" s="32" t="n">
        <v>0.39668</v>
      </c>
      <c r="O120" s="32" t="n">
        <v>0</v>
      </c>
    </row>
    <row r="121" customFormat="false" ht="12.75" hidden="false" customHeight="false" outlineLevel="0" collapsed="false">
      <c r="A121" s="14"/>
      <c r="B121" s="33" t="s">
        <v>29</v>
      </c>
      <c r="C121" s="31" t="n">
        <f aca="false">SUM(D121:O121)</f>
        <v>3412.0762</v>
      </c>
      <c r="D121" s="31" t="n">
        <v>115.11362</v>
      </c>
      <c r="E121" s="31" t="n">
        <v>330.12717</v>
      </c>
      <c r="F121" s="32" t="n">
        <v>274.41702</v>
      </c>
      <c r="G121" s="32" t="n">
        <v>242.62859</v>
      </c>
      <c r="H121" s="32" t="n">
        <v>244.14514</v>
      </c>
      <c r="I121" s="32" t="n">
        <v>280.83715</v>
      </c>
      <c r="J121" s="32" t="n">
        <v>306.21232</v>
      </c>
      <c r="K121" s="32" t="n">
        <v>308.44145</v>
      </c>
      <c r="L121" s="32" t="n">
        <v>454.18015</v>
      </c>
      <c r="M121" s="32" t="n">
        <v>236.42136</v>
      </c>
      <c r="N121" s="32" t="n">
        <v>382.72958</v>
      </c>
      <c r="O121" s="32" t="n">
        <v>236.82265</v>
      </c>
    </row>
    <row r="122" customFormat="false" ht="12.75" hidden="false" customHeight="false" outlineLevel="0" collapsed="false">
      <c r="A122" s="14"/>
      <c r="B122" s="33" t="s">
        <v>30</v>
      </c>
      <c r="C122" s="31" t="n">
        <f aca="false">SUM(D122:O122)</f>
        <v>4876.45955</v>
      </c>
      <c r="D122" s="31" t="n">
        <v>198.70947</v>
      </c>
      <c r="E122" s="31" t="n">
        <v>38.81147</v>
      </c>
      <c r="F122" s="32" t="n">
        <v>182.73514</v>
      </c>
      <c r="G122" s="32" t="n">
        <v>194.67104</v>
      </c>
      <c r="H122" s="32" t="n">
        <v>15.12975</v>
      </c>
      <c r="I122" s="32" t="n">
        <v>38.49224</v>
      </c>
      <c r="J122" s="32" t="n">
        <v>32.64341</v>
      </c>
      <c r="K122" s="32" t="n">
        <v>47.61686</v>
      </c>
      <c r="L122" s="32" t="n">
        <v>417.82777</v>
      </c>
      <c r="M122" s="32" t="n">
        <v>1660.65891</v>
      </c>
      <c r="N122" s="32" t="n">
        <v>1720.41682</v>
      </c>
      <c r="O122" s="32" t="n">
        <v>328.74667</v>
      </c>
    </row>
    <row r="123" customFormat="false" ht="12.75" hidden="false" customHeight="false" outlineLevel="0" collapsed="false">
      <c r="A123" s="14"/>
      <c r="B123" s="30"/>
      <c r="C123" s="31"/>
      <c r="D123" s="31"/>
      <c r="E123" s="31"/>
      <c r="F123" s="31"/>
      <c r="G123" s="31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14"/>
      <c r="B124" s="30" t="s">
        <v>31</v>
      </c>
      <c r="C124" s="31" t="n">
        <f aca="false">SUM(D124:O124)</f>
        <v>81.5149</v>
      </c>
      <c r="D124" s="31" t="n">
        <v>20.8897</v>
      </c>
      <c r="E124" s="31" t="n">
        <v>0</v>
      </c>
      <c r="F124" s="32" t="n">
        <v>8.57473</v>
      </c>
      <c r="G124" s="32" t="n">
        <v>0.20185</v>
      </c>
      <c r="H124" s="32" t="n">
        <v>0.08348</v>
      </c>
      <c r="I124" s="32" t="n">
        <v>0.15202</v>
      </c>
      <c r="J124" s="32" t="n">
        <v>0.08685</v>
      </c>
      <c r="K124" s="32" t="n">
        <v>1.51243</v>
      </c>
      <c r="L124" s="32" t="n">
        <v>0</v>
      </c>
      <c r="M124" s="32" t="n">
        <v>49.86026</v>
      </c>
      <c r="N124" s="32" t="n">
        <v>0</v>
      </c>
      <c r="O124" s="32" t="n">
        <v>0.15358</v>
      </c>
    </row>
    <row r="125" customFormat="false" ht="14.25" hidden="false" customHeight="false" outlineLevel="0" collapsed="false">
      <c r="A125" s="14"/>
      <c r="B125" s="30"/>
      <c r="C125" s="24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s="29" customFormat="true" ht="12.75" hidden="false" customHeight="false" outlineLevel="0" collapsed="false">
      <c r="A126" s="27"/>
      <c r="B126" s="27" t="s">
        <v>38</v>
      </c>
      <c r="C126" s="28" t="n">
        <f aca="false">+C127+C131+C133+C138+C143</f>
        <v>171890.45426</v>
      </c>
      <c r="D126" s="28" t="n">
        <f aca="false">+D127+D131+D133+D138+D143</f>
        <v>13741.5739</v>
      </c>
      <c r="E126" s="28" t="n">
        <f aca="false">+E127+E131+E133+E138+E143</f>
        <v>12597.00067</v>
      </c>
      <c r="F126" s="28" t="n">
        <f aca="false">+F127+F131+F133+F138+F143</f>
        <v>15522.30682</v>
      </c>
      <c r="G126" s="28" t="n">
        <f aca="false">+G127+G131+G133+G138+G143</f>
        <v>13545.46095</v>
      </c>
      <c r="H126" s="28" t="n">
        <f aca="false">+H127+H131+H133+H138+H143</f>
        <v>15564.30027</v>
      </c>
      <c r="I126" s="28" t="n">
        <f aca="false">+I127+I131+I133+I138+I143</f>
        <v>14228.5831</v>
      </c>
      <c r="J126" s="28" t="n">
        <f aca="false">+J127+J131+J133+J138+J143</f>
        <v>14013.55233</v>
      </c>
      <c r="K126" s="28" t="n">
        <f aca="false">+K127+K131+K133+K138+K143</f>
        <v>15149.02774</v>
      </c>
      <c r="L126" s="28" t="n">
        <f aca="false">+L127+L131+L133+L138+L143</f>
        <v>14649.5602</v>
      </c>
      <c r="M126" s="28" t="n">
        <f aca="false">+M127+M131+M133+M138+M143</f>
        <v>13733.68199</v>
      </c>
      <c r="N126" s="28" t="n">
        <f aca="false">+N127+N131+N133+N138+N143</f>
        <v>15603.97629</v>
      </c>
      <c r="O126" s="28" t="n">
        <f aca="false">+O127+O131+O133+O138+O143</f>
        <v>13541.43</v>
      </c>
    </row>
    <row r="127" customFormat="false" ht="12.75" hidden="false" customHeight="false" outlineLevel="0" collapsed="false">
      <c r="A127" s="14"/>
      <c r="B127" s="30" t="s">
        <v>19</v>
      </c>
      <c r="C127" s="31" t="n">
        <f aca="false">SUM(C128:C129)</f>
        <v>112681.97703</v>
      </c>
      <c r="D127" s="31" t="n">
        <f aca="false">SUM(D128:D129)</f>
        <v>9263.08292</v>
      </c>
      <c r="E127" s="31" t="n">
        <f aca="false">SUM(E128:E129)</f>
        <v>8676.13629</v>
      </c>
      <c r="F127" s="31" t="n">
        <f aca="false">SUM(F128:F129)</f>
        <v>10384.49022</v>
      </c>
      <c r="G127" s="31" t="n">
        <f aca="false">SUM(G128:G129)</f>
        <v>8836.72445</v>
      </c>
      <c r="H127" s="31" t="n">
        <f aca="false">SUM(H128:H129)</f>
        <v>9450.69582</v>
      </c>
      <c r="I127" s="31" t="n">
        <f aca="false">SUM(I128:I129)</f>
        <v>9366.5942</v>
      </c>
      <c r="J127" s="31" t="n">
        <f aca="false">SUM(J128:J129)</f>
        <v>8796.53816</v>
      </c>
      <c r="K127" s="31" t="n">
        <f aca="false">SUM(K128:K129)</f>
        <v>9666.37997</v>
      </c>
      <c r="L127" s="31" t="n">
        <f aca="false">SUM(L128:L129)</f>
        <v>9756.4712</v>
      </c>
      <c r="M127" s="31" t="n">
        <f aca="false">SUM(M128:M129)</f>
        <v>9444.51642</v>
      </c>
      <c r="N127" s="31" t="n">
        <f aca="false">SUM(N128:N129)</f>
        <v>10262.82789</v>
      </c>
      <c r="O127" s="31" t="n">
        <f aca="false">SUM(O128:O129)</f>
        <v>8777.51949</v>
      </c>
    </row>
    <row r="128" customFormat="false" ht="12.75" hidden="false" customHeight="false" outlineLevel="0" collapsed="false">
      <c r="A128" s="14"/>
      <c r="B128" s="33" t="s">
        <v>20</v>
      </c>
      <c r="C128" s="31" t="n">
        <f aca="false">SUM(D128:O128)</f>
        <v>10067.03489</v>
      </c>
      <c r="D128" s="31" t="n">
        <v>625.39133</v>
      </c>
      <c r="E128" s="31" t="n">
        <v>742.92951</v>
      </c>
      <c r="F128" s="32" t="n">
        <v>1061.75281</v>
      </c>
      <c r="G128" s="32" t="n">
        <v>744.83381</v>
      </c>
      <c r="H128" s="32" t="n">
        <v>1004.19932</v>
      </c>
      <c r="I128" s="32" t="n">
        <v>552.34764</v>
      </c>
      <c r="J128" s="32" t="n">
        <v>671.01254</v>
      </c>
      <c r="K128" s="32" t="n">
        <v>854.51068</v>
      </c>
      <c r="L128" s="32" t="n">
        <v>789.51907</v>
      </c>
      <c r="M128" s="32" t="n">
        <v>851.15977</v>
      </c>
      <c r="N128" s="32" t="n">
        <v>1381.35753</v>
      </c>
      <c r="O128" s="32" t="n">
        <v>788.02088</v>
      </c>
    </row>
    <row r="129" customFormat="false" ht="12.75" hidden="false" customHeight="false" outlineLevel="0" collapsed="false">
      <c r="A129" s="14"/>
      <c r="B129" s="33" t="s">
        <v>21</v>
      </c>
      <c r="C129" s="31" t="n">
        <f aca="false">SUM(D129:O129)</f>
        <v>102614.94214</v>
      </c>
      <c r="D129" s="31" t="n">
        <v>8637.69159</v>
      </c>
      <c r="E129" s="31" t="n">
        <v>7933.20678</v>
      </c>
      <c r="F129" s="32" t="n">
        <v>9322.73741</v>
      </c>
      <c r="G129" s="32" t="n">
        <v>8091.89064</v>
      </c>
      <c r="H129" s="32" t="n">
        <v>8446.4965</v>
      </c>
      <c r="I129" s="32" t="n">
        <v>8814.24656</v>
      </c>
      <c r="J129" s="32" t="n">
        <v>8125.52562</v>
      </c>
      <c r="K129" s="32" t="n">
        <v>8811.86929</v>
      </c>
      <c r="L129" s="32" t="n">
        <v>8966.95213</v>
      </c>
      <c r="M129" s="32" t="n">
        <v>8593.35665</v>
      </c>
      <c r="N129" s="32" t="n">
        <v>8881.47036</v>
      </c>
      <c r="O129" s="32" t="n">
        <v>7989.49861</v>
      </c>
    </row>
    <row r="130" customFormat="false" ht="12.75" hidden="false" customHeight="false" outlineLevel="0" collapsed="false">
      <c r="A130" s="14"/>
      <c r="B130" s="33"/>
      <c r="C130" s="31"/>
      <c r="D130" s="31"/>
      <c r="E130" s="31"/>
      <c r="F130" s="31"/>
      <c r="G130" s="31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14"/>
      <c r="B131" s="30" t="s">
        <v>22</v>
      </c>
      <c r="C131" s="32" t="n">
        <f aca="false">SUM(D131:O131)</f>
        <v>568.71146</v>
      </c>
      <c r="D131" s="32" t="n">
        <v>0</v>
      </c>
      <c r="E131" s="32" t="n">
        <v>0</v>
      </c>
      <c r="F131" s="32" t="n">
        <v>0</v>
      </c>
      <c r="G131" s="31" t="n">
        <v>86.59534</v>
      </c>
      <c r="H131" s="32" t="n">
        <v>0</v>
      </c>
      <c r="I131" s="32" t="n">
        <v>31.62512</v>
      </c>
      <c r="J131" s="32" t="n">
        <v>0</v>
      </c>
      <c r="K131" s="32" t="n">
        <v>0</v>
      </c>
      <c r="L131" s="32" t="n">
        <v>29.694</v>
      </c>
      <c r="M131" s="32" t="n">
        <v>99.881</v>
      </c>
      <c r="N131" s="32" t="n">
        <v>320.916</v>
      </c>
      <c r="O131" s="32" t="n">
        <v>0</v>
      </c>
    </row>
    <row r="132" customFormat="false" ht="12.75" hidden="false" customHeight="false" outlineLevel="0" collapsed="false">
      <c r="A132" s="14"/>
      <c r="B132" s="14"/>
      <c r="C132" s="31"/>
      <c r="D132" s="31"/>
      <c r="E132" s="31"/>
      <c r="F132" s="31"/>
      <c r="G132" s="31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14"/>
      <c r="B133" s="30" t="s">
        <v>23</v>
      </c>
      <c r="C133" s="31" t="n">
        <f aca="false">SUM(C134:C136)</f>
        <v>55046.34463</v>
      </c>
      <c r="D133" s="31" t="n">
        <f aca="false">SUM(D134:D136)</f>
        <v>4313.23124</v>
      </c>
      <c r="E133" s="31" t="n">
        <f aca="false">SUM(E134:E136)</f>
        <v>3651.17082</v>
      </c>
      <c r="F133" s="31" t="n">
        <f aca="false">SUM(F134:F136)</f>
        <v>4905.23454</v>
      </c>
      <c r="G133" s="31" t="n">
        <f aca="false">SUM(G134:G136)</f>
        <v>4407.32048</v>
      </c>
      <c r="H133" s="31" t="n">
        <f aca="false">SUM(H134:H136)</f>
        <v>5476.35583</v>
      </c>
      <c r="I133" s="31" t="n">
        <f aca="false">SUM(I134:I136)</f>
        <v>4595.11634</v>
      </c>
      <c r="J133" s="31" t="n">
        <f aca="false">SUM(J134:J136)</f>
        <v>4859.10733</v>
      </c>
      <c r="K133" s="31" t="n">
        <f aca="false">SUM(K134:K136)</f>
        <v>5161.68565</v>
      </c>
      <c r="L133" s="31" t="n">
        <f aca="false">SUM(L134:L136)</f>
        <v>4589.18012</v>
      </c>
      <c r="M133" s="31" t="n">
        <f aca="false">SUM(M134:M136)</f>
        <v>3901.55228</v>
      </c>
      <c r="N133" s="31" t="n">
        <f aca="false">SUM(N134:N136)</f>
        <v>4740.49558</v>
      </c>
      <c r="O133" s="31" t="n">
        <f aca="false">SUM(O134:O136)</f>
        <v>4445.89442</v>
      </c>
    </row>
    <row r="134" customFormat="false" ht="12.75" hidden="false" customHeight="false" outlineLevel="0" collapsed="false">
      <c r="A134" s="14"/>
      <c r="B134" s="33" t="s">
        <v>24</v>
      </c>
      <c r="C134" s="31" t="n">
        <f aca="false">SUM(D134:O134)</f>
        <v>9337.49</v>
      </c>
      <c r="D134" s="31" t="n">
        <v>727.12089</v>
      </c>
      <c r="E134" s="31" t="n">
        <v>877.24316</v>
      </c>
      <c r="F134" s="32" t="n">
        <v>905.72788</v>
      </c>
      <c r="G134" s="32" t="n">
        <v>745.12773</v>
      </c>
      <c r="H134" s="32" t="n">
        <v>718.24737</v>
      </c>
      <c r="I134" s="32" t="n">
        <v>855.9575</v>
      </c>
      <c r="J134" s="32" t="n">
        <v>743.94522</v>
      </c>
      <c r="K134" s="32" t="n">
        <v>1384.23968</v>
      </c>
      <c r="L134" s="32" t="n">
        <v>670.84497</v>
      </c>
      <c r="M134" s="32" t="n">
        <v>638.27072</v>
      </c>
      <c r="N134" s="32" t="n">
        <v>502.35831</v>
      </c>
      <c r="O134" s="32" t="n">
        <v>568.40657</v>
      </c>
    </row>
    <row r="135" customFormat="false" ht="12.75" hidden="false" customHeight="false" outlineLevel="0" collapsed="false">
      <c r="A135" s="14"/>
      <c r="B135" s="33" t="s">
        <v>25</v>
      </c>
      <c r="C135" s="31" t="n">
        <f aca="false">SUM(D135:O135)</f>
        <v>21182.23051</v>
      </c>
      <c r="D135" s="31" t="n">
        <v>1755.93841</v>
      </c>
      <c r="E135" s="31" t="n">
        <v>1643.05395</v>
      </c>
      <c r="F135" s="32" t="n">
        <v>1956.90404</v>
      </c>
      <c r="G135" s="32" t="n">
        <v>1808.9373</v>
      </c>
      <c r="H135" s="32" t="n">
        <v>1997.43219</v>
      </c>
      <c r="I135" s="32" t="n">
        <v>1838.745</v>
      </c>
      <c r="J135" s="32" t="n">
        <v>1551.55022</v>
      </c>
      <c r="K135" s="32" t="n">
        <v>1728.31584</v>
      </c>
      <c r="L135" s="32" t="n">
        <v>1636.77156</v>
      </c>
      <c r="M135" s="32" t="n">
        <v>1415.01774</v>
      </c>
      <c r="N135" s="32" t="n">
        <v>1805.8812</v>
      </c>
      <c r="O135" s="32" t="n">
        <v>2043.68306</v>
      </c>
    </row>
    <row r="136" customFormat="false" ht="12.75" hidden="false" customHeight="false" outlineLevel="0" collapsed="false">
      <c r="A136" s="14"/>
      <c r="B136" s="33" t="s">
        <v>26</v>
      </c>
      <c r="C136" s="31" t="n">
        <f aca="false">SUM(D136:O136)</f>
        <v>24526.62412</v>
      </c>
      <c r="D136" s="31" t="n">
        <v>1830.17194</v>
      </c>
      <c r="E136" s="31" t="n">
        <v>1130.87371</v>
      </c>
      <c r="F136" s="32" t="n">
        <v>2042.60262</v>
      </c>
      <c r="G136" s="32" t="n">
        <v>1853.25545</v>
      </c>
      <c r="H136" s="32" t="n">
        <v>2760.67627</v>
      </c>
      <c r="I136" s="32" t="n">
        <v>1900.41384</v>
      </c>
      <c r="J136" s="32" t="n">
        <v>2563.61189</v>
      </c>
      <c r="K136" s="32" t="n">
        <v>2049.13013</v>
      </c>
      <c r="L136" s="32" t="n">
        <v>2281.56359</v>
      </c>
      <c r="M136" s="32" t="n">
        <v>1848.26382</v>
      </c>
      <c r="N136" s="32" t="n">
        <v>2432.25607</v>
      </c>
      <c r="O136" s="32" t="n">
        <v>1833.80479</v>
      </c>
    </row>
    <row r="137" customFormat="false" ht="12.75" hidden="false" customHeight="false" outlineLevel="0" collapsed="false">
      <c r="A137" s="14"/>
      <c r="B137" s="14"/>
      <c r="C137" s="31"/>
      <c r="D137" s="31"/>
      <c r="E137" s="31"/>
      <c r="F137" s="31"/>
      <c r="G137" s="31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14"/>
      <c r="B138" s="30" t="s">
        <v>27</v>
      </c>
      <c r="C138" s="31" t="n">
        <f aca="false">SUM(C139:C141)</f>
        <v>3531.93999</v>
      </c>
      <c r="D138" s="31" t="n">
        <f aca="false">SUM(D139:D141)</f>
        <v>163.37274</v>
      </c>
      <c r="E138" s="31" t="n">
        <f aca="false">SUM(E139:E141)</f>
        <v>267.99456</v>
      </c>
      <c r="F138" s="31" t="n">
        <f aca="false">SUM(F139:F141)</f>
        <v>228.17359</v>
      </c>
      <c r="G138" s="31" t="n">
        <f aca="false">SUM(G139:G141)</f>
        <v>212.13836</v>
      </c>
      <c r="H138" s="31" t="n">
        <f aca="false">SUM(H139:H141)</f>
        <v>633.31443</v>
      </c>
      <c r="I138" s="31" t="n">
        <f aca="false">SUM(I139:I141)</f>
        <v>226.56754</v>
      </c>
      <c r="J138" s="31" t="n">
        <f aca="false">SUM(J139:J141)</f>
        <v>355.41984</v>
      </c>
      <c r="K138" s="31" t="n">
        <f aca="false">SUM(K139:K141)</f>
        <v>317.78129</v>
      </c>
      <c r="L138" s="31" t="n">
        <f aca="false">SUM(L139:L141)</f>
        <v>270.81827</v>
      </c>
      <c r="M138" s="31" t="n">
        <f aca="false">SUM(M139:M141)</f>
        <v>285.6304</v>
      </c>
      <c r="N138" s="31" t="n">
        <f aca="false">SUM(N139:N141)</f>
        <v>259.69401</v>
      </c>
      <c r="O138" s="31" t="n">
        <f aca="false">SUM(O139:O141)</f>
        <v>311.03496</v>
      </c>
    </row>
    <row r="139" customFormat="false" ht="12.75" hidden="false" customHeight="false" outlineLevel="0" collapsed="false">
      <c r="A139" s="14"/>
      <c r="B139" s="33" t="s">
        <v>28</v>
      </c>
      <c r="C139" s="31" t="n">
        <f aca="false">SUM(D139:O139)</f>
        <v>2368.93347</v>
      </c>
      <c r="D139" s="31" t="n">
        <v>136.32467</v>
      </c>
      <c r="E139" s="31" t="n">
        <v>240.69076</v>
      </c>
      <c r="F139" s="32" t="n">
        <v>199.24253</v>
      </c>
      <c r="G139" s="32" t="n">
        <v>97.99168</v>
      </c>
      <c r="H139" s="32" t="n">
        <v>155.55722</v>
      </c>
      <c r="I139" s="32" t="n">
        <v>144.66524</v>
      </c>
      <c r="J139" s="32" t="n">
        <v>291.53643</v>
      </c>
      <c r="K139" s="32" t="n">
        <v>310.83935</v>
      </c>
      <c r="L139" s="32" t="n">
        <v>243.62626</v>
      </c>
      <c r="M139" s="32" t="n">
        <v>266.35147</v>
      </c>
      <c r="N139" s="32" t="n">
        <v>247.08271</v>
      </c>
      <c r="O139" s="32" t="n">
        <v>35.02515</v>
      </c>
    </row>
    <row r="140" customFormat="false" ht="12.75" hidden="false" customHeight="false" outlineLevel="0" collapsed="false">
      <c r="A140" s="14"/>
      <c r="B140" s="33" t="s">
        <v>29</v>
      </c>
      <c r="C140" s="31" t="n">
        <f aca="false">SUM(D140:O140)</f>
        <v>215.83659</v>
      </c>
      <c r="D140" s="31" t="n">
        <v>7.06655</v>
      </c>
      <c r="E140" s="31" t="n">
        <v>8.15512</v>
      </c>
      <c r="F140" s="31" t="n">
        <v>7.02318</v>
      </c>
      <c r="G140" s="32" t="n">
        <v>59.46457</v>
      </c>
      <c r="H140" s="32" t="n">
        <v>7.99463</v>
      </c>
      <c r="I140" s="32" t="n">
        <v>38.35116</v>
      </c>
      <c r="J140" s="32" t="n">
        <v>56.93019</v>
      </c>
      <c r="K140" s="32" t="n">
        <v>3.92902</v>
      </c>
      <c r="L140" s="32" t="n">
        <v>11.71679</v>
      </c>
      <c r="M140" s="32" t="n">
        <v>1.45059</v>
      </c>
      <c r="N140" s="32" t="n">
        <v>1.90505</v>
      </c>
      <c r="O140" s="32" t="n">
        <v>11.84974</v>
      </c>
    </row>
    <row r="141" customFormat="false" ht="12.75" hidden="false" customHeight="false" outlineLevel="0" collapsed="false">
      <c r="A141" s="14"/>
      <c r="B141" s="33" t="s">
        <v>30</v>
      </c>
      <c r="C141" s="31" t="n">
        <f aca="false">SUM(D141:O141)</f>
        <v>947.16993</v>
      </c>
      <c r="D141" s="31" t="n">
        <v>19.98152</v>
      </c>
      <c r="E141" s="31" t="n">
        <v>19.14868</v>
      </c>
      <c r="F141" s="32" t="n">
        <v>21.90788</v>
      </c>
      <c r="G141" s="32" t="n">
        <v>54.68211</v>
      </c>
      <c r="H141" s="32" t="n">
        <v>469.76258</v>
      </c>
      <c r="I141" s="32" t="n">
        <v>43.55114</v>
      </c>
      <c r="J141" s="32" t="n">
        <v>6.95322</v>
      </c>
      <c r="K141" s="32" t="n">
        <v>3.01292</v>
      </c>
      <c r="L141" s="32" t="n">
        <v>15.47522</v>
      </c>
      <c r="M141" s="32" t="n">
        <v>17.82834</v>
      </c>
      <c r="N141" s="32" t="n">
        <v>10.70625</v>
      </c>
      <c r="O141" s="32" t="n">
        <v>264.16007</v>
      </c>
    </row>
    <row r="142" customFormat="false" ht="12.75" hidden="false" customHeight="false" outlineLevel="0" collapsed="false">
      <c r="A142" s="14"/>
      <c r="B142" s="30"/>
      <c r="C142" s="31"/>
      <c r="D142" s="31"/>
      <c r="E142" s="31"/>
      <c r="F142" s="31"/>
      <c r="G142" s="31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35"/>
      <c r="B143" s="36" t="s">
        <v>31</v>
      </c>
      <c r="C143" s="37" t="n">
        <f aca="false">SUM(D143:O143)</f>
        <v>61.48115</v>
      </c>
      <c r="D143" s="37" t="n">
        <v>1.887</v>
      </c>
      <c r="E143" s="37" t="n">
        <v>1.699</v>
      </c>
      <c r="F143" s="37" t="n">
        <v>4.40847</v>
      </c>
      <c r="G143" s="37" t="n">
        <v>2.68232</v>
      </c>
      <c r="H143" s="37" t="n">
        <v>3.93419</v>
      </c>
      <c r="I143" s="37" t="n">
        <v>8.6799</v>
      </c>
      <c r="J143" s="37" t="n">
        <v>2.487</v>
      </c>
      <c r="K143" s="37" t="n">
        <v>3.18083</v>
      </c>
      <c r="L143" s="37" t="n">
        <v>3.39661</v>
      </c>
      <c r="M143" s="37" t="n">
        <v>2.10189</v>
      </c>
      <c r="N143" s="37" t="n">
        <v>20.04281</v>
      </c>
      <c r="O143" s="37" t="n">
        <v>6.98113</v>
      </c>
    </row>
    <row r="144" customFormat="false" ht="12.75" hidden="false" customHeight="false" outlineLevel="0" collapsed="false">
      <c r="A144" s="14"/>
      <c r="B144" s="30"/>
      <c r="C144" s="31"/>
      <c r="D144" s="31"/>
      <c r="E144" s="31"/>
      <c r="F144" s="31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14"/>
      <c r="B145" s="27" t="s">
        <v>39</v>
      </c>
      <c r="C145" s="28" t="n">
        <f aca="false">+C147+C166+C185+C205+C224</f>
        <v>729627.53746</v>
      </c>
      <c r="D145" s="28" t="n">
        <f aca="false">+D147+D166+D185+D205+D224</f>
        <v>50814.62708</v>
      </c>
      <c r="E145" s="28" t="n">
        <f aca="false">+E147+E166+E185+E205+E224</f>
        <v>42354.1754</v>
      </c>
      <c r="F145" s="28" t="n">
        <f aca="false">+F147+F166+F185+F205+F224</f>
        <v>43732.53631</v>
      </c>
      <c r="G145" s="28" t="n">
        <f aca="false">+G147+G166+G185+G205+G224</f>
        <v>29632.25151</v>
      </c>
      <c r="H145" s="28" t="n">
        <f aca="false">+H147+H166+H185+H205+H224</f>
        <v>77436.39554</v>
      </c>
      <c r="I145" s="28" t="n">
        <f aca="false">+I147+I166+I185+I205+I224</f>
        <v>71901.54344</v>
      </c>
      <c r="J145" s="28" t="n">
        <f aca="false">+J147+J166+J185+J205+J224</f>
        <v>69171.70775</v>
      </c>
      <c r="K145" s="28" t="n">
        <f aca="false">+K147+K166+K185+K205+K224</f>
        <v>71904.34438</v>
      </c>
      <c r="L145" s="28" t="n">
        <f aca="false">+L147+L166+L185+L205+L224</f>
        <v>60880.03806</v>
      </c>
      <c r="M145" s="28" t="n">
        <f aca="false">+M147+M166+M185+M205+M224</f>
        <v>82262.84045</v>
      </c>
      <c r="N145" s="28" t="n">
        <f aca="false">+N147+N166+N185+N205+N224</f>
        <v>76039.61763</v>
      </c>
      <c r="O145" s="28" t="n">
        <f aca="false">+O147+O166+O185+O205+O224</f>
        <v>53497.45991</v>
      </c>
    </row>
    <row r="146" customFormat="false" ht="12.75" hidden="false" customHeight="false" outlineLevel="0" collapsed="false">
      <c r="A146" s="14"/>
      <c r="B146" s="30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2.75" hidden="false" customHeight="false" outlineLevel="0" collapsed="false">
      <c r="A147" s="14"/>
      <c r="B147" s="27" t="s">
        <v>40</v>
      </c>
      <c r="C147" s="28" t="n">
        <f aca="false">+C148+C152+C154+C159+C164</f>
        <v>624.17081</v>
      </c>
      <c r="D147" s="28" t="n">
        <f aca="false">+D148+D152+D154+D159+D164</f>
        <v>4.39466</v>
      </c>
      <c r="E147" s="28" t="n">
        <f aca="false">+E148+E152+E154+E159+E164</f>
        <v>43.50121</v>
      </c>
      <c r="F147" s="28" t="n">
        <f aca="false">+F148+F152+F154+F159+F164</f>
        <v>8.73239</v>
      </c>
      <c r="G147" s="28" t="n">
        <f aca="false">+G148+G152+G154+G159+G164</f>
        <v>318.75245</v>
      </c>
      <c r="H147" s="28" t="n">
        <f aca="false">+H148+H152+H154+H159+H164</f>
        <v>1.4125</v>
      </c>
      <c r="I147" s="28" t="n">
        <f aca="false">+I148+I152+I154+I159+I164</f>
        <v>0.8064</v>
      </c>
      <c r="J147" s="28" t="n">
        <f aca="false">+J148+J152+J154+J159+J164</f>
        <v>0</v>
      </c>
      <c r="K147" s="28" t="n">
        <f aca="false">+K148+K152+K154+K159+K164</f>
        <v>0</v>
      </c>
      <c r="L147" s="28" t="n">
        <f aca="false">+L148+L152+L154+L159+L164</f>
        <v>0</v>
      </c>
      <c r="M147" s="28" t="n">
        <f aca="false">+M148+M152+M154+M159+M164</f>
        <v>0</v>
      </c>
      <c r="N147" s="28" t="n">
        <f aca="false">+N148+N152+N154+N159+N164</f>
        <v>220.80137</v>
      </c>
      <c r="O147" s="28" t="n">
        <f aca="false">+O148+O152+O154+O159+O164</f>
        <v>25.76983</v>
      </c>
    </row>
    <row r="148" customFormat="false" ht="12.75" hidden="false" customHeight="false" outlineLevel="0" collapsed="false">
      <c r="A148" s="14"/>
      <c r="B148" s="30" t="s">
        <v>19</v>
      </c>
      <c r="C148" s="31" t="n">
        <f aca="false">+C149+C150</f>
        <v>149.07408</v>
      </c>
      <c r="D148" s="32" t="n">
        <f aca="false">+D149+D150</f>
        <v>0</v>
      </c>
      <c r="E148" s="32" t="n">
        <f aca="false">+E149+E150</f>
        <v>37.84907</v>
      </c>
      <c r="F148" s="32" t="n">
        <f aca="false">+F149+F150</f>
        <v>0.38408</v>
      </c>
      <c r="G148" s="32" t="n">
        <f aca="false">+G149+G150</f>
        <v>100.00245</v>
      </c>
      <c r="H148" s="32" t="n">
        <f aca="false">+H149+H150</f>
        <v>0.04005</v>
      </c>
      <c r="I148" s="32" t="n">
        <f aca="false">+I149+I150</f>
        <v>0</v>
      </c>
      <c r="J148" s="32" t="n">
        <f aca="false">+J149+J150</f>
        <v>0</v>
      </c>
      <c r="K148" s="32" t="n">
        <f aca="false">+K149+K150</f>
        <v>0</v>
      </c>
      <c r="L148" s="32" t="n">
        <f aca="false">+L149+L150</f>
        <v>0</v>
      </c>
      <c r="M148" s="32" t="n">
        <f aca="false">+M149+M150</f>
        <v>0</v>
      </c>
      <c r="N148" s="32" t="n">
        <f aca="false">+N149+N150</f>
        <v>0</v>
      </c>
      <c r="O148" s="32" t="n">
        <f aca="false">+O149+O150</f>
        <v>10.79843</v>
      </c>
    </row>
    <row r="149" customFormat="false" ht="12.75" hidden="false" customHeight="false" outlineLevel="0" collapsed="false">
      <c r="A149" s="14"/>
      <c r="B149" s="33" t="s">
        <v>20</v>
      </c>
      <c r="C149" s="31" t="n">
        <f aca="false">SUM(D149:O149)</f>
        <v>8.17264</v>
      </c>
      <c r="D149" s="32" t="n">
        <v>0</v>
      </c>
      <c r="E149" s="32" t="n">
        <v>0</v>
      </c>
      <c r="F149" s="32" t="n">
        <v>0.00237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8.17027</v>
      </c>
    </row>
    <row r="150" customFormat="false" ht="12.75" hidden="false" customHeight="false" outlineLevel="0" collapsed="false">
      <c r="A150" s="14"/>
      <c r="B150" s="33" t="s">
        <v>21</v>
      </c>
      <c r="C150" s="31" t="n">
        <f aca="false">SUM(D150:O150)</f>
        <v>140.90144</v>
      </c>
      <c r="D150" s="32" t="n">
        <v>0</v>
      </c>
      <c r="E150" s="32" t="n">
        <v>37.84907</v>
      </c>
      <c r="F150" s="32" t="n">
        <v>0.38171</v>
      </c>
      <c r="G150" s="32" t="n">
        <v>100.00245</v>
      </c>
      <c r="H150" s="32" t="n">
        <v>0.04005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2.62816</v>
      </c>
    </row>
    <row r="151" customFormat="false" ht="12.75" hidden="false" customHeight="false" outlineLevel="0" collapsed="false">
      <c r="A151" s="14"/>
      <c r="B151" s="33"/>
      <c r="C151" s="31"/>
      <c r="D151" s="31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14"/>
      <c r="B152" s="30" t="s">
        <v>22</v>
      </c>
      <c r="C152" s="31" t="n">
        <f aca="false">SUM(D152:O152)</f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14"/>
      <c r="B153" s="14"/>
      <c r="C153" s="31"/>
      <c r="D153" s="31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2.75" hidden="false" customHeight="false" outlineLevel="0" collapsed="false">
      <c r="A154" s="14"/>
      <c r="B154" s="30" t="s">
        <v>23</v>
      </c>
      <c r="C154" s="31" t="n">
        <f aca="false">+C155+C156+C157</f>
        <v>466.58687</v>
      </c>
      <c r="D154" s="31" t="n">
        <f aca="false">+D155+D156+D157</f>
        <v>4.39466</v>
      </c>
      <c r="E154" s="31" t="n">
        <f aca="false">+E155+E156+E157</f>
        <v>5.65214</v>
      </c>
      <c r="F154" s="31" t="n">
        <f aca="false">+F155+F156+F157</f>
        <v>0.06252</v>
      </c>
      <c r="G154" s="31" t="n">
        <f aca="false">+G155+G156+G157</f>
        <v>218.75</v>
      </c>
      <c r="H154" s="31" t="n">
        <f aca="false">+H155+H156+H157</f>
        <v>1.37245</v>
      </c>
      <c r="I154" s="31" t="n">
        <f aca="false">+I155+I156+I157</f>
        <v>0.8064</v>
      </c>
      <c r="J154" s="31" t="n">
        <f aca="false">+J155+J156+J157</f>
        <v>0</v>
      </c>
      <c r="K154" s="31" t="n">
        <f aca="false">+K155+K156+K157</f>
        <v>0</v>
      </c>
      <c r="L154" s="31" t="n">
        <f aca="false">+L155+L156+L157</f>
        <v>0</v>
      </c>
      <c r="M154" s="31" t="n">
        <f aca="false">+M155+M156+M157</f>
        <v>0</v>
      </c>
      <c r="N154" s="31" t="n">
        <f aca="false">+N155+N156+N157</f>
        <v>220.5773</v>
      </c>
      <c r="O154" s="31" t="n">
        <f aca="false">+O155+O156+O157</f>
        <v>14.9714</v>
      </c>
    </row>
    <row r="155" customFormat="false" ht="12.75" hidden="false" customHeight="false" outlineLevel="0" collapsed="false">
      <c r="A155" s="14"/>
      <c r="B155" s="33" t="s">
        <v>24</v>
      </c>
      <c r="C155" s="31" t="n">
        <f aca="false">SUM(D155:O155)</f>
        <v>437.5</v>
      </c>
      <c r="D155" s="32" t="n">
        <v>0</v>
      </c>
      <c r="E155" s="32" t="n">
        <v>0</v>
      </c>
      <c r="F155" s="32" t="n">
        <v>0</v>
      </c>
      <c r="G155" s="32" t="n">
        <v>218.75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218.75</v>
      </c>
      <c r="O155" s="32" t="n">
        <v>0</v>
      </c>
    </row>
    <row r="156" customFormat="false" ht="12.75" hidden="false" customHeight="false" outlineLevel="0" collapsed="false">
      <c r="A156" s="14"/>
      <c r="B156" s="33" t="s">
        <v>25</v>
      </c>
      <c r="C156" s="31" t="n">
        <f aca="false">SUM(D156:O156)</f>
        <v>29.08687</v>
      </c>
      <c r="D156" s="31" t="n">
        <v>4.39466</v>
      </c>
      <c r="E156" s="31" t="n">
        <v>5.65214</v>
      </c>
      <c r="F156" s="32" t="n">
        <v>0.06252</v>
      </c>
      <c r="G156" s="32" t="n">
        <v>0</v>
      </c>
      <c r="H156" s="32" t="n">
        <v>1.37245</v>
      </c>
      <c r="I156" s="32" t="n">
        <v>0.8064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1.8273</v>
      </c>
      <c r="O156" s="32" t="n">
        <v>14.9714</v>
      </c>
    </row>
    <row r="157" customFormat="false" ht="12.75" hidden="false" customHeight="false" outlineLevel="0" collapsed="false">
      <c r="A157" s="14"/>
      <c r="B157" s="33" t="s">
        <v>26</v>
      </c>
      <c r="C157" s="31" t="n">
        <f aca="false">SUM(D157:O157)</f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/>
      <c r="M157" s="32"/>
      <c r="N157" s="32"/>
      <c r="O157" s="32"/>
    </row>
    <row r="158" customFormat="false" ht="12" hidden="false" customHeight="true" outlineLevel="0" collapsed="false">
      <c r="A158" s="14"/>
      <c r="B158" s="14"/>
      <c r="C158" s="31"/>
      <c r="D158" s="31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14"/>
      <c r="B159" s="30" t="s">
        <v>27</v>
      </c>
      <c r="C159" s="31" t="n">
        <f aca="false">+C160+C161+C162</f>
        <v>8.28579</v>
      </c>
      <c r="D159" s="31" t="n">
        <f aca="false">+SUM(D160:D162)</f>
        <v>0</v>
      </c>
      <c r="E159" s="31" t="n">
        <f aca="false">+SUM(E160:E162)</f>
        <v>0</v>
      </c>
      <c r="F159" s="31" t="n">
        <f aca="false">+SUM(F160:F162)</f>
        <v>8.28579</v>
      </c>
      <c r="G159" s="31" t="n">
        <f aca="false">+SUM(G160:G162)</f>
        <v>0</v>
      </c>
      <c r="H159" s="31" t="n">
        <f aca="false">+SUM(H160:H162)</f>
        <v>0</v>
      </c>
      <c r="I159" s="31" t="n">
        <f aca="false">+SUM(I160:I162)</f>
        <v>0</v>
      </c>
      <c r="J159" s="31" t="n">
        <f aca="false">+SUM(J160:J162)</f>
        <v>0</v>
      </c>
      <c r="K159" s="31" t="n">
        <f aca="false">+SUM(K160:K162)</f>
        <v>0</v>
      </c>
      <c r="L159" s="31" t="n">
        <f aca="false">+SUM(L160:L162)</f>
        <v>0</v>
      </c>
      <c r="M159" s="31" t="n">
        <f aca="false">+SUM(M160:M162)</f>
        <v>0</v>
      </c>
      <c r="N159" s="31" t="n">
        <f aca="false">+SUM(N160:N162)</f>
        <v>0</v>
      </c>
      <c r="O159" s="31" t="n">
        <f aca="false">+SUM(O160:O162)</f>
        <v>0</v>
      </c>
    </row>
    <row r="160" customFormat="false" ht="12.75" hidden="false" customHeight="false" outlineLevel="0" collapsed="false">
      <c r="A160" s="14"/>
      <c r="B160" s="33" t="s">
        <v>28</v>
      </c>
      <c r="C160" s="31" t="n">
        <f aca="false">SUM(D160:O160)</f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</row>
    <row r="161" customFormat="false" ht="12.75" hidden="false" customHeight="false" outlineLevel="0" collapsed="false">
      <c r="A161" s="14"/>
      <c r="B161" s="33" t="s">
        <v>29</v>
      </c>
      <c r="C161" s="31" t="n">
        <f aca="false">SUM(D161:O161)</f>
        <v>8.28579</v>
      </c>
      <c r="D161" s="32" t="n">
        <v>0</v>
      </c>
      <c r="E161" s="31" t="n">
        <v>0</v>
      </c>
      <c r="F161" s="31" t="n">
        <v>8.28579</v>
      </c>
      <c r="G161" s="31" t="n">
        <v>0</v>
      </c>
      <c r="H161" s="31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</row>
    <row r="162" customFormat="false" ht="12.75" hidden="false" customHeight="false" outlineLevel="0" collapsed="false">
      <c r="A162" s="14"/>
      <c r="B162" s="33" t="s">
        <v>30</v>
      </c>
      <c r="C162" s="31" t="n">
        <f aca="false">SUM(D162:O162)</f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/>
      <c r="O162" s="32"/>
    </row>
    <row r="163" customFormat="false" ht="12.75" hidden="false" customHeight="false" outlineLevel="0" collapsed="false">
      <c r="A163" s="14"/>
      <c r="B163" s="30"/>
      <c r="C163" s="31"/>
      <c r="D163" s="31"/>
      <c r="E163" s="31"/>
      <c r="F163" s="31"/>
      <c r="G163" s="31"/>
      <c r="H163" s="31"/>
      <c r="I163" s="31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14"/>
      <c r="B164" s="30" t="s">
        <v>31</v>
      </c>
      <c r="C164" s="31" t="n">
        <f aca="false">SUM(D164:O164)</f>
        <v>0.22407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.22407</v>
      </c>
      <c r="O164" s="32" t="n">
        <v>0</v>
      </c>
    </row>
    <row r="165" customFormat="false" ht="12.75" hidden="false" customHeight="false" outlineLevel="0" collapsed="false">
      <c r="A165" s="14"/>
      <c r="B165" s="30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2.75" hidden="false" customHeight="false" outlineLevel="0" collapsed="false">
      <c r="A166" s="14"/>
      <c r="B166" s="27" t="s">
        <v>41</v>
      </c>
      <c r="C166" s="28" t="n">
        <f aca="false">+C167+C171+C173+C178+C183</f>
        <v>9918.60899</v>
      </c>
      <c r="D166" s="28" t="n">
        <f aca="false">+D167+D171+D173+D178+D183</f>
        <v>511.63171</v>
      </c>
      <c r="E166" s="28" t="n">
        <f aca="false">+E167+E171+E173+E178+E183</f>
        <v>853.04236</v>
      </c>
      <c r="F166" s="28" t="n">
        <f aca="false">+F167+F171+F173+F178+F183</f>
        <v>744.3433</v>
      </c>
      <c r="G166" s="28" t="n">
        <f aca="false">+G167+G171+G173+G178+G183</f>
        <v>579.05261</v>
      </c>
      <c r="H166" s="28" t="n">
        <f aca="false">+H167+H171+H173+H178+H183</f>
        <v>1035.61289</v>
      </c>
      <c r="I166" s="28" t="n">
        <f aca="false">+I167+I171+I173+I178+I183</f>
        <v>567.41945</v>
      </c>
      <c r="J166" s="28" t="n">
        <f aca="false">+J167+J171+J173+J178+J183</f>
        <v>869.2707</v>
      </c>
      <c r="K166" s="28" t="n">
        <f aca="false">+K167+K171+K173+K178+K183</f>
        <v>510.92308</v>
      </c>
      <c r="L166" s="28" t="n">
        <f aca="false">+L167+L171+L173+L178+L183</f>
        <v>706.61143</v>
      </c>
      <c r="M166" s="28" t="n">
        <f aca="false">+M167+M171+M173+M178+M183</f>
        <v>2191.01236</v>
      </c>
      <c r="N166" s="28" t="n">
        <f aca="false">+N167+N171+N173+N178+N183</f>
        <v>444.65727</v>
      </c>
      <c r="O166" s="28" t="n">
        <f aca="false">+O167+O171+O173+O178+O183</f>
        <v>905.03183</v>
      </c>
    </row>
    <row r="167" customFormat="false" ht="12.75" hidden="false" customHeight="false" outlineLevel="0" collapsed="false">
      <c r="A167" s="14"/>
      <c r="B167" s="30" t="s">
        <v>19</v>
      </c>
      <c r="C167" s="31" t="n">
        <f aca="false">+C168+C169</f>
        <v>6719.12823</v>
      </c>
      <c r="D167" s="31" t="n">
        <f aca="false">+D168+D169</f>
        <v>294.60883</v>
      </c>
      <c r="E167" s="32" t="n">
        <f aca="false">+E168+E169</f>
        <v>270.80301</v>
      </c>
      <c r="F167" s="32" t="n">
        <f aca="false">+F168+F169</f>
        <v>651.06175</v>
      </c>
      <c r="G167" s="32" t="n">
        <f aca="false">+G168+G169</f>
        <v>413.10392</v>
      </c>
      <c r="H167" s="32" t="n">
        <f aca="false">+H168+H169</f>
        <v>437.32289</v>
      </c>
      <c r="I167" s="32" t="n">
        <f aca="false">+I168+I169</f>
        <v>314.75594</v>
      </c>
      <c r="J167" s="32" t="n">
        <f aca="false">+J168+J169</f>
        <v>480.74742</v>
      </c>
      <c r="K167" s="32" t="n">
        <f aca="false">+K168+K169</f>
        <v>238.58934</v>
      </c>
      <c r="L167" s="32" t="n">
        <f aca="false">+L168+L169</f>
        <v>501.54306</v>
      </c>
      <c r="M167" s="32" t="n">
        <f aca="false">+M168+M169</f>
        <v>1998.23673</v>
      </c>
      <c r="N167" s="32" t="n">
        <f aca="false">+N168+N169</f>
        <v>371.03363</v>
      </c>
      <c r="O167" s="32" t="n">
        <f aca="false">+O168+O169</f>
        <v>747.32171</v>
      </c>
    </row>
    <row r="168" customFormat="false" ht="12.75" hidden="false" customHeight="false" outlineLevel="0" collapsed="false">
      <c r="A168" s="14"/>
      <c r="B168" s="33" t="s">
        <v>20</v>
      </c>
      <c r="C168" s="31" t="n">
        <f aca="false">SUM(D168:O168)</f>
        <v>2298.53296</v>
      </c>
      <c r="D168" s="31" t="n">
        <v>183.9994</v>
      </c>
      <c r="E168" s="31" t="n">
        <v>200.71105</v>
      </c>
      <c r="F168" s="32" t="n">
        <v>168.24259</v>
      </c>
      <c r="G168" s="32" t="n">
        <v>272.1558</v>
      </c>
      <c r="H168" s="32" t="n">
        <v>138.58506</v>
      </c>
      <c r="I168" s="32" t="n">
        <v>64.88207</v>
      </c>
      <c r="J168" s="32" t="n">
        <v>273.69832</v>
      </c>
      <c r="K168" s="32" t="n">
        <v>37.61196</v>
      </c>
      <c r="L168" s="32" t="n">
        <v>244.66924</v>
      </c>
      <c r="M168" s="32" t="n">
        <v>394.69973</v>
      </c>
      <c r="N168" s="32" t="n">
        <v>90.37296</v>
      </c>
      <c r="O168" s="32" t="n">
        <v>228.90478</v>
      </c>
    </row>
    <row r="169" customFormat="false" ht="12.75" hidden="false" customHeight="false" outlineLevel="0" collapsed="false">
      <c r="A169" s="14"/>
      <c r="B169" s="33" t="s">
        <v>21</v>
      </c>
      <c r="C169" s="31" t="n">
        <f aca="false">SUM(D169:O169)</f>
        <v>4420.59527</v>
      </c>
      <c r="D169" s="31" t="n">
        <v>110.60943</v>
      </c>
      <c r="E169" s="31" t="n">
        <v>70.09196</v>
      </c>
      <c r="F169" s="32" t="n">
        <v>482.81916</v>
      </c>
      <c r="G169" s="32" t="n">
        <v>140.94812</v>
      </c>
      <c r="H169" s="32" t="n">
        <v>298.73783</v>
      </c>
      <c r="I169" s="32" t="n">
        <v>249.87387</v>
      </c>
      <c r="J169" s="32" t="n">
        <v>207.0491</v>
      </c>
      <c r="K169" s="32" t="n">
        <v>200.97738</v>
      </c>
      <c r="L169" s="32" t="n">
        <v>256.87382</v>
      </c>
      <c r="M169" s="32" t="n">
        <v>1603.537</v>
      </c>
      <c r="N169" s="32" t="n">
        <v>280.66067</v>
      </c>
      <c r="O169" s="32" t="n">
        <v>518.41693</v>
      </c>
    </row>
    <row r="170" customFormat="false" ht="12.75" hidden="false" customHeight="false" outlineLevel="0" collapsed="false">
      <c r="A170" s="14"/>
      <c r="B170" s="33"/>
      <c r="C170" s="31"/>
      <c r="D170" s="31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2.75" hidden="false" customHeight="false" outlineLevel="0" collapsed="false">
      <c r="A171" s="14"/>
      <c r="B171" s="30" t="s">
        <v>22</v>
      </c>
      <c r="C171" s="31" t="n">
        <f aca="false">SUM(D171:O171)</f>
        <v>0</v>
      </c>
      <c r="D171" s="31" t="n">
        <v>0</v>
      </c>
      <c r="E171" s="31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</row>
    <row r="172" customFormat="false" ht="12.75" hidden="false" customHeight="false" outlineLevel="0" collapsed="false">
      <c r="A172" s="14"/>
      <c r="B172" s="14"/>
      <c r="C172" s="31"/>
      <c r="D172" s="31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14"/>
      <c r="B173" s="30" t="s">
        <v>23</v>
      </c>
      <c r="C173" s="31" t="n">
        <f aca="false">+C174+C175+C176</f>
        <v>1453.44337</v>
      </c>
      <c r="D173" s="31" t="n">
        <f aca="false">+D174+D175+D176</f>
        <v>58.15919</v>
      </c>
      <c r="E173" s="32" t="n">
        <f aca="false">+E174+E175+E176</f>
        <v>99.22807</v>
      </c>
      <c r="F173" s="32" t="n">
        <f aca="false">+F174+F175+F176</f>
        <v>49.52291</v>
      </c>
      <c r="G173" s="32" t="n">
        <f aca="false">+G174+G175+G176</f>
        <v>90.55677</v>
      </c>
      <c r="H173" s="32" t="n">
        <f aca="false">+H174+H175+H176</f>
        <v>101.63208</v>
      </c>
      <c r="I173" s="32" t="n">
        <f aca="false">+I174+I175+I176</f>
        <v>141.66734</v>
      </c>
      <c r="J173" s="32" t="n">
        <f aca="false">+J174+J175+J176</f>
        <v>275.90971</v>
      </c>
      <c r="K173" s="32" t="n">
        <f aca="false">+K174+K175+K176</f>
        <v>153.62785</v>
      </c>
      <c r="L173" s="32" t="n">
        <f aca="false">+L174+L175+L176</f>
        <v>186.74587</v>
      </c>
      <c r="M173" s="32" t="n">
        <f aca="false">+M174+M175+M176</f>
        <v>145.13064</v>
      </c>
      <c r="N173" s="32" t="n">
        <f aca="false">+N174+N175+N176</f>
        <v>23.75009</v>
      </c>
      <c r="O173" s="32" t="n">
        <f aca="false">+O174+O175+O176</f>
        <v>127.51285</v>
      </c>
    </row>
    <row r="174" customFormat="false" ht="12.75" hidden="false" customHeight="false" outlineLevel="0" collapsed="false">
      <c r="A174" s="14"/>
      <c r="B174" s="33" t="s">
        <v>24</v>
      </c>
      <c r="C174" s="31" t="n">
        <f aca="false">SUM(D174:O174)</f>
        <v>484.32991</v>
      </c>
      <c r="D174" s="31" t="n">
        <v>0.09426</v>
      </c>
      <c r="E174" s="31" t="n">
        <v>0.03651</v>
      </c>
      <c r="F174" s="32" t="n">
        <v>0.11115</v>
      </c>
      <c r="G174" s="32" t="n">
        <v>0</v>
      </c>
      <c r="H174" s="32" t="n">
        <v>0</v>
      </c>
      <c r="I174" s="32" t="n">
        <v>25.9322</v>
      </c>
      <c r="J174" s="32" t="n">
        <v>225.63904</v>
      </c>
      <c r="K174" s="32" t="n">
        <v>77.35912</v>
      </c>
      <c r="L174" s="32" t="n">
        <v>42.366</v>
      </c>
      <c r="M174" s="32" t="n">
        <v>97.51061</v>
      </c>
      <c r="N174" s="32" t="n">
        <v>15.28102</v>
      </c>
      <c r="O174" s="32" t="n">
        <v>0</v>
      </c>
    </row>
    <row r="175" customFormat="false" ht="12.75" hidden="false" customHeight="false" outlineLevel="0" collapsed="false">
      <c r="A175" s="14"/>
      <c r="B175" s="33" t="s">
        <v>25</v>
      </c>
      <c r="C175" s="31" t="n">
        <f aca="false">SUM(D175:O175)</f>
        <v>819.50154</v>
      </c>
      <c r="D175" s="32" t="n">
        <v>58.06493</v>
      </c>
      <c r="E175" s="31" t="n">
        <v>59.15753</v>
      </c>
      <c r="F175" s="32" t="n">
        <v>47.51959</v>
      </c>
      <c r="G175" s="32" t="n">
        <v>90.55677</v>
      </c>
      <c r="H175" s="32" t="n">
        <v>86.6474</v>
      </c>
      <c r="I175" s="32" t="n">
        <v>84.55074</v>
      </c>
      <c r="J175" s="32" t="n">
        <v>47.14721</v>
      </c>
      <c r="K175" s="32" t="n">
        <v>76.26873</v>
      </c>
      <c r="L175" s="32" t="n">
        <v>137.0654</v>
      </c>
      <c r="M175" s="32" t="n">
        <v>47.59602</v>
      </c>
      <c r="N175" s="32" t="n">
        <v>8.46907</v>
      </c>
      <c r="O175" s="32" t="n">
        <v>76.45815</v>
      </c>
    </row>
    <row r="176" customFormat="false" ht="12.75" hidden="false" customHeight="false" outlineLevel="0" collapsed="false">
      <c r="A176" s="14"/>
      <c r="B176" s="33" t="s">
        <v>26</v>
      </c>
      <c r="C176" s="31" t="n">
        <f aca="false">SUM(D176:O176)</f>
        <v>149.61192</v>
      </c>
      <c r="D176" s="32" t="n">
        <v>0</v>
      </c>
      <c r="E176" s="31" t="n">
        <v>40.03403</v>
      </c>
      <c r="F176" s="31" t="n">
        <v>1.89217</v>
      </c>
      <c r="G176" s="32" t="n">
        <v>0</v>
      </c>
      <c r="H176" s="32" t="n">
        <v>14.98468</v>
      </c>
      <c r="I176" s="32" t="n">
        <v>31.1844</v>
      </c>
      <c r="J176" s="32" t="n">
        <v>3.12346</v>
      </c>
      <c r="K176" s="32" t="n">
        <v>0</v>
      </c>
      <c r="L176" s="32" t="n">
        <v>7.31447</v>
      </c>
      <c r="M176" s="32" t="n">
        <v>0.02401</v>
      </c>
      <c r="N176" s="32" t="n">
        <v>0</v>
      </c>
      <c r="O176" s="32" t="n">
        <v>51.0547</v>
      </c>
    </row>
    <row r="177" customFormat="false" ht="12.75" hidden="false" customHeight="false" outlineLevel="0" collapsed="false">
      <c r="A177" s="14"/>
      <c r="B177" s="14"/>
      <c r="C177" s="31"/>
      <c r="D177" s="31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14"/>
      <c r="B178" s="30" t="s">
        <v>27</v>
      </c>
      <c r="C178" s="31" t="n">
        <f aca="false">+C179+C180+C181</f>
        <v>1740.7857</v>
      </c>
      <c r="D178" s="31" t="n">
        <f aca="false">+D179+D180+D181</f>
        <v>158.86369</v>
      </c>
      <c r="E178" s="31" t="n">
        <f aca="false">+E179+E180+E181</f>
        <v>483.01128</v>
      </c>
      <c r="F178" s="31" t="n">
        <f aca="false">+F179+F180+F181</f>
        <v>43.03929</v>
      </c>
      <c r="G178" s="31" t="n">
        <f aca="false">+G179+G180+G181</f>
        <v>70.88892</v>
      </c>
      <c r="H178" s="31" t="n">
        <f aca="false">+H179+H180+H181</f>
        <v>496.65792</v>
      </c>
      <c r="I178" s="31" t="n">
        <f aca="false">+I179+I180+I181</f>
        <v>110.99617</v>
      </c>
      <c r="J178" s="31" t="n">
        <f aca="false">+J179+J180+J181</f>
        <v>112.61357</v>
      </c>
      <c r="K178" s="31" t="n">
        <f aca="false">+K179+K180+K181</f>
        <v>118.67655</v>
      </c>
      <c r="L178" s="31" t="n">
        <f aca="false">+L179+L180+L181</f>
        <v>18.3225</v>
      </c>
      <c r="M178" s="31" t="n">
        <f aca="false">+M179+M180+M181</f>
        <v>47.64499</v>
      </c>
      <c r="N178" s="31" t="n">
        <f aca="false">+N179+N180+N181</f>
        <v>49.87355</v>
      </c>
      <c r="O178" s="31" t="n">
        <f aca="false">+O179+O180+O181</f>
        <v>30.19727</v>
      </c>
    </row>
    <row r="179" customFormat="false" ht="12.75" hidden="false" customHeight="false" outlineLevel="0" collapsed="false">
      <c r="A179" s="14"/>
      <c r="B179" s="33" t="s">
        <v>28</v>
      </c>
      <c r="C179" s="31" t="n">
        <f aca="false">SUM(D179:O179)</f>
        <v>33.48692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33.48692</v>
      </c>
      <c r="N179" s="32" t="n">
        <v>0</v>
      </c>
      <c r="O179" s="32" t="n">
        <v>0</v>
      </c>
    </row>
    <row r="180" customFormat="false" ht="12.75" hidden="false" customHeight="false" outlineLevel="0" collapsed="false">
      <c r="A180" s="14"/>
      <c r="B180" s="33" t="s">
        <v>29</v>
      </c>
      <c r="C180" s="31" t="n">
        <f aca="false">SUM(D180:O180)</f>
        <v>1706.99348</v>
      </c>
      <c r="D180" s="32" t="n">
        <v>158.81145</v>
      </c>
      <c r="E180" s="31" t="n">
        <v>482.91936</v>
      </c>
      <c r="F180" s="32" t="n">
        <v>43.02</v>
      </c>
      <c r="G180" s="32" t="n">
        <v>70.88892</v>
      </c>
      <c r="H180" s="32" t="n">
        <v>496.65792</v>
      </c>
      <c r="I180" s="32" t="n">
        <v>110.99617</v>
      </c>
      <c r="J180" s="32" t="n">
        <v>112.61357</v>
      </c>
      <c r="K180" s="32" t="n">
        <v>118.67655</v>
      </c>
      <c r="L180" s="32" t="n">
        <v>18.31897</v>
      </c>
      <c r="M180" s="32" t="n">
        <v>14.15807</v>
      </c>
      <c r="N180" s="32" t="n">
        <v>49.81367</v>
      </c>
      <c r="O180" s="32" t="n">
        <v>30.11883</v>
      </c>
    </row>
    <row r="181" customFormat="false" ht="12.75" hidden="false" customHeight="false" outlineLevel="0" collapsed="false">
      <c r="A181" s="14"/>
      <c r="B181" s="33" t="s">
        <v>30</v>
      </c>
      <c r="C181" s="31" t="n">
        <f aca="false">SUM(D181:O181)</f>
        <v>0.3053</v>
      </c>
      <c r="D181" s="32" t="n">
        <v>0.05224</v>
      </c>
      <c r="E181" s="32" t="n">
        <v>0.09192</v>
      </c>
      <c r="F181" s="32" t="n">
        <v>0.01929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.00353</v>
      </c>
      <c r="M181" s="32" t="n">
        <v>0</v>
      </c>
      <c r="N181" s="32" t="n">
        <v>0.05988</v>
      </c>
      <c r="O181" s="32" t="n">
        <v>0.07844</v>
      </c>
    </row>
    <row r="182" customFormat="false" ht="12.75" hidden="false" customHeight="false" outlineLevel="0" collapsed="false">
      <c r="A182" s="14"/>
      <c r="B182" s="30"/>
      <c r="C182" s="31"/>
      <c r="D182" s="31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2.75" hidden="false" customHeight="false" outlineLevel="0" collapsed="false">
      <c r="A183" s="14"/>
      <c r="B183" s="30" t="s">
        <v>31</v>
      </c>
      <c r="C183" s="31" t="n">
        <f aca="false">SUM(D183:O183)</f>
        <v>5.25169</v>
      </c>
      <c r="D183" s="32" t="n">
        <v>0</v>
      </c>
      <c r="E183" s="32" t="n">
        <v>0</v>
      </c>
      <c r="F183" s="32" t="n">
        <v>0.71935</v>
      </c>
      <c r="G183" s="32" t="n">
        <v>4.503</v>
      </c>
      <c r="H183" s="32" t="n">
        <v>0</v>
      </c>
      <c r="I183" s="32" t="n">
        <v>0</v>
      </c>
      <c r="J183" s="32" t="n">
        <v>0</v>
      </c>
      <c r="K183" s="32" t="n">
        <v>0.02934</v>
      </c>
      <c r="L183" s="32" t="n">
        <v>0</v>
      </c>
      <c r="M183" s="32" t="n">
        <v>0</v>
      </c>
      <c r="N183" s="32" t="n">
        <v>0</v>
      </c>
      <c r="O183" s="32" t="n">
        <v>0</v>
      </c>
    </row>
    <row r="184" customFormat="false" ht="12.75" hidden="false" customHeight="false" outlineLevel="0" collapsed="false">
      <c r="A184" s="14"/>
      <c r="B184" s="30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2.75" hidden="false" customHeight="false" outlineLevel="0" collapsed="false">
      <c r="A185" s="14"/>
      <c r="B185" s="27" t="s">
        <v>42</v>
      </c>
      <c r="C185" s="28" t="n">
        <f aca="false">+C186+C190+C192+C197+C202</f>
        <v>458.18626</v>
      </c>
      <c r="D185" s="28" t="n">
        <f aca="false">+D186+D190+D192+D197+D202</f>
        <v>49.41589</v>
      </c>
      <c r="E185" s="28" t="n">
        <f aca="false">+E186+E190+E192+E197+E202</f>
        <v>54.06616</v>
      </c>
      <c r="F185" s="28" t="n">
        <f aca="false">+F186+F190+F192+F197+F202</f>
        <v>12.22705</v>
      </c>
      <c r="G185" s="28" t="n">
        <f aca="false">+G186+G190+G192+G197+G202</f>
        <v>1.31426</v>
      </c>
      <c r="H185" s="28" t="n">
        <f aca="false">+H186+H190+H192+H197+H202</f>
        <v>81.80347</v>
      </c>
      <c r="I185" s="28" t="n">
        <f aca="false">+I186+I190+I192+I197+I202</f>
        <v>53.3359</v>
      </c>
      <c r="J185" s="28" t="n">
        <f aca="false">+J186+J190+J192+J197+J202</f>
        <v>50.09893</v>
      </c>
      <c r="K185" s="28" t="n">
        <f aca="false">+K186+K190+K192+K197+K202</f>
        <v>41.95212</v>
      </c>
      <c r="L185" s="28" t="n">
        <f aca="false">+L186+L190+L192+L197+L202</f>
        <v>2.35867</v>
      </c>
      <c r="M185" s="28" t="n">
        <f aca="false">+M186+M190+M192+M197+M202</f>
        <v>76.72307</v>
      </c>
      <c r="N185" s="28" t="n">
        <f aca="false">+N186+N190+N192+N197+N202</f>
        <v>6.68615</v>
      </c>
      <c r="O185" s="28" t="n">
        <f aca="false">+O186+O190+O192+O197+O202</f>
        <v>28.20459</v>
      </c>
    </row>
    <row r="186" customFormat="false" ht="12.75" hidden="false" customHeight="false" outlineLevel="0" collapsed="false">
      <c r="A186" s="14"/>
      <c r="B186" s="30" t="s">
        <v>19</v>
      </c>
      <c r="C186" s="31" t="n">
        <f aca="false">+C187+C188</f>
        <v>13.6042</v>
      </c>
      <c r="D186" s="31" t="n">
        <f aca="false">+D187+D188</f>
        <v>0</v>
      </c>
      <c r="E186" s="32" t="n">
        <f aca="false">+E187+E188</f>
        <v>0</v>
      </c>
      <c r="F186" s="32" t="n">
        <f aca="false">+F187+F188</f>
        <v>0.5047</v>
      </c>
      <c r="G186" s="32" t="n">
        <f aca="false">+G187+G188</f>
        <v>1.31426</v>
      </c>
      <c r="H186" s="32" t="n">
        <f aca="false">+H187+H188</f>
        <v>1.76335</v>
      </c>
      <c r="I186" s="32" t="n">
        <f aca="false">+I187+I188</f>
        <v>0.12315</v>
      </c>
      <c r="J186" s="32" t="n">
        <f aca="false">+J187+J188</f>
        <v>2.14543</v>
      </c>
      <c r="K186" s="32" t="n">
        <f aca="false">+K187+K188</f>
        <v>1.77475</v>
      </c>
      <c r="L186" s="32" t="n">
        <f aca="false">+L187+L188</f>
        <v>0</v>
      </c>
      <c r="M186" s="32" t="n">
        <f aca="false">+M187+M188</f>
        <v>4.12243</v>
      </c>
      <c r="N186" s="32" t="n">
        <f aca="false">+N187+N188</f>
        <v>1.85613</v>
      </c>
      <c r="O186" s="32" t="n">
        <f aca="false">+O187+O188</f>
        <v>0</v>
      </c>
    </row>
    <row r="187" customFormat="false" ht="12.75" hidden="false" customHeight="false" outlineLevel="0" collapsed="false">
      <c r="A187" s="14"/>
      <c r="B187" s="33" t="s">
        <v>20</v>
      </c>
      <c r="C187" s="31" t="n">
        <f aca="false">SUM(D187:O187)</f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14"/>
      <c r="B188" s="33" t="s">
        <v>21</v>
      </c>
      <c r="C188" s="31" t="n">
        <f aca="false">SUM(D188:O188)</f>
        <v>13.6042</v>
      </c>
      <c r="D188" s="32" t="n">
        <v>0</v>
      </c>
      <c r="E188" s="32" t="n">
        <v>0</v>
      </c>
      <c r="F188" s="32" t="n">
        <v>0.5047</v>
      </c>
      <c r="G188" s="32" t="n">
        <v>1.31426</v>
      </c>
      <c r="H188" s="32" t="n">
        <v>1.76335</v>
      </c>
      <c r="I188" s="32" t="n">
        <v>0.12315</v>
      </c>
      <c r="J188" s="32" t="n">
        <v>2.14543</v>
      </c>
      <c r="K188" s="32" t="n">
        <v>1.77475</v>
      </c>
      <c r="L188" s="32" t="n">
        <v>0</v>
      </c>
      <c r="M188" s="32" t="n">
        <v>4.12243</v>
      </c>
      <c r="N188" s="32" t="n">
        <v>1.85613</v>
      </c>
      <c r="O188" s="32" t="n">
        <v>0</v>
      </c>
    </row>
    <row r="189" customFormat="false" ht="12.75" hidden="false" customHeight="false" outlineLevel="0" collapsed="false">
      <c r="A189" s="14"/>
      <c r="B189" s="33"/>
      <c r="C189" s="31"/>
      <c r="D189" s="31"/>
      <c r="E189" s="31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14"/>
      <c r="B190" s="30" t="s">
        <v>22</v>
      </c>
      <c r="C190" s="31" t="n">
        <f aca="false">SUM(D190:O190)</f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</row>
    <row r="191" customFormat="false" ht="12.75" hidden="false" customHeight="false" outlineLevel="0" collapsed="false">
      <c r="A191" s="14"/>
      <c r="B191" s="14"/>
      <c r="C191" s="31"/>
      <c r="D191" s="31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14"/>
      <c r="B192" s="30" t="s">
        <v>23</v>
      </c>
      <c r="C192" s="31" t="n">
        <f aca="false">+C193+C194+C195</f>
        <v>407.42743</v>
      </c>
      <c r="D192" s="31" t="n">
        <f aca="false">+D193+D194+D195</f>
        <v>49.41589</v>
      </c>
      <c r="E192" s="32" t="n">
        <f aca="false">+E193+E194+E195</f>
        <v>54.06616</v>
      </c>
      <c r="F192" s="32" t="n">
        <f aca="false">+F193+F194+F195</f>
        <v>11.72235</v>
      </c>
      <c r="G192" s="32" t="n">
        <f aca="false">+G193+G194+G195</f>
        <v>0</v>
      </c>
      <c r="H192" s="32" t="n">
        <f aca="false">+H193+H194+H195</f>
        <v>80.04012</v>
      </c>
      <c r="I192" s="32" t="n">
        <f aca="false">+I193+I194+I195</f>
        <v>53.21275</v>
      </c>
      <c r="J192" s="32" t="n">
        <f aca="false">+J193+J194+J195</f>
        <v>47.9535</v>
      </c>
      <c r="K192" s="32" t="n">
        <f aca="false">+K193+K194+K195</f>
        <v>40.17737</v>
      </c>
      <c r="L192" s="32" t="n">
        <f aca="false">+L193+L194+L195</f>
        <v>2.35867</v>
      </c>
      <c r="M192" s="32" t="n">
        <f aca="false">+M193+M194+M195</f>
        <v>40.36664</v>
      </c>
      <c r="N192" s="32" t="n">
        <f aca="false">+N193+N194+N195</f>
        <v>4.83002</v>
      </c>
      <c r="O192" s="32" t="n">
        <f aca="false">+O193+O194+O195</f>
        <v>23.28396</v>
      </c>
    </row>
    <row r="193" customFormat="false" ht="12.75" hidden="false" customHeight="false" outlineLevel="0" collapsed="false">
      <c r="A193" s="14"/>
      <c r="B193" s="33" t="s">
        <v>24</v>
      </c>
      <c r="C193" s="31" t="n">
        <f aca="false">SUM(D193:O193)</f>
        <v>25.87038</v>
      </c>
      <c r="D193" s="32" t="n">
        <v>2.33375</v>
      </c>
      <c r="E193" s="32" t="n">
        <v>0</v>
      </c>
      <c r="F193" s="32" t="n">
        <v>11.72235</v>
      </c>
      <c r="G193" s="32" t="n">
        <v>0</v>
      </c>
      <c r="H193" s="32" t="n">
        <v>0</v>
      </c>
      <c r="I193" s="32" t="n">
        <v>2.35218</v>
      </c>
      <c r="J193" s="32" t="n">
        <v>0</v>
      </c>
      <c r="K193" s="32" t="n">
        <v>2.34318</v>
      </c>
      <c r="L193" s="32" t="n">
        <v>2.35867</v>
      </c>
      <c r="M193" s="32" t="n">
        <v>0</v>
      </c>
      <c r="N193" s="32" t="n">
        <v>4.70301</v>
      </c>
      <c r="O193" s="32" t="n">
        <v>0.05724</v>
      </c>
    </row>
    <row r="194" customFormat="false" ht="12.75" hidden="false" customHeight="false" outlineLevel="0" collapsed="false">
      <c r="A194" s="14"/>
      <c r="B194" s="33" t="s">
        <v>25</v>
      </c>
      <c r="C194" s="31" t="n">
        <f aca="false">SUM(D194:O194)</f>
        <v>372.54027</v>
      </c>
      <c r="D194" s="32" t="n">
        <v>47.08214</v>
      </c>
      <c r="E194" s="31" t="n">
        <v>52.36236</v>
      </c>
      <c r="F194" s="31" t="n">
        <v>0</v>
      </c>
      <c r="G194" s="31" t="n">
        <v>0</v>
      </c>
      <c r="H194" s="31" t="n">
        <v>80.04012</v>
      </c>
      <c r="I194" s="31" t="n">
        <v>50.08094</v>
      </c>
      <c r="J194" s="31" t="n">
        <v>46.39487</v>
      </c>
      <c r="K194" s="31" t="n">
        <v>37.83419</v>
      </c>
      <c r="L194" s="31" t="n">
        <v>0</v>
      </c>
      <c r="M194" s="31" t="n">
        <v>40.36664</v>
      </c>
      <c r="N194" s="31" t="n">
        <v>0.07292</v>
      </c>
      <c r="O194" s="31" t="n">
        <v>18.30609</v>
      </c>
    </row>
    <row r="195" customFormat="false" ht="12.75" hidden="false" customHeight="false" outlineLevel="0" collapsed="false">
      <c r="A195" s="14"/>
      <c r="B195" s="33" t="s">
        <v>26</v>
      </c>
      <c r="C195" s="31" t="n">
        <f aca="false">SUM(D195:O195)</f>
        <v>9.01678</v>
      </c>
      <c r="D195" s="32" t="n">
        <v>0</v>
      </c>
      <c r="E195" s="32" t="n">
        <v>1.7038</v>
      </c>
      <c r="F195" s="32" t="n">
        <v>0</v>
      </c>
      <c r="G195" s="32" t="n">
        <v>0</v>
      </c>
      <c r="H195" s="32" t="n">
        <v>0</v>
      </c>
      <c r="I195" s="32" t="n">
        <v>0.77963</v>
      </c>
      <c r="J195" s="32" t="n">
        <v>1.55863</v>
      </c>
      <c r="K195" s="32" t="n">
        <v>0</v>
      </c>
      <c r="L195" s="32" t="n">
        <v>0</v>
      </c>
      <c r="M195" s="32" t="n">
        <v>0</v>
      </c>
      <c r="N195" s="32" t="n">
        <v>0.05409</v>
      </c>
      <c r="O195" s="32" t="n">
        <v>4.92063</v>
      </c>
    </row>
    <row r="196" customFormat="false" ht="12.75" hidden="false" customHeight="false" outlineLevel="0" collapsed="false">
      <c r="A196" s="14"/>
      <c r="B196" s="14"/>
      <c r="C196" s="31"/>
      <c r="D196" s="31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14"/>
      <c r="B197" s="30" t="s">
        <v>27</v>
      </c>
      <c r="C197" s="31" t="n">
        <f aca="false">+C198+C199+C200</f>
        <v>37.15463</v>
      </c>
      <c r="D197" s="31" t="n">
        <f aca="false">+D198+D199+D200</f>
        <v>0</v>
      </c>
      <c r="E197" s="31" t="n">
        <f aca="false">+E198+E199+E200</f>
        <v>0</v>
      </c>
      <c r="F197" s="31" t="n">
        <f aca="false">+F198+F199+F200</f>
        <v>0</v>
      </c>
      <c r="G197" s="31" t="n">
        <f aca="false">+G198+G199+G200</f>
        <v>0</v>
      </c>
      <c r="H197" s="31" t="n">
        <f aca="false">+H198+H199+H200</f>
        <v>0</v>
      </c>
      <c r="I197" s="31" t="n">
        <f aca="false">+I198+I199+I200</f>
        <v>0</v>
      </c>
      <c r="J197" s="31" t="n">
        <f aca="false">+J198+J199+J200</f>
        <v>0</v>
      </c>
      <c r="K197" s="31" t="n">
        <f aca="false">+K198+K199+K200</f>
        <v>0</v>
      </c>
      <c r="L197" s="31" t="n">
        <f aca="false">+L198+L199+L200</f>
        <v>0</v>
      </c>
      <c r="M197" s="31" t="n">
        <f aca="false">+M198+M199+M200</f>
        <v>32.234</v>
      </c>
      <c r="N197" s="31" t="n">
        <f aca="false">+N198+N199+N200</f>
        <v>0</v>
      </c>
      <c r="O197" s="31" t="n">
        <f aca="false">+O198+O199+O200</f>
        <v>4.92063</v>
      </c>
    </row>
    <row r="198" customFormat="false" ht="12.75" hidden="false" customHeight="false" outlineLevel="0" collapsed="false">
      <c r="A198" s="14"/>
      <c r="B198" s="33" t="s">
        <v>28</v>
      </c>
      <c r="C198" s="31" t="n">
        <f aca="false">SUM(D198:O198)</f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/>
    </row>
    <row r="199" customFormat="false" ht="12.75" hidden="false" customHeight="false" outlineLevel="0" collapsed="false">
      <c r="A199" s="14"/>
      <c r="B199" s="33" t="s">
        <v>29</v>
      </c>
      <c r="C199" s="31" t="n">
        <f aca="false">SUM(D199:O199)</f>
        <v>37.15463</v>
      </c>
      <c r="D199" s="31" t="n">
        <v>0</v>
      </c>
      <c r="E199" s="31" t="n">
        <v>0</v>
      </c>
      <c r="F199" s="31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32.234</v>
      </c>
      <c r="N199" s="32" t="n">
        <v>0</v>
      </c>
      <c r="O199" s="32" t="n">
        <v>4.92063</v>
      </c>
    </row>
    <row r="200" customFormat="false" ht="12.75" hidden="false" customHeight="false" outlineLevel="0" collapsed="false">
      <c r="A200" s="14"/>
      <c r="B200" s="33" t="s">
        <v>30</v>
      </c>
      <c r="C200" s="31" t="n">
        <f aca="false">SUM(D200:O200)</f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</row>
    <row r="201" customFormat="false" ht="12.75" hidden="false" customHeight="false" outlineLevel="0" collapsed="false">
      <c r="A201" s="14"/>
      <c r="B201" s="30"/>
      <c r="C201" s="31"/>
      <c r="D201" s="31"/>
      <c r="E201" s="31"/>
      <c r="F201" s="31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14"/>
      <c r="B202" s="30" t="s">
        <v>31</v>
      </c>
      <c r="C202" s="31" t="n">
        <f aca="false">SUM(D202:O202)</f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/>
    </row>
    <row r="203" customFormat="false" ht="12.75" hidden="false" customHeight="false" outlineLevel="0" collapsed="false">
      <c r="A203" s="14"/>
      <c r="B203" s="30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</row>
    <row r="204" customFormat="false" ht="12.75" hidden="false" customHeight="false" outlineLevel="0" collapsed="false">
      <c r="A204" s="41"/>
      <c r="B204" s="42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</row>
    <row r="205" customFormat="false" ht="12.75" hidden="false" customHeight="false" outlineLevel="0" collapsed="false">
      <c r="A205" s="14"/>
      <c r="B205" s="27" t="s">
        <v>43</v>
      </c>
      <c r="C205" s="28" t="n">
        <f aca="false">+C206+C210+C212+C217+C222</f>
        <v>139461.64849</v>
      </c>
      <c r="D205" s="28" t="n">
        <f aca="false">+D206+D210+D212+D217+D222</f>
        <v>29055.65652</v>
      </c>
      <c r="E205" s="28" t="n">
        <f aca="false">+E206+E210+E212+E217+E222</f>
        <v>15989.36555</v>
      </c>
      <c r="F205" s="28" t="n">
        <f aca="false">+F206+F210+F212+F217+F222</f>
        <v>13283.04367</v>
      </c>
      <c r="G205" s="28" t="n">
        <f aca="false">+G206+G210+G212+G217+G222</f>
        <v>6458.2561</v>
      </c>
      <c r="H205" s="28" t="n">
        <f aca="false">+H206+H210+H212+H217+H222</f>
        <v>18488.72449</v>
      </c>
      <c r="I205" s="28" t="n">
        <f aca="false">+I206+I210+I212+I217+I222</f>
        <v>12705.30823</v>
      </c>
      <c r="J205" s="28" t="n">
        <f aca="false">+J206+J210+J212+J217+J222</f>
        <v>14601.84275</v>
      </c>
      <c r="K205" s="28" t="n">
        <f aca="false">+K206+K210+K212+K217+K222</f>
        <v>7809.07724</v>
      </c>
      <c r="L205" s="28" t="n">
        <f aca="false">+L206+L210+L212+L217+L222</f>
        <v>185.57348</v>
      </c>
      <c r="M205" s="28" t="n">
        <f aca="false">+M206+M210+M212+M217+M222</f>
        <v>6013.77447</v>
      </c>
      <c r="N205" s="28" t="n">
        <f aca="false">+N206+N210+N212+N217+N222</f>
        <v>14663.52836</v>
      </c>
      <c r="O205" s="28" t="n">
        <f aca="false">+O206+O210+O212+O217+O222</f>
        <v>207.49763</v>
      </c>
    </row>
    <row r="206" customFormat="false" ht="12.75" hidden="false" customHeight="false" outlineLevel="0" collapsed="false">
      <c r="A206" s="14"/>
      <c r="B206" s="30" t="s">
        <v>19</v>
      </c>
      <c r="C206" s="31" t="n">
        <f aca="false">+C207+C208</f>
        <v>700.00335</v>
      </c>
      <c r="D206" s="31" t="n">
        <f aca="false">+D207+D208</f>
        <v>80.31198</v>
      </c>
      <c r="E206" s="32" t="n">
        <f aca="false">+E207+E208</f>
        <v>30.54898</v>
      </c>
      <c r="F206" s="32" t="n">
        <f aca="false">+F207+F208</f>
        <v>40.09347</v>
      </c>
      <c r="G206" s="32" t="n">
        <f aca="false">+G207+G208</f>
        <v>30.54932</v>
      </c>
      <c r="H206" s="32" t="n">
        <f aca="false">+H207+H208</f>
        <v>79.91354</v>
      </c>
      <c r="I206" s="32" t="n">
        <f aca="false">+I207+I208</f>
        <v>30.18756</v>
      </c>
      <c r="J206" s="32" t="n">
        <f aca="false">+J207+J208</f>
        <v>4.28442</v>
      </c>
      <c r="K206" s="32" t="n">
        <f aca="false">+K207+K208</f>
        <v>54.29877</v>
      </c>
      <c r="L206" s="32" t="n">
        <f aca="false">+L207+L208</f>
        <v>74.32314</v>
      </c>
      <c r="M206" s="32" t="n">
        <f aca="false">+M207+M208</f>
        <v>79.27981</v>
      </c>
      <c r="N206" s="32" t="n">
        <f aca="false">+N207+N208</f>
        <v>82.06753</v>
      </c>
      <c r="O206" s="32" t="n">
        <f aca="false">+O207+O208</f>
        <v>114.14483</v>
      </c>
    </row>
    <row r="207" customFormat="false" ht="12.75" hidden="false" customHeight="false" outlineLevel="0" collapsed="false">
      <c r="A207" s="14"/>
      <c r="B207" s="33" t="s">
        <v>20</v>
      </c>
      <c r="C207" s="31" t="n">
        <f aca="false">SUM(D207:O207)</f>
        <v>368.1114</v>
      </c>
      <c r="D207" s="31" t="n">
        <v>37.56302</v>
      </c>
      <c r="E207" s="31" t="n">
        <v>26.46738</v>
      </c>
      <c r="F207" s="31" t="n">
        <v>28.85465</v>
      </c>
      <c r="G207" s="32" t="n">
        <v>4.21584</v>
      </c>
      <c r="H207" s="32" t="n">
        <v>57.87253</v>
      </c>
      <c r="I207" s="32" t="n">
        <v>0.78224</v>
      </c>
      <c r="J207" s="32" t="n">
        <v>0.04037</v>
      </c>
      <c r="K207" s="32" t="n">
        <v>25.33361</v>
      </c>
      <c r="L207" s="32" t="n">
        <v>41.93868</v>
      </c>
      <c r="M207" s="32" t="n">
        <v>44.81407</v>
      </c>
      <c r="N207" s="32" t="n">
        <v>59.27661</v>
      </c>
      <c r="O207" s="32" t="n">
        <v>40.9524</v>
      </c>
    </row>
    <row r="208" customFormat="false" ht="12.75" hidden="false" customHeight="false" outlineLevel="0" collapsed="false">
      <c r="A208" s="14"/>
      <c r="B208" s="33" t="s">
        <v>21</v>
      </c>
      <c r="C208" s="31" t="n">
        <f aca="false">SUM(D208:O208)</f>
        <v>331.89195</v>
      </c>
      <c r="D208" s="31" t="n">
        <v>42.74896</v>
      </c>
      <c r="E208" s="31" t="n">
        <v>4.0816</v>
      </c>
      <c r="F208" s="32" t="n">
        <v>11.23882</v>
      </c>
      <c r="G208" s="32" t="n">
        <v>26.33348</v>
      </c>
      <c r="H208" s="32" t="n">
        <v>22.04101</v>
      </c>
      <c r="I208" s="32" t="n">
        <v>29.40532</v>
      </c>
      <c r="J208" s="32" t="n">
        <v>4.24405</v>
      </c>
      <c r="K208" s="32" t="n">
        <v>28.96516</v>
      </c>
      <c r="L208" s="32" t="n">
        <v>32.38446</v>
      </c>
      <c r="M208" s="32" t="n">
        <v>34.46574</v>
      </c>
      <c r="N208" s="32" t="n">
        <v>22.79092</v>
      </c>
      <c r="O208" s="32" t="n">
        <v>73.19243</v>
      </c>
    </row>
    <row r="209" customFormat="false" ht="12.75" hidden="false" customHeight="false" outlineLevel="0" collapsed="false">
      <c r="A209" s="14"/>
      <c r="B209" s="33"/>
      <c r="C209" s="31"/>
      <c r="D209" s="31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14"/>
      <c r="B210" s="30" t="s">
        <v>22</v>
      </c>
      <c r="C210" s="31" t="n">
        <f aca="false">SUM(D210:O210)</f>
        <v>137588.29033</v>
      </c>
      <c r="D210" s="31" t="n">
        <v>28916.9781</v>
      </c>
      <c r="E210" s="31" t="n">
        <v>15934.4713</v>
      </c>
      <c r="F210" s="32" t="n">
        <v>13235.1247</v>
      </c>
      <c r="G210" s="32" t="n">
        <v>6388.90049</v>
      </c>
      <c r="H210" s="32" t="n">
        <v>18367.2257</v>
      </c>
      <c r="I210" s="32" t="n">
        <v>12624.2006</v>
      </c>
      <c r="J210" s="32" t="n">
        <v>14518.1746</v>
      </c>
      <c r="K210" s="32" t="n">
        <v>7649.25569</v>
      </c>
      <c r="L210" s="32" t="n">
        <v>0</v>
      </c>
      <c r="M210" s="32" t="n">
        <v>5903.99055</v>
      </c>
      <c r="N210" s="32" t="n">
        <v>14049.9686</v>
      </c>
      <c r="O210" s="32" t="n">
        <v>0</v>
      </c>
    </row>
    <row r="211" customFormat="false" ht="12.75" hidden="false" customHeight="false" outlineLevel="0" collapsed="false">
      <c r="A211" s="14"/>
      <c r="B211" s="14"/>
      <c r="C211" s="31"/>
      <c r="D211" s="31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14"/>
      <c r="B212" s="30" t="s">
        <v>23</v>
      </c>
      <c r="C212" s="31" t="n">
        <f aca="false">+C213+C214+C215</f>
        <v>1084.08578</v>
      </c>
      <c r="D212" s="31" t="n">
        <f aca="false">+D213+D214+D215</f>
        <v>56.5866</v>
      </c>
      <c r="E212" s="32" t="n">
        <f aca="false">+E213+E214+E215</f>
        <v>21.98174</v>
      </c>
      <c r="F212" s="32" t="n">
        <f aca="false">+F213+F214+F215</f>
        <v>7.7461</v>
      </c>
      <c r="G212" s="32" t="n">
        <f aca="false">+G213+G214+G215</f>
        <v>38.80629</v>
      </c>
      <c r="H212" s="32" t="n">
        <f aca="false">+H213+H214+H215</f>
        <v>27.01303</v>
      </c>
      <c r="I212" s="32" t="n">
        <f aca="false">+I213+I214+I215</f>
        <v>50.85709</v>
      </c>
      <c r="J212" s="32" t="n">
        <f aca="false">+J213+J214+J215</f>
        <v>41.90837</v>
      </c>
      <c r="K212" s="32" t="n">
        <f aca="false">+K213+K214+K215</f>
        <v>94.17731</v>
      </c>
      <c r="L212" s="32" t="n">
        <f aca="false">+L213+L214+L215</f>
        <v>99.36853</v>
      </c>
      <c r="M212" s="32" t="n">
        <f aca="false">+M213+M214+M215</f>
        <v>30.50411</v>
      </c>
      <c r="N212" s="32" t="n">
        <f aca="false">+N213+N214+N215</f>
        <v>531.49223</v>
      </c>
      <c r="O212" s="32" t="n">
        <f aca="false">+O213+O214+O215</f>
        <v>83.64438</v>
      </c>
    </row>
    <row r="213" customFormat="false" ht="12.75" hidden="false" customHeight="false" outlineLevel="0" collapsed="false">
      <c r="A213" s="14"/>
      <c r="B213" s="33" t="s">
        <v>24</v>
      </c>
      <c r="C213" s="31" t="n">
        <f aca="false">SUM(D213:O213)</f>
        <v>77.99957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37.93637</v>
      </c>
      <c r="J213" s="32" t="n">
        <v>0</v>
      </c>
      <c r="K213" s="32" t="n">
        <v>0</v>
      </c>
      <c r="L213" s="32" t="n">
        <v>40.0632</v>
      </c>
      <c r="M213" s="32" t="n">
        <v>0</v>
      </c>
      <c r="N213" s="32" t="n">
        <v>0</v>
      </c>
      <c r="O213" s="32" t="n">
        <v>0</v>
      </c>
    </row>
    <row r="214" customFormat="false" ht="12.75" hidden="false" customHeight="false" outlineLevel="0" collapsed="false">
      <c r="A214" s="14"/>
      <c r="B214" s="33" t="s">
        <v>25</v>
      </c>
      <c r="C214" s="31" t="n">
        <f aca="false">SUM(D214:O214)</f>
        <v>364.34183</v>
      </c>
      <c r="D214" s="31" t="n">
        <v>27.84694</v>
      </c>
      <c r="E214" s="31" t="n">
        <v>18.10869</v>
      </c>
      <c r="F214" s="32" t="n">
        <v>0</v>
      </c>
      <c r="G214" s="32" t="n">
        <v>18.61595</v>
      </c>
      <c r="H214" s="32" t="n">
        <v>6.71583</v>
      </c>
      <c r="I214" s="32" t="n">
        <v>0</v>
      </c>
      <c r="J214" s="32" t="n">
        <v>26.34579</v>
      </c>
      <c r="K214" s="32" t="n">
        <v>55.27047</v>
      </c>
      <c r="L214" s="32" t="n">
        <v>43.64254</v>
      </c>
      <c r="M214" s="32" t="n">
        <v>30.50411</v>
      </c>
      <c r="N214" s="32" t="n">
        <v>58.28346</v>
      </c>
      <c r="O214" s="32" t="n">
        <v>79.00805</v>
      </c>
    </row>
    <row r="215" customFormat="false" ht="12.75" hidden="false" customHeight="false" outlineLevel="0" collapsed="false">
      <c r="A215" s="14"/>
      <c r="B215" s="33" t="s">
        <v>26</v>
      </c>
      <c r="C215" s="31" t="n">
        <f aca="false">SUM(D215:O215)</f>
        <v>641.74438</v>
      </c>
      <c r="D215" s="31" t="n">
        <v>28.73966</v>
      </c>
      <c r="E215" s="31" t="n">
        <v>3.87305</v>
      </c>
      <c r="F215" s="31" t="n">
        <v>7.7461</v>
      </c>
      <c r="G215" s="31" t="n">
        <v>20.19034</v>
      </c>
      <c r="H215" s="32" t="n">
        <v>20.2972</v>
      </c>
      <c r="I215" s="32" t="n">
        <v>12.92072</v>
      </c>
      <c r="J215" s="32" t="n">
        <v>15.56258</v>
      </c>
      <c r="K215" s="32" t="n">
        <v>38.90684</v>
      </c>
      <c r="L215" s="32" t="n">
        <v>15.66279</v>
      </c>
      <c r="M215" s="32" t="n">
        <v>0</v>
      </c>
      <c r="N215" s="32" t="n">
        <v>473.20877</v>
      </c>
      <c r="O215" s="32" t="n">
        <v>4.63633</v>
      </c>
    </row>
    <row r="216" customFormat="false" ht="12.75" hidden="false" customHeight="false" outlineLevel="0" collapsed="false">
      <c r="A216" s="14"/>
      <c r="B216" s="14"/>
      <c r="C216" s="31"/>
      <c r="D216" s="31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14"/>
      <c r="B217" s="30" t="s">
        <v>27</v>
      </c>
      <c r="C217" s="31" t="n">
        <f aca="false">+C218+C219+C220</f>
        <v>69.66627</v>
      </c>
      <c r="D217" s="31" t="n">
        <f aca="false">+D218+D219+D220</f>
        <v>1.77984</v>
      </c>
      <c r="E217" s="32" t="n">
        <f aca="false">+E218+E219+E220</f>
        <v>0.39137</v>
      </c>
      <c r="F217" s="32" t="n">
        <f aca="false">+F218+F219+F220</f>
        <v>0.0794</v>
      </c>
      <c r="G217" s="32" t="n">
        <f aca="false">+G218+G219+G220</f>
        <v>0</v>
      </c>
      <c r="H217" s="32" t="n">
        <f aca="false">+H218+H219+H220</f>
        <v>8.19962</v>
      </c>
      <c r="I217" s="32" t="n">
        <f aca="false">+I218+I219+I220</f>
        <v>0.06298</v>
      </c>
      <c r="J217" s="32" t="n">
        <f aca="false">+J218+J219+J220</f>
        <v>37.47536</v>
      </c>
      <c r="K217" s="32" t="n">
        <f aca="false">+K218+K219+K220</f>
        <v>0.08747</v>
      </c>
      <c r="L217" s="32" t="n">
        <f aca="false">+L218+L219+L220</f>
        <v>11.88181</v>
      </c>
      <c r="M217" s="32" t="n">
        <f aca="false">+M218+M219+M220</f>
        <v>0</v>
      </c>
      <c r="N217" s="32" t="n">
        <f aca="false">+N218+N219+N220</f>
        <v>0</v>
      </c>
      <c r="O217" s="32" t="n">
        <f aca="false">+O218+O219+O220</f>
        <v>9.70842</v>
      </c>
    </row>
    <row r="218" customFormat="false" ht="12.75" hidden="false" customHeight="false" outlineLevel="0" collapsed="false">
      <c r="A218" s="14"/>
      <c r="B218" s="33" t="s">
        <v>28</v>
      </c>
      <c r="C218" s="31" t="n">
        <f aca="false">SUM(D218:O218)</f>
        <v>0.3203</v>
      </c>
      <c r="D218" s="32" t="n">
        <v>0</v>
      </c>
      <c r="E218" s="32" t="n">
        <v>0.320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</row>
    <row r="219" customFormat="false" ht="12.75" hidden="false" customHeight="false" outlineLevel="0" collapsed="false">
      <c r="A219" s="14"/>
      <c r="B219" s="33" t="s">
        <v>29</v>
      </c>
      <c r="C219" s="31" t="n">
        <f aca="false">SUM(D219:O219)</f>
        <v>69.13836</v>
      </c>
      <c r="D219" s="31" t="n">
        <v>1.77984</v>
      </c>
      <c r="E219" s="31" t="n">
        <v>0.01391</v>
      </c>
      <c r="F219" s="31" t="n">
        <v>0.0794</v>
      </c>
      <c r="G219" s="31" t="n">
        <v>0</v>
      </c>
      <c r="H219" s="32" t="n">
        <v>8.19962</v>
      </c>
      <c r="I219" s="32" t="n">
        <v>0</v>
      </c>
      <c r="J219" s="32" t="n">
        <v>37.47536</v>
      </c>
      <c r="K219" s="32" t="n">
        <v>0</v>
      </c>
      <c r="L219" s="32" t="n">
        <v>11.88181</v>
      </c>
      <c r="M219" s="32" t="n">
        <v>0</v>
      </c>
      <c r="N219" s="32" t="n">
        <v>0</v>
      </c>
      <c r="O219" s="32" t="n">
        <v>9.70842</v>
      </c>
    </row>
    <row r="220" customFormat="false" ht="12.75" hidden="false" customHeight="false" outlineLevel="0" collapsed="false">
      <c r="A220" s="14"/>
      <c r="B220" s="33" t="s">
        <v>30</v>
      </c>
      <c r="C220" s="31" t="n">
        <f aca="false">SUM(D220:O220)</f>
        <v>0.20761</v>
      </c>
      <c r="D220" s="32" t="n">
        <v>0</v>
      </c>
      <c r="E220" s="32" t="n">
        <v>0.05716</v>
      </c>
      <c r="F220" s="32" t="n">
        <v>0</v>
      </c>
      <c r="G220" s="32" t="n">
        <v>0</v>
      </c>
      <c r="H220" s="32" t="n">
        <v>0</v>
      </c>
      <c r="I220" s="32" t="n">
        <v>0.06298</v>
      </c>
      <c r="J220" s="32" t="n">
        <v>0</v>
      </c>
      <c r="K220" s="32" t="n">
        <v>0.08747</v>
      </c>
      <c r="L220" s="32" t="n">
        <v>0</v>
      </c>
      <c r="M220" s="32" t="n">
        <v>0</v>
      </c>
      <c r="N220" s="32" t="n">
        <v>0</v>
      </c>
      <c r="O220" s="32" t="n">
        <v>0</v>
      </c>
    </row>
    <row r="221" customFormat="false" ht="12.75" hidden="false" customHeight="false" outlineLevel="0" collapsed="false">
      <c r="A221" s="14"/>
      <c r="B221" s="30"/>
      <c r="C221" s="31"/>
      <c r="D221" s="31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</row>
    <row r="222" customFormat="false" ht="12.75" hidden="false" customHeight="false" outlineLevel="0" collapsed="false">
      <c r="A222" s="14"/>
      <c r="B222" s="30" t="s">
        <v>31</v>
      </c>
      <c r="C222" s="31" t="n">
        <f aca="false">SUM(D222:O222)</f>
        <v>19.60276</v>
      </c>
      <c r="D222" s="32" t="n">
        <v>0</v>
      </c>
      <c r="E222" s="32" t="n">
        <v>1.97216</v>
      </c>
      <c r="F222" s="32" t="n">
        <v>0</v>
      </c>
      <c r="G222" s="31" t="n">
        <v>0</v>
      </c>
      <c r="H222" s="32" t="n">
        <v>6.3726</v>
      </c>
      <c r="I222" s="32" t="n">
        <v>0</v>
      </c>
      <c r="J222" s="32" t="n">
        <v>0</v>
      </c>
      <c r="K222" s="32" t="n">
        <v>11.258</v>
      </c>
      <c r="L222" s="32" t="n">
        <v>0</v>
      </c>
      <c r="M222" s="32" t="n">
        <v>0</v>
      </c>
      <c r="N222" s="32" t="n">
        <v>0</v>
      </c>
      <c r="O222" s="32" t="n">
        <v>0</v>
      </c>
    </row>
    <row r="223" customFormat="false" ht="14.25" hidden="false" customHeight="false" outlineLevel="0" collapsed="false">
      <c r="A223" s="14"/>
      <c r="B223" s="30"/>
      <c r="C223" s="24"/>
      <c r="D223" s="24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s="29" customFormat="true" ht="12.75" hidden="false" customHeight="false" outlineLevel="0" collapsed="false">
      <c r="A224" s="27"/>
      <c r="B224" s="27" t="s">
        <v>44</v>
      </c>
      <c r="C224" s="28" t="n">
        <f aca="false">+C225+C229+C231+C236+C241</f>
        <v>579164.92291</v>
      </c>
      <c r="D224" s="28" t="n">
        <f aca="false">+D225+D229+D231+D236+D241</f>
        <v>21193.5283</v>
      </c>
      <c r="E224" s="28" t="n">
        <f aca="false">+E225+E229+E231+E236+E241</f>
        <v>25414.20012</v>
      </c>
      <c r="F224" s="28" t="n">
        <f aca="false">+F225+F229+F231+F236+F241</f>
        <v>29684.1899</v>
      </c>
      <c r="G224" s="28" t="n">
        <f aca="false">+G225+G229+G231+G236+G241</f>
        <v>22274.87609</v>
      </c>
      <c r="H224" s="28" t="n">
        <f aca="false">+H225+H229+H231+H236+H241</f>
        <v>57828.84219</v>
      </c>
      <c r="I224" s="28" t="n">
        <f aca="false">+I225+I229+I231+I236+I241</f>
        <v>58574.67346</v>
      </c>
      <c r="J224" s="28" t="n">
        <f aca="false">+J225+J229+J231+J236+J241</f>
        <v>53650.49537</v>
      </c>
      <c r="K224" s="28" t="n">
        <f aca="false">+K225+K229+K231+K236+K241</f>
        <v>63542.39194</v>
      </c>
      <c r="L224" s="28" t="n">
        <f aca="false">+L225+L229+L231+L236+L241</f>
        <v>59985.49448</v>
      </c>
      <c r="M224" s="28" t="n">
        <f aca="false">+M225+M229+M231+M236+M241</f>
        <v>73981.33055</v>
      </c>
      <c r="N224" s="28" t="n">
        <f aca="false">+N225+N229+N231+N236+N241</f>
        <v>60703.94448</v>
      </c>
      <c r="O224" s="28" t="n">
        <f aca="false">+O225+O229+O231+O236+O241</f>
        <v>52330.95603</v>
      </c>
    </row>
    <row r="225" customFormat="false" ht="12.75" hidden="false" customHeight="false" outlineLevel="0" collapsed="false">
      <c r="A225" s="14"/>
      <c r="B225" s="30" t="s">
        <v>19</v>
      </c>
      <c r="C225" s="31" t="n">
        <f aca="false">SUM(C226:C227)</f>
        <v>179923.7685</v>
      </c>
      <c r="D225" s="31" t="n">
        <f aca="false">SUM(D226:D227)</f>
        <v>8440.03172</v>
      </c>
      <c r="E225" s="31" t="n">
        <f aca="false">SUM(E226:E227)</f>
        <v>11597.18324</v>
      </c>
      <c r="F225" s="31" t="n">
        <f aca="false">SUM(F226:F227)</f>
        <v>12924.55745</v>
      </c>
      <c r="G225" s="31" t="n">
        <f aca="false">SUM(G226:G227)</f>
        <v>7853.64486</v>
      </c>
      <c r="H225" s="31" t="n">
        <f aca="false">SUM(H226:H227)</f>
        <v>16085.75534</v>
      </c>
      <c r="I225" s="31" t="n">
        <f aca="false">SUM(I226:I227)</f>
        <v>17991.97511</v>
      </c>
      <c r="J225" s="31" t="n">
        <f aca="false">SUM(J226:J227)</f>
        <v>13112.08954</v>
      </c>
      <c r="K225" s="31" t="n">
        <f aca="false">SUM(K226:K227)</f>
        <v>17987.43742</v>
      </c>
      <c r="L225" s="31" t="n">
        <f aca="false">SUM(L226:L227)</f>
        <v>13217.11979</v>
      </c>
      <c r="M225" s="31" t="n">
        <f aca="false">SUM(M226:M227)</f>
        <v>20360.22695</v>
      </c>
      <c r="N225" s="31" t="n">
        <f aca="false">SUM(N226:N227)</f>
        <v>24726.3243</v>
      </c>
      <c r="O225" s="31" t="n">
        <f aca="false">SUM(O226:O227)</f>
        <v>15627.42278</v>
      </c>
    </row>
    <row r="226" customFormat="false" ht="12.75" hidden="false" customHeight="false" outlineLevel="0" collapsed="false">
      <c r="A226" s="14"/>
      <c r="B226" s="33" t="s">
        <v>20</v>
      </c>
      <c r="C226" s="31" t="n">
        <f aca="false">SUM(D226:O226)</f>
        <v>13972.13741</v>
      </c>
      <c r="D226" s="31" t="n">
        <v>1124.24888</v>
      </c>
      <c r="E226" s="31" t="n">
        <v>1151.70144</v>
      </c>
      <c r="F226" s="32" t="n">
        <v>1274.56155</v>
      </c>
      <c r="G226" s="32" t="n">
        <v>899.04261</v>
      </c>
      <c r="H226" s="32" t="n">
        <v>1405.42054</v>
      </c>
      <c r="I226" s="32" t="n">
        <v>1416.96261</v>
      </c>
      <c r="J226" s="32" t="n">
        <v>979.53044</v>
      </c>
      <c r="K226" s="32" t="n">
        <v>1293.20792</v>
      </c>
      <c r="L226" s="32" t="n">
        <v>1274.05739</v>
      </c>
      <c r="M226" s="32" t="n">
        <v>1320.32705</v>
      </c>
      <c r="N226" s="32" t="n">
        <v>807.0056</v>
      </c>
      <c r="O226" s="32" t="n">
        <v>1026.07138</v>
      </c>
    </row>
    <row r="227" customFormat="false" ht="12.75" hidden="false" customHeight="false" outlineLevel="0" collapsed="false">
      <c r="A227" s="14"/>
      <c r="B227" s="33" t="s">
        <v>21</v>
      </c>
      <c r="C227" s="31" t="n">
        <f aca="false">SUM(D227:O227)</f>
        <v>165951.63109</v>
      </c>
      <c r="D227" s="31" t="n">
        <v>7315.78284</v>
      </c>
      <c r="E227" s="31" t="n">
        <v>10445.4818</v>
      </c>
      <c r="F227" s="32" t="n">
        <v>11649.9959</v>
      </c>
      <c r="G227" s="32" t="n">
        <v>6954.60225</v>
      </c>
      <c r="H227" s="32" t="n">
        <v>14680.3348</v>
      </c>
      <c r="I227" s="32" t="n">
        <v>16575.0125</v>
      </c>
      <c r="J227" s="32" t="n">
        <v>12132.5591</v>
      </c>
      <c r="K227" s="32" t="n">
        <v>16694.2295</v>
      </c>
      <c r="L227" s="32" t="n">
        <v>11943.0624</v>
      </c>
      <c r="M227" s="32" t="n">
        <v>19039.8999</v>
      </c>
      <c r="N227" s="32" t="n">
        <v>23919.3187</v>
      </c>
      <c r="O227" s="32" t="n">
        <v>14601.3514</v>
      </c>
    </row>
    <row r="228" customFormat="false" ht="12.75" hidden="false" customHeight="false" outlineLevel="0" collapsed="false">
      <c r="A228" s="14"/>
      <c r="B228" s="33"/>
      <c r="C228" s="31"/>
      <c r="D228" s="31"/>
      <c r="E228" s="31"/>
      <c r="F228" s="31"/>
      <c r="G228" s="31"/>
      <c r="H228" s="32"/>
      <c r="I228" s="32"/>
      <c r="J228" s="32"/>
      <c r="K228" s="32"/>
      <c r="L228" s="32"/>
      <c r="M228" s="32"/>
      <c r="N228" s="32"/>
      <c r="O228" s="32"/>
    </row>
    <row r="229" customFormat="false" ht="12.75" hidden="false" customHeight="false" outlineLevel="0" collapsed="false">
      <c r="A229" s="14"/>
      <c r="B229" s="30" t="s">
        <v>22</v>
      </c>
      <c r="C229" s="32" t="n">
        <f aca="false">SUM(D229:O229)</f>
        <v>166383.13772</v>
      </c>
      <c r="D229" s="32" t="n">
        <v>50.34801</v>
      </c>
      <c r="E229" s="31" t="n">
        <v>71.08365</v>
      </c>
      <c r="F229" s="31" t="n">
        <v>1123.63607</v>
      </c>
      <c r="G229" s="31" t="n">
        <v>960.34075</v>
      </c>
      <c r="H229" s="32" t="n">
        <v>23033.446</v>
      </c>
      <c r="I229" s="32" t="n">
        <v>22587.9336</v>
      </c>
      <c r="J229" s="32" t="n">
        <v>21661.5716</v>
      </c>
      <c r="K229" s="32" t="n">
        <v>24917.2826</v>
      </c>
      <c r="L229" s="32" t="n">
        <v>22973.8026</v>
      </c>
      <c r="M229" s="32" t="n">
        <v>28016.8498</v>
      </c>
      <c r="N229" s="32" t="n">
        <v>5389.63974</v>
      </c>
      <c r="O229" s="32" t="n">
        <v>15597.2033</v>
      </c>
    </row>
    <row r="230" customFormat="false" ht="12.75" hidden="false" customHeight="false" outlineLevel="0" collapsed="false">
      <c r="A230" s="14"/>
      <c r="B230" s="14"/>
      <c r="C230" s="31"/>
      <c r="D230" s="31"/>
      <c r="E230" s="31"/>
      <c r="F230" s="31"/>
      <c r="G230" s="31"/>
      <c r="H230" s="32"/>
      <c r="I230" s="32"/>
      <c r="J230" s="32"/>
      <c r="K230" s="32"/>
      <c r="L230" s="32"/>
      <c r="M230" s="32"/>
      <c r="N230" s="32"/>
      <c r="O230" s="32"/>
    </row>
    <row r="231" customFormat="false" ht="12.75" hidden="false" customHeight="false" outlineLevel="0" collapsed="false">
      <c r="A231" s="14"/>
      <c r="B231" s="30" t="s">
        <v>23</v>
      </c>
      <c r="C231" s="31" t="n">
        <f aca="false">SUM(C232:C234)</f>
        <v>106155.47679</v>
      </c>
      <c r="D231" s="31" t="n">
        <f aca="false">SUM(D232:D234)</f>
        <v>6674.04126</v>
      </c>
      <c r="E231" s="31" t="n">
        <f aca="false">SUM(E232:E234)</f>
        <v>8103.82029</v>
      </c>
      <c r="F231" s="31" t="n">
        <f aca="false">SUM(F232:F234)</f>
        <v>8914.12575</v>
      </c>
      <c r="G231" s="31" t="n">
        <f aca="false">SUM(G232:G234)</f>
        <v>7828.80459</v>
      </c>
      <c r="H231" s="31" t="n">
        <f aca="false">SUM(H232:H234)</f>
        <v>8296.02432</v>
      </c>
      <c r="I231" s="31" t="n">
        <f aca="false">SUM(I232:I234)</f>
        <v>8492.01359</v>
      </c>
      <c r="J231" s="31" t="n">
        <f aca="false">SUM(J232:J234)</f>
        <v>10121.44788</v>
      </c>
      <c r="K231" s="31" t="n">
        <f aca="false">SUM(K232:K234)</f>
        <v>9439.86674</v>
      </c>
      <c r="L231" s="31" t="n">
        <f aca="false">SUM(L232:L234)</f>
        <v>9835.88266</v>
      </c>
      <c r="M231" s="31" t="n">
        <f aca="false">SUM(M232:M234)</f>
        <v>9345.71412</v>
      </c>
      <c r="N231" s="31" t="n">
        <f aca="false">SUM(N232:N234)</f>
        <v>10976.74886</v>
      </c>
      <c r="O231" s="31" t="n">
        <f aca="false">SUM(O232:O234)</f>
        <v>8126.98673</v>
      </c>
    </row>
    <row r="232" customFormat="false" ht="12.75" hidden="false" customHeight="false" outlineLevel="0" collapsed="false">
      <c r="A232" s="14"/>
      <c r="B232" s="33" t="s">
        <v>24</v>
      </c>
      <c r="C232" s="31" t="n">
        <f aca="false">SUM(D232:O232)</f>
        <v>34362.14833</v>
      </c>
      <c r="D232" s="32" t="n">
        <v>1805.50514</v>
      </c>
      <c r="E232" s="32" t="n">
        <v>2219.4177</v>
      </c>
      <c r="F232" s="32" t="n">
        <v>2497.59775</v>
      </c>
      <c r="G232" s="32" t="n">
        <v>3000.08916</v>
      </c>
      <c r="H232" s="32" t="n">
        <v>2424.14858</v>
      </c>
      <c r="I232" s="32" t="n">
        <v>3068.27304</v>
      </c>
      <c r="J232" s="32" t="n">
        <v>4898.3181</v>
      </c>
      <c r="K232" s="32" t="n">
        <v>2625.52038</v>
      </c>
      <c r="L232" s="32" t="n">
        <v>4454.80571</v>
      </c>
      <c r="M232" s="32" t="n">
        <v>2881.45372</v>
      </c>
      <c r="N232" s="32" t="n">
        <v>2534.74921</v>
      </c>
      <c r="O232" s="32" t="n">
        <v>1952.26984</v>
      </c>
    </row>
    <row r="233" customFormat="false" ht="12.75" hidden="false" customHeight="false" outlineLevel="0" collapsed="false">
      <c r="A233" s="14"/>
      <c r="B233" s="33" t="s">
        <v>25</v>
      </c>
      <c r="C233" s="31" t="n">
        <f aca="false">SUM(D233:O233)</f>
        <v>59315.40957</v>
      </c>
      <c r="D233" s="32" t="n">
        <v>4123.11122</v>
      </c>
      <c r="E233" s="32" t="n">
        <v>4389.73247</v>
      </c>
      <c r="F233" s="32" t="n">
        <v>5370.50801</v>
      </c>
      <c r="G233" s="32" t="n">
        <v>3901.77769</v>
      </c>
      <c r="H233" s="32" t="n">
        <v>4865.06743</v>
      </c>
      <c r="I233" s="32" t="n">
        <v>4197.08851</v>
      </c>
      <c r="J233" s="32" t="n">
        <v>4501.73513</v>
      </c>
      <c r="K233" s="32" t="n">
        <v>5562.54787</v>
      </c>
      <c r="L233" s="32" t="n">
        <v>4385.18058</v>
      </c>
      <c r="M233" s="32" t="n">
        <v>4858.51007</v>
      </c>
      <c r="N233" s="32" t="n">
        <v>7744.6948</v>
      </c>
      <c r="O233" s="32" t="n">
        <v>5415.45579</v>
      </c>
    </row>
    <row r="234" customFormat="false" ht="12.75" hidden="false" customHeight="false" outlineLevel="0" collapsed="false">
      <c r="A234" s="14"/>
      <c r="B234" s="33" t="s">
        <v>26</v>
      </c>
      <c r="C234" s="31" t="n">
        <f aca="false">SUM(D234:O234)</f>
        <v>12477.91889</v>
      </c>
      <c r="D234" s="32" t="n">
        <v>745.4249</v>
      </c>
      <c r="E234" s="32" t="n">
        <v>1494.67012</v>
      </c>
      <c r="F234" s="32" t="n">
        <v>1046.01999</v>
      </c>
      <c r="G234" s="32" t="n">
        <v>926.93774</v>
      </c>
      <c r="H234" s="32" t="n">
        <v>1006.80831</v>
      </c>
      <c r="I234" s="32" t="n">
        <v>1226.65204</v>
      </c>
      <c r="J234" s="32" t="n">
        <v>721.39465</v>
      </c>
      <c r="K234" s="32" t="n">
        <v>1251.79849</v>
      </c>
      <c r="L234" s="32" t="n">
        <v>995.89637</v>
      </c>
      <c r="M234" s="32" t="n">
        <v>1605.75033</v>
      </c>
      <c r="N234" s="32" t="n">
        <v>697.30485</v>
      </c>
      <c r="O234" s="32" t="n">
        <v>759.2611</v>
      </c>
    </row>
    <row r="235" customFormat="false" ht="12" hidden="false" customHeight="true" outlineLevel="0" collapsed="false">
      <c r="A235" s="14"/>
      <c r="B235" s="14"/>
      <c r="C235" s="31"/>
      <c r="D235" s="31"/>
      <c r="E235" s="31"/>
      <c r="F235" s="31"/>
      <c r="G235" s="31"/>
      <c r="H235" s="31"/>
      <c r="I235" s="32"/>
      <c r="J235" s="32"/>
      <c r="K235" s="32"/>
      <c r="L235" s="32"/>
      <c r="M235" s="32"/>
      <c r="N235" s="32"/>
      <c r="O235" s="32"/>
    </row>
    <row r="236" customFormat="false" ht="12.75" hidden="false" customHeight="false" outlineLevel="0" collapsed="false">
      <c r="A236" s="14"/>
      <c r="B236" s="30" t="s">
        <v>27</v>
      </c>
      <c r="C236" s="31" t="n">
        <f aca="false">SUM(C237:C239)</f>
        <v>124672.02844</v>
      </c>
      <c r="D236" s="31" t="n">
        <f aca="false">SUM(D237:D239)</f>
        <v>5799.98191</v>
      </c>
      <c r="E236" s="31" t="n">
        <f aca="false">SUM(E237:E239)</f>
        <v>5505.34633</v>
      </c>
      <c r="F236" s="31" t="n">
        <f aca="false">SUM(F237:F239)</f>
        <v>6320.88886</v>
      </c>
      <c r="G236" s="31" t="n">
        <f aca="false">SUM(G237:G239)</f>
        <v>5588.50053</v>
      </c>
      <c r="H236" s="31" t="n">
        <f aca="false">SUM(H237:H239)</f>
        <v>10113.2159</v>
      </c>
      <c r="I236" s="31" t="n">
        <f aca="false">SUM(I237:I239)</f>
        <v>9441.93137</v>
      </c>
      <c r="J236" s="31" t="n">
        <f aca="false">SUM(J237:J239)</f>
        <v>8568.47278</v>
      </c>
      <c r="K236" s="31" t="n">
        <f aca="false">SUM(K237:K239)</f>
        <v>11025.7363</v>
      </c>
      <c r="L236" s="31" t="n">
        <f aca="false">SUM(L237:L239)</f>
        <v>13887.59874</v>
      </c>
      <c r="M236" s="31" t="n">
        <f aca="false">SUM(M237:M239)</f>
        <v>16064.63304</v>
      </c>
      <c r="N236" s="31" t="n">
        <f aca="false">SUM(N237:N239)</f>
        <v>19440.95348</v>
      </c>
      <c r="O236" s="31" t="n">
        <f aca="false">SUM(O237:O239)</f>
        <v>12914.7692</v>
      </c>
    </row>
    <row r="237" customFormat="false" ht="12.75" hidden="false" customHeight="false" outlineLevel="0" collapsed="false">
      <c r="A237" s="14"/>
      <c r="B237" s="33" t="s">
        <v>28</v>
      </c>
      <c r="C237" s="31" t="n">
        <f aca="false">SUM(D237:O237)</f>
        <v>13898.51084</v>
      </c>
      <c r="D237" s="31" t="n">
        <v>593.33208</v>
      </c>
      <c r="E237" s="31" t="n">
        <v>780.15543</v>
      </c>
      <c r="F237" s="31" t="n">
        <v>630.04389</v>
      </c>
      <c r="G237" s="31" t="n">
        <v>762.31936</v>
      </c>
      <c r="H237" s="31" t="n">
        <v>922.81051</v>
      </c>
      <c r="I237" s="31" t="n">
        <v>646.26459</v>
      </c>
      <c r="J237" s="31" t="n">
        <v>1046.86623</v>
      </c>
      <c r="K237" s="31" t="n">
        <v>954.45618</v>
      </c>
      <c r="L237" s="31" t="n">
        <v>1208.07418</v>
      </c>
      <c r="M237" s="31" t="n">
        <v>2811.40107</v>
      </c>
      <c r="N237" s="31" t="n">
        <v>2136.63361</v>
      </c>
      <c r="O237" s="31" t="n">
        <v>1406.15371</v>
      </c>
    </row>
    <row r="238" customFormat="false" ht="12.75" hidden="false" customHeight="false" outlineLevel="0" collapsed="false">
      <c r="A238" s="14"/>
      <c r="B238" s="33" t="s">
        <v>29</v>
      </c>
      <c r="C238" s="31" t="n">
        <f aca="false">SUM(D238:O238)</f>
        <v>47754.00704</v>
      </c>
      <c r="D238" s="31" t="n">
        <v>2885.0696</v>
      </c>
      <c r="E238" s="31" t="n">
        <v>2353.81925</v>
      </c>
      <c r="F238" s="32" t="n">
        <v>1497.77546</v>
      </c>
      <c r="G238" s="32" t="n">
        <v>1973.98221</v>
      </c>
      <c r="H238" s="32" t="n">
        <v>4009.92397</v>
      </c>
      <c r="I238" s="32" t="n">
        <v>3414.37183</v>
      </c>
      <c r="J238" s="32" t="n">
        <v>2685.98823</v>
      </c>
      <c r="K238" s="32" t="n">
        <v>4807.38734</v>
      </c>
      <c r="L238" s="32" t="n">
        <v>6918.79779</v>
      </c>
      <c r="M238" s="32" t="n">
        <v>5849.56134</v>
      </c>
      <c r="N238" s="32" t="n">
        <v>5679.69477</v>
      </c>
      <c r="O238" s="32" t="n">
        <v>5677.63525</v>
      </c>
    </row>
    <row r="239" customFormat="false" ht="12.75" hidden="false" customHeight="false" outlineLevel="0" collapsed="false">
      <c r="A239" s="14"/>
      <c r="B239" s="33" t="s">
        <v>30</v>
      </c>
      <c r="C239" s="31" t="n">
        <f aca="false">SUM(D239:O239)</f>
        <v>63019.51056</v>
      </c>
      <c r="D239" s="31" t="n">
        <v>2321.58023</v>
      </c>
      <c r="E239" s="31" t="n">
        <v>2371.37165</v>
      </c>
      <c r="F239" s="32" t="n">
        <v>4193.06951</v>
      </c>
      <c r="G239" s="32" t="n">
        <v>2852.19896</v>
      </c>
      <c r="H239" s="32" t="n">
        <v>5180.48142</v>
      </c>
      <c r="I239" s="32" t="n">
        <v>5381.29495</v>
      </c>
      <c r="J239" s="32" t="n">
        <v>4835.61832</v>
      </c>
      <c r="K239" s="32" t="n">
        <v>5263.89278</v>
      </c>
      <c r="L239" s="32" t="n">
        <v>5760.72677</v>
      </c>
      <c r="M239" s="32" t="n">
        <v>7403.67063</v>
      </c>
      <c r="N239" s="32" t="n">
        <v>11624.6251</v>
      </c>
      <c r="O239" s="32" t="n">
        <v>5830.98024</v>
      </c>
    </row>
    <row r="240" customFormat="false" ht="12.75" hidden="false" customHeight="false" outlineLevel="0" collapsed="false">
      <c r="A240" s="14"/>
      <c r="B240" s="30"/>
      <c r="C240" s="31"/>
      <c r="D240" s="31"/>
      <c r="E240" s="31"/>
      <c r="F240" s="31"/>
      <c r="G240" s="31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14"/>
      <c r="B241" s="30" t="s">
        <v>31</v>
      </c>
      <c r="C241" s="31" t="n">
        <f aca="false">SUM(D241:O241)</f>
        <v>2030.51146</v>
      </c>
      <c r="D241" s="31" t="n">
        <v>229.1254</v>
      </c>
      <c r="E241" s="31" t="n">
        <v>136.76661</v>
      </c>
      <c r="F241" s="32" t="n">
        <v>400.98177</v>
      </c>
      <c r="G241" s="32" t="n">
        <v>43.58536</v>
      </c>
      <c r="H241" s="32" t="n">
        <v>300.40063</v>
      </c>
      <c r="I241" s="32" t="n">
        <v>60.81979</v>
      </c>
      <c r="J241" s="32" t="n">
        <v>186.91357</v>
      </c>
      <c r="K241" s="32" t="n">
        <v>172.06888</v>
      </c>
      <c r="L241" s="32" t="n">
        <v>71.09069</v>
      </c>
      <c r="M241" s="32" t="n">
        <v>193.90664</v>
      </c>
      <c r="N241" s="32" t="n">
        <v>170.2781</v>
      </c>
      <c r="O241" s="32" t="n">
        <v>64.57402</v>
      </c>
    </row>
    <row r="242" customFormat="false" ht="12.75" hidden="false" customHeight="false" outlineLevel="0" collapsed="false">
      <c r="A242" s="14"/>
      <c r="B242" s="30"/>
      <c r="C242" s="31"/>
      <c r="D242" s="31"/>
      <c r="E242" s="31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2.75" hidden="false" customHeight="false" outlineLevel="0" collapsed="false">
      <c r="A243" s="41"/>
      <c r="B243" s="44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</row>
    <row r="244" customFormat="false" ht="12.75" hidden="false" customHeight="false" outlineLevel="0" collapsed="false">
      <c r="A244" s="9"/>
      <c r="B244" s="9"/>
      <c r="C244" s="32"/>
      <c r="D244" s="32"/>
      <c r="E244" s="32"/>
      <c r="F244" s="32"/>
      <c r="G244" s="32"/>
      <c r="H244" s="32"/>
      <c r="I244" s="9"/>
      <c r="J244" s="9"/>
      <c r="K244" s="9"/>
      <c r="L244" s="9"/>
      <c r="M244" s="9"/>
      <c r="N244" s="9"/>
      <c r="O244" s="9"/>
    </row>
    <row r="245" s="29" customFormat="true" ht="12.75" hidden="false" customHeight="false" outlineLevel="0" collapsed="false">
      <c r="A245" s="27"/>
      <c r="B245" s="27" t="s">
        <v>45</v>
      </c>
      <c r="C245" s="28" t="n">
        <f aca="false">+C246+C250+C252+C257+C262</f>
        <v>467165.06326</v>
      </c>
      <c r="D245" s="28" t="n">
        <f aca="false">+D246+D250+D252+D257+D262</f>
        <v>44375.44574</v>
      </c>
      <c r="E245" s="28" t="n">
        <f aca="false">+E246+E250+E252+E257+E262</f>
        <v>32564.05561</v>
      </c>
      <c r="F245" s="28" t="n">
        <f aca="false">+F246+F250+F252+F257+F262</f>
        <v>40801.9053</v>
      </c>
      <c r="G245" s="28" t="n">
        <f aca="false">+G246+G250+G252+G257+G262</f>
        <v>25414.86317</v>
      </c>
      <c r="H245" s="28" t="n">
        <f aca="false">+H246+H250+H252+H257+H262</f>
        <v>41867.65132</v>
      </c>
      <c r="I245" s="28" t="n">
        <f aca="false">+I246+I250+I252+I257+I262</f>
        <v>42872.99226</v>
      </c>
      <c r="J245" s="28" t="n">
        <f aca="false">+J246+J250+J252+J257+J262</f>
        <v>38014.63154</v>
      </c>
      <c r="K245" s="28" t="n">
        <f aca="false">+K246+K250+K252+K257+K262</f>
        <v>41727.34978</v>
      </c>
      <c r="L245" s="28" t="n">
        <f aca="false">+L246+L250+L252+L257+L262</f>
        <v>38905.193</v>
      </c>
      <c r="M245" s="28" t="n">
        <f aca="false">+M246+M250+M252+M257+M262</f>
        <v>44429.97905</v>
      </c>
      <c r="N245" s="28" t="n">
        <f aca="false">+N246+N250+N252+N257+N262</f>
        <v>46325.87926</v>
      </c>
      <c r="O245" s="28" t="n">
        <f aca="false">+O246+O250+O252+O257+O262</f>
        <v>29865.11723</v>
      </c>
    </row>
    <row r="246" customFormat="false" ht="12.75" hidden="false" customHeight="false" outlineLevel="0" collapsed="false">
      <c r="A246" s="14"/>
      <c r="B246" s="30" t="s">
        <v>19</v>
      </c>
      <c r="C246" s="31" t="n">
        <f aca="false">SUM(C247:C248)</f>
        <v>139791.79969</v>
      </c>
      <c r="D246" s="31" t="n">
        <f aca="false">SUM(D247:D248)</f>
        <v>8402.05251</v>
      </c>
      <c r="E246" s="31" t="n">
        <f aca="false">SUM(E247:E248)</f>
        <v>9325.35122</v>
      </c>
      <c r="F246" s="31" t="n">
        <f aca="false">SUM(F247:F248)</f>
        <v>13182.10695</v>
      </c>
      <c r="G246" s="31" t="n">
        <f aca="false">SUM(G247:G248)</f>
        <v>7978.24566</v>
      </c>
      <c r="H246" s="31" t="n">
        <f aca="false">SUM(H247:H248)</f>
        <v>9868.54906</v>
      </c>
      <c r="I246" s="31" t="n">
        <f aca="false">SUM(I247:I248)</f>
        <v>14530.05917</v>
      </c>
      <c r="J246" s="31" t="n">
        <f aca="false">SUM(J247:J248)</f>
        <v>14160.28498</v>
      </c>
      <c r="K246" s="31" t="n">
        <f aca="false">SUM(K247:K248)</f>
        <v>15646.1572</v>
      </c>
      <c r="L246" s="31" t="n">
        <f aca="false">SUM(L247:L248)</f>
        <v>12287.69652</v>
      </c>
      <c r="M246" s="31" t="n">
        <f aca="false">SUM(M247:M248)</f>
        <v>11410.8855</v>
      </c>
      <c r="N246" s="31" t="n">
        <f aca="false">SUM(N247:N248)</f>
        <v>12497.68895</v>
      </c>
      <c r="O246" s="31" t="n">
        <f aca="false">SUM(O247:O248)</f>
        <v>10502.72197</v>
      </c>
    </row>
    <row r="247" customFormat="false" ht="12.75" hidden="false" customHeight="false" outlineLevel="0" collapsed="false">
      <c r="A247" s="14"/>
      <c r="B247" s="33" t="s">
        <v>20</v>
      </c>
      <c r="C247" s="31" t="n">
        <f aca="false">SUM(D247:O247)</f>
        <v>12514.82371</v>
      </c>
      <c r="D247" s="31" t="n">
        <v>890.75175</v>
      </c>
      <c r="E247" s="31" t="n">
        <v>765.55945</v>
      </c>
      <c r="F247" s="32" t="n">
        <v>905.35645</v>
      </c>
      <c r="G247" s="32" t="n">
        <v>519.21291</v>
      </c>
      <c r="H247" s="32" t="n">
        <v>1033.98864</v>
      </c>
      <c r="I247" s="32" t="n">
        <v>990.72607</v>
      </c>
      <c r="J247" s="32" t="n">
        <v>1275.30908</v>
      </c>
      <c r="K247" s="32" t="n">
        <v>1410.0548</v>
      </c>
      <c r="L247" s="32" t="n">
        <v>1526.58172</v>
      </c>
      <c r="M247" s="32" t="n">
        <v>1009.9079</v>
      </c>
      <c r="N247" s="32" t="n">
        <v>1200.85935</v>
      </c>
      <c r="O247" s="32" t="n">
        <v>986.51559</v>
      </c>
    </row>
    <row r="248" customFormat="false" ht="12.75" hidden="false" customHeight="false" outlineLevel="0" collapsed="false">
      <c r="A248" s="14"/>
      <c r="B248" s="33" t="s">
        <v>21</v>
      </c>
      <c r="C248" s="31" t="n">
        <f aca="false">SUM(D248:O248)</f>
        <v>127276.97598</v>
      </c>
      <c r="D248" s="31" t="n">
        <v>7511.30076</v>
      </c>
      <c r="E248" s="31" t="n">
        <v>8559.79177</v>
      </c>
      <c r="F248" s="32" t="n">
        <v>12276.7505</v>
      </c>
      <c r="G248" s="32" t="n">
        <v>7459.03275</v>
      </c>
      <c r="H248" s="32" t="n">
        <v>8834.56042</v>
      </c>
      <c r="I248" s="32" t="n">
        <v>13539.3331</v>
      </c>
      <c r="J248" s="32" t="n">
        <v>12884.9759</v>
      </c>
      <c r="K248" s="32" t="n">
        <v>14236.1024</v>
      </c>
      <c r="L248" s="32" t="n">
        <v>10761.1148</v>
      </c>
      <c r="M248" s="32" t="n">
        <v>10400.9776</v>
      </c>
      <c r="N248" s="32" t="n">
        <v>11296.8296</v>
      </c>
      <c r="O248" s="32" t="n">
        <v>9516.20638</v>
      </c>
    </row>
    <row r="249" customFormat="false" ht="12.75" hidden="false" customHeight="false" outlineLevel="0" collapsed="false">
      <c r="A249" s="14"/>
      <c r="B249" s="33"/>
      <c r="C249" s="31"/>
      <c r="D249" s="31"/>
      <c r="E249" s="31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14"/>
      <c r="B250" s="30" t="s">
        <v>22</v>
      </c>
      <c r="C250" s="32" t="n">
        <f aca="false">SUM(D250:O250)</f>
        <v>7298.77219</v>
      </c>
      <c r="D250" s="32" t="n">
        <v>188.64771</v>
      </c>
      <c r="E250" s="32" t="n">
        <v>291.10238</v>
      </c>
      <c r="F250" s="31" t="n">
        <v>219.76262</v>
      </c>
      <c r="G250" s="32" t="n">
        <v>189.74275</v>
      </c>
      <c r="H250" s="32" t="n">
        <v>269.02722</v>
      </c>
      <c r="I250" s="32" t="n">
        <v>192.5433</v>
      </c>
      <c r="J250" s="32" t="n">
        <v>80.71311</v>
      </c>
      <c r="K250" s="32" t="n">
        <v>129.01366</v>
      </c>
      <c r="L250" s="32" t="n">
        <v>5159.65124</v>
      </c>
      <c r="M250" s="32" t="n">
        <v>260.75017</v>
      </c>
      <c r="N250" s="32" t="n">
        <v>151.9166</v>
      </c>
      <c r="O250" s="32" t="n">
        <v>165.90143</v>
      </c>
    </row>
    <row r="251" customFormat="false" ht="12.75" hidden="false" customHeight="false" outlineLevel="0" collapsed="false">
      <c r="A251" s="14"/>
      <c r="B251" s="14"/>
      <c r="C251" s="31"/>
      <c r="D251" s="31"/>
      <c r="E251" s="31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2.75" hidden="false" customHeight="false" outlineLevel="0" collapsed="false">
      <c r="A252" s="14"/>
      <c r="B252" s="30" t="s">
        <v>23</v>
      </c>
      <c r="C252" s="31" t="n">
        <f aca="false">SUM(C253:C255)</f>
        <v>152094.83698</v>
      </c>
      <c r="D252" s="31" t="n">
        <f aca="false">SUM(D253:D255)</f>
        <v>15854.90076</v>
      </c>
      <c r="E252" s="31" t="n">
        <f aca="false">SUM(E253:E255)</f>
        <v>8300.99542</v>
      </c>
      <c r="F252" s="31" t="n">
        <f aca="false">SUM(F253:F255)</f>
        <v>13154.69799</v>
      </c>
      <c r="G252" s="31" t="n">
        <f aca="false">SUM(G253:G255)</f>
        <v>6808.96231</v>
      </c>
      <c r="H252" s="31" t="n">
        <f aca="false">SUM(H253:H255)</f>
        <v>17374.12525</v>
      </c>
      <c r="I252" s="31" t="n">
        <f aca="false">SUM(I253:I255)</f>
        <v>10821.5189</v>
      </c>
      <c r="J252" s="31" t="n">
        <f aca="false">SUM(J253:J255)</f>
        <v>14273.03551</v>
      </c>
      <c r="K252" s="31" t="n">
        <f aca="false">SUM(K253:K255)</f>
        <v>14316.66669</v>
      </c>
      <c r="L252" s="31" t="n">
        <f aca="false">SUM(L253:L255)</f>
        <v>8682.73222</v>
      </c>
      <c r="M252" s="31" t="n">
        <f aca="false">SUM(M253:M255)</f>
        <v>20837.24937</v>
      </c>
      <c r="N252" s="31" t="n">
        <f aca="false">SUM(N253:N255)</f>
        <v>12299.19531</v>
      </c>
      <c r="O252" s="31" t="n">
        <f aca="false">SUM(O253:O255)</f>
        <v>9370.75725</v>
      </c>
    </row>
    <row r="253" customFormat="false" ht="12.75" hidden="false" customHeight="false" outlineLevel="0" collapsed="false">
      <c r="A253" s="14"/>
      <c r="B253" s="33" t="s">
        <v>24</v>
      </c>
      <c r="C253" s="31" t="n">
        <f aca="false">SUM(D253:O253)</f>
        <v>49030.24009</v>
      </c>
      <c r="D253" s="31" t="n">
        <v>1596.93219</v>
      </c>
      <c r="E253" s="31" t="n">
        <v>1122.25764</v>
      </c>
      <c r="F253" s="32" t="n">
        <v>5538.17167</v>
      </c>
      <c r="G253" s="32" t="n">
        <v>1981.36459</v>
      </c>
      <c r="H253" s="32" t="n">
        <v>2310.18039</v>
      </c>
      <c r="I253" s="32" t="n">
        <v>5535.72077</v>
      </c>
      <c r="J253" s="32" t="n">
        <v>7174.26836</v>
      </c>
      <c r="K253" s="32" t="n">
        <v>7899.80313</v>
      </c>
      <c r="L253" s="32" t="n">
        <v>3131.49875</v>
      </c>
      <c r="M253" s="32" t="n">
        <v>7877.06937</v>
      </c>
      <c r="N253" s="32" t="n">
        <v>2877.71354</v>
      </c>
      <c r="O253" s="32" t="n">
        <v>1985.25969</v>
      </c>
    </row>
    <row r="254" customFormat="false" ht="12.75" hidden="false" customHeight="false" outlineLevel="0" collapsed="false">
      <c r="A254" s="14"/>
      <c r="B254" s="33" t="s">
        <v>25</v>
      </c>
      <c r="C254" s="31" t="n">
        <f aca="false">SUM(D254:O254)</f>
        <v>81338.3063</v>
      </c>
      <c r="D254" s="31" t="n">
        <v>11591.4159</v>
      </c>
      <c r="E254" s="31" t="n">
        <v>5453.8233</v>
      </c>
      <c r="F254" s="32" t="n">
        <v>4327.95985</v>
      </c>
      <c r="G254" s="32" t="n">
        <v>3480.34589</v>
      </c>
      <c r="H254" s="32" t="n">
        <v>13343.69</v>
      </c>
      <c r="I254" s="32" t="n">
        <v>3852.65858</v>
      </c>
      <c r="J254" s="32" t="n">
        <v>5701.06789</v>
      </c>
      <c r="K254" s="32" t="n">
        <v>4842.15931</v>
      </c>
      <c r="L254" s="32" t="n">
        <v>3999.12522</v>
      </c>
      <c r="M254" s="32" t="n">
        <v>11459.1886</v>
      </c>
      <c r="N254" s="32" t="n">
        <v>7893.27541</v>
      </c>
      <c r="O254" s="32" t="n">
        <v>5393.59635</v>
      </c>
    </row>
    <row r="255" customFormat="false" ht="12.75" hidden="false" customHeight="false" outlineLevel="0" collapsed="false">
      <c r="A255" s="14"/>
      <c r="B255" s="33" t="s">
        <v>26</v>
      </c>
      <c r="C255" s="31" t="n">
        <f aca="false">SUM(D255:O255)</f>
        <v>21726.29059</v>
      </c>
      <c r="D255" s="31" t="n">
        <v>2666.55267</v>
      </c>
      <c r="E255" s="31" t="n">
        <v>1724.91448</v>
      </c>
      <c r="F255" s="32" t="n">
        <v>3288.56647</v>
      </c>
      <c r="G255" s="32" t="n">
        <v>1347.25183</v>
      </c>
      <c r="H255" s="32" t="n">
        <v>1720.25486</v>
      </c>
      <c r="I255" s="32" t="n">
        <v>1433.13955</v>
      </c>
      <c r="J255" s="32" t="n">
        <v>1397.69926</v>
      </c>
      <c r="K255" s="32" t="n">
        <v>1574.70425</v>
      </c>
      <c r="L255" s="32" t="n">
        <v>1552.10825</v>
      </c>
      <c r="M255" s="32" t="n">
        <v>1500.9914</v>
      </c>
      <c r="N255" s="32" t="n">
        <v>1528.20636</v>
      </c>
      <c r="O255" s="32" t="n">
        <v>1991.90121</v>
      </c>
    </row>
    <row r="256" customFormat="false" ht="12.75" hidden="false" customHeight="false" outlineLevel="0" collapsed="false">
      <c r="A256" s="14"/>
      <c r="B256" s="14"/>
      <c r="C256" s="31"/>
      <c r="D256" s="31"/>
      <c r="E256" s="31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14"/>
      <c r="B257" s="30" t="s">
        <v>27</v>
      </c>
      <c r="C257" s="31" t="n">
        <f aca="false">SUM(C258:C260)</f>
        <v>163404.59472</v>
      </c>
      <c r="D257" s="31" t="n">
        <f aca="false">SUM(D258:D260)</f>
        <v>19853.76808</v>
      </c>
      <c r="E257" s="31" t="n">
        <f aca="false">SUM(E258:E260)</f>
        <v>14496.94506</v>
      </c>
      <c r="F257" s="31" t="n">
        <f aca="false">SUM(F258:F260)</f>
        <v>14237.88567</v>
      </c>
      <c r="G257" s="31" t="n">
        <f aca="false">SUM(G258:G260)</f>
        <v>9218.04386</v>
      </c>
      <c r="H257" s="31" t="n">
        <f aca="false">SUM(H258:H260)</f>
        <v>13603.75115</v>
      </c>
      <c r="I257" s="31" t="n">
        <f aca="false">SUM(I258:I260)</f>
        <v>15215.22551</v>
      </c>
      <c r="J257" s="31" t="n">
        <f aca="false">SUM(J258:J260)</f>
        <v>9429.84884</v>
      </c>
      <c r="K257" s="31" t="n">
        <f aca="false">SUM(K258:K260)</f>
        <v>11528.66878</v>
      </c>
      <c r="L257" s="31" t="n">
        <f aca="false">SUM(L258:L260)</f>
        <v>12746.29149</v>
      </c>
      <c r="M257" s="31" t="n">
        <f aca="false">SUM(M258:M260)</f>
        <v>11900.99205</v>
      </c>
      <c r="N257" s="31" t="n">
        <f aca="false">SUM(N258:N260)</f>
        <v>21364.27882</v>
      </c>
      <c r="O257" s="31" t="n">
        <f aca="false">SUM(O258:O260)</f>
        <v>9808.89541</v>
      </c>
    </row>
    <row r="258" customFormat="false" ht="12.75" hidden="false" customHeight="false" outlineLevel="0" collapsed="false">
      <c r="A258" s="14"/>
      <c r="B258" s="33" t="s">
        <v>28</v>
      </c>
      <c r="C258" s="31" t="n">
        <f aca="false">SUM(D258:O258)</f>
        <v>8853.59419</v>
      </c>
      <c r="D258" s="31" t="n">
        <v>598.42146</v>
      </c>
      <c r="E258" s="31" t="n">
        <v>444.27939</v>
      </c>
      <c r="F258" s="32" t="n">
        <v>1689.68119</v>
      </c>
      <c r="G258" s="32" t="n">
        <v>915.61964</v>
      </c>
      <c r="H258" s="32" t="n">
        <v>834.8784</v>
      </c>
      <c r="I258" s="32" t="n">
        <v>496.95721</v>
      </c>
      <c r="J258" s="32" t="n">
        <v>930.40167</v>
      </c>
      <c r="K258" s="32" t="n">
        <v>969.81279</v>
      </c>
      <c r="L258" s="32" t="n">
        <v>338.45898</v>
      </c>
      <c r="M258" s="32" t="n">
        <v>673.55971</v>
      </c>
      <c r="N258" s="32" t="n">
        <v>642.78176</v>
      </c>
      <c r="O258" s="32" t="n">
        <v>318.74199</v>
      </c>
    </row>
    <row r="259" customFormat="false" ht="12.75" hidden="false" customHeight="false" outlineLevel="0" collapsed="false">
      <c r="A259" s="14"/>
      <c r="B259" s="33" t="s">
        <v>29</v>
      </c>
      <c r="C259" s="31" t="n">
        <f aca="false">SUM(D259:O259)</f>
        <v>133845.0356</v>
      </c>
      <c r="D259" s="31" t="n">
        <v>18271.7123</v>
      </c>
      <c r="E259" s="31" t="n">
        <v>10459.9217</v>
      </c>
      <c r="F259" s="32" t="n">
        <v>10563.0018</v>
      </c>
      <c r="G259" s="32" t="n">
        <v>7137.5003</v>
      </c>
      <c r="H259" s="32" t="n">
        <v>11024.6939</v>
      </c>
      <c r="I259" s="32" t="n">
        <v>13385.13</v>
      </c>
      <c r="J259" s="32" t="n">
        <v>7661.43091</v>
      </c>
      <c r="K259" s="32" t="n">
        <v>8666.14469</v>
      </c>
      <c r="L259" s="32" t="n">
        <v>10358.7272</v>
      </c>
      <c r="M259" s="32" t="n">
        <v>9228.16099</v>
      </c>
      <c r="N259" s="32" t="n">
        <v>18684.0922</v>
      </c>
      <c r="O259" s="32" t="n">
        <v>8404.51961</v>
      </c>
    </row>
    <row r="260" customFormat="false" ht="12.75" hidden="false" customHeight="false" outlineLevel="0" collapsed="false">
      <c r="A260" s="14"/>
      <c r="B260" s="33" t="s">
        <v>30</v>
      </c>
      <c r="C260" s="31" t="n">
        <f aca="false">SUM(D260:O260)</f>
        <v>20705.96493</v>
      </c>
      <c r="D260" s="31" t="n">
        <v>983.63432</v>
      </c>
      <c r="E260" s="31" t="n">
        <v>3592.74397</v>
      </c>
      <c r="F260" s="32" t="n">
        <v>1985.20268</v>
      </c>
      <c r="G260" s="32" t="n">
        <v>1164.92392</v>
      </c>
      <c r="H260" s="32" t="n">
        <v>1744.17885</v>
      </c>
      <c r="I260" s="32" t="n">
        <v>1333.1383</v>
      </c>
      <c r="J260" s="32" t="n">
        <v>838.01626</v>
      </c>
      <c r="K260" s="32" t="n">
        <v>1892.7113</v>
      </c>
      <c r="L260" s="32" t="n">
        <v>2049.10531</v>
      </c>
      <c r="M260" s="32" t="n">
        <v>1999.27135</v>
      </c>
      <c r="N260" s="32" t="n">
        <v>2037.40486</v>
      </c>
      <c r="O260" s="32" t="n">
        <v>1085.63381</v>
      </c>
    </row>
    <row r="261" customFormat="false" ht="12.75" hidden="false" customHeight="false" outlineLevel="0" collapsed="false">
      <c r="A261" s="14"/>
      <c r="B261" s="30"/>
      <c r="C261" s="31"/>
      <c r="D261" s="31"/>
      <c r="E261" s="31"/>
      <c r="F261" s="31"/>
      <c r="G261" s="31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14"/>
      <c r="B262" s="30" t="s">
        <v>31</v>
      </c>
      <c r="C262" s="31" t="n">
        <f aca="false">SUM(D262:O262)</f>
        <v>4575.05968</v>
      </c>
      <c r="D262" s="31" t="n">
        <v>76.07668</v>
      </c>
      <c r="E262" s="31" t="n">
        <v>149.66153</v>
      </c>
      <c r="F262" s="32" t="n">
        <v>7.45207</v>
      </c>
      <c r="G262" s="32" t="n">
        <v>1219.86859</v>
      </c>
      <c r="H262" s="32" t="n">
        <v>752.19864</v>
      </c>
      <c r="I262" s="32" t="n">
        <v>2113.64538</v>
      </c>
      <c r="J262" s="32" t="n">
        <v>70.7491</v>
      </c>
      <c r="K262" s="32" t="n">
        <v>106.84345</v>
      </c>
      <c r="L262" s="32" t="n">
        <v>28.82153</v>
      </c>
      <c r="M262" s="32" t="n">
        <v>20.10196</v>
      </c>
      <c r="N262" s="32" t="n">
        <v>12.79958</v>
      </c>
      <c r="O262" s="32" t="n">
        <v>16.84117</v>
      </c>
    </row>
    <row r="263" customFormat="false" ht="14.25" hidden="false" customHeight="false" outlineLevel="0" collapsed="false">
      <c r="A263" s="14"/>
      <c r="B263" s="30"/>
      <c r="C263" s="24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s="29" customFormat="true" ht="12.75" hidden="false" customHeight="false" outlineLevel="0" collapsed="false">
      <c r="A264" s="27"/>
      <c r="B264" s="27" t="s">
        <v>46</v>
      </c>
      <c r="C264" s="28" t="n">
        <f aca="false">+C265+C269+C271+C276+C281</f>
        <v>1433548.3446</v>
      </c>
      <c r="D264" s="28" t="n">
        <f aca="false">+D265+D269+D271+D276+D281</f>
        <v>113345.89042</v>
      </c>
      <c r="E264" s="28" t="n">
        <f aca="false">+E265+E269+E271+E276+E281</f>
        <v>104086.13957</v>
      </c>
      <c r="F264" s="28" t="n">
        <f aca="false">+F265+F269+F271+F276+F281</f>
        <v>120532.01971</v>
      </c>
      <c r="G264" s="28" t="n">
        <f aca="false">+G265+G269+G271+G276+G281</f>
        <v>89899.69584</v>
      </c>
      <c r="H264" s="28" t="n">
        <f aca="false">+H265+H269+H271+H276+H281</f>
        <v>133788.91788</v>
      </c>
      <c r="I264" s="28" t="n">
        <f aca="false">+I265+I269+I271+I276+I281</f>
        <v>123887.13843</v>
      </c>
      <c r="J264" s="28" t="n">
        <f aca="false">+J265+J269+J271+J276+J281</f>
        <v>122613.48146</v>
      </c>
      <c r="K264" s="28" t="n">
        <f aca="false">+K265+K269+K271+K276+K281</f>
        <v>128814.75786</v>
      </c>
      <c r="L264" s="28" t="n">
        <f aca="false">+L265+L269+L271+L276+L281</f>
        <v>108440.13449</v>
      </c>
      <c r="M264" s="28" t="n">
        <f aca="false">+M265+M269+M271+M276+M281</f>
        <v>132327.05364</v>
      </c>
      <c r="N264" s="28" t="n">
        <f aca="false">+N265+N269+N271+N276+N281</f>
        <v>143685.13042</v>
      </c>
      <c r="O264" s="28" t="n">
        <f aca="false">+O265+O269+O271+O276+O281</f>
        <v>112127.98488</v>
      </c>
    </row>
    <row r="265" customFormat="false" ht="12.75" hidden="false" customHeight="false" outlineLevel="0" collapsed="false">
      <c r="A265" s="14"/>
      <c r="B265" s="30" t="s">
        <v>19</v>
      </c>
      <c r="C265" s="31" t="n">
        <f aca="false">SUM(C266:C267)</f>
        <v>456837.5818</v>
      </c>
      <c r="D265" s="31" t="n">
        <f aca="false">SUM(D266:D267)</f>
        <v>34577.3035</v>
      </c>
      <c r="E265" s="31" t="n">
        <f aca="false">SUM(E266:E267)</f>
        <v>31469.7027</v>
      </c>
      <c r="F265" s="31" t="n">
        <f aca="false">SUM(F266:F267)</f>
        <v>35655.5619</v>
      </c>
      <c r="G265" s="31" t="n">
        <f aca="false">SUM(G266:G267)</f>
        <v>27001.1734</v>
      </c>
      <c r="H265" s="31" t="n">
        <f aca="false">SUM(H266:H267)</f>
        <v>37735.1796</v>
      </c>
      <c r="I265" s="31" t="n">
        <f aca="false">SUM(I266:I267)</f>
        <v>32854.4555</v>
      </c>
      <c r="J265" s="31" t="n">
        <f aca="false">SUM(J266:J267)</f>
        <v>35398.6771</v>
      </c>
      <c r="K265" s="31" t="n">
        <f aca="false">SUM(K266:K267)</f>
        <v>43508.4318</v>
      </c>
      <c r="L265" s="31" t="n">
        <f aca="false">SUM(L266:L267)</f>
        <v>37575.2022</v>
      </c>
      <c r="M265" s="31" t="n">
        <f aca="false">SUM(M266:M267)</f>
        <v>51039.1285</v>
      </c>
      <c r="N265" s="31" t="n">
        <f aca="false">SUM(N266:N267)</f>
        <v>49765.6883</v>
      </c>
      <c r="O265" s="31" t="n">
        <f aca="false">SUM(O266:O267)</f>
        <v>40257.0773</v>
      </c>
    </row>
    <row r="266" customFormat="false" ht="12.75" hidden="false" customHeight="false" outlineLevel="0" collapsed="false">
      <c r="A266" s="14"/>
      <c r="B266" s="33" t="s">
        <v>20</v>
      </c>
      <c r="C266" s="31" t="n">
        <f aca="false">SUM(D266:O266)</f>
        <v>235682.531</v>
      </c>
      <c r="D266" s="31" t="n">
        <v>19702.6088</v>
      </c>
      <c r="E266" s="31" t="n">
        <v>15541.2288</v>
      </c>
      <c r="F266" s="32" t="n">
        <v>18468.6981</v>
      </c>
      <c r="G266" s="32" t="n">
        <v>13446.9149</v>
      </c>
      <c r="H266" s="32" t="n">
        <v>20356.3097</v>
      </c>
      <c r="I266" s="32" t="n">
        <v>16930.0973</v>
      </c>
      <c r="J266" s="32" t="n">
        <v>17993.8296</v>
      </c>
      <c r="K266" s="32" t="n">
        <v>18347.8602</v>
      </c>
      <c r="L266" s="32" t="n">
        <v>20990.4771</v>
      </c>
      <c r="M266" s="32" t="n">
        <v>25714.4985</v>
      </c>
      <c r="N266" s="32" t="n">
        <v>27581.9409</v>
      </c>
      <c r="O266" s="32" t="n">
        <v>20608.0671</v>
      </c>
    </row>
    <row r="267" customFormat="false" ht="12.75" hidden="false" customHeight="false" outlineLevel="0" collapsed="false">
      <c r="A267" s="14"/>
      <c r="B267" s="33" t="s">
        <v>21</v>
      </c>
      <c r="C267" s="31" t="n">
        <f aca="false">SUM(D267:O267)</f>
        <v>221155.0508</v>
      </c>
      <c r="D267" s="31" t="n">
        <v>14874.6947</v>
      </c>
      <c r="E267" s="31" t="n">
        <v>15928.4739</v>
      </c>
      <c r="F267" s="32" t="n">
        <v>17186.8638</v>
      </c>
      <c r="G267" s="32" t="n">
        <v>13554.2585</v>
      </c>
      <c r="H267" s="32" t="n">
        <v>17378.8699</v>
      </c>
      <c r="I267" s="32" t="n">
        <v>15924.3582</v>
      </c>
      <c r="J267" s="32" t="n">
        <v>17404.8475</v>
      </c>
      <c r="K267" s="32" t="n">
        <v>25160.5716</v>
      </c>
      <c r="L267" s="32" t="n">
        <v>16584.7251</v>
      </c>
      <c r="M267" s="32" t="n">
        <v>25324.63</v>
      </c>
      <c r="N267" s="32" t="n">
        <v>22183.7474</v>
      </c>
      <c r="O267" s="32" t="n">
        <v>19649.0102</v>
      </c>
    </row>
    <row r="268" customFormat="false" ht="12.75" hidden="false" customHeight="false" outlineLevel="0" collapsed="false">
      <c r="A268" s="14"/>
      <c r="B268" s="33"/>
      <c r="C268" s="31"/>
      <c r="D268" s="31"/>
      <c r="E268" s="31"/>
      <c r="F268" s="31"/>
      <c r="G268" s="31"/>
      <c r="H268" s="32"/>
      <c r="I268" s="32"/>
      <c r="J268" s="32"/>
      <c r="K268" s="32"/>
      <c r="L268" s="32"/>
      <c r="M268" s="32"/>
      <c r="N268" s="32"/>
      <c r="O268" s="32"/>
    </row>
    <row r="269" customFormat="false" ht="12.75" hidden="false" customHeight="false" outlineLevel="0" collapsed="false">
      <c r="A269" s="14"/>
      <c r="B269" s="30" t="s">
        <v>22</v>
      </c>
      <c r="C269" s="32" t="n">
        <f aca="false">SUM(D269:O269)</f>
        <v>175.67832</v>
      </c>
      <c r="D269" s="32" t="n">
        <v>4.00274</v>
      </c>
      <c r="E269" s="32" t="n">
        <v>34.41944</v>
      </c>
      <c r="F269" s="32" t="n">
        <v>10.41624</v>
      </c>
      <c r="G269" s="31" t="n">
        <v>5.68682</v>
      </c>
      <c r="H269" s="32" t="n">
        <v>51.55486</v>
      </c>
      <c r="I269" s="32" t="n">
        <v>5.44801</v>
      </c>
      <c r="J269" s="32" t="n">
        <v>2.97479</v>
      </c>
      <c r="K269" s="32" t="n">
        <v>32.27437</v>
      </c>
      <c r="L269" s="32" t="n">
        <v>11.49234</v>
      </c>
      <c r="M269" s="32" t="n">
        <v>4.93098</v>
      </c>
      <c r="N269" s="32" t="n">
        <v>2.78463</v>
      </c>
      <c r="O269" s="32" t="n">
        <v>9.6931</v>
      </c>
    </row>
    <row r="270" customFormat="false" ht="12.75" hidden="false" customHeight="false" outlineLevel="0" collapsed="false">
      <c r="A270" s="14"/>
      <c r="B270" s="14"/>
      <c r="C270" s="31"/>
      <c r="D270" s="31"/>
      <c r="E270" s="31"/>
      <c r="F270" s="31"/>
      <c r="G270" s="31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14"/>
      <c r="B271" s="30" t="s">
        <v>23</v>
      </c>
      <c r="C271" s="31" t="n">
        <f aca="false">SUM(C272:C274)</f>
        <v>361169.96064</v>
      </c>
      <c r="D271" s="31" t="n">
        <f aca="false">SUM(D272:D274)</f>
        <v>29012.90713</v>
      </c>
      <c r="E271" s="31" t="n">
        <f aca="false">SUM(E272:E274)</f>
        <v>27754.51881</v>
      </c>
      <c r="F271" s="31" t="n">
        <f aca="false">SUM(F272:F274)</f>
        <v>27403.88873</v>
      </c>
      <c r="G271" s="31" t="n">
        <f aca="false">SUM(G272:G274)</f>
        <v>24898.02374</v>
      </c>
      <c r="H271" s="31" t="n">
        <f aca="false">SUM(H272:H274)</f>
        <v>37523.43216</v>
      </c>
      <c r="I271" s="31" t="n">
        <f aca="false">SUM(I272:I274)</f>
        <v>38343.9459</v>
      </c>
      <c r="J271" s="31" t="n">
        <f aca="false">SUM(J272:J274)</f>
        <v>36832.27807</v>
      </c>
      <c r="K271" s="31" t="n">
        <f aca="false">SUM(K272:K274)</f>
        <v>30490.5311</v>
      </c>
      <c r="L271" s="31" t="n">
        <f aca="false">SUM(L272:L274)</f>
        <v>25459.66693</v>
      </c>
      <c r="M271" s="31" t="n">
        <f aca="false">SUM(M272:M274)</f>
        <v>28539.03782</v>
      </c>
      <c r="N271" s="31" t="n">
        <f aca="false">SUM(N272:N274)</f>
        <v>32201.61607</v>
      </c>
      <c r="O271" s="31" t="n">
        <f aca="false">SUM(O272:O274)</f>
        <v>22710.11418</v>
      </c>
    </row>
    <row r="272" customFormat="false" ht="12.75" hidden="false" customHeight="false" outlineLevel="0" collapsed="false">
      <c r="A272" s="14"/>
      <c r="B272" s="33" t="s">
        <v>24</v>
      </c>
      <c r="C272" s="31" t="n">
        <f aca="false">SUM(D272:O272)</f>
        <v>69271.38425</v>
      </c>
      <c r="D272" s="31" t="n">
        <v>3223.87302</v>
      </c>
      <c r="E272" s="31" t="n">
        <v>4306.63592</v>
      </c>
      <c r="F272" s="32" t="n">
        <v>6480.17818</v>
      </c>
      <c r="G272" s="32" t="n">
        <v>5753.42137</v>
      </c>
      <c r="H272" s="32" t="n">
        <v>12226.7098</v>
      </c>
      <c r="I272" s="32" t="n">
        <v>8003.0524</v>
      </c>
      <c r="J272" s="32" t="n">
        <v>8714.44447</v>
      </c>
      <c r="K272" s="32" t="n">
        <v>5643.32504</v>
      </c>
      <c r="L272" s="32" t="n">
        <v>2665.38066</v>
      </c>
      <c r="M272" s="32" t="n">
        <v>3770.82242</v>
      </c>
      <c r="N272" s="32" t="n">
        <v>6402.34321</v>
      </c>
      <c r="O272" s="32" t="n">
        <v>2081.19776</v>
      </c>
    </row>
    <row r="273" customFormat="false" ht="12.75" hidden="false" customHeight="false" outlineLevel="0" collapsed="false">
      <c r="A273" s="14"/>
      <c r="B273" s="33" t="s">
        <v>25</v>
      </c>
      <c r="C273" s="31" t="n">
        <f aca="false">SUM(D273:O273)</f>
        <v>211835.373</v>
      </c>
      <c r="D273" s="31" t="n">
        <v>17480.0361</v>
      </c>
      <c r="E273" s="31" t="n">
        <v>15576.3691</v>
      </c>
      <c r="F273" s="32" t="n">
        <v>16455.1616</v>
      </c>
      <c r="G273" s="32" t="n">
        <v>15720.3</v>
      </c>
      <c r="H273" s="32" t="n">
        <v>19566.1808</v>
      </c>
      <c r="I273" s="32" t="n">
        <v>17727.6168</v>
      </c>
      <c r="J273" s="32" t="n">
        <v>16331.532</v>
      </c>
      <c r="K273" s="32" t="n">
        <v>17272.8878</v>
      </c>
      <c r="L273" s="32" t="n">
        <v>18331.5058</v>
      </c>
      <c r="M273" s="32" t="n">
        <v>19820.7983</v>
      </c>
      <c r="N273" s="32" t="n">
        <v>20988.3897</v>
      </c>
      <c r="O273" s="32" t="n">
        <v>16564.595</v>
      </c>
    </row>
    <row r="274" customFormat="false" ht="12.75" hidden="false" customHeight="false" outlineLevel="0" collapsed="false">
      <c r="A274" s="14"/>
      <c r="B274" s="33" t="s">
        <v>26</v>
      </c>
      <c r="C274" s="31" t="n">
        <f aca="false">SUM(D274:O274)</f>
        <v>80063.20339</v>
      </c>
      <c r="D274" s="31" t="n">
        <v>8308.99801</v>
      </c>
      <c r="E274" s="31" t="n">
        <v>7871.51379</v>
      </c>
      <c r="F274" s="32" t="n">
        <v>4468.54895</v>
      </c>
      <c r="G274" s="32" t="n">
        <v>3424.30237</v>
      </c>
      <c r="H274" s="32" t="n">
        <v>5730.54156</v>
      </c>
      <c r="I274" s="32" t="n">
        <v>12613.2767</v>
      </c>
      <c r="J274" s="32" t="n">
        <v>11786.3016</v>
      </c>
      <c r="K274" s="32" t="n">
        <v>7574.31826</v>
      </c>
      <c r="L274" s="32" t="n">
        <v>4462.78047</v>
      </c>
      <c r="M274" s="32" t="n">
        <v>4947.4171</v>
      </c>
      <c r="N274" s="32" t="n">
        <v>4810.88316</v>
      </c>
      <c r="O274" s="32" t="n">
        <v>4064.32142</v>
      </c>
    </row>
    <row r="275" customFormat="false" ht="12.75" hidden="false" customHeight="false" outlineLevel="0" collapsed="false">
      <c r="A275" s="14"/>
      <c r="B275" s="14"/>
      <c r="C275" s="31"/>
      <c r="D275" s="31"/>
      <c r="E275" s="31"/>
      <c r="F275" s="31"/>
      <c r="G275" s="31"/>
      <c r="H275" s="32"/>
      <c r="I275" s="32"/>
      <c r="J275" s="32"/>
      <c r="K275" s="32"/>
      <c r="L275" s="32"/>
      <c r="M275" s="32"/>
      <c r="N275" s="32"/>
      <c r="O275" s="32"/>
    </row>
    <row r="276" customFormat="false" ht="12.75" hidden="false" customHeight="false" outlineLevel="0" collapsed="false">
      <c r="A276" s="14"/>
      <c r="B276" s="30" t="s">
        <v>27</v>
      </c>
      <c r="C276" s="31" t="n">
        <f aca="false">SUM(C277:C279)</f>
        <v>615011.54597</v>
      </c>
      <c r="D276" s="31" t="n">
        <f aca="false">SUM(D277:D279)</f>
        <v>49745.1643</v>
      </c>
      <c r="E276" s="31" t="n">
        <f aca="false">SUM(E277:E279)</f>
        <v>44794.09093</v>
      </c>
      <c r="F276" s="31" t="n">
        <f aca="false">SUM(F277:F279)</f>
        <v>57445.05467</v>
      </c>
      <c r="G276" s="31" t="n">
        <f aca="false">SUM(G277:G279)</f>
        <v>37977.80234</v>
      </c>
      <c r="H276" s="31" t="n">
        <f aca="false">SUM(H277:H279)</f>
        <v>58469.02915</v>
      </c>
      <c r="I276" s="31" t="n">
        <f aca="false">SUM(I277:I279)</f>
        <v>52676.49843</v>
      </c>
      <c r="J276" s="31" t="n">
        <f aca="false">SUM(J277:J279)</f>
        <v>50365.10696</v>
      </c>
      <c r="K276" s="31" t="n">
        <f aca="false">SUM(K277:K279)</f>
        <v>54704.60133</v>
      </c>
      <c r="L276" s="31" t="n">
        <f aca="false">SUM(L277:L279)</f>
        <v>45350.25745</v>
      </c>
      <c r="M276" s="31" t="n">
        <f aca="false">SUM(M277:M279)</f>
        <v>52693.24993</v>
      </c>
      <c r="N276" s="31" t="n">
        <f aca="false">SUM(N277:N279)</f>
        <v>61688.81885</v>
      </c>
      <c r="O276" s="31" t="n">
        <f aca="false">SUM(O277:O279)</f>
        <v>49101.87163</v>
      </c>
    </row>
    <row r="277" customFormat="false" ht="12.75" hidden="false" customHeight="false" outlineLevel="0" collapsed="false">
      <c r="A277" s="14"/>
      <c r="B277" s="33" t="s">
        <v>28</v>
      </c>
      <c r="C277" s="31" t="n">
        <f aca="false">SUM(D277:O277)</f>
        <v>12672.22727</v>
      </c>
      <c r="D277" s="31" t="n">
        <v>330.8938</v>
      </c>
      <c r="E277" s="31" t="n">
        <v>664.83853</v>
      </c>
      <c r="F277" s="32" t="n">
        <v>1548.63677</v>
      </c>
      <c r="G277" s="32" t="n">
        <v>784.63184</v>
      </c>
      <c r="H277" s="32" t="n">
        <v>1063.98255</v>
      </c>
      <c r="I277" s="32" t="n">
        <v>2017.58843</v>
      </c>
      <c r="J277" s="32" t="n">
        <v>999.99536</v>
      </c>
      <c r="K277" s="32" t="n">
        <v>492.73973</v>
      </c>
      <c r="L277" s="32" t="n">
        <v>615.30845</v>
      </c>
      <c r="M277" s="32" t="n">
        <v>428.48973</v>
      </c>
      <c r="N277" s="32" t="n">
        <v>882.19555</v>
      </c>
      <c r="O277" s="32" t="n">
        <v>2842.92653</v>
      </c>
    </row>
    <row r="278" customFormat="false" ht="12.75" hidden="false" customHeight="false" outlineLevel="0" collapsed="false">
      <c r="A278" s="14"/>
      <c r="B278" s="33" t="s">
        <v>29</v>
      </c>
      <c r="C278" s="31" t="n">
        <f aca="false">SUM(D278:O278)</f>
        <v>302553.242</v>
      </c>
      <c r="D278" s="31" t="n">
        <v>25700.1762</v>
      </c>
      <c r="E278" s="31" t="n">
        <v>21539.3897</v>
      </c>
      <c r="F278" s="31" t="n">
        <v>26212.7576</v>
      </c>
      <c r="G278" s="31" t="n">
        <v>18602.6119</v>
      </c>
      <c r="H278" s="31" t="n">
        <v>34003.5581</v>
      </c>
      <c r="I278" s="31" t="n">
        <v>23716.6741</v>
      </c>
      <c r="J278" s="31" t="n">
        <v>23721.9571</v>
      </c>
      <c r="K278" s="31" t="n">
        <v>28775.0058</v>
      </c>
      <c r="L278" s="31" t="n">
        <v>21951.748</v>
      </c>
      <c r="M278" s="31" t="n">
        <v>26223.1379</v>
      </c>
      <c r="N278" s="31" t="n">
        <v>28435.1724</v>
      </c>
      <c r="O278" s="31" t="n">
        <v>23671.0532</v>
      </c>
    </row>
    <row r="279" customFormat="false" ht="12.75" hidden="false" customHeight="false" outlineLevel="0" collapsed="false">
      <c r="A279" s="14"/>
      <c r="B279" s="33" t="s">
        <v>30</v>
      </c>
      <c r="C279" s="31" t="n">
        <f aca="false">SUM(D279:O279)</f>
        <v>299786.0767</v>
      </c>
      <c r="D279" s="31" t="n">
        <v>23714.0943</v>
      </c>
      <c r="E279" s="31" t="n">
        <v>22589.8627</v>
      </c>
      <c r="F279" s="31" t="n">
        <v>29683.6603</v>
      </c>
      <c r="G279" s="31" t="n">
        <v>18590.5586</v>
      </c>
      <c r="H279" s="31" t="n">
        <v>23401.4885</v>
      </c>
      <c r="I279" s="31" t="n">
        <v>26942.2359</v>
      </c>
      <c r="J279" s="31" t="n">
        <v>25643.1545</v>
      </c>
      <c r="K279" s="31" t="n">
        <v>25436.8558</v>
      </c>
      <c r="L279" s="31" t="n">
        <v>22783.201</v>
      </c>
      <c r="M279" s="31" t="n">
        <v>26041.6223</v>
      </c>
      <c r="N279" s="31" t="n">
        <v>32371.4509</v>
      </c>
      <c r="O279" s="31" t="n">
        <v>22587.8919</v>
      </c>
    </row>
    <row r="280" customFormat="false" ht="12.75" hidden="false" customHeight="false" outlineLevel="0" collapsed="false">
      <c r="A280" s="14"/>
      <c r="B280" s="30"/>
      <c r="C280" s="31"/>
      <c r="D280" s="31"/>
      <c r="E280" s="31"/>
      <c r="F280" s="31"/>
      <c r="G280" s="31"/>
      <c r="H280" s="32"/>
      <c r="I280" s="32"/>
      <c r="J280" s="32"/>
      <c r="K280" s="32"/>
      <c r="L280" s="32"/>
      <c r="M280" s="32"/>
      <c r="N280" s="32"/>
      <c r="O280" s="32"/>
    </row>
    <row r="281" customFormat="false" ht="12.75" hidden="false" customHeight="false" outlineLevel="0" collapsed="false">
      <c r="A281" s="14"/>
      <c r="B281" s="30" t="s">
        <v>31</v>
      </c>
      <c r="C281" s="31" t="n">
        <f aca="false">SUM(D281:O281)</f>
        <v>353.57787</v>
      </c>
      <c r="D281" s="31" t="n">
        <v>6.51275</v>
      </c>
      <c r="E281" s="31" t="n">
        <v>33.40769</v>
      </c>
      <c r="F281" s="32" t="n">
        <v>17.09817</v>
      </c>
      <c r="G281" s="32" t="n">
        <v>17.00954</v>
      </c>
      <c r="H281" s="32" t="n">
        <v>9.72211</v>
      </c>
      <c r="I281" s="32" t="n">
        <v>6.79059</v>
      </c>
      <c r="J281" s="32" t="n">
        <v>14.44454</v>
      </c>
      <c r="K281" s="32" t="n">
        <v>78.91926</v>
      </c>
      <c r="L281" s="32" t="n">
        <v>43.51557</v>
      </c>
      <c r="M281" s="32" t="n">
        <v>50.70641</v>
      </c>
      <c r="N281" s="32" t="n">
        <v>26.22257</v>
      </c>
      <c r="O281" s="32" t="n">
        <v>49.22867</v>
      </c>
    </row>
    <row r="282" customFormat="false" ht="14.25" hidden="false" customHeight="false" outlineLevel="0" collapsed="false">
      <c r="A282" s="14"/>
      <c r="B282" s="30"/>
      <c r="C282" s="24"/>
      <c r="D282" s="24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</row>
    <row r="283" s="29" customFormat="true" ht="12.75" hidden="false" customHeight="false" outlineLevel="0" collapsed="false">
      <c r="A283" s="27"/>
      <c r="B283" s="27" t="s">
        <v>47</v>
      </c>
      <c r="C283" s="28" t="n">
        <f aca="false">+C284+C288+C290+C295+C300</f>
        <v>18546.75687</v>
      </c>
      <c r="D283" s="28" t="n">
        <f aca="false">+D284+D288+D290+D295+D300</f>
        <v>450.64714</v>
      </c>
      <c r="E283" s="28" t="n">
        <f aca="false">+E284+E288+E290+E295+E300</f>
        <v>1961.13501</v>
      </c>
      <c r="F283" s="28" t="n">
        <f aca="false">+F284+F288+F290+F295+F300</f>
        <v>1505.95618</v>
      </c>
      <c r="G283" s="28" t="n">
        <f aca="false">+G284+G288+G290+G295+G300</f>
        <v>1055.14016</v>
      </c>
      <c r="H283" s="28" t="n">
        <f aca="false">+H284+H288+H290+H295+H300</f>
        <v>1349.01661</v>
      </c>
      <c r="I283" s="28" t="n">
        <f aca="false">+I284+I288+I290+I295+I300</f>
        <v>2903.25274</v>
      </c>
      <c r="J283" s="28" t="n">
        <f aca="false">+J284+J288+J290+J295+J300</f>
        <v>1623.08543</v>
      </c>
      <c r="K283" s="28" t="n">
        <f aca="false">+K284+K288+K290+K295+K300</f>
        <v>942.47313</v>
      </c>
      <c r="L283" s="28" t="n">
        <f aca="false">+L284+L288+L290+L295+L300</f>
        <v>859.07793</v>
      </c>
      <c r="M283" s="28" t="n">
        <f aca="false">+M284+M288+M290+M295+M300</f>
        <v>1932.60215</v>
      </c>
      <c r="N283" s="28" t="n">
        <f aca="false">+N284+N288+N290+N295+N300</f>
        <v>2837.70998</v>
      </c>
      <c r="O283" s="28" t="n">
        <f aca="false">+O284+O288+O290+O295+O300</f>
        <v>1126.66041</v>
      </c>
    </row>
    <row r="284" customFormat="false" ht="12.75" hidden="false" customHeight="false" outlineLevel="0" collapsed="false">
      <c r="A284" s="14"/>
      <c r="B284" s="30" t="s">
        <v>19</v>
      </c>
      <c r="C284" s="31" t="n">
        <f aca="false">SUM(C285:C286)</f>
        <v>3166.94607</v>
      </c>
      <c r="D284" s="31" t="n">
        <f aca="false">SUM(D285:D286)</f>
        <v>153.10212</v>
      </c>
      <c r="E284" s="31" t="n">
        <f aca="false">SUM(E285:E286)</f>
        <v>153.11866</v>
      </c>
      <c r="F284" s="31" t="n">
        <f aca="false">SUM(F285:F286)</f>
        <v>259.98835</v>
      </c>
      <c r="G284" s="31" t="n">
        <f aca="false">SUM(G285:G286)</f>
        <v>198.53863</v>
      </c>
      <c r="H284" s="31" t="n">
        <f aca="false">SUM(H285:H286)</f>
        <v>276.0103</v>
      </c>
      <c r="I284" s="31" t="n">
        <f aca="false">SUM(I285:I286)</f>
        <v>116.51778</v>
      </c>
      <c r="J284" s="31" t="n">
        <f aca="false">SUM(J285:J286)</f>
        <v>369.7879</v>
      </c>
      <c r="K284" s="31" t="n">
        <f aca="false">SUM(K285:K286)</f>
        <v>273.88219</v>
      </c>
      <c r="L284" s="31" t="n">
        <f aca="false">SUM(L285:L286)</f>
        <v>193.28552</v>
      </c>
      <c r="M284" s="31" t="n">
        <f aca="false">SUM(M285:M286)</f>
        <v>312.87093</v>
      </c>
      <c r="N284" s="31" t="n">
        <f aca="false">SUM(N285:N286)</f>
        <v>457.45346</v>
      </c>
      <c r="O284" s="31" t="n">
        <f aca="false">SUM(O285:O286)</f>
        <v>402.39023</v>
      </c>
    </row>
    <row r="285" customFormat="false" ht="12.75" hidden="false" customHeight="false" outlineLevel="0" collapsed="false">
      <c r="A285" s="14"/>
      <c r="B285" s="33" t="s">
        <v>20</v>
      </c>
      <c r="C285" s="31" t="n">
        <f aca="false">SUM(D285:O285)</f>
        <v>178.72829</v>
      </c>
      <c r="D285" s="31" t="n">
        <v>30.65387</v>
      </c>
      <c r="E285" s="31" t="n">
        <v>0.37661</v>
      </c>
      <c r="F285" s="32" t="n">
        <v>14.42288</v>
      </c>
      <c r="G285" s="32" t="n">
        <v>0.17762</v>
      </c>
      <c r="H285" s="32" t="n">
        <v>2.4506</v>
      </c>
      <c r="I285" s="32" t="n">
        <v>12.91068</v>
      </c>
      <c r="J285" s="32" t="n">
        <v>16.5477</v>
      </c>
      <c r="K285" s="32" t="n">
        <v>60.89299</v>
      </c>
      <c r="L285" s="32" t="n">
        <v>10.38623</v>
      </c>
      <c r="M285" s="32" t="n">
        <v>4.32482</v>
      </c>
      <c r="N285" s="32" t="n">
        <v>18.30198</v>
      </c>
      <c r="O285" s="32" t="n">
        <v>7.28231</v>
      </c>
    </row>
    <row r="286" customFormat="false" ht="12.75" hidden="false" customHeight="false" outlineLevel="0" collapsed="false">
      <c r="A286" s="14"/>
      <c r="B286" s="33" t="s">
        <v>21</v>
      </c>
      <c r="C286" s="31" t="n">
        <f aca="false">SUM(D286:O286)</f>
        <v>2988.21778</v>
      </c>
      <c r="D286" s="31" t="n">
        <v>122.44825</v>
      </c>
      <c r="E286" s="31" t="n">
        <v>152.74205</v>
      </c>
      <c r="F286" s="32" t="n">
        <v>245.56547</v>
      </c>
      <c r="G286" s="32" t="n">
        <v>198.36101</v>
      </c>
      <c r="H286" s="32" t="n">
        <v>273.5597</v>
      </c>
      <c r="I286" s="32" t="n">
        <v>103.6071</v>
      </c>
      <c r="J286" s="32" t="n">
        <v>353.2402</v>
      </c>
      <c r="K286" s="32" t="n">
        <v>212.9892</v>
      </c>
      <c r="L286" s="32" t="n">
        <v>182.89929</v>
      </c>
      <c r="M286" s="32" t="n">
        <v>308.54611</v>
      </c>
      <c r="N286" s="32" t="n">
        <v>439.15148</v>
      </c>
      <c r="O286" s="32" t="n">
        <v>395.10792</v>
      </c>
    </row>
    <row r="287" customFormat="false" ht="12.75" hidden="false" customHeight="false" outlineLevel="0" collapsed="false">
      <c r="A287" s="14"/>
      <c r="B287" s="33"/>
      <c r="C287" s="31"/>
      <c r="D287" s="31"/>
      <c r="E287" s="31"/>
      <c r="F287" s="31"/>
      <c r="G287" s="31"/>
      <c r="H287" s="32"/>
      <c r="I287" s="32"/>
      <c r="J287" s="32"/>
      <c r="K287" s="32"/>
      <c r="L287" s="32"/>
      <c r="M287" s="32"/>
      <c r="N287" s="32"/>
      <c r="O287" s="32"/>
    </row>
    <row r="288" customFormat="false" ht="12.75" hidden="false" customHeight="false" outlineLevel="0" collapsed="false">
      <c r="A288" s="14"/>
      <c r="B288" s="30" t="s">
        <v>22</v>
      </c>
      <c r="C288" s="32" t="n">
        <f aca="false">SUM(D288:O288)</f>
        <v>27.24323</v>
      </c>
      <c r="D288" s="32" t="n">
        <v>0</v>
      </c>
      <c r="E288" s="32" t="n">
        <v>0</v>
      </c>
      <c r="F288" s="32" t="n">
        <v>0</v>
      </c>
      <c r="G288" s="32" t="n">
        <v>0</v>
      </c>
      <c r="H288" s="32" t="n">
        <v>7.3817</v>
      </c>
      <c r="I288" s="32" t="n">
        <v>0</v>
      </c>
      <c r="J288" s="32" t="n">
        <v>0</v>
      </c>
      <c r="K288" s="32" t="n">
        <v>0</v>
      </c>
      <c r="L288" s="32" t="n">
        <v>16.9606</v>
      </c>
      <c r="M288" s="32" t="n">
        <v>0</v>
      </c>
      <c r="N288" s="32" t="n">
        <v>0</v>
      </c>
      <c r="O288" s="32" t="n">
        <v>2.90093</v>
      </c>
    </row>
    <row r="289" customFormat="false" ht="12.75" hidden="false" customHeight="false" outlineLevel="0" collapsed="false">
      <c r="A289" s="14"/>
      <c r="B289" s="30"/>
      <c r="C289" s="31"/>
      <c r="D289" s="31"/>
      <c r="E289" s="31"/>
      <c r="F289" s="31"/>
      <c r="G289" s="31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14"/>
      <c r="B290" s="30" t="s">
        <v>23</v>
      </c>
      <c r="C290" s="31" t="n">
        <f aca="false">SUM(C291:C293)</f>
        <v>10502.30902</v>
      </c>
      <c r="D290" s="31" t="n">
        <f aca="false">SUM(D291:D293)</f>
        <v>44.85959</v>
      </c>
      <c r="E290" s="31" t="n">
        <f aca="false">SUM(E291:E293)</f>
        <v>379.61489</v>
      </c>
      <c r="F290" s="31" t="n">
        <f aca="false">SUM(F291:F293)</f>
        <v>908.43819</v>
      </c>
      <c r="G290" s="31" t="n">
        <f aca="false">SUM(G291:G293)</f>
        <v>476.06633</v>
      </c>
      <c r="H290" s="31" t="n">
        <f aca="false">SUM(H291:H293)</f>
        <v>963.15871</v>
      </c>
      <c r="I290" s="31" t="n">
        <f aca="false">SUM(I291:I293)</f>
        <v>2353.27629</v>
      </c>
      <c r="J290" s="31" t="n">
        <f aca="false">SUM(J291:J293)</f>
        <v>611.17397</v>
      </c>
      <c r="K290" s="31" t="n">
        <f aca="false">SUM(K291:K293)</f>
        <v>478.55248</v>
      </c>
      <c r="L290" s="31" t="n">
        <f aca="false">SUM(L291:L293)</f>
        <v>448.27932</v>
      </c>
      <c r="M290" s="31" t="n">
        <f aca="false">SUM(M291:M293)</f>
        <v>1085.89646</v>
      </c>
      <c r="N290" s="31" t="n">
        <f aca="false">SUM(N291:N293)</f>
        <v>2155.78792</v>
      </c>
      <c r="O290" s="31" t="n">
        <f aca="false">SUM(O291:O293)</f>
        <v>597.20487</v>
      </c>
    </row>
    <row r="291" customFormat="false" ht="12.75" hidden="false" customHeight="false" outlineLevel="0" collapsed="false">
      <c r="A291" s="14"/>
      <c r="B291" s="33" t="s">
        <v>24</v>
      </c>
      <c r="C291" s="31" t="n">
        <f aca="false">SUM(D291:O291)</f>
        <v>720.71479</v>
      </c>
      <c r="D291" s="31" t="n">
        <v>0</v>
      </c>
      <c r="E291" s="31" t="n">
        <v>0</v>
      </c>
      <c r="F291" s="31" t="n">
        <v>100.19521</v>
      </c>
      <c r="G291" s="31" t="n">
        <v>14.37552</v>
      </c>
      <c r="H291" s="31" t="n">
        <v>53.32119</v>
      </c>
      <c r="I291" s="31" t="n">
        <v>171.39102</v>
      </c>
      <c r="J291" s="31" t="n">
        <v>0</v>
      </c>
      <c r="K291" s="31" t="n">
        <v>0</v>
      </c>
      <c r="L291" s="31" t="n">
        <v>211.25086</v>
      </c>
      <c r="M291" s="31" t="n">
        <v>13.80452</v>
      </c>
      <c r="N291" s="31" t="n">
        <v>54.98077</v>
      </c>
      <c r="O291" s="31" t="n">
        <v>101.3957</v>
      </c>
    </row>
    <row r="292" customFormat="false" ht="12.75" hidden="false" customHeight="false" outlineLevel="0" collapsed="false">
      <c r="A292" s="14"/>
      <c r="B292" s="33" t="s">
        <v>25</v>
      </c>
      <c r="C292" s="31" t="n">
        <f aca="false">SUM(D292:O292)</f>
        <v>9506.33707</v>
      </c>
      <c r="D292" s="31" t="n">
        <v>44.45757</v>
      </c>
      <c r="E292" s="31" t="n">
        <v>374.74853</v>
      </c>
      <c r="F292" s="32" t="n">
        <v>801.07401</v>
      </c>
      <c r="G292" s="32" t="n">
        <v>404.49207</v>
      </c>
      <c r="H292" s="32" t="n">
        <v>854.66505</v>
      </c>
      <c r="I292" s="32" t="n">
        <v>2181.73452</v>
      </c>
      <c r="J292" s="32" t="n">
        <v>607.86311</v>
      </c>
      <c r="K292" s="32" t="n">
        <v>467.14588</v>
      </c>
      <c r="L292" s="32" t="n">
        <v>195.77109</v>
      </c>
      <c r="M292" s="32" t="n">
        <v>1030.38632</v>
      </c>
      <c r="N292" s="32" t="n">
        <v>2048.4335</v>
      </c>
      <c r="O292" s="32" t="n">
        <v>495.56542</v>
      </c>
    </row>
    <row r="293" customFormat="false" ht="12.75" hidden="false" customHeight="false" outlineLevel="0" collapsed="false">
      <c r="A293" s="14"/>
      <c r="B293" s="33" t="s">
        <v>26</v>
      </c>
      <c r="C293" s="31" t="n">
        <f aca="false">SUM(D293:O293)</f>
        <v>275.25716</v>
      </c>
      <c r="D293" s="31" t="n">
        <v>0.40202</v>
      </c>
      <c r="E293" s="31" t="n">
        <v>4.86636</v>
      </c>
      <c r="F293" s="32" t="n">
        <v>7.16897</v>
      </c>
      <c r="G293" s="32" t="n">
        <v>57.19874</v>
      </c>
      <c r="H293" s="32" t="n">
        <v>55.17247</v>
      </c>
      <c r="I293" s="32" t="n">
        <v>0.15075</v>
      </c>
      <c r="J293" s="32" t="n">
        <v>3.31086</v>
      </c>
      <c r="K293" s="32" t="n">
        <v>11.4066</v>
      </c>
      <c r="L293" s="32" t="n">
        <v>41.25737</v>
      </c>
      <c r="M293" s="32" t="n">
        <v>41.70562</v>
      </c>
      <c r="N293" s="32" t="n">
        <v>52.37365</v>
      </c>
      <c r="O293" s="32" t="n">
        <v>0.24375</v>
      </c>
    </row>
    <row r="294" customFormat="false" ht="12.75" hidden="false" customHeight="false" outlineLevel="0" collapsed="false">
      <c r="A294" s="14"/>
      <c r="B294" s="14"/>
      <c r="C294" s="31"/>
      <c r="D294" s="31"/>
      <c r="E294" s="31"/>
      <c r="F294" s="31"/>
      <c r="G294" s="31"/>
      <c r="H294" s="32"/>
      <c r="I294" s="32"/>
      <c r="J294" s="32"/>
      <c r="K294" s="32"/>
      <c r="L294" s="32"/>
      <c r="M294" s="32"/>
      <c r="N294" s="32"/>
      <c r="O294" s="32"/>
    </row>
    <row r="295" customFormat="false" ht="12.75" hidden="false" customHeight="false" outlineLevel="0" collapsed="false">
      <c r="A295" s="14"/>
      <c r="B295" s="30" t="s">
        <v>27</v>
      </c>
      <c r="C295" s="31" t="n">
        <f aca="false">SUM(C296:C298)</f>
        <v>4768.18582</v>
      </c>
      <c r="D295" s="31" t="n">
        <f aca="false">SUM(D296:D298)</f>
        <v>252.65004</v>
      </c>
      <c r="E295" s="31" t="n">
        <f aca="false">SUM(E296:E298)</f>
        <v>1428.40146</v>
      </c>
      <c r="F295" s="31" t="n">
        <f aca="false">SUM(F296:F298)</f>
        <v>334.41284</v>
      </c>
      <c r="G295" s="31" t="n">
        <f aca="false">SUM(G296:G298)</f>
        <v>380.5352</v>
      </c>
      <c r="H295" s="31" t="n">
        <f aca="false">SUM(H296:H298)</f>
        <v>102.4659</v>
      </c>
      <c r="I295" s="31" t="n">
        <f aca="false">SUM(I296:I298)</f>
        <v>433.45867</v>
      </c>
      <c r="J295" s="31" t="n">
        <f aca="false">SUM(J296:J298)</f>
        <v>638.16181</v>
      </c>
      <c r="K295" s="31" t="n">
        <f aca="false">SUM(K296:K298)</f>
        <v>181.47602</v>
      </c>
      <c r="L295" s="31" t="n">
        <f aca="false">SUM(L296:L298)</f>
        <v>169.53939</v>
      </c>
      <c r="M295" s="31" t="n">
        <f aca="false">SUM(M296:M298)</f>
        <v>531.02353</v>
      </c>
      <c r="N295" s="31" t="n">
        <f aca="false">SUM(N296:N298)</f>
        <v>210.03591</v>
      </c>
      <c r="O295" s="31" t="n">
        <f aca="false">SUM(O296:O298)</f>
        <v>106.02505</v>
      </c>
    </row>
    <row r="296" customFormat="false" ht="12.75" hidden="false" customHeight="false" outlineLevel="0" collapsed="false">
      <c r="A296" s="14"/>
      <c r="B296" s="33" t="s">
        <v>28</v>
      </c>
      <c r="C296" s="31" t="n">
        <f aca="false">SUM(D296:O296)</f>
        <v>190.58529</v>
      </c>
      <c r="D296" s="31" t="n">
        <v>0</v>
      </c>
      <c r="E296" s="31" t="n">
        <v>0</v>
      </c>
      <c r="F296" s="32" t="n">
        <v>65.92947</v>
      </c>
      <c r="G296" s="32" t="n">
        <v>1.972</v>
      </c>
      <c r="H296" s="32" t="n">
        <v>0</v>
      </c>
      <c r="I296" s="32" t="n">
        <v>4.95406</v>
      </c>
      <c r="J296" s="32" t="n">
        <v>0.96023</v>
      </c>
      <c r="K296" s="32" t="n">
        <v>14.04484</v>
      </c>
      <c r="L296" s="32" t="n">
        <v>0</v>
      </c>
      <c r="M296" s="32" t="n">
        <v>55.55644</v>
      </c>
      <c r="N296" s="32" t="n">
        <v>16.88487</v>
      </c>
      <c r="O296" s="32" t="n">
        <v>30.28338</v>
      </c>
    </row>
    <row r="297" customFormat="false" ht="12.75" hidden="false" customHeight="false" outlineLevel="0" collapsed="false">
      <c r="A297" s="14"/>
      <c r="B297" s="33" t="s">
        <v>29</v>
      </c>
      <c r="C297" s="31" t="n">
        <f aca="false">SUM(D297:O297)</f>
        <v>2815.86677</v>
      </c>
      <c r="D297" s="31" t="n">
        <v>190.15702</v>
      </c>
      <c r="E297" s="31" t="n">
        <v>1309.78834</v>
      </c>
      <c r="F297" s="32" t="n">
        <v>54.67087</v>
      </c>
      <c r="G297" s="32" t="n">
        <v>218.5535</v>
      </c>
      <c r="H297" s="32" t="n">
        <v>41.02295</v>
      </c>
      <c r="I297" s="32" t="n">
        <v>137.94648</v>
      </c>
      <c r="J297" s="32" t="n">
        <v>414.18996</v>
      </c>
      <c r="K297" s="32" t="n">
        <v>66.51799</v>
      </c>
      <c r="L297" s="32" t="n">
        <v>46.60031</v>
      </c>
      <c r="M297" s="32" t="n">
        <v>163.66414</v>
      </c>
      <c r="N297" s="32" t="n">
        <v>127.69043</v>
      </c>
      <c r="O297" s="32" t="n">
        <v>45.06478</v>
      </c>
    </row>
    <row r="298" customFormat="false" ht="12.75" hidden="false" customHeight="false" outlineLevel="0" collapsed="false">
      <c r="A298" s="14"/>
      <c r="B298" s="33" t="s">
        <v>30</v>
      </c>
      <c r="C298" s="31" t="n">
        <f aca="false">SUM(D298:O298)</f>
        <v>1761.73376</v>
      </c>
      <c r="D298" s="31" t="n">
        <v>62.49302</v>
      </c>
      <c r="E298" s="31" t="n">
        <v>118.61312</v>
      </c>
      <c r="F298" s="32" t="n">
        <v>213.8125</v>
      </c>
      <c r="G298" s="32" t="n">
        <v>160.0097</v>
      </c>
      <c r="H298" s="32" t="n">
        <v>61.44295</v>
      </c>
      <c r="I298" s="32" t="n">
        <v>290.55813</v>
      </c>
      <c r="J298" s="32" t="n">
        <v>223.01162</v>
      </c>
      <c r="K298" s="32" t="n">
        <v>100.91319</v>
      </c>
      <c r="L298" s="32" t="n">
        <v>122.93908</v>
      </c>
      <c r="M298" s="32" t="n">
        <v>311.80295</v>
      </c>
      <c r="N298" s="32" t="n">
        <v>65.46061</v>
      </c>
      <c r="O298" s="32" t="n">
        <v>30.67689</v>
      </c>
    </row>
    <row r="299" customFormat="false" ht="12.75" hidden="false" customHeight="false" outlineLevel="0" collapsed="false">
      <c r="A299" s="14"/>
      <c r="B299" s="30"/>
      <c r="C299" s="31"/>
      <c r="D299" s="31"/>
      <c r="E299" s="31"/>
      <c r="F299" s="31"/>
      <c r="G299" s="31"/>
      <c r="H299" s="32"/>
      <c r="I299" s="32"/>
      <c r="J299" s="32"/>
      <c r="K299" s="32"/>
      <c r="L299" s="32"/>
      <c r="M299" s="32"/>
      <c r="N299" s="32"/>
      <c r="O299" s="32"/>
    </row>
    <row r="300" customFormat="false" ht="12.75" hidden="false" customHeight="false" outlineLevel="0" collapsed="false">
      <c r="A300" s="14"/>
      <c r="B300" s="30" t="s">
        <v>31</v>
      </c>
      <c r="C300" s="31" t="n">
        <f aca="false">SUM(D300:O300)</f>
        <v>82.07273</v>
      </c>
      <c r="D300" s="31" t="n">
        <v>0.03539</v>
      </c>
      <c r="E300" s="31" t="n">
        <v>0</v>
      </c>
      <c r="F300" s="31" t="n">
        <v>3.1168</v>
      </c>
      <c r="G300" s="31" t="n">
        <v>0</v>
      </c>
      <c r="H300" s="31" t="n">
        <v>0</v>
      </c>
      <c r="I300" s="31" t="n">
        <v>0</v>
      </c>
      <c r="J300" s="31" t="n">
        <v>3.96175</v>
      </c>
      <c r="K300" s="31" t="n">
        <v>8.56244</v>
      </c>
      <c r="L300" s="31" t="n">
        <v>31.0131</v>
      </c>
      <c r="M300" s="31" t="n">
        <v>2.81123</v>
      </c>
      <c r="N300" s="31" t="n">
        <v>14.43269</v>
      </c>
      <c r="O300" s="31" t="n">
        <v>18.13933</v>
      </c>
    </row>
    <row r="301" customFormat="false" ht="12.75" hidden="false" customHeight="false" outlineLevel="0" collapsed="false">
      <c r="A301" s="46"/>
      <c r="B301" s="47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2.75" hidden="false" customHeight="false" outlineLevel="0" collapsed="false">
      <c r="A302" s="48" t="s">
        <v>48</v>
      </c>
      <c r="B302" s="9"/>
      <c r="C302" s="32"/>
      <c r="D302" s="32"/>
      <c r="E302" s="32"/>
      <c r="F302" s="32"/>
      <c r="G302" s="32"/>
      <c r="H302" s="32"/>
      <c r="I302" s="32"/>
      <c r="J302" s="32"/>
      <c r="K302" s="9"/>
      <c r="L302" s="9"/>
      <c r="M302" s="9"/>
      <c r="N302" s="9"/>
      <c r="O302" s="9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4" man="true" max="16383" min="0"/>
    <brk id="20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González López, Maythe de los Ángeles</cp:lastModifiedBy>
  <cp:lastPrinted>2018-02-08T15:22:29Z</cp:lastPrinted>
  <dcterms:modified xsi:type="dcterms:W3CDTF">2018-02-08T15:22:52Z</dcterms:modified>
  <cp:revision>0</cp:revision>
  <dc:subject/>
  <dc:title/>
</cp:coreProperties>
</file>