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022" sheetId="1" state="visible" r:id="rId2"/>
  </sheets>
  <definedNames>
    <definedName function="false" hidden="false" localSheetId="0" name="_xlnm.Print_Area" vbProcedure="false">'2022'!$A$1:$O$302</definedName>
    <definedName function="false" hidden="false" localSheetId="0" name="_xlnm.Print_Titles" vbProcedure="false">'20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2 2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É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_ * #,##0.000_ ;_ * \-#,##0.000_ ;_ * \-??_ ;_ @_ "/>
    <numFmt numFmtId="172" formatCode="@"/>
    <numFmt numFmtId="173" formatCode="#,##0.00_ ;[RED]\-#,##0.00\ "/>
    <numFmt numFmtId="174" formatCode="_ * #,##0.00000000_ ;_ * \-#,##0.0000000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4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1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99"/>
    <col collapsed="false" customWidth="true" hidden="false" outlineLevel="0" max="3" min="3" style="2" width="16.99"/>
    <col collapsed="false" customWidth="true" hidden="false" outlineLevel="0" max="5" min="4" style="2" width="18.99"/>
    <col collapsed="false" customWidth="true" hidden="false" outlineLevel="0" max="6" min="6" style="2" width="20.85"/>
    <col collapsed="false" customWidth="true" hidden="false" outlineLevel="0" max="7" min="7" style="2" width="20.7"/>
    <col collapsed="false" customWidth="true" hidden="false" outlineLevel="0" max="8" min="8" style="2" width="22.14"/>
    <col collapsed="false" customWidth="true" hidden="false" outlineLevel="0" max="9" min="9" style="1" width="22.99"/>
    <col collapsed="false" customWidth="true" hidden="false" outlineLevel="0" max="10" min="10" style="1" width="20.7"/>
    <col collapsed="false" customWidth="true" hidden="false" outlineLevel="0" max="11" min="11" style="1" width="21.13"/>
    <col collapsed="false" customWidth="true" hidden="false" outlineLevel="0" max="12" min="12" style="1" width="20.85"/>
    <col collapsed="false" customWidth="true" hidden="false" outlineLevel="0" max="13" min="13" style="1" width="20.99"/>
    <col collapsed="false" customWidth="true" hidden="false" outlineLevel="0" max="14" min="14" style="1" width="22.7"/>
    <col collapsed="false" customWidth="true" hidden="false" outlineLevel="0" max="15" min="15" style="1" width="20.85"/>
    <col collapsed="false" customWidth="true" hidden="false" outlineLevel="0" max="16" min="16" style="1" width="8.41"/>
    <col collapsed="false" customWidth="true" hidden="false" outlineLevel="0" max="17" min="17" style="1" width="19.7"/>
    <col collapsed="false" customWidth="false" hidden="false" outlineLevel="0" max="257" min="18" style="1" width="11.42"/>
  </cols>
  <sheetData>
    <row r="1" s="7" customFormat="true" ht="18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  <c r="P1" s="4"/>
    </row>
    <row r="2" s="7" customFormat="true" ht="18" hidden="false" customHeight="false" outlineLevel="0" collapsed="false">
      <c r="A2" s="8" t="s">
        <v>1</v>
      </c>
      <c r="B2" s="3"/>
      <c r="C2" s="6"/>
      <c r="D2" s="9" t="n">
        <v>428313.07027</v>
      </c>
      <c r="E2" s="9" t="n">
        <v>428666.55186</v>
      </c>
      <c r="F2" s="9" t="n">
        <v>524867.60561</v>
      </c>
      <c r="G2" s="9" t="n">
        <v>655081.96133</v>
      </c>
      <c r="H2" s="5"/>
      <c r="I2" s="5"/>
      <c r="J2" s="5"/>
      <c r="K2" s="5"/>
      <c r="L2" s="5"/>
      <c r="M2" s="5"/>
      <c r="N2" s="5"/>
      <c r="O2" s="5"/>
      <c r="P2" s="4"/>
    </row>
    <row r="3" customFormat="false" ht="18" hidden="false" customHeight="fals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4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4"/>
      <c r="Q4" s="15"/>
    </row>
    <row r="5" customFormat="false" ht="18" hidden="false" customHeight="false" outlineLevel="0" collapsed="false">
      <c r="A5" s="13"/>
      <c r="B5" s="13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4"/>
    </row>
    <row r="6" customFormat="false" ht="18" hidden="false" customHeight="false" outlineLevel="0" collapsed="false">
      <c r="A6" s="17"/>
      <c r="B6" s="12"/>
      <c r="C6" s="18"/>
      <c r="D6" s="19" t="n">
        <v>425752.56822</v>
      </c>
      <c r="E6" s="19" t="n">
        <v>426103.42003</v>
      </c>
      <c r="F6" s="19" t="n">
        <v>519154.83144</v>
      </c>
      <c r="G6" s="19" t="n">
        <v>651539.18428</v>
      </c>
      <c r="H6" s="19" t="n">
        <v>525669.99136</v>
      </c>
      <c r="I6" s="19" t="n">
        <v>565755.62271</v>
      </c>
      <c r="J6" s="19" t="n">
        <v>570246.3722</v>
      </c>
      <c r="K6" s="19"/>
      <c r="L6" s="19"/>
      <c r="M6" s="19"/>
      <c r="N6" s="19"/>
      <c r="O6" s="19"/>
      <c r="P6" s="4"/>
    </row>
    <row r="7" s="23" customFormat="true" ht="20.1" hidden="false" customHeight="true" outlineLevel="0" collapsed="false">
      <c r="A7" s="20"/>
      <c r="B7" s="21" t="s">
        <v>17</v>
      </c>
      <c r="C7" s="22" t="n">
        <v>7974293.80401</v>
      </c>
      <c r="D7" s="22" t="n">
        <v>626074.68366</v>
      </c>
      <c r="E7" s="22" t="n">
        <v>546337.41075</v>
      </c>
      <c r="F7" s="22" t="n">
        <v>699372.06206</v>
      </c>
      <c r="G7" s="22" t="n">
        <v>626642.65497</v>
      </c>
      <c r="H7" s="22" t="n">
        <v>638746.58957</v>
      </c>
      <c r="I7" s="22" t="n">
        <v>747347.8725</v>
      </c>
      <c r="J7" s="22" t="n">
        <v>700564.78249</v>
      </c>
      <c r="K7" s="22" t="n">
        <v>687007.2134</v>
      </c>
      <c r="L7" s="22" t="n">
        <v>651648.17609</v>
      </c>
      <c r="M7" s="22" t="n">
        <v>672181.26805</v>
      </c>
      <c r="N7" s="22" t="n">
        <v>712696.58233</v>
      </c>
      <c r="O7" s="22" t="n">
        <v>665674.50814</v>
      </c>
      <c r="P7" s="4"/>
    </row>
    <row r="8" s="27" customFormat="true" ht="12.95" hidden="false" customHeight="true" outlineLevel="0" collapsed="false">
      <c r="A8" s="24"/>
      <c r="B8" s="25"/>
      <c r="C8" s="18"/>
      <c r="D8" s="26" t="n">
        <v>-200322.11544</v>
      </c>
      <c r="E8" s="26" t="n">
        <v>-120233.99072</v>
      </c>
      <c r="F8" s="26" t="n">
        <v>-180217.23062</v>
      </c>
      <c r="G8" s="26" t="n">
        <v>24896.52931</v>
      </c>
      <c r="H8" s="26" t="n">
        <v>-113076.59821</v>
      </c>
      <c r="I8" s="26" t="n">
        <v>-181592.24979</v>
      </c>
      <c r="J8" s="26" t="n">
        <v>-130318.41029</v>
      </c>
      <c r="K8" s="26" t="n">
        <v>-687007.2134</v>
      </c>
      <c r="L8" s="26" t="n">
        <v>-651648.17609</v>
      </c>
      <c r="M8" s="26" t="n">
        <v>-672181.26805</v>
      </c>
      <c r="N8" s="26" t="n">
        <v>-712696.58233</v>
      </c>
      <c r="O8" s="26" t="n">
        <v>-665674.50814</v>
      </c>
      <c r="P8" s="26" t="n">
        <f aca="false">+P6-P7</f>
        <v>0</v>
      </c>
    </row>
    <row r="9" s="31" customFormat="true" ht="18" hidden="false" customHeight="false" outlineLevel="0" collapsed="false">
      <c r="A9" s="28"/>
      <c r="B9" s="28" t="s">
        <v>18</v>
      </c>
      <c r="C9" s="29" t="n">
        <v>2191429.27498</v>
      </c>
      <c r="D9" s="29" t="n">
        <v>193864.87274</v>
      </c>
      <c r="E9" s="29" t="n">
        <v>139915.0372</v>
      </c>
      <c r="F9" s="29" t="n">
        <v>209093.28267</v>
      </c>
      <c r="G9" s="29" t="n">
        <v>191013.62391</v>
      </c>
      <c r="H9" s="29" t="n">
        <v>179529.95431</v>
      </c>
      <c r="I9" s="29" t="n">
        <v>237500.98356</v>
      </c>
      <c r="J9" s="29" t="n">
        <v>166675.40811</v>
      </c>
      <c r="K9" s="29" t="n">
        <v>148174.51011</v>
      </c>
      <c r="L9" s="29" t="n">
        <v>169188.83525</v>
      </c>
      <c r="M9" s="29" t="n">
        <v>174880.63948</v>
      </c>
      <c r="N9" s="29" t="n">
        <v>182657.34889</v>
      </c>
      <c r="O9" s="29" t="n">
        <v>198934.77875</v>
      </c>
      <c r="P9" s="4"/>
      <c r="Q9" s="30"/>
    </row>
    <row r="10" customFormat="false" ht="18" hidden="false" customHeight="false" outlineLevel="0" collapsed="false">
      <c r="A10" s="17"/>
      <c r="B10" s="32" t="s">
        <v>19</v>
      </c>
      <c r="C10" s="33" t="n">
        <v>465940.72613</v>
      </c>
      <c r="D10" s="34" t="n">
        <v>36074.27765</v>
      </c>
      <c r="E10" s="34" t="n">
        <v>28854.01108</v>
      </c>
      <c r="F10" s="34" t="n">
        <v>50782.7678</v>
      </c>
      <c r="G10" s="34" t="n">
        <v>49969.45361</v>
      </c>
      <c r="H10" s="34" t="n">
        <v>43023.14209</v>
      </c>
      <c r="I10" s="34" t="n">
        <v>53835.99786</v>
      </c>
      <c r="J10" s="34" t="n">
        <v>36363.91797</v>
      </c>
      <c r="K10" s="34" t="n">
        <v>22912.6514</v>
      </c>
      <c r="L10" s="34" t="n">
        <v>35372.75061</v>
      </c>
      <c r="M10" s="34" t="n">
        <v>39647.96136</v>
      </c>
      <c r="N10" s="34" t="n">
        <v>32417.43596</v>
      </c>
      <c r="O10" s="34" t="n">
        <v>36686.35874</v>
      </c>
      <c r="P10" s="4"/>
    </row>
    <row r="11" customFormat="false" ht="18" hidden="false" customHeight="false" outlineLevel="0" collapsed="false">
      <c r="A11" s="17"/>
      <c r="B11" s="35" t="s">
        <v>20</v>
      </c>
      <c r="C11" s="33" t="n">
        <v>20699.43653</v>
      </c>
      <c r="D11" s="33" t="n">
        <v>1087.87015</v>
      </c>
      <c r="E11" s="33" t="n">
        <v>1704.24358</v>
      </c>
      <c r="F11" s="33" t="n">
        <v>1582.4303</v>
      </c>
      <c r="G11" s="33" t="n">
        <v>1724.18831</v>
      </c>
      <c r="H11" s="33" t="n">
        <v>2186.57199</v>
      </c>
      <c r="I11" s="34" t="n">
        <v>2029.00506</v>
      </c>
      <c r="J11" s="34" t="n">
        <v>1697.82707</v>
      </c>
      <c r="K11" s="34" t="n">
        <v>1789.0613</v>
      </c>
      <c r="L11" s="34" t="n">
        <v>1840.49011</v>
      </c>
      <c r="M11" s="34" t="n">
        <v>1646.82006</v>
      </c>
      <c r="N11" s="34" t="n">
        <v>1931.92906</v>
      </c>
      <c r="O11" s="34" t="n">
        <v>1478.99954</v>
      </c>
      <c r="P11" s="4"/>
    </row>
    <row r="12" customFormat="false" ht="18" hidden="false" customHeight="false" outlineLevel="0" collapsed="false">
      <c r="A12" s="17"/>
      <c r="B12" s="35" t="s">
        <v>21</v>
      </c>
      <c r="C12" s="33" t="n">
        <v>445241.2896</v>
      </c>
      <c r="D12" s="33" t="n">
        <v>34986.4075</v>
      </c>
      <c r="E12" s="33" t="n">
        <v>27149.7675</v>
      </c>
      <c r="F12" s="33" t="n">
        <v>49200.3375</v>
      </c>
      <c r="G12" s="33" t="n">
        <v>48245.2653</v>
      </c>
      <c r="H12" s="33" t="n">
        <v>40836.5701</v>
      </c>
      <c r="I12" s="34" t="n">
        <v>51806.9928</v>
      </c>
      <c r="J12" s="34" t="n">
        <v>34666.0909</v>
      </c>
      <c r="K12" s="34" t="n">
        <v>21123.5901</v>
      </c>
      <c r="L12" s="34" t="n">
        <v>33532.2605</v>
      </c>
      <c r="M12" s="34" t="n">
        <v>38001.1413</v>
      </c>
      <c r="N12" s="34" t="n">
        <v>30485.5069</v>
      </c>
      <c r="O12" s="34" t="n">
        <v>35207.3592</v>
      </c>
      <c r="P12" s="4"/>
    </row>
    <row r="13" customFormat="false" ht="18" hidden="false" customHeight="false" outlineLevel="0" collapsed="false">
      <c r="A13" s="17"/>
      <c r="B13" s="35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4"/>
    </row>
    <row r="14" customFormat="false" ht="18" hidden="false" customHeight="false" outlineLevel="0" collapsed="false">
      <c r="A14" s="36"/>
      <c r="B14" s="37" t="s">
        <v>22</v>
      </c>
      <c r="C14" s="34" t="n">
        <v>1244982.0517</v>
      </c>
      <c r="D14" s="33" t="n">
        <v>107579.505</v>
      </c>
      <c r="E14" s="33" t="n">
        <v>80287.4966</v>
      </c>
      <c r="F14" s="33" t="n">
        <v>118068.398</v>
      </c>
      <c r="G14" s="33" t="n">
        <v>104915.258</v>
      </c>
      <c r="H14" s="33" t="n">
        <v>95519.1441</v>
      </c>
      <c r="I14" s="34" t="n">
        <v>130240.69</v>
      </c>
      <c r="J14" s="34" t="n">
        <v>90577.6569</v>
      </c>
      <c r="K14" s="34" t="n">
        <v>90746.737</v>
      </c>
      <c r="L14" s="34" t="n">
        <v>97812.0214</v>
      </c>
      <c r="M14" s="34" t="n">
        <v>94888.7577</v>
      </c>
      <c r="N14" s="34" t="n">
        <v>106818.035</v>
      </c>
      <c r="O14" s="34" t="n">
        <v>127528.352</v>
      </c>
      <c r="P14" s="4"/>
    </row>
    <row r="15" customFormat="false" ht="18" hidden="false" customHeight="false" outlineLevel="0" collapsed="false">
      <c r="A15" s="17"/>
      <c r="B15" s="17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4"/>
    </row>
    <row r="16" customFormat="false" ht="18" hidden="false" customHeight="false" outlineLevel="0" collapsed="false">
      <c r="A16" s="17"/>
      <c r="B16" s="32" t="s">
        <v>23</v>
      </c>
      <c r="C16" s="29" t="n">
        <v>325120.24744</v>
      </c>
      <c r="D16" s="29" t="n">
        <v>41121.29382</v>
      </c>
      <c r="E16" s="29" t="n">
        <v>20535.8983</v>
      </c>
      <c r="F16" s="29" t="n">
        <v>26225.98258</v>
      </c>
      <c r="G16" s="29" t="n">
        <v>27345.8156</v>
      </c>
      <c r="H16" s="29" t="n">
        <v>26209.11639</v>
      </c>
      <c r="I16" s="29" t="n">
        <v>40787.44235</v>
      </c>
      <c r="J16" s="29" t="n">
        <v>24770.5647</v>
      </c>
      <c r="K16" s="29" t="n">
        <v>20355.54933</v>
      </c>
      <c r="L16" s="29" t="n">
        <v>22061.41949</v>
      </c>
      <c r="M16" s="29" t="n">
        <v>25424.40014</v>
      </c>
      <c r="N16" s="29" t="n">
        <v>28665.48947</v>
      </c>
      <c r="O16" s="29" t="n">
        <v>21617.27527</v>
      </c>
      <c r="P16" s="4"/>
    </row>
    <row r="17" customFormat="false" ht="18" hidden="false" customHeight="false" outlineLevel="0" collapsed="false">
      <c r="A17" s="17"/>
      <c r="B17" s="35" t="s">
        <v>24</v>
      </c>
      <c r="C17" s="33" t="n">
        <v>121042.55476</v>
      </c>
      <c r="D17" s="33" t="n">
        <v>12998.1877</v>
      </c>
      <c r="E17" s="33" t="n">
        <v>3959.70866</v>
      </c>
      <c r="F17" s="33" t="n">
        <v>12765.1255</v>
      </c>
      <c r="G17" s="33" t="n">
        <v>6276.25301</v>
      </c>
      <c r="H17" s="33" t="n">
        <v>11069.628</v>
      </c>
      <c r="I17" s="34" t="n">
        <v>16482.1674</v>
      </c>
      <c r="J17" s="34" t="n">
        <v>11397.1467</v>
      </c>
      <c r="K17" s="34" t="n">
        <v>5670.47119</v>
      </c>
      <c r="L17" s="34" t="n">
        <v>8493.19104</v>
      </c>
      <c r="M17" s="34" t="n">
        <v>12842.5275</v>
      </c>
      <c r="N17" s="34" t="n">
        <v>8832.87776</v>
      </c>
      <c r="O17" s="34" t="n">
        <v>10255.2703</v>
      </c>
      <c r="P17" s="4"/>
    </row>
    <row r="18" customFormat="false" ht="18" hidden="false" customHeight="false" outlineLevel="0" collapsed="false">
      <c r="A18" s="17"/>
      <c r="B18" s="35" t="s">
        <v>25</v>
      </c>
      <c r="C18" s="33" t="n">
        <v>178481.04746</v>
      </c>
      <c r="D18" s="33" t="n">
        <v>26514.8373</v>
      </c>
      <c r="E18" s="33" t="n">
        <v>14554.5176</v>
      </c>
      <c r="F18" s="33" t="n">
        <v>10719.4611</v>
      </c>
      <c r="G18" s="33" t="n">
        <v>19902.0232</v>
      </c>
      <c r="H18" s="33" t="n">
        <v>13206.7456</v>
      </c>
      <c r="I18" s="34" t="n">
        <v>22373.8945</v>
      </c>
      <c r="J18" s="34" t="n">
        <v>11218.0026</v>
      </c>
      <c r="K18" s="34" t="n">
        <v>12384.6302</v>
      </c>
      <c r="L18" s="34" t="n">
        <v>11086.9761</v>
      </c>
      <c r="M18" s="34" t="n">
        <v>10019.4983</v>
      </c>
      <c r="N18" s="34" t="n">
        <v>17314.4832</v>
      </c>
      <c r="O18" s="34" t="n">
        <v>9185.97776</v>
      </c>
      <c r="P18" s="4"/>
    </row>
    <row r="19" customFormat="false" ht="18" hidden="false" customHeight="false" outlineLevel="0" collapsed="false">
      <c r="A19" s="17"/>
      <c r="B19" s="35" t="s">
        <v>26</v>
      </c>
      <c r="C19" s="33" t="n">
        <v>25596.64522</v>
      </c>
      <c r="D19" s="33" t="n">
        <v>1608.26882</v>
      </c>
      <c r="E19" s="33" t="n">
        <v>2021.67204</v>
      </c>
      <c r="F19" s="33" t="n">
        <v>2741.39598</v>
      </c>
      <c r="G19" s="33" t="n">
        <v>1167.53939</v>
      </c>
      <c r="H19" s="33" t="n">
        <v>1932.74279</v>
      </c>
      <c r="I19" s="34" t="n">
        <v>1931.38045</v>
      </c>
      <c r="J19" s="34" t="n">
        <v>2155.4154</v>
      </c>
      <c r="K19" s="34" t="n">
        <v>2300.44794</v>
      </c>
      <c r="L19" s="34" t="n">
        <v>2481.25235</v>
      </c>
      <c r="M19" s="34" t="n">
        <v>2562.37434</v>
      </c>
      <c r="N19" s="34" t="n">
        <v>2518.12851</v>
      </c>
      <c r="O19" s="34" t="n">
        <v>2176.02721</v>
      </c>
      <c r="P19" s="4"/>
    </row>
    <row r="20" customFormat="false" ht="18" hidden="false" customHeight="false" outlineLevel="0" collapsed="false">
      <c r="A20" s="17"/>
      <c r="B20" s="17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4"/>
    </row>
    <row r="21" customFormat="false" ht="12.75" hidden="false" customHeight="false" outlineLevel="0" collapsed="false">
      <c r="A21" s="17"/>
      <c r="B21" s="32" t="s">
        <v>27</v>
      </c>
      <c r="C21" s="29" t="n">
        <v>154464.23275</v>
      </c>
      <c r="D21" s="29" t="n">
        <v>9040.80308</v>
      </c>
      <c r="E21" s="29" t="n">
        <v>10190.04275</v>
      </c>
      <c r="F21" s="29" t="n">
        <v>13949.14162</v>
      </c>
      <c r="G21" s="29" t="n">
        <v>8743.65468</v>
      </c>
      <c r="H21" s="29" t="n">
        <v>14718.62666</v>
      </c>
      <c r="I21" s="29" t="n">
        <v>12568.94251</v>
      </c>
      <c r="J21" s="29" t="n">
        <v>14838.48585</v>
      </c>
      <c r="K21" s="29" t="n">
        <v>13995.99783</v>
      </c>
      <c r="L21" s="29" t="n">
        <v>13853.86844</v>
      </c>
      <c r="M21" s="29" t="n">
        <v>14864.11503</v>
      </c>
      <c r="N21" s="29" t="n">
        <v>14719.37232</v>
      </c>
      <c r="O21" s="29" t="n">
        <v>12981.18198</v>
      </c>
      <c r="P21" s="29"/>
    </row>
    <row r="22" customFormat="false" ht="18" hidden="false" customHeight="false" outlineLevel="0" collapsed="false">
      <c r="A22" s="17"/>
      <c r="B22" s="35" t="s">
        <v>28</v>
      </c>
      <c r="C22" s="33" t="n">
        <v>10935.78859</v>
      </c>
      <c r="D22" s="33" t="n">
        <v>315.88945</v>
      </c>
      <c r="E22" s="33" t="n">
        <v>463.28721</v>
      </c>
      <c r="F22" s="33" t="n">
        <v>1196.35906</v>
      </c>
      <c r="G22" s="33" t="n">
        <v>621.2819</v>
      </c>
      <c r="H22" s="33" t="n">
        <v>743.99307</v>
      </c>
      <c r="I22" s="34" t="n">
        <v>747.1117</v>
      </c>
      <c r="J22" s="34" t="n">
        <v>639.40883</v>
      </c>
      <c r="K22" s="34" t="n">
        <v>936.52012</v>
      </c>
      <c r="L22" s="34" t="n">
        <v>878.99385</v>
      </c>
      <c r="M22" s="34" t="n">
        <v>2448.27191</v>
      </c>
      <c r="N22" s="34" t="n">
        <v>754.74559</v>
      </c>
      <c r="O22" s="34" t="n">
        <v>1189.9259</v>
      </c>
      <c r="P22" s="4"/>
    </row>
    <row r="23" customFormat="false" ht="18" hidden="false" customHeight="false" outlineLevel="0" collapsed="false">
      <c r="A23" s="17"/>
      <c r="B23" s="35" t="s">
        <v>29</v>
      </c>
      <c r="C23" s="33" t="n">
        <v>107335.9741</v>
      </c>
      <c r="D23" s="33" t="n">
        <v>6503.509</v>
      </c>
      <c r="E23" s="33" t="n">
        <v>7306.39963</v>
      </c>
      <c r="F23" s="33" t="n">
        <v>9310.25968</v>
      </c>
      <c r="G23" s="33" t="n">
        <v>5969.08167</v>
      </c>
      <c r="H23" s="33" t="n">
        <v>11227.3865</v>
      </c>
      <c r="I23" s="34" t="n">
        <v>8616.51651</v>
      </c>
      <c r="J23" s="34" t="n">
        <v>10433.5649</v>
      </c>
      <c r="K23" s="34" t="n">
        <v>9109.33263</v>
      </c>
      <c r="L23" s="34" t="n">
        <v>9967.35955</v>
      </c>
      <c r="M23" s="34" t="n">
        <v>8750.6901</v>
      </c>
      <c r="N23" s="34" t="n">
        <v>11327.6546</v>
      </c>
      <c r="O23" s="34" t="n">
        <v>8814.21933</v>
      </c>
      <c r="P23" s="4"/>
    </row>
    <row r="24" customFormat="false" ht="18" hidden="false" customHeight="false" outlineLevel="0" collapsed="false">
      <c r="A24" s="17"/>
      <c r="B24" s="35" t="s">
        <v>30</v>
      </c>
      <c r="C24" s="33" t="n">
        <v>36192.47006</v>
      </c>
      <c r="D24" s="33" t="n">
        <v>2221.40463</v>
      </c>
      <c r="E24" s="33" t="n">
        <v>2420.35591</v>
      </c>
      <c r="F24" s="33" t="n">
        <v>3442.52288</v>
      </c>
      <c r="G24" s="33" t="n">
        <v>2153.29111</v>
      </c>
      <c r="H24" s="33" t="n">
        <v>2747.24709</v>
      </c>
      <c r="I24" s="34" t="n">
        <v>3205.3143</v>
      </c>
      <c r="J24" s="34" t="n">
        <v>3765.51212</v>
      </c>
      <c r="K24" s="34" t="n">
        <v>3950.14508</v>
      </c>
      <c r="L24" s="34" t="n">
        <v>3007.51504</v>
      </c>
      <c r="M24" s="34" t="n">
        <v>3665.15302</v>
      </c>
      <c r="N24" s="34" t="n">
        <v>2636.97213</v>
      </c>
      <c r="O24" s="34" t="n">
        <v>2977.03675</v>
      </c>
      <c r="P24" s="4"/>
    </row>
    <row r="25" customFormat="false" ht="18" hidden="false" customHeight="false" outlineLevel="0" collapsed="false">
      <c r="A25" s="1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4"/>
    </row>
    <row r="26" customFormat="false" ht="18" hidden="false" customHeight="false" outlineLevel="0" collapsed="false">
      <c r="A26" s="17"/>
      <c r="B26" s="32" t="s">
        <v>31</v>
      </c>
      <c r="C26" s="34" t="n">
        <v>922.01696</v>
      </c>
      <c r="D26" s="34" t="n">
        <v>48.99319</v>
      </c>
      <c r="E26" s="34" t="n">
        <v>47.58847</v>
      </c>
      <c r="F26" s="34" t="n">
        <v>66.99267</v>
      </c>
      <c r="G26" s="34" t="n">
        <v>39.44202</v>
      </c>
      <c r="H26" s="34" t="n">
        <v>59.92507</v>
      </c>
      <c r="I26" s="34" t="n">
        <v>67.91084</v>
      </c>
      <c r="J26" s="34" t="n">
        <v>124.78269</v>
      </c>
      <c r="K26" s="34" t="n">
        <v>163.57455</v>
      </c>
      <c r="L26" s="34" t="n">
        <v>88.77531</v>
      </c>
      <c r="M26" s="34" t="n">
        <v>55.40525</v>
      </c>
      <c r="N26" s="34" t="n">
        <v>37.01614</v>
      </c>
      <c r="O26" s="34" t="n">
        <v>121.61076</v>
      </c>
      <c r="P26" s="4"/>
    </row>
    <row r="27" customFormat="false" ht="18" hidden="false" customHeight="false" outlineLevel="0" collapsed="false">
      <c r="A27" s="17"/>
      <c r="B27" s="32"/>
      <c r="C27" s="38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"/>
    </row>
    <row r="28" s="31" customFormat="true" ht="18" hidden="false" customHeight="false" outlineLevel="0" collapsed="false">
      <c r="A28" s="28"/>
      <c r="B28" s="28" t="s">
        <v>32</v>
      </c>
      <c r="C28" s="29" t="n">
        <v>592607.15406</v>
      </c>
      <c r="D28" s="29" t="n">
        <v>43498.52697</v>
      </c>
      <c r="E28" s="29" t="n">
        <v>40293.26929</v>
      </c>
      <c r="F28" s="29" t="n">
        <v>54603.78474</v>
      </c>
      <c r="G28" s="29" t="n">
        <v>50972.19212</v>
      </c>
      <c r="H28" s="29" t="n">
        <v>50338.58511</v>
      </c>
      <c r="I28" s="29" t="n">
        <v>59979.71728</v>
      </c>
      <c r="J28" s="29" t="n">
        <v>49483.20154</v>
      </c>
      <c r="K28" s="29" t="n">
        <v>48347.33839</v>
      </c>
      <c r="L28" s="29" t="n">
        <v>47131.46424</v>
      </c>
      <c r="M28" s="29" t="n">
        <v>49560.39228</v>
      </c>
      <c r="N28" s="29" t="n">
        <v>46049.56351</v>
      </c>
      <c r="O28" s="29" t="n">
        <v>52349.11859</v>
      </c>
      <c r="P28" s="4"/>
      <c r="Q28" s="30"/>
    </row>
    <row r="29" customFormat="false" ht="18" hidden="false" customHeight="false" outlineLevel="0" collapsed="false">
      <c r="A29" s="17"/>
      <c r="B29" s="32" t="s">
        <v>19</v>
      </c>
      <c r="C29" s="34" t="n">
        <v>295894.3032</v>
      </c>
      <c r="D29" s="34" t="n">
        <v>22809.51184</v>
      </c>
      <c r="E29" s="34" t="n">
        <v>21276.14088</v>
      </c>
      <c r="F29" s="34" t="n">
        <v>27108.47912</v>
      </c>
      <c r="G29" s="34" t="n">
        <v>23578.63271</v>
      </c>
      <c r="H29" s="34" t="n">
        <v>21689.90614</v>
      </c>
      <c r="I29" s="34" t="n">
        <v>27824.59245</v>
      </c>
      <c r="J29" s="34" t="n">
        <v>23806.42137</v>
      </c>
      <c r="K29" s="34" t="n">
        <v>22218.62625</v>
      </c>
      <c r="L29" s="34" t="n">
        <v>25518.10834</v>
      </c>
      <c r="M29" s="34" t="n">
        <v>27451.65015</v>
      </c>
      <c r="N29" s="34" t="n">
        <v>23638.99969</v>
      </c>
      <c r="O29" s="34" t="n">
        <v>28973.23426</v>
      </c>
      <c r="P29" s="4"/>
    </row>
    <row r="30" customFormat="false" ht="18" hidden="false" customHeight="false" outlineLevel="0" collapsed="false">
      <c r="A30" s="17"/>
      <c r="B30" s="35" t="s">
        <v>20</v>
      </c>
      <c r="C30" s="34" t="n">
        <v>46745.9894</v>
      </c>
      <c r="D30" s="34" t="n">
        <v>4748.89874</v>
      </c>
      <c r="E30" s="34" t="n">
        <v>4379.61348</v>
      </c>
      <c r="F30" s="34" t="n">
        <v>4104.64572</v>
      </c>
      <c r="G30" s="34" t="n">
        <v>4227.18861</v>
      </c>
      <c r="H30" s="34" t="n">
        <v>3348.34064</v>
      </c>
      <c r="I30" s="34" t="n">
        <v>4210.79225</v>
      </c>
      <c r="J30" s="34" t="n">
        <v>2966.89127</v>
      </c>
      <c r="K30" s="34" t="n">
        <v>3049.22425</v>
      </c>
      <c r="L30" s="34" t="n">
        <v>3626.49894</v>
      </c>
      <c r="M30" s="34" t="n">
        <v>4550.44465</v>
      </c>
      <c r="N30" s="34" t="n">
        <v>4214.11809</v>
      </c>
      <c r="O30" s="34" t="n">
        <v>3319.33276</v>
      </c>
      <c r="P30" s="4"/>
    </row>
    <row r="31" customFormat="false" ht="18" hidden="false" customHeight="false" outlineLevel="0" collapsed="false">
      <c r="A31" s="17"/>
      <c r="B31" s="35" t="s">
        <v>21</v>
      </c>
      <c r="C31" s="34" t="n">
        <v>249148.3138</v>
      </c>
      <c r="D31" s="34" t="n">
        <v>18060.6131</v>
      </c>
      <c r="E31" s="34" t="n">
        <v>16896.5274</v>
      </c>
      <c r="F31" s="34" t="n">
        <v>23003.8334</v>
      </c>
      <c r="G31" s="34" t="n">
        <v>19351.4441</v>
      </c>
      <c r="H31" s="34" t="n">
        <v>18341.5655</v>
      </c>
      <c r="I31" s="34" t="n">
        <v>23613.8002</v>
      </c>
      <c r="J31" s="34" t="n">
        <v>20839.5301</v>
      </c>
      <c r="K31" s="34" t="n">
        <v>19169.402</v>
      </c>
      <c r="L31" s="34" t="n">
        <v>21891.6094</v>
      </c>
      <c r="M31" s="34" t="n">
        <v>22901.2055</v>
      </c>
      <c r="N31" s="34" t="n">
        <v>19424.8816</v>
      </c>
      <c r="O31" s="34" t="n">
        <v>25653.9015</v>
      </c>
      <c r="P31" s="4"/>
    </row>
    <row r="32" customFormat="false" ht="18" hidden="false" customHeight="false" outlineLevel="0" collapsed="false">
      <c r="A32" s="17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4"/>
    </row>
    <row r="33" customFormat="false" ht="18" hidden="false" customHeight="false" outlineLevel="0" collapsed="false">
      <c r="A33" s="17"/>
      <c r="B33" s="32" t="s">
        <v>22</v>
      </c>
      <c r="C33" s="34" t="n">
        <v>12764.91945</v>
      </c>
      <c r="D33" s="34" t="n">
        <v>559.54208</v>
      </c>
      <c r="E33" s="34" t="n">
        <v>1096.4845</v>
      </c>
      <c r="F33" s="34" t="n">
        <v>607.33655</v>
      </c>
      <c r="G33" s="34" t="n">
        <v>956.65626</v>
      </c>
      <c r="H33" s="34" t="n">
        <v>1341.99672</v>
      </c>
      <c r="I33" s="34" t="n">
        <v>1397.29453</v>
      </c>
      <c r="J33" s="34" t="n">
        <v>1221.5422</v>
      </c>
      <c r="K33" s="34" t="n">
        <v>1630.49882</v>
      </c>
      <c r="L33" s="34" t="n">
        <v>1183.16078</v>
      </c>
      <c r="M33" s="34" t="n">
        <v>1029.7185</v>
      </c>
      <c r="N33" s="34" t="n">
        <v>927.20893</v>
      </c>
      <c r="O33" s="34" t="n">
        <v>813.47958</v>
      </c>
      <c r="P33" s="4"/>
    </row>
    <row r="34" customFormat="false" ht="18" hidden="false" customHeight="false" outlineLevel="0" collapsed="false">
      <c r="A34" s="17"/>
      <c r="B34" s="17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4"/>
    </row>
    <row r="35" customFormat="false" ht="18" hidden="false" customHeight="false" outlineLevel="0" collapsed="false">
      <c r="A35" s="17"/>
      <c r="B35" s="32" t="s">
        <v>23</v>
      </c>
      <c r="C35" s="29" t="n">
        <v>200206.77701</v>
      </c>
      <c r="D35" s="29" t="n">
        <v>13975.64732</v>
      </c>
      <c r="E35" s="29" t="n">
        <v>13081.20868</v>
      </c>
      <c r="F35" s="29" t="n">
        <v>18659.05229</v>
      </c>
      <c r="G35" s="29" t="n">
        <v>19730.80331</v>
      </c>
      <c r="H35" s="29" t="n">
        <v>20676.85936</v>
      </c>
      <c r="I35" s="29" t="n">
        <v>23340.8876</v>
      </c>
      <c r="J35" s="29" t="n">
        <v>15674.82093</v>
      </c>
      <c r="K35" s="29" t="n">
        <v>17578.55222</v>
      </c>
      <c r="L35" s="29" t="n">
        <v>12780.15891</v>
      </c>
      <c r="M35" s="29" t="n">
        <v>14332.13127</v>
      </c>
      <c r="N35" s="29" t="n">
        <v>14692.44882</v>
      </c>
      <c r="O35" s="29" t="n">
        <v>15684.2063</v>
      </c>
      <c r="P35" s="4"/>
    </row>
    <row r="36" customFormat="false" ht="15" hidden="false" customHeight="true" outlineLevel="0" collapsed="false">
      <c r="A36" s="17"/>
      <c r="B36" s="35" t="s">
        <v>24</v>
      </c>
      <c r="C36" s="33" t="n">
        <v>25572.87047</v>
      </c>
      <c r="D36" s="33" t="n">
        <v>1599.59109</v>
      </c>
      <c r="E36" s="33" t="n">
        <v>1877.66873</v>
      </c>
      <c r="F36" s="33" t="n">
        <v>1964.59142</v>
      </c>
      <c r="G36" s="33" t="n">
        <v>2545.40853</v>
      </c>
      <c r="H36" s="33" t="n">
        <v>2464.83138</v>
      </c>
      <c r="I36" s="33" t="n">
        <v>2200.6432</v>
      </c>
      <c r="J36" s="33" t="n">
        <v>2230.75707</v>
      </c>
      <c r="K36" s="33" t="n">
        <v>1464.14372</v>
      </c>
      <c r="L36" s="33" t="n">
        <v>1957.7318</v>
      </c>
      <c r="M36" s="33" t="n">
        <v>2238.91685</v>
      </c>
      <c r="N36" s="33" t="n">
        <v>2512.93974</v>
      </c>
      <c r="O36" s="33" t="n">
        <v>2515.64694</v>
      </c>
      <c r="P36" s="4"/>
    </row>
    <row r="37" customFormat="false" ht="18" hidden="false" customHeight="false" outlineLevel="0" collapsed="false">
      <c r="A37" s="17"/>
      <c r="B37" s="35" t="s">
        <v>25</v>
      </c>
      <c r="C37" s="33" t="n">
        <v>123839.44098</v>
      </c>
      <c r="D37" s="33" t="n">
        <v>8310.93181</v>
      </c>
      <c r="E37" s="33" t="n">
        <v>8488.33145</v>
      </c>
      <c r="F37" s="33" t="n">
        <v>12513.8108</v>
      </c>
      <c r="G37" s="33" t="n">
        <v>9969.44618</v>
      </c>
      <c r="H37" s="33" t="n">
        <v>11548.9516</v>
      </c>
      <c r="I37" s="33" t="n">
        <v>17447.6441</v>
      </c>
      <c r="J37" s="33" t="n">
        <v>10303.8288</v>
      </c>
      <c r="K37" s="33" t="n">
        <v>11980.0914</v>
      </c>
      <c r="L37" s="33" t="n">
        <v>6581.67704</v>
      </c>
      <c r="M37" s="33" t="n">
        <v>9190.11275</v>
      </c>
      <c r="N37" s="33" t="n">
        <v>8484.99866</v>
      </c>
      <c r="O37" s="33" t="n">
        <v>9019.61639</v>
      </c>
      <c r="P37" s="4"/>
    </row>
    <row r="38" customFormat="false" ht="18" hidden="false" customHeight="false" outlineLevel="0" collapsed="false">
      <c r="A38" s="17"/>
      <c r="B38" s="35" t="s">
        <v>26</v>
      </c>
      <c r="C38" s="33" t="n">
        <v>50794.46556</v>
      </c>
      <c r="D38" s="33" t="n">
        <v>4065.12442</v>
      </c>
      <c r="E38" s="33" t="n">
        <v>2715.2085</v>
      </c>
      <c r="F38" s="33" t="n">
        <v>4180.65007</v>
      </c>
      <c r="G38" s="33" t="n">
        <v>7215.9486</v>
      </c>
      <c r="H38" s="33" t="n">
        <v>6663.07638</v>
      </c>
      <c r="I38" s="33" t="n">
        <v>3692.6003</v>
      </c>
      <c r="J38" s="33" t="n">
        <v>3140.23506</v>
      </c>
      <c r="K38" s="33" t="n">
        <v>4134.3171</v>
      </c>
      <c r="L38" s="33" t="n">
        <v>4240.75007</v>
      </c>
      <c r="M38" s="33" t="n">
        <v>2903.10167</v>
      </c>
      <c r="N38" s="33" t="n">
        <v>3694.51042</v>
      </c>
      <c r="O38" s="33" t="n">
        <v>4148.94297</v>
      </c>
      <c r="P38" s="4"/>
    </row>
    <row r="39" customFormat="false" ht="18" hidden="false" customHeight="false" outlineLevel="0" collapsed="false">
      <c r="A39" s="17"/>
      <c r="B39" s="1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</row>
    <row r="40" customFormat="false" ht="18" hidden="false" customHeight="false" outlineLevel="0" collapsed="false">
      <c r="A40" s="17"/>
      <c r="B40" s="32" t="s">
        <v>27</v>
      </c>
      <c r="C40" s="29" t="n">
        <v>82310.49427</v>
      </c>
      <c r="D40" s="29" t="n">
        <v>6082.24275</v>
      </c>
      <c r="E40" s="29" t="n">
        <v>4740.0458</v>
      </c>
      <c r="F40" s="29" t="n">
        <v>8121.3364</v>
      </c>
      <c r="G40" s="29" t="n">
        <v>6534.36019</v>
      </c>
      <c r="H40" s="29" t="n">
        <v>6563.76789</v>
      </c>
      <c r="I40" s="29" t="n">
        <v>7231.92559</v>
      </c>
      <c r="J40" s="29" t="n">
        <v>8718.53392</v>
      </c>
      <c r="K40" s="29" t="n">
        <v>6886.87305</v>
      </c>
      <c r="L40" s="29" t="n">
        <v>7567.20707</v>
      </c>
      <c r="M40" s="29" t="n">
        <v>6553.09222</v>
      </c>
      <c r="N40" s="29" t="n">
        <v>6726.6842</v>
      </c>
      <c r="O40" s="29" t="n">
        <v>6584.42519</v>
      </c>
      <c r="P40" s="4"/>
    </row>
    <row r="41" customFormat="false" ht="18" hidden="false" customHeight="false" outlineLevel="0" collapsed="false">
      <c r="A41" s="17"/>
      <c r="B41" s="35" t="s">
        <v>28</v>
      </c>
      <c r="C41" s="33" t="n">
        <v>8373.78509</v>
      </c>
      <c r="D41" s="33" t="n">
        <v>592.72905</v>
      </c>
      <c r="E41" s="33" t="n">
        <v>518.21424</v>
      </c>
      <c r="F41" s="33" t="n">
        <v>669.67399</v>
      </c>
      <c r="G41" s="33" t="n">
        <v>807.69153</v>
      </c>
      <c r="H41" s="33" t="n">
        <v>629.32345</v>
      </c>
      <c r="I41" s="34" t="n">
        <v>438.86414</v>
      </c>
      <c r="J41" s="34" t="n">
        <v>1319.12597</v>
      </c>
      <c r="K41" s="34" t="n">
        <v>394.4059</v>
      </c>
      <c r="L41" s="34" t="n">
        <v>565.12431</v>
      </c>
      <c r="M41" s="34" t="n">
        <v>422.45664</v>
      </c>
      <c r="N41" s="34" t="n">
        <v>647.20459</v>
      </c>
      <c r="O41" s="34" t="n">
        <v>1368.97128</v>
      </c>
      <c r="P41" s="4"/>
    </row>
    <row r="42" customFormat="false" ht="18" hidden="false" customHeight="false" outlineLevel="0" collapsed="false">
      <c r="A42" s="17"/>
      <c r="B42" s="35" t="s">
        <v>29</v>
      </c>
      <c r="C42" s="33" t="n">
        <v>43059.50638</v>
      </c>
      <c r="D42" s="33" t="n">
        <v>3614.14254</v>
      </c>
      <c r="E42" s="33" t="n">
        <v>2244.75455</v>
      </c>
      <c r="F42" s="33" t="n">
        <v>4288.81906</v>
      </c>
      <c r="G42" s="33" t="n">
        <v>4083.77038</v>
      </c>
      <c r="H42" s="33" t="n">
        <v>3500.32516</v>
      </c>
      <c r="I42" s="34" t="n">
        <v>3195.95739</v>
      </c>
      <c r="J42" s="34" t="n">
        <v>3824.72723</v>
      </c>
      <c r="K42" s="34" t="n">
        <v>3829.19579</v>
      </c>
      <c r="L42" s="34" t="n">
        <v>4522.945</v>
      </c>
      <c r="M42" s="34" t="n">
        <v>3924.58</v>
      </c>
      <c r="N42" s="34" t="n">
        <v>2935.33922</v>
      </c>
      <c r="O42" s="34" t="n">
        <v>3094.95006</v>
      </c>
      <c r="P42" s="4"/>
    </row>
    <row r="43" customFormat="false" ht="18" hidden="false" customHeight="false" outlineLevel="0" collapsed="false">
      <c r="A43" s="17"/>
      <c r="B43" s="35" t="s">
        <v>30</v>
      </c>
      <c r="C43" s="33" t="n">
        <v>30877.2028</v>
      </c>
      <c r="D43" s="33" t="n">
        <v>1875.37116</v>
      </c>
      <c r="E43" s="33" t="n">
        <v>1977.07701</v>
      </c>
      <c r="F43" s="33" t="n">
        <v>3162.84335</v>
      </c>
      <c r="G43" s="33" t="n">
        <v>1642.89828</v>
      </c>
      <c r="H43" s="33" t="n">
        <v>2434.11928</v>
      </c>
      <c r="I43" s="34" t="n">
        <v>3597.10406</v>
      </c>
      <c r="J43" s="34" t="n">
        <v>3574.68072</v>
      </c>
      <c r="K43" s="34" t="n">
        <v>2663.27136</v>
      </c>
      <c r="L43" s="34" t="n">
        <v>2479.13776</v>
      </c>
      <c r="M43" s="34" t="n">
        <v>2206.05558</v>
      </c>
      <c r="N43" s="34" t="n">
        <v>3144.14039</v>
      </c>
      <c r="O43" s="34" t="n">
        <v>2120.50385</v>
      </c>
      <c r="P43" s="4"/>
    </row>
    <row r="44" customFormat="false" ht="18" hidden="false" customHeight="false" outlineLevel="0" collapsed="false">
      <c r="A44" s="17"/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4"/>
    </row>
    <row r="45" customFormat="false" ht="18" hidden="false" customHeight="false" outlineLevel="0" collapsed="false">
      <c r="A45" s="17"/>
      <c r="B45" s="32" t="s">
        <v>31</v>
      </c>
      <c r="C45" s="34" t="n">
        <v>1430.66013</v>
      </c>
      <c r="D45" s="33" t="n">
        <v>71.58298</v>
      </c>
      <c r="E45" s="33" t="n">
        <v>99.38943</v>
      </c>
      <c r="F45" s="33" t="n">
        <v>107.58038</v>
      </c>
      <c r="G45" s="33" t="n">
        <v>171.73965</v>
      </c>
      <c r="H45" s="33" t="n">
        <v>66.055</v>
      </c>
      <c r="I45" s="34" t="n">
        <v>185.01711</v>
      </c>
      <c r="J45" s="34" t="n">
        <v>61.88312</v>
      </c>
      <c r="K45" s="34" t="n">
        <v>32.78805</v>
      </c>
      <c r="L45" s="34" t="n">
        <v>82.82914</v>
      </c>
      <c r="M45" s="34" t="n">
        <v>193.80014</v>
      </c>
      <c r="N45" s="34" t="n">
        <v>64.22187</v>
      </c>
      <c r="O45" s="34" t="n">
        <v>293.77326</v>
      </c>
      <c r="P45" s="4"/>
    </row>
    <row r="46" customFormat="false" ht="13.5" hidden="false" customHeight="true" outlineLevel="0" collapsed="false">
      <c r="A46" s="17"/>
      <c r="B46" s="32"/>
      <c r="C46" s="33"/>
      <c r="D46" s="33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"/>
    </row>
    <row r="47" s="31" customFormat="true" ht="18" hidden="false" customHeight="false" outlineLevel="0" collapsed="false">
      <c r="A47" s="28"/>
      <c r="B47" s="28" t="s">
        <v>33</v>
      </c>
      <c r="C47" s="29" t="n">
        <v>106742.89882</v>
      </c>
      <c r="D47" s="29" t="n">
        <v>4390.65691</v>
      </c>
      <c r="E47" s="29" t="n">
        <v>2280.29361</v>
      </c>
      <c r="F47" s="29" t="n">
        <v>11260.2626</v>
      </c>
      <c r="G47" s="29" t="n">
        <v>3798.03702</v>
      </c>
      <c r="H47" s="29" t="n">
        <v>9648.20161</v>
      </c>
      <c r="I47" s="29" t="n">
        <v>4579.42186</v>
      </c>
      <c r="J47" s="29" t="n">
        <v>6705.81437</v>
      </c>
      <c r="K47" s="29" t="n">
        <v>35502.16296</v>
      </c>
      <c r="L47" s="29" t="n">
        <v>6680.44586</v>
      </c>
      <c r="M47" s="29" t="n">
        <v>2502.64733</v>
      </c>
      <c r="N47" s="29" t="n">
        <v>14337.30063</v>
      </c>
      <c r="O47" s="29" t="n">
        <v>5057.65406</v>
      </c>
      <c r="P47" s="4"/>
      <c r="Q47" s="30"/>
    </row>
    <row r="48" customFormat="false" ht="18" hidden="false" customHeight="false" outlineLevel="0" collapsed="false">
      <c r="A48" s="17"/>
      <c r="B48" s="32" t="s">
        <v>19</v>
      </c>
      <c r="C48" s="34" t="n">
        <v>12631.69239</v>
      </c>
      <c r="D48" s="34" t="n">
        <v>1071.97864</v>
      </c>
      <c r="E48" s="34" t="n">
        <v>882.30011</v>
      </c>
      <c r="F48" s="34" t="n">
        <v>1185.16102</v>
      </c>
      <c r="G48" s="34" t="n">
        <v>871.07886</v>
      </c>
      <c r="H48" s="34" t="n">
        <v>922.65553</v>
      </c>
      <c r="I48" s="34" t="n">
        <v>1437.04417</v>
      </c>
      <c r="J48" s="34" t="n">
        <v>1234.29868</v>
      </c>
      <c r="K48" s="34" t="n">
        <v>590.22929</v>
      </c>
      <c r="L48" s="34" t="n">
        <v>456.53248</v>
      </c>
      <c r="M48" s="34" t="n">
        <v>939.39553</v>
      </c>
      <c r="N48" s="34" t="n">
        <v>1401.1299</v>
      </c>
      <c r="O48" s="34" t="n">
        <v>1639.88818</v>
      </c>
      <c r="P48" s="4"/>
    </row>
    <row r="49" customFormat="false" ht="18" hidden="false" customHeight="false" outlineLevel="0" collapsed="false">
      <c r="A49" s="17"/>
      <c r="B49" s="35" t="s">
        <v>20</v>
      </c>
      <c r="C49" s="33" t="n">
        <v>942.65982</v>
      </c>
      <c r="D49" s="33" t="n">
        <v>130.56927</v>
      </c>
      <c r="E49" s="33" t="n">
        <v>197.54038</v>
      </c>
      <c r="F49" s="33" t="n">
        <v>94.4975</v>
      </c>
      <c r="G49" s="33" t="n">
        <v>34.49567</v>
      </c>
      <c r="H49" s="34" t="n">
        <v>100.04444</v>
      </c>
      <c r="I49" s="34" t="n">
        <v>60.77202</v>
      </c>
      <c r="J49" s="34" t="n">
        <v>83.36082</v>
      </c>
      <c r="K49" s="34" t="n">
        <v>24.93413</v>
      </c>
      <c r="L49" s="34" t="n">
        <v>41.20485</v>
      </c>
      <c r="M49" s="34" t="n">
        <v>25.43032</v>
      </c>
      <c r="N49" s="34" t="n">
        <v>102.1346</v>
      </c>
      <c r="O49" s="34" t="n">
        <v>47.67582</v>
      </c>
      <c r="P49" s="4"/>
    </row>
    <row r="50" customFormat="false" ht="18" hidden="false" customHeight="false" outlineLevel="0" collapsed="false">
      <c r="A50" s="17"/>
      <c r="B50" s="35" t="s">
        <v>21</v>
      </c>
      <c r="C50" s="33" t="n">
        <v>11689.03257</v>
      </c>
      <c r="D50" s="33" t="n">
        <v>941.40937</v>
      </c>
      <c r="E50" s="33" t="n">
        <v>684.75973</v>
      </c>
      <c r="F50" s="33" t="n">
        <v>1090.66352</v>
      </c>
      <c r="G50" s="33" t="n">
        <v>836.58319</v>
      </c>
      <c r="H50" s="34" t="n">
        <v>822.61109</v>
      </c>
      <c r="I50" s="34" t="n">
        <v>1376.27215</v>
      </c>
      <c r="J50" s="34" t="n">
        <v>1150.93786</v>
      </c>
      <c r="K50" s="34" t="n">
        <v>565.29516</v>
      </c>
      <c r="L50" s="34" t="n">
        <v>415.32763</v>
      </c>
      <c r="M50" s="34" t="n">
        <v>913.96521</v>
      </c>
      <c r="N50" s="34" t="n">
        <v>1298.9953</v>
      </c>
      <c r="O50" s="34" t="n">
        <v>1592.21236</v>
      </c>
      <c r="P50" s="4"/>
    </row>
    <row r="51" customFormat="false" ht="18" hidden="false" customHeight="false" outlineLevel="0" collapsed="false">
      <c r="A51" s="17"/>
      <c r="B51" s="35"/>
      <c r="C51" s="33"/>
      <c r="D51" s="33"/>
      <c r="E51" s="33"/>
      <c r="F51" s="33"/>
      <c r="G51" s="33"/>
      <c r="H51" s="34"/>
      <c r="I51" s="34"/>
      <c r="J51" s="34"/>
      <c r="K51" s="34"/>
      <c r="L51" s="34"/>
      <c r="M51" s="34"/>
      <c r="N51" s="34"/>
      <c r="O51" s="34"/>
      <c r="P51" s="4"/>
    </row>
    <row r="52" customFormat="false" ht="18" hidden="false" customHeight="false" outlineLevel="0" collapsed="false">
      <c r="A52" s="17"/>
      <c r="B52" s="32" t="s">
        <v>22</v>
      </c>
      <c r="C52" s="34" t="n">
        <v>493.61142</v>
      </c>
      <c r="D52" s="34" t="n">
        <v>0</v>
      </c>
      <c r="E52" s="34" t="n">
        <v>5.5644</v>
      </c>
      <c r="F52" s="34" t="n">
        <v>12.07848</v>
      </c>
      <c r="G52" s="34" t="n">
        <v>8.63641</v>
      </c>
      <c r="H52" s="34" t="n">
        <v>28.82638</v>
      </c>
      <c r="I52" s="34" t="n">
        <v>28.72801</v>
      </c>
      <c r="J52" s="34" t="n">
        <v>0</v>
      </c>
      <c r="K52" s="34" t="n">
        <v>2.29264</v>
      </c>
      <c r="L52" s="34" t="n">
        <v>65.9164</v>
      </c>
      <c r="M52" s="34" t="n">
        <v>143.4358</v>
      </c>
      <c r="N52" s="34" t="n">
        <v>151.97431</v>
      </c>
      <c r="O52" s="34" t="n">
        <v>46.15859</v>
      </c>
      <c r="P52" s="4"/>
    </row>
    <row r="53" customFormat="false" ht="18" hidden="false" customHeight="false" outlineLevel="0" collapsed="false">
      <c r="A53" s="17"/>
      <c r="B53" s="17"/>
      <c r="C53" s="33"/>
      <c r="D53" s="33"/>
      <c r="E53" s="33"/>
      <c r="F53" s="33"/>
      <c r="G53" s="33"/>
      <c r="H53" s="34"/>
      <c r="I53" s="34"/>
      <c r="J53" s="34"/>
      <c r="K53" s="34"/>
      <c r="L53" s="34"/>
      <c r="M53" s="34"/>
      <c r="N53" s="34"/>
      <c r="O53" s="34"/>
      <c r="P53" s="4"/>
    </row>
    <row r="54" customFormat="false" ht="18" hidden="false" customHeight="false" outlineLevel="0" collapsed="false">
      <c r="A54" s="17"/>
      <c r="B54" s="32" t="s">
        <v>23</v>
      </c>
      <c r="C54" s="34" t="n">
        <v>84416.24193</v>
      </c>
      <c r="D54" s="34" t="n">
        <v>3068.10198</v>
      </c>
      <c r="E54" s="34" t="n">
        <v>670.4136</v>
      </c>
      <c r="F54" s="34" t="n">
        <v>9218.18269</v>
      </c>
      <c r="G54" s="34" t="n">
        <v>2371.88564</v>
      </c>
      <c r="H54" s="34" t="n">
        <v>7988.31571</v>
      </c>
      <c r="I54" s="34" t="n">
        <v>2082.8714</v>
      </c>
      <c r="J54" s="34" t="n">
        <v>4968.18271</v>
      </c>
      <c r="K54" s="34" t="n">
        <v>33770.10499</v>
      </c>
      <c r="L54" s="34" t="n">
        <v>5220.48692</v>
      </c>
      <c r="M54" s="34" t="n">
        <v>968.41541</v>
      </c>
      <c r="N54" s="34" t="n">
        <v>11694.42187</v>
      </c>
      <c r="O54" s="34" t="n">
        <v>2394.85901</v>
      </c>
      <c r="P54" s="4"/>
    </row>
    <row r="55" customFormat="false" ht="18" hidden="false" customHeight="false" outlineLevel="0" collapsed="false">
      <c r="A55" s="17"/>
      <c r="B55" s="35" t="s">
        <v>24</v>
      </c>
      <c r="C55" s="33" t="n">
        <v>36329.03005</v>
      </c>
      <c r="D55" s="33" t="n">
        <v>2684.95407</v>
      </c>
      <c r="E55" s="33" t="n">
        <v>364.77355</v>
      </c>
      <c r="F55" s="33" t="n">
        <v>5585.51877</v>
      </c>
      <c r="G55" s="33" t="n">
        <v>2088.02445</v>
      </c>
      <c r="H55" s="34" t="n">
        <v>7637.5004</v>
      </c>
      <c r="I55" s="34" t="n">
        <v>1247.14719</v>
      </c>
      <c r="J55" s="34" t="n">
        <v>4417.08682</v>
      </c>
      <c r="K55" s="34" t="n">
        <v>3072.54483</v>
      </c>
      <c r="L55" s="34" t="n">
        <v>4869.14317</v>
      </c>
      <c r="M55" s="34" t="n">
        <v>620.845</v>
      </c>
      <c r="N55" s="34" t="n">
        <v>1905.74212</v>
      </c>
      <c r="O55" s="34" t="n">
        <v>1835.74968</v>
      </c>
      <c r="P55" s="4"/>
    </row>
    <row r="56" customFormat="false" ht="18" hidden="false" customHeight="false" outlineLevel="0" collapsed="false">
      <c r="A56" s="17"/>
      <c r="B56" s="35" t="s">
        <v>25</v>
      </c>
      <c r="C56" s="33" t="n">
        <v>46783.74342</v>
      </c>
      <c r="D56" s="33" t="n">
        <v>175.7324</v>
      </c>
      <c r="E56" s="33" t="n">
        <v>287.04439</v>
      </c>
      <c r="F56" s="33" t="n">
        <v>3603.2996</v>
      </c>
      <c r="G56" s="33" t="n">
        <v>214.30659</v>
      </c>
      <c r="H56" s="34" t="n">
        <v>217.38733</v>
      </c>
      <c r="I56" s="34" t="n">
        <v>564.90988</v>
      </c>
      <c r="J56" s="34" t="n">
        <v>477.66319</v>
      </c>
      <c r="K56" s="34" t="n">
        <v>30643.5445</v>
      </c>
      <c r="L56" s="34" t="n">
        <v>258.60241</v>
      </c>
      <c r="M56" s="34" t="n">
        <v>277.826</v>
      </c>
      <c r="N56" s="34" t="n">
        <v>9657.33163</v>
      </c>
      <c r="O56" s="34" t="n">
        <v>406.0955</v>
      </c>
      <c r="P56" s="4"/>
    </row>
    <row r="57" customFormat="false" ht="18" hidden="false" customHeight="false" outlineLevel="0" collapsed="false">
      <c r="A57" s="17"/>
      <c r="B57" s="35" t="s">
        <v>26</v>
      </c>
      <c r="C57" s="33" t="n">
        <v>1303.46846</v>
      </c>
      <c r="D57" s="33" t="n">
        <v>207.41551</v>
      </c>
      <c r="E57" s="33" t="n">
        <v>18.59566</v>
      </c>
      <c r="F57" s="33" t="n">
        <v>29.36432</v>
      </c>
      <c r="G57" s="33" t="n">
        <v>69.5546</v>
      </c>
      <c r="H57" s="34" t="n">
        <v>133.42798</v>
      </c>
      <c r="I57" s="34" t="n">
        <v>270.81433</v>
      </c>
      <c r="J57" s="34" t="n">
        <v>73.4327</v>
      </c>
      <c r="K57" s="34" t="n">
        <v>54.01566</v>
      </c>
      <c r="L57" s="34" t="n">
        <v>92.74134</v>
      </c>
      <c r="M57" s="34" t="n">
        <v>69.74441</v>
      </c>
      <c r="N57" s="34" t="n">
        <v>131.34812</v>
      </c>
      <c r="O57" s="34" t="n">
        <v>153.01383</v>
      </c>
      <c r="P57" s="4"/>
    </row>
    <row r="58" customFormat="false" ht="18" hidden="false" customHeight="false" outlineLevel="0" collapsed="false">
      <c r="A58" s="17"/>
      <c r="B58" s="17"/>
      <c r="C58" s="33"/>
      <c r="D58" s="33"/>
      <c r="E58" s="33"/>
      <c r="F58" s="33"/>
      <c r="G58" s="33"/>
      <c r="H58" s="34"/>
      <c r="I58" s="34"/>
      <c r="J58" s="34"/>
      <c r="K58" s="34"/>
      <c r="L58" s="34"/>
      <c r="M58" s="34"/>
      <c r="N58" s="34"/>
      <c r="O58" s="34"/>
      <c r="P58" s="4"/>
    </row>
    <row r="59" customFormat="false" ht="18" hidden="false" customHeight="false" outlineLevel="0" collapsed="false">
      <c r="A59" s="17"/>
      <c r="B59" s="32" t="s">
        <v>27</v>
      </c>
      <c r="C59" s="34" t="n">
        <v>9164.34987</v>
      </c>
      <c r="D59" s="34" t="n">
        <v>250.52329</v>
      </c>
      <c r="E59" s="34" t="n">
        <v>722.0155</v>
      </c>
      <c r="F59" s="34" t="n">
        <v>844.83463</v>
      </c>
      <c r="G59" s="34" t="n">
        <v>546.43611</v>
      </c>
      <c r="H59" s="34" t="n">
        <v>708.40399</v>
      </c>
      <c r="I59" s="34" t="n">
        <v>1030.74522</v>
      </c>
      <c r="J59" s="34" t="n">
        <v>489.17513</v>
      </c>
      <c r="K59" s="34" t="n">
        <v>1136.73782</v>
      </c>
      <c r="L59" s="34" t="n">
        <v>917.55476</v>
      </c>
      <c r="M59" s="34" t="n">
        <v>451.40059</v>
      </c>
      <c r="N59" s="34" t="n">
        <v>1089.77455</v>
      </c>
      <c r="O59" s="34" t="n">
        <v>976.74828</v>
      </c>
      <c r="P59" s="4"/>
    </row>
    <row r="60" customFormat="false" ht="18" hidden="false" customHeight="false" outlineLevel="0" collapsed="false">
      <c r="A60" s="17"/>
      <c r="B60" s="35" t="s">
        <v>28</v>
      </c>
      <c r="C60" s="33" t="n">
        <v>762.30735</v>
      </c>
      <c r="D60" s="33" t="n">
        <v>19.71419</v>
      </c>
      <c r="E60" s="33" t="n">
        <v>49.43681</v>
      </c>
      <c r="F60" s="34" t="n">
        <v>0.05593</v>
      </c>
      <c r="G60" s="34" t="n">
        <v>4.48768</v>
      </c>
      <c r="H60" s="34" t="n">
        <v>38.95548</v>
      </c>
      <c r="I60" s="34" t="n">
        <v>164.29857</v>
      </c>
      <c r="J60" s="34" t="n">
        <v>6.88755</v>
      </c>
      <c r="K60" s="34" t="n">
        <v>93.32943</v>
      </c>
      <c r="L60" s="34" t="n">
        <v>52.6535</v>
      </c>
      <c r="M60" s="34" t="n">
        <v>127.74385</v>
      </c>
      <c r="N60" s="34" t="n">
        <v>113.22857</v>
      </c>
      <c r="O60" s="34" t="n">
        <v>91.51579</v>
      </c>
      <c r="P60" s="4"/>
    </row>
    <row r="61" customFormat="false" ht="18" hidden="false" customHeight="false" outlineLevel="0" collapsed="false">
      <c r="A61" s="17"/>
      <c r="B61" s="35" t="s">
        <v>29</v>
      </c>
      <c r="C61" s="33" t="n">
        <v>6126.80416</v>
      </c>
      <c r="D61" s="33" t="n">
        <v>166.94032</v>
      </c>
      <c r="E61" s="33" t="n">
        <v>488.75544</v>
      </c>
      <c r="F61" s="34" t="n">
        <v>774.88684</v>
      </c>
      <c r="G61" s="34" t="n">
        <v>360.8968</v>
      </c>
      <c r="H61" s="34" t="n">
        <v>507.16672</v>
      </c>
      <c r="I61" s="34" t="n">
        <v>735.66168</v>
      </c>
      <c r="J61" s="34" t="n">
        <v>351.57871</v>
      </c>
      <c r="K61" s="34" t="n">
        <v>995.28375</v>
      </c>
      <c r="L61" s="34" t="n">
        <v>423.56725</v>
      </c>
      <c r="M61" s="34" t="n">
        <v>136.29744</v>
      </c>
      <c r="N61" s="34" t="n">
        <v>857.80244</v>
      </c>
      <c r="O61" s="34" t="n">
        <v>327.96677</v>
      </c>
      <c r="P61" s="4"/>
    </row>
    <row r="62" customFormat="false" ht="18" hidden="false" customHeight="false" outlineLevel="0" collapsed="false">
      <c r="A62" s="17"/>
      <c r="B62" s="35" t="s">
        <v>30</v>
      </c>
      <c r="C62" s="33" t="n">
        <v>2275.23836</v>
      </c>
      <c r="D62" s="33" t="n">
        <v>63.86878</v>
      </c>
      <c r="E62" s="33" t="n">
        <v>183.82325</v>
      </c>
      <c r="F62" s="34" t="n">
        <v>69.89186</v>
      </c>
      <c r="G62" s="34" t="n">
        <v>181.05163</v>
      </c>
      <c r="H62" s="34" t="n">
        <v>162.28179</v>
      </c>
      <c r="I62" s="34" t="n">
        <v>130.78497</v>
      </c>
      <c r="J62" s="34" t="n">
        <v>130.70887</v>
      </c>
      <c r="K62" s="34" t="n">
        <v>48.12464</v>
      </c>
      <c r="L62" s="34" t="n">
        <v>441.33401</v>
      </c>
      <c r="M62" s="34" t="n">
        <v>187.3593</v>
      </c>
      <c r="N62" s="34" t="n">
        <v>118.74354</v>
      </c>
      <c r="O62" s="34" t="n">
        <v>557.26572</v>
      </c>
      <c r="P62" s="4"/>
    </row>
    <row r="63" customFormat="false" ht="18" hidden="false" customHeight="false" outlineLevel="0" collapsed="false">
      <c r="A63" s="17"/>
      <c r="B63" s="32"/>
      <c r="C63" s="33"/>
      <c r="D63" s="33"/>
      <c r="E63" s="33"/>
      <c r="F63" s="33"/>
      <c r="G63" s="33"/>
      <c r="H63" s="34"/>
      <c r="I63" s="34"/>
      <c r="J63" s="34"/>
      <c r="K63" s="34"/>
      <c r="L63" s="34"/>
      <c r="M63" s="34"/>
      <c r="N63" s="34"/>
      <c r="O63" s="34"/>
      <c r="P63" s="4"/>
    </row>
    <row r="64" customFormat="false" ht="18" hidden="false" customHeight="false" outlineLevel="0" collapsed="false">
      <c r="A64" s="17"/>
      <c r="B64" s="32" t="s">
        <v>31</v>
      </c>
      <c r="C64" s="33" t="n">
        <v>37.00321</v>
      </c>
      <c r="D64" s="33" t="n">
        <v>0.053</v>
      </c>
      <c r="E64" s="33" t="n">
        <v>0</v>
      </c>
      <c r="F64" s="33" t="n">
        <v>0.00578</v>
      </c>
      <c r="G64" s="33" t="n">
        <v>0</v>
      </c>
      <c r="H64" s="33" t="n">
        <v>0</v>
      </c>
      <c r="I64" s="33" t="n">
        <v>0.03306</v>
      </c>
      <c r="J64" s="33" t="n">
        <v>14.15785</v>
      </c>
      <c r="K64" s="34" t="n">
        <v>2.79822</v>
      </c>
      <c r="L64" s="34" t="n">
        <v>19.9553</v>
      </c>
      <c r="M64" s="34" t="n">
        <v>0</v>
      </c>
      <c r="N64" s="34" t="n">
        <v>0</v>
      </c>
      <c r="O64" s="34" t="n">
        <v>0</v>
      </c>
      <c r="P64" s="4"/>
    </row>
    <row r="65" customFormat="false" ht="18" hidden="false" customHeight="false" outlineLevel="0" collapsed="false">
      <c r="A65" s="41"/>
      <c r="B65" s="42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"/>
    </row>
    <row r="66" customFormat="false" ht="18" hidden="false" customHeight="false" outlineLevel="0" collapsed="false">
      <c r="A66" s="17"/>
      <c r="B66" s="32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"/>
    </row>
    <row r="67" s="31" customFormat="true" ht="18" hidden="false" customHeight="false" outlineLevel="0" collapsed="false">
      <c r="A67" s="28"/>
      <c r="B67" s="28" t="s">
        <v>34</v>
      </c>
      <c r="C67" s="29" t="n">
        <v>1885629.17928</v>
      </c>
      <c r="D67" s="29" t="n">
        <v>142328.46567</v>
      </c>
      <c r="E67" s="29" t="n">
        <v>154801.56115</v>
      </c>
      <c r="F67" s="29" t="n">
        <v>173810.14452</v>
      </c>
      <c r="G67" s="29" t="n">
        <v>141058.00084</v>
      </c>
      <c r="H67" s="29" t="n">
        <v>140192.18961</v>
      </c>
      <c r="I67" s="29" t="n">
        <v>142308.51591</v>
      </c>
      <c r="J67" s="29" t="n">
        <v>166333.90116</v>
      </c>
      <c r="K67" s="29" t="n">
        <v>159112.98996</v>
      </c>
      <c r="L67" s="29" t="n">
        <v>153967.81248</v>
      </c>
      <c r="M67" s="29" t="n">
        <v>169745.26897</v>
      </c>
      <c r="N67" s="29" t="n">
        <v>179417.58724</v>
      </c>
      <c r="O67" s="29" t="n">
        <v>162552.74177</v>
      </c>
      <c r="P67" s="4"/>
      <c r="Q67" s="30"/>
    </row>
    <row r="68" customFormat="false" ht="18" hidden="false" customHeight="false" outlineLevel="0" collapsed="false">
      <c r="A68" s="17"/>
      <c r="B68" s="32"/>
      <c r="C68" s="38"/>
      <c r="D68" s="38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"/>
    </row>
    <row r="69" s="31" customFormat="true" ht="18" hidden="false" customHeight="false" outlineLevel="0" collapsed="false">
      <c r="A69" s="28"/>
      <c r="B69" s="28" t="s">
        <v>35</v>
      </c>
      <c r="C69" s="29" t="n">
        <v>540622.03342</v>
      </c>
      <c r="D69" s="29" t="n">
        <v>43830.9886</v>
      </c>
      <c r="E69" s="29" t="n">
        <v>46594.48191</v>
      </c>
      <c r="F69" s="29" t="n">
        <v>48844.45708</v>
      </c>
      <c r="G69" s="29" t="n">
        <v>33321.89512</v>
      </c>
      <c r="H69" s="29" t="n">
        <v>28286.19127</v>
      </c>
      <c r="I69" s="29" t="n">
        <v>27485.3821</v>
      </c>
      <c r="J69" s="29" t="n">
        <v>55049.78503</v>
      </c>
      <c r="K69" s="29" t="n">
        <v>51452.10401</v>
      </c>
      <c r="L69" s="29" t="n">
        <v>43730.19315</v>
      </c>
      <c r="M69" s="29" t="n">
        <v>54690.60095</v>
      </c>
      <c r="N69" s="29" t="n">
        <v>56484.17946</v>
      </c>
      <c r="O69" s="29" t="n">
        <v>50851.77474</v>
      </c>
      <c r="P69" s="4"/>
      <c r="Q69" s="30"/>
    </row>
    <row r="70" customFormat="false" ht="18" hidden="false" customHeight="false" outlineLevel="0" collapsed="false">
      <c r="A70" s="17"/>
      <c r="B70" s="32" t="s">
        <v>19</v>
      </c>
      <c r="C70" s="34" t="n">
        <v>210389.41269</v>
      </c>
      <c r="D70" s="34" t="n">
        <v>16729.16032</v>
      </c>
      <c r="E70" s="34" t="n">
        <v>18219.25334</v>
      </c>
      <c r="F70" s="34" t="n">
        <v>21616.84539</v>
      </c>
      <c r="G70" s="34" t="n">
        <v>12007.5648</v>
      </c>
      <c r="H70" s="34" t="n">
        <v>6715.35734</v>
      </c>
      <c r="I70" s="34" t="n">
        <v>6979.40704</v>
      </c>
      <c r="J70" s="34" t="n">
        <v>18410.1491</v>
      </c>
      <c r="K70" s="34" t="n">
        <v>21027.3059</v>
      </c>
      <c r="L70" s="34" t="n">
        <v>18458.24624</v>
      </c>
      <c r="M70" s="34" t="n">
        <v>22374.41957</v>
      </c>
      <c r="N70" s="34" t="n">
        <v>26497.01126</v>
      </c>
      <c r="O70" s="34" t="n">
        <v>21354.69239</v>
      </c>
      <c r="P70" s="4"/>
    </row>
    <row r="71" customFormat="false" ht="18" hidden="false" customHeight="false" outlineLevel="0" collapsed="false">
      <c r="A71" s="17"/>
      <c r="B71" s="35" t="s">
        <v>20</v>
      </c>
      <c r="C71" s="33" t="n">
        <v>11566.81044</v>
      </c>
      <c r="D71" s="33" t="n">
        <v>666.22772</v>
      </c>
      <c r="E71" s="33" t="n">
        <v>889.65554</v>
      </c>
      <c r="F71" s="33" t="n">
        <v>1285.49289</v>
      </c>
      <c r="G71" s="33" t="n">
        <v>675.81</v>
      </c>
      <c r="H71" s="34" t="n">
        <v>416.22048</v>
      </c>
      <c r="I71" s="34" t="n">
        <v>512.03725</v>
      </c>
      <c r="J71" s="34" t="n">
        <v>824.7985</v>
      </c>
      <c r="K71" s="34" t="n">
        <v>1339.5959</v>
      </c>
      <c r="L71" s="34" t="n">
        <v>752.16804</v>
      </c>
      <c r="M71" s="34" t="n">
        <v>1273.50157</v>
      </c>
      <c r="N71" s="34" t="n">
        <v>1635.58956</v>
      </c>
      <c r="O71" s="34" t="n">
        <v>1295.71299</v>
      </c>
      <c r="P71" s="4"/>
    </row>
    <row r="72" customFormat="false" ht="18" hidden="false" customHeight="false" outlineLevel="0" collapsed="false">
      <c r="A72" s="17"/>
      <c r="B72" s="35" t="s">
        <v>21</v>
      </c>
      <c r="C72" s="33" t="n">
        <v>198822.60225</v>
      </c>
      <c r="D72" s="33" t="n">
        <v>16062.9326</v>
      </c>
      <c r="E72" s="33" t="n">
        <v>17329.5978</v>
      </c>
      <c r="F72" s="33" t="n">
        <v>20331.3525</v>
      </c>
      <c r="G72" s="33" t="n">
        <v>11331.7548</v>
      </c>
      <c r="H72" s="34" t="n">
        <v>6299.13686</v>
      </c>
      <c r="I72" s="34" t="n">
        <v>6467.36979</v>
      </c>
      <c r="J72" s="34" t="n">
        <v>17585.3506</v>
      </c>
      <c r="K72" s="34" t="n">
        <v>19687.71</v>
      </c>
      <c r="L72" s="34" t="n">
        <v>17706.0782</v>
      </c>
      <c r="M72" s="34" t="n">
        <v>21100.918</v>
      </c>
      <c r="N72" s="34" t="n">
        <v>24861.4217</v>
      </c>
      <c r="O72" s="34" t="n">
        <v>20058.9794</v>
      </c>
      <c r="P72" s="4"/>
    </row>
    <row r="73" customFormat="false" ht="18" hidden="false" customHeight="false" outlineLevel="0" collapsed="false">
      <c r="A73" s="17"/>
      <c r="B73" s="35"/>
      <c r="C73" s="33"/>
      <c r="D73" s="33"/>
      <c r="E73" s="33"/>
      <c r="F73" s="33"/>
      <c r="G73" s="33"/>
      <c r="H73" s="34"/>
      <c r="I73" s="34"/>
      <c r="J73" s="34"/>
      <c r="K73" s="34"/>
      <c r="L73" s="34"/>
      <c r="M73" s="34"/>
      <c r="N73" s="34"/>
      <c r="O73" s="34"/>
      <c r="P73" s="4"/>
    </row>
    <row r="74" customFormat="false" ht="18" hidden="false" customHeight="false" outlineLevel="0" collapsed="false">
      <c r="A74" s="17"/>
      <c r="B74" s="32" t="s">
        <v>22</v>
      </c>
      <c r="C74" s="34" t="n">
        <v>62879.32314</v>
      </c>
      <c r="D74" s="34" t="n">
        <v>3959.93938</v>
      </c>
      <c r="E74" s="34" t="n">
        <v>948.76048</v>
      </c>
      <c r="F74" s="34" t="n">
        <v>834.11073</v>
      </c>
      <c r="G74" s="34" t="n">
        <v>4555.72636</v>
      </c>
      <c r="H74" s="34" t="n">
        <v>9652.03916</v>
      </c>
      <c r="I74" s="34" t="n">
        <v>7865.39019</v>
      </c>
      <c r="J74" s="34" t="n">
        <v>8681.64223</v>
      </c>
      <c r="K74" s="34" t="n">
        <v>7468.85142</v>
      </c>
      <c r="L74" s="34" t="n">
        <v>3704.12007</v>
      </c>
      <c r="M74" s="34" t="n">
        <v>4978.37348</v>
      </c>
      <c r="N74" s="34" t="n">
        <v>4342.29898</v>
      </c>
      <c r="O74" s="34" t="n">
        <v>5888.07066</v>
      </c>
      <c r="P74" s="4"/>
    </row>
    <row r="75" customFormat="false" ht="18" hidden="false" customHeight="false" outlineLevel="0" collapsed="false">
      <c r="A75" s="17"/>
      <c r="B75" s="17"/>
      <c r="C75" s="33"/>
      <c r="D75" s="33"/>
      <c r="E75" s="33"/>
      <c r="F75" s="33"/>
      <c r="G75" s="33"/>
      <c r="H75" s="34"/>
      <c r="I75" s="34"/>
      <c r="J75" s="34"/>
      <c r="K75" s="34"/>
      <c r="L75" s="34"/>
      <c r="M75" s="34"/>
      <c r="N75" s="34"/>
      <c r="O75" s="34"/>
      <c r="P75" s="4"/>
    </row>
    <row r="76" customFormat="false" ht="18" hidden="false" customHeight="false" outlineLevel="0" collapsed="false">
      <c r="A76" s="17"/>
      <c r="B76" s="32" t="s">
        <v>23</v>
      </c>
      <c r="C76" s="34" t="n">
        <v>260259.50534</v>
      </c>
      <c r="D76" s="34" t="n">
        <v>22717.97472</v>
      </c>
      <c r="E76" s="34" t="n">
        <v>26566.91247</v>
      </c>
      <c r="F76" s="34" t="n">
        <v>25782.47495</v>
      </c>
      <c r="G76" s="34" t="n">
        <v>16402.45242</v>
      </c>
      <c r="H76" s="34" t="n">
        <v>11686.39217</v>
      </c>
      <c r="I76" s="34" t="n">
        <v>12266.27658</v>
      </c>
      <c r="J76" s="34" t="n">
        <v>26942.54631</v>
      </c>
      <c r="K76" s="34" t="n">
        <v>22446.01674</v>
      </c>
      <c r="L76" s="34" t="n">
        <v>21051.49395</v>
      </c>
      <c r="M76" s="34" t="n">
        <v>26821.50723</v>
      </c>
      <c r="N76" s="34" t="n">
        <v>24820.43828</v>
      </c>
      <c r="O76" s="34" t="n">
        <v>22755.01952</v>
      </c>
      <c r="P76" s="4"/>
    </row>
    <row r="77" customFormat="false" ht="18" hidden="false" customHeight="false" outlineLevel="0" collapsed="false">
      <c r="A77" s="17"/>
      <c r="B77" s="35" t="s">
        <v>24</v>
      </c>
      <c r="C77" s="33" t="n">
        <v>39210.17302</v>
      </c>
      <c r="D77" s="33" t="n">
        <v>2570.40685</v>
      </c>
      <c r="E77" s="33" t="n">
        <v>3221.23113</v>
      </c>
      <c r="F77" s="33" t="n">
        <v>3600.45979</v>
      </c>
      <c r="G77" s="33" t="n">
        <v>2625.69255</v>
      </c>
      <c r="H77" s="34" t="n">
        <v>1112.47723</v>
      </c>
      <c r="I77" s="34" t="n">
        <v>1854.27219</v>
      </c>
      <c r="J77" s="34" t="n">
        <v>4221.93318</v>
      </c>
      <c r="K77" s="34" t="n">
        <v>4053.9627</v>
      </c>
      <c r="L77" s="34" t="n">
        <v>3778.28289</v>
      </c>
      <c r="M77" s="34" t="n">
        <v>4393.08066</v>
      </c>
      <c r="N77" s="34" t="n">
        <v>3777.78071</v>
      </c>
      <c r="O77" s="34" t="n">
        <v>4000.59314</v>
      </c>
      <c r="P77" s="4"/>
    </row>
    <row r="78" customFormat="false" ht="18" hidden="false" customHeight="false" outlineLevel="0" collapsed="false">
      <c r="A78" s="17"/>
      <c r="B78" s="35" t="s">
        <v>25</v>
      </c>
      <c r="C78" s="33" t="n">
        <v>162272.12989</v>
      </c>
      <c r="D78" s="33" t="n">
        <v>14621.9659</v>
      </c>
      <c r="E78" s="33" t="n">
        <v>15359.8212</v>
      </c>
      <c r="F78" s="33" t="n">
        <v>14267.0389</v>
      </c>
      <c r="G78" s="33" t="n">
        <v>11426.5626</v>
      </c>
      <c r="H78" s="34" t="n">
        <v>9795.79736</v>
      </c>
      <c r="I78" s="34" t="n">
        <v>8928.77523</v>
      </c>
      <c r="J78" s="34" t="n">
        <v>16007.2995</v>
      </c>
      <c r="K78" s="34" t="n">
        <v>13604.8081</v>
      </c>
      <c r="L78" s="34" t="n">
        <v>13318.804</v>
      </c>
      <c r="M78" s="34" t="n">
        <v>16522.622</v>
      </c>
      <c r="N78" s="34" t="n">
        <v>14508.4387</v>
      </c>
      <c r="O78" s="34" t="n">
        <v>13910.1964</v>
      </c>
      <c r="P78" s="4"/>
    </row>
    <row r="79" customFormat="false" ht="18" hidden="false" customHeight="false" outlineLevel="0" collapsed="false">
      <c r="A79" s="17"/>
      <c r="B79" s="35" t="s">
        <v>26</v>
      </c>
      <c r="C79" s="33" t="n">
        <v>58777.20243</v>
      </c>
      <c r="D79" s="33" t="n">
        <v>5525.60197</v>
      </c>
      <c r="E79" s="33" t="n">
        <v>7985.86014</v>
      </c>
      <c r="F79" s="33" t="n">
        <v>7914.97626</v>
      </c>
      <c r="G79" s="33" t="n">
        <v>2350.19727</v>
      </c>
      <c r="H79" s="34" t="n">
        <v>778.11758</v>
      </c>
      <c r="I79" s="34" t="n">
        <v>1483.22916</v>
      </c>
      <c r="J79" s="34" t="n">
        <v>6713.31363</v>
      </c>
      <c r="K79" s="34" t="n">
        <v>4787.24594</v>
      </c>
      <c r="L79" s="34" t="n">
        <v>3954.40706</v>
      </c>
      <c r="M79" s="34" t="n">
        <v>5905.80457</v>
      </c>
      <c r="N79" s="34" t="n">
        <v>6534.21887</v>
      </c>
      <c r="O79" s="34" t="n">
        <v>4844.22998</v>
      </c>
      <c r="P79" s="4"/>
    </row>
    <row r="80" customFormat="false" ht="18" hidden="false" customHeight="false" outlineLevel="0" collapsed="false">
      <c r="A80" s="17"/>
      <c r="B80" s="17"/>
      <c r="C80" s="33"/>
      <c r="D80" s="33"/>
      <c r="E80" s="33"/>
      <c r="F80" s="33"/>
      <c r="G80" s="33"/>
      <c r="H80" s="34"/>
      <c r="I80" s="34"/>
      <c r="J80" s="34"/>
      <c r="K80" s="34"/>
      <c r="L80" s="34"/>
      <c r="M80" s="34"/>
      <c r="N80" s="34"/>
      <c r="O80" s="34"/>
      <c r="P80" s="4"/>
    </row>
    <row r="81" customFormat="false" ht="18" hidden="false" customHeight="false" outlineLevel="0" collapsed="false">
      <c r="A81" s="17"/>
      <c r="B81" s="32" t="s">
        <v>27</v>
      </c>
      <c r="C81" s="34" t="n">
        <v>7054.82763</v>
      </c>
      <c r="D81" s="34" t="n">
        <v>422.98999</v>
      </c>
      <c r="E81" s="34" t="n">
        <v>859.45793</v>
      </c>
      <c r="F81" s="34" t="n">
        <v>590.78173</v>
      </c>
      <c r="G81" s="34" t="n">
        <v>355.47814</v>
      </c>
      <c r="H81" s="34" t="n">
        <v>231.7256</v>
      </c>
      <c r="I81" s="34" t="n">
        <v>373.18612</v>
      </c>
      <c r="J81" s="34" t="n">
        <v>1015.19476</v>
      </c>
      <c r="K81" s="34" t="n">
        <v>509.39186</v>
      </c>
      <c r="L81" s="34" t="n">
        <v>515.48218</v>
      </c>
      <c r="M81" s="34" t="n">
        <v>507.09378</v>
      </c>
      <c r="N81" s="34" t="n">
        <v>822.5348</v>
      </c>
      <c r="O81" s="34" t="n">
        <v>851.51074</v>
      </c>
      <c r="P81" s="4"/>
    </row>
    <row r="82" customFormat="false" ht="18" hidden="false" customHeight="false" outlineLevel="0" collapsed="false">
      <c r="A82" s="17"/>
      <c r="B82" s="35" t="s">
        <v>28</v>
      </c>
      <c r="C82" s="33" t="n">
        <v>1031.20039</v>
      </c>
      <c r="D82" s="33" t="n">
        <v>21.05443</v>
      </c>
      <c r="E82" s="33" t="n">
        <v>46.6876</v>
      </c>
      <c r="F82" s="33" t="n">
        <v>47.82743</v>
      </c>
      <c r="G82" s="33" t="n">
        <v>30.73109</v>
      </c>
      <c r="H82" s="34" t="n">
        <v>27.17894</v>
      </c>
      <c r="I82" s="34" t="n">
        <v>0.16263</v>
      </c>
      <c r="J82" s="34" t="n">
        <v>137.70685</v>
      </c>
      <c r="K82" s="34" t="n">
        <v>18.46133</v>
      </c>
      <c r="L82" s="34" t="n">
        <v>63.07708</v>
      </c>
      <c r="M82" s="34" t="n">
        <v>60.44887</v>
      </c>
      <c r="N82" s="34" t="n">
        <v>207.41375</v>
      </c>
      <c r="O82" s="34" t="n">
        <v>370.45039</v>
      </c>
      <c r="P82" s="4"/>
    </row>
    <row r="83" customFormat="false" ht="18" hidden="false" customHeight="false" outlineLevel="0" collapsed="false">
      <c r="A83" s="17"/>
      <c r="B83" s="35" t="s">
        <v>29</v>
      </c>
      <c r="C83" s="33" t="n">
        <v>4717.3402</v>
      </c>
      <c r="D83" s="33" t="n">
        <v>314.7306</v>
      </c>
      <c r="E83" s="33" t="n">
        <v>723.53347</v>
      </c>
      <c r="F83" s="34" t="n">
        <v>323.46691</v>
      </c>
      <c r="G83" s="34" t="n">
        <v>176.26193</v>
      </c>
      <c r="H83" s="34" t="n">
        <v>171.23623</v>
      </c>
      <c r="I83" s="34" t="n">
        <v>272.07398</v>
      </c>
      <c r="J83" s="34" t="n">
        <v>712.3695</v>
      </c>
      <c r="K83" s="34" t="n">
        <v>406.47331</v>
      </c>
      <c r="L83" s="34" t="n">
        <v>376.47926</v>
      </c>
      <c r="M83" s="34" t="n">
        <v>375.04092</v>
      </c>
      <c r="N83" s="34" t="n">
        <v>490.67238</v>
      </c>
      <c r="O83" s="34" t="n">
        <v>375.00171</v>
      </c>
      <c r="P83" s="4"/>
    </row>
    <row r="84" customFormat="false" ht="18" hidden="false" customHeight="false" outlineLevel="0" collapsed="false">
      <c r="A84" s="17"/>
      <c r="B84" s="35" t="s">
        <v>30</v>
      </c>
      <c r="C84" s="33" t="n">
        <v>1306.28704</v>
      </c>
      <c r="D84" s="33" t="n">
        <v>87.20496</v>
      </c>
      <c r="E84" s="33" t="n">
        <v>89.23686</v>
      </c>
      <c r="F84" s="34" t="n">
        <v>219.48739</v>
      </c>
      <c r="G84" s="34" t="n">
        <v>148.48512</v>
      </c>
      <c r="H84" s="34" t="n">
        <v>33.31043</v>
      </c>
      <c r="I84" s="34" t="n">
        <v>100.94951</v>
      </c>
      <c r="J84" s="34" t="n">
        <v>165.11841</v>
      </c>
      <c r="K84" s="34" t="n">
        <v>84.45722</v>
      </c>
      <c r="L84" s="34" t="n">
        <v>75.92584</v>
      </c>
      <c r="M84" s="34" t="n">
        <v>71.60399</v>
      </c>
      <c r="N84" s="34" t="n">
        <v>124.44867</v>
      </c>
      <c r="O84" s="34" t="n">
        <v>106.05864</v>
      </c>
      <c r="P84" s="4"/>
    </row>
    <row r="85" customFormat="false" ht="18" hidden="false" customHeight="false" outlineLevel="0" collapsed="false">
      <c r="A85" s="17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4"/>
    </row>
    <row r="86" customFormat="false" ht="18" hidden="false" customHeight="false" outlineLevel="0" collapsed="false">
      <c r="A86" s="17"/>
      <c r="B86" s="32" t="s">
        <v>31</v>
      </c>
      <c r="C86" s="33" t="n">
        <v>38.96462</v>
      </c>
      <c r="D86" s="33" t="n">
        <v>0.92419</v>
      </c>
      <c r="E86" s="33" t="n">
        <v>0.09769</v>
      </c>
      <c r="F86" s="33" t="n">
        <v>20.24428</v>
      </c>
      <c r="G86" s="33" t="n">
        <v>0.6734</v>
      </c>
      <c r="H86" s="33" t="n">
        <v>0.677</v>
      </c>
      <c r="I86" s="33" t="n">
        <v>1.12217</v>
      </c>
      <c r="J86" s="33" t="n">
        <v>0.25263</v>
      </c>
      <c r="K86" s="33" t="n">
        <v>0.53809</v>
      </c>
      <c r="L86" s="33" t="n">
        <v>0.85071</v>
      </c>
      <c r="M86" s="33" t="n">
        <v>9.20689</v>
      </c>
      <c r="N86" s="33" t="n">
        <v>1.89614</v>
      </c>
      <c r="O86" s="33" t="n">
        <v>2.48143</v>
      </c>
      <c r="P86" s="4"/>
    </row>
    <row r="87" customFormat="false" ht="18" hidden="false" customHeight="false" outlineLevel="0" collapsed="false">
      <c r="A87" s="17"/>
      <c r="B87" s="32"/>
      <c r="C87" s="38"/>
      <c r="D87" s="38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"/>
    </row>
    <row r="88" s="31" customFormat="true" ht="18" hidden="false" customHeight="false" outlineLevel="0" collapsed="false">
      <c r="A88" s="28"/>
      <c r="B88" s="28" t="s">
        <v>36</v>
      </c>
      <c r="C88" s="29" t="n">
        <v>434869.07686</v>
      </c>
      <c r="D88" s="29" t="n">
        <v>32190.35108</v>
      </c>
      <c r="E88" s="29" t="n">
        <v>32167.05657</v>
      </c>
      <c r="F88" s="29" t="n">
        <v>35596.52112</v>
      </c>
      <c r="G88" s="29" t="n">
        <v>33400.27265</v>
      </c>
      <c r="H88" s="29" t="n">
        <v>36402.54441</v>
      </c>
      <c r="I88" s="29" t="n">
        <v>35976.05402</v>
      </c>
      <c r="J88" s="29" t="n">
        <v>36013.04128</v>
      </c>
      <c r="K88" s="29" t="n">
        <v>38412.43592</v>
      </c>
      <c r="L88" s="29" t="n">
        <v>37653.54562</v>
      </c>
      <c r="M88" s="29" t="n">
        <v>40915.97252</v>
      </c>
      <c r="N88" s="29" t="n">
        <v>41423.77351</v>
      </c>
      <c r="O88" s="29" t="n">
        <v>34717.50816</v>
      </c>
      <c r="P88" s="4"/>
      <c r="Q88" s="30"/>
    </row>
    <row r="89" customFormat="false" ht="18" hidden="false" customHeight="false" outlineLevel="0" collapsed="false">
      <c r="A89" s="17"/>
      <c r="B89" s="32" t="s">
        <v>19</v>
      </c>
      <c r="C89" s="34" t="n">
        <v>189685.01262</v>
      </c>
      <c r="D89" s="34" t="n">
        <v>14829.03098</v>
      </c>
      <c r="E89" s="34" t="n">
        <v>14340.0327</v>
      </c>
      <c r="F89" s="34" t="n">
        <v>16041.15343</v>
      </c>
      <c r="G89" s="34" t="n">
        <v>14829.98155</v>
      </c>
      <c r="H89" s="34" t="n">
        <v>14599.60323</v>
      </c>
      <c r="I89" s="34" t="n">
        <v>15580.59491</v>
      </c>
      <c r="J89" s="34" t="n">
        <v>14969.29776</v>
      </c>
      <c r="K89" s="34" t="n">
        <v>15874.70436</v>
      </c>
      <c r="L89" s="34" t="n">
        <v>15274.50078</v>
      </c>
      <c r="M89" s="34" t="n">
        <v>18766.43552</v>
      </c>
      <c r="N89" s="34" t="n">
        <v>19104.47133</v>
      </c>
      <c r="O89" s="34" t="n">
        <v>15475.20607</v>
      </c>
      <c r="P89" s="4"/>
    </row>
    <row r="90" customFormat="false" ht="18" hidden="false" customHeight="false" outlineLevel="0" collapsed="false">
      <c r="A90" s="17"/>
      <c r="B90" s="35" t="s">
        <v>20</v>
      </c>
      <c r="C90" s="33" t="n">
        <v>16497.07852</v>
      </c>
      <c r="D90" s="33" t="n">
        <v>1090.20008</v>
      </c>
      <c r="E90" s="33" t="n">
        <v>1182.7601</v>
      </c>
      <c r="F90" s="33" t="n">
        <v>1412.40363</v>
      </c>
      <c r="G90" s="33" t="n">
        <v>1025.01055</v>
      </c>
      <c r="H90" s="34" t="n">
        <v>1616.08323</v>
      </c>
      <c r="I90" s="34" t="n">
        <v>1222.15381</v>
      </c>
      <c r="J90" s="34" t="n">
        <v>944.25206</v>
      </c>
      <c r="K90" s="34" t="n">
        <v>1312.48076</v>
      </c>
      <c r="L90" s="34" t="n">
        <v>1304.80668</v>
      </c>
      <c r="M90" s="34" t="n">
        <v>1916.21342</v>
      </c>
      <c r="N90" s="34" t="n">
        <v>1971.40143</v>
      </c>
      <c r="O90" s="34" t="n">
        <v>1499.31277</v>
      </c>
      <c r="P90" s="4"/>
    </row>
    <row r="91" customFormat="false" ht="18" hidden="false" customHeight="false" outlineLevel="0" collapsed="false">
      <c r="A91" s="17"/>
      <c r="B91" s="35" t="s">
        <v>21</v>
      </c>
      <c r="C91" s="33" t="n">
        <v>173187.9341</v>
      </c>
      <c r="D91" s="33" t="n">
        <v>13738.8309</v>
      </c>
      <c r="E91" s="33" t="n">
        <v>13157.2726</v>
      </c>
      <c r="F91" s="33" t="n">
        <v>14628.7498</v>
      </c>
      <c r="G91" s="33" t="n">
        <v>13804.971</v>
      </c>
      <c r="H91" s="34" t="n">
        <v>12983.52</v>
      </c>
      <c r="I91" s="34" t="n">
        <v>14358.4411</v>
      </c>
      <c r="J91" s="34" t="n">
        <v>14025.0457</v>
      </c>
      <c r="K91" s="34" t="n">
        <v>14562.2236</v>
      </c>
      <c r="L91" s="34" t="n">
        <v>13969.6941</v>
      </c>
      <c r="M91" s="34" t="n">
        <v>16850.2221</v>
      </c>
      <c r="N91" s="34" t="n">
        <v>17133.0699</v>
      </c>
      <c r="O91" s="34" t="n">
        <v>13975.8933</v>
      </c>
      <c r="P91" s="4"/>
    </row>
    <row r="92" customFormat="false" ht="18" hidden="false" customHeight="false" outlineLevel="0" collapsed="false">
      <c r="A92" s="17"/>
      <c r="B92" s="35"/>
      <c r="C92" s="33"/>
      <c r="D92" s="33"/>
      <c r="E92" s="33"/>
      <c r="F92" s="33"/>
      <c r="G92" s="33"/>
      <c r="H92" s="34"/>
      <c r="I92" s="34"/>
      <c r="J92" s="34"/>
      <c r="K92" s="34"/>
      <c r="L92" s="34"/>
      <c r="M92" s="34"/>
      <c r="N92" s="34"/>
      <c r="O92" s="34"/>
      <c r="P92" s="4"/>
    </row>
    <row r="93" customFormat="false" ht="18" hidden="false" customHeight="false" outlineLevel="0" collapsed="false">
      <c r="A93" s="17"/>
      <c r="B93" s="37" t="s">
        <v>22</v>
      </c>
      <c r="C93" s="34" t="n">
        <v>93144.0415</v>
      </c>
      <c r="D93" s="34" t="n">
        <v>5399.27431</v>
      </c>
      <c r="E93" s="34" t="n">
        <v>5748.92973</v>
      </c>
      <c r="F93" s="34" t="n">
        <v>7070.41893</v>
      </c>
      <c r="G93" s="34" t="n">
        <v>7531.85732</v>
      </c>
      <c r="H93" s="34" t="n">
        <v>6361.88587</v>
      </c>
      <c r="I93" s="34" t="n">
        <v>7808.51681</v>
      </c>
      <c r="J93" s="34" t="n">
        <v>6562.63922</v>
      </c>
      <c r="K93" s="34" t="n">
        <v>10286.9715</v>
      </c>
      <c r="L93" s="34" t="n">
        <v>9167.34071</v>
      </c>
      <c r="M93" s="34" t="n">
        <v>10650.1354</v>
      </c>
      <c r="N93" s="34" t="n">
        <v>9787.73834</v>
      </c>
      <c r="O93" s="34" t="n">
        <v>6768.33336</v>
      </c>
      <c r="P93" s="4"/>
    </row>
    <row r="94" customFormat="false" ht="18" hidden="false" customHeight="false" outlineLevel="0" collapsed="false">
      <c r="A94" s="17"/>
      <c r="B94" s="17"/>
      <c r="C94" s="33"/>
      <c r="D94" s="33"/>
      <c r="E94" s="33"/>
      <c r="F94" s="33"/>
      <c r="G94" s="33"/>
      <c r="H94" s="34"/>
      <c r="I94" s="34"/>
      <c r="J94" s="34"/>
      <c r="K94" s="34"/>
      <c r="L94" s="34"/>
      <c r="M94" s="34"/>
      <c r="N94" s="34"/>
      <c r="O94" s="34"/>
      <c r="P94" s="4"/>
    </row>
    <row r="95" customFormat="false" ht="18" hidden="false" customHeight="false" outlineLevel="0" collapsed="false">
      <c r="A95" s="17"/>
      <c r="B95" s="32" t="s">
        <v>23</v>
      </c>
      <c r="C95" s="29" t="n">
        <v>145406.058</v>
      </c>
      <c r="D95" s="29" t="n">
        <v>11327.31383</v>
      </c>
      <c r="E95" s="29" t="n">
        <v>11507.27214</v>
      </c>
      <c r="F95" s="29" t="n">
        <v>11746.86322</v>
      </c>
      <c r="G95" s="29" t="n">
        <v>10493.80878</v>
      </c>
      <c r="H95" s="29" t="n">
        <v>14798.9176</v>
      </c>
      <c r="I95" s="29" t="n">
        <v>12196.9217</v>
      </c>
      <c r="J95" s="29" t="n">
        <v>13941.50518</v>
      </c>
      <c r="K95" s="29" t="n">
        <v>11757.23205</v>
      </c>
      <c r="L95" s="29" t="n">
        <v>12724.98787</v>
      </c>
      <c r="M95" s="29" t="n">
        <v>11019.49759</v>
      </c>
      <c r="N95" s="29" t="n">
        <v>11929.67941</v>
      </c>
      <c r="O95" s="29" t="n">
        <v>11962.05863</v>
      </c>
      <c r="P95" s="4"/>
    </row>
    <row r="96" customFormat="false" ht="18" hidden="false" customHeight="false" outlineLevel="0" collapsed="false">
      <c r="A96" s="17"/>
      <c r="B96" s="35" t="s">
        <v>24</v>
      </c>
      <c r="C96" s="33" t="n">
        <v>8798.38058</v>
      </c>
      <c r="D96" s="33" t="n">
        <v>626.51178</v>
      </c>
      <c r="E96" s="33" t="n">
        <v>297.24754</v>
      </c>
      <c r="F96" s="33" t="n">
        <v>656.68812</v>
      </c>
      <c r="G96" s="33" t="n">
        <v>301.60898</v>
      </c>
      <c r="H96" s="34" t="n">
        <v>1031.46176</v>
      </c>
      <c r="I96" s="34" t="n">
        <v>1043.88114</v>
      </c>
      <c r="J96" s="34" t="n">
        <v>1576.70234</v>
      </c>
      <c r="K96" s="34" t="n">
        <v>863.63014</v>
      </c>
      <c r="L96" s="34" t="n">
        <v>607.91753</v>
      </c>
      <c r="M96" s="34" t="n">
        <v>605.46848</v>
      </c>
      <c r="N96" s="34" t="n">
        <v>609.00969</v>
      </c>
      <c r="O96" s="34" t="n">
        <v>578.25308</v>
      </c>
      <c r="P96" s="4"/>
    </row>
    <row r="97" customFormat="false" ht="18" hidden="false" customHeight="false" outlineLevel="0" collapsed="false">
      <c r="A97" s="17"/>
      <c r="B97" s="35" t="s">
        <v>25</v>
      </c>
      <c r="C97" s="33" t="n">
        <v>99086.37315</v>
      </c>
      <c r="D97" s="33" t="n">
        <v>6835.50873</v>
      </c>
      <c r="E97" s="33" t="n">
        <v>8387.6845</v>
      </c>
      <c r="F97" s="33" t="n">
        <v>7844.48452</v>
      </c>
      <c r="G97" s="33" t="n">
        <v>7315.68245</v>
      </c>
      <c r="H97" s="34" t="n">
        <v>9670.13715</v>
      </c>
      <c r="I97" s="34" t="n">
        <v>8443.68833</v>
      </c>
      <c r="J97" s="34" t="n">
        <v>8222.33691</v>
      </c>
      <c r="K97" s="34" t="n">
        <v>7590.92559</v>
      </c>
      <c r="L97" s="34" t="n">
        <v>8204.55816</v>
      </c>
      <c r="M97" s="34" t="n">
        <v>8339.89532</v>
      </c>
      <c r="N97" s="34" t="n">
        <v>8589.28879</v>
      </c>
      <c r="O97" s="34" t="n">
        <v>9642.1827</v>
      </c>
      <c r="P97" s="4"/>
    </row>
    <row r="98" customFormat="false" ht="18" hidden="false" customHeight="false" outlineLevel="0" collapsed="false">
      <c r="A98" s="17"/>
      <c r="B98" s="35" t="s">
        <v>26</v>
      </c>
      <c r="C98" s="33" t="n">
        <v>37521.30427</v>
      </c>
      <c r="D98" s="33" t="n">
        <v>3865.29332</v>
      </c>
      <c r="E98" s="33" t="n">
        <v>2822.3401</v>
      </c>
      <c r="F98" s="33" t="n">
        <v>3245.69058</v>
      </c>
      <c r="G98" s="33" t="n">
        <v>2876.51735</v>
      </c>
      <c r="H98" s="34" t="n">
        <v>4097.31869</v>
      </c>
      <c r="I98" s="34" t="n">
        <v>2709.35223</v>
      </c>
      <c r="J98" s="34" t="n">
        <v>4142.46593</v>
      </c>
      <c r="K98" s="34" t="n">
        <v>3302.67632</v>
      </c>
      <c r="L98" s="34" t="n">
        <v>3912.51218</v>
      </c>
      <c r="M98" s="34" t="n">
        <v>2074.13379</v>
      </c>
      <c r="N98" s="34" t="n">
        <v>2731.38093</v>
      </c>
      <c r="O98" s="34" t="n">
        <v>1741.62285</v>
      </c>
      <c r="P98" s="4"/>
    </row>
    <row r="99" customFormat="false" ht="18" hidden="false" customHeight="false" outlineLevel="0" collapsed="false">
      <c r="A99" s="17"/>
      <c r="B99" s="17"/>
      <c r="C99" s="33"/>
      <c r="D99" s="33"/>
      <c r="E99" s="33"/>
      <c r="F99" s="33"/>
      <c r="G99" s="33"/>
      <c r="H99" s="34"/>
      <c r="I99" s="34"/>
      <c r="J99" s="34"/>
      <c r="K99" s="34"/>
      <c r="L99" s="34"/>
      <c r="M99" s="34"/>
      <c r="N99" s="34"/>
      <c r="O99" s="34"/>
      <c r="P99" s="4"/>
    </row>
    <row r="100" customFormat="false" ht="18" hidden="false" customHeight="false" outlineLevel="0" collapsed="false">
      <c r="A100" s="17"/>
      <c r="B100" s="32" t="s">
        <v>27</v>
      </c>
      <c r="C100" s="29" t="n">
        <v>6633.32063</v>
      </c>
      <c r="D100" s="29" t="n">
        <v>634.62807</v>
      </c>
      <c r="E100" s="29" t="n">
        <v>570.48993</v>
      </c>
      <c r="F100" s="29" t="n">
        <v>738.08554</v>
      </c>
      <c r="G100" s="29" t="n">
        <v>544.519</v>
      </c>
      <c r="H100" s="29" t="n">
        <v>642.13771</v>
      </c>
      <c r="I100" s="29" t="n">
        <v>390.0206</v>
      </c>
      <c r="J100" s="29" t="n">
        <v>539.59912</v>
      </c>
      <c r="K100" s="29" t="n">
        <v>493.52801</v>
      </c>
      <c r="L100" s="29" t="n">
        <v>486.71626</v>
      </c>
      <c r="M100" s="29" t="n">
        <v>479.80186</v>
      </c>
      <c r="N100" s="29" t="n">
        <v>601.88443</v>
      </c>
      <c r="O100" s="29" t="n">
        <v>511.9101</v>
      </c>
      <c r="P100" s="4"/>
    </row>
    <row r="101" customFormat="false" ht="18" hidden="false" customHeight="false" outlineLevel="0" collapsed="false">
      <c r="A101" s="17"/>
      <c r="B101" s="35" t="s">
        <v>28</v>
      </c>
      <c r="C101" s="33" t="n">
        <v>4722.74422</v>
      </c>
      <c r="D101" s="33" t="n">
        <v>474.63261</v>
      </c>
      <c r="E101" s="33" t="n">
        <v>291.73832</v>
      </c>
      <c r="F101" s="34" t="n">
        <v>597.92864</v>
      </c>
      <c r="G101" s="34" t="n">
        <v>433.64292</v>
      </c>
      <c r="H101" s="34" t="n">
        <v>380.66995</v>
      </c>
      <c r="I101" s="34" t="n">
        <v>337.29646</v>
      </c>
      <c r="J101" s="34" t="n">
        <v>343.69535</v>
      </c>
      <c r="K101" s="34" t="n">
        <v>356.41727</v>
      </c>
      <c r="L101" s="34" t="n">
        <v>336.62991</v>
      </c>
      <c r="M101" s="34" t="n">
        <v>397.00998</v>
      </c>
      <c r="N101" s="34" t="n">
        <v>464.8652</v>
      </c>
      <c r="O101" s="34" t="n">
        <v>308.21761</v>
      </c>
      <c r="P101" s="4"/>
    </row>
    <row r="102" customFormat="false" ht="18" hidden="false" customHeight="false" outlineLevel="0" collapsed="false">
      <c r="A102" s="17"/>
      <c r="B102" s="35" t="s">
        <v>29</v>
      </c>
      <c r="C102" s="33" t="n">
        <v>1297.14263</v>
      </c>
      <c r="D102" s="33" t="n">
        <v>151.70812</v>
      </c>
      <c r="E102" s="33" t="n">
        <v>259.01459</v>
      </c>
      <c r="F102" s="34" t="n">
        <v>118.91304</v>
      </c>
      <c r="G102" s="34" t="n">
        <v>46.26339</v>
      </c>
      <c r="H102" s="34" t="n">
        <v>135.82741</v>
      </c>
      <c r="I102" s="34" t="n">
        <v>29.42991</v>
      </c>
      <c r="J102" s="34" t="n">
        <v>118.35081</v>
      </c>
      <c r="K102" s="34" t="n">
        <v>48.7791</v>
      </c>
      <c r="L102" s="34" t="n">
        <v>107.06136</v>
      </c>
      <c r="M102" s="34" t="n">
        <v>46.38893</v>
      </c>
      <c r="N102" s="34" t="n">
        <v>64.3968</v>
      </c>
      <c r="O102" s="34" t="n">
        <v>171.00917</v>
      </c>
      <c r="P102" s="4"/>
    </row>
    <row r="103" customFormat="false" ht="18" hidden="false" customHeight="false" outlineLevel="0" collapsed="false">
      <c r="A103" s="17"/>
      <c r="B103" s="35" t="s">
        <v>30</v>
      </c>
      <c r="C103" s="33" t="n">
        <v>613.43378</v>
      </c>
      <c r="D103" s="33" t="n">
        <v>8.28734</v>
      </c>
      <c r="E103" s="33" t="n">
        <v>19.73702</v>
      </c>
      <c r="F103" s="34" t="n">
        <v>21.24386</v>
      </c>
      <c r="G103" s="34" t="n">
        <v>64.61269</v>
      </c>
      <c r="H103" s="34" t="n">
        <v>125.64035</v>
      </c>
      <c r="I103" s="34" t="n">
        <v>23.29423</v>
      </c>
      <c r="J103" s="34" t="n">
        <v>77.55296</v>
      </c>
      <c r="K103" s="34" t="n">
        <v>88.33164</v>
      </c>
      <c r="L103" s="34" t="n">
        <v>43.02499</v>
      </c>
      <c r="M103" s="34" t="n">
        <v>36.40295</v>
      </c>
      <c r="N103" s="34" t="n">
        <v>72.62243</v>
      </c>
      <c r="O103" s="34" t="n">
        <v>32.68332</v>
      </c>
      <c r="P103" s="4"/>
    </row>
    <row r="104" customFormat="false" ht="18" hidden="false" customHeight="false" outlineLevel="0" collapsed="false">
      <c r="A104" s="17"/>
      <c r="B104" s="32"/>
      <c r="C104" s="33"/>
      <c r="D104" s="33"/>
      <c r="E104" s="33"/>
      <c r="F104" s="33"/>
      <c r="G104" s="33"/>
      <c r="H104" s="34"/>
      <c r="I104" s="34"/>
      <c r="J104" s="34"/>
      <c r="K104" s="34"/>
      <c r="L104" s="34"/>
      <c r="M104" s="34"/>
      <c r="N104" s="34"/>
      <c r="O104" s="34"/>
      <c r="P104" s="4"/>
    </row>
    <row r="105" customFormat="false" ht="18" hidden="false" customHeight="false" outlineLevel="0" collapsed="false">
      <c r="A105" s="17"/>
      <c r="B105" s="32" t="s">
        <v>31</v>
      </c>
      <c r="C105" s="33" t="n">
        <v>0.64411</v>
      </c>
      <c r="D105" s="33" t="n">
        <v>0.10389</v>
      </c>
      <c r="E105" s="33" t="n">
        <v>0.33207</v>
      </c>
      <c r="F105" s="33" t="n">
        <v>0</v>
      </c>
      <c r="G105" s="33" t="n">
        <v>0.106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.10215</v>
      </c>
      <c r="N105" s="34" t="n">
        <v>0</v>
      </c>
      <c r="O105" s="34" t="n">
        <v>0</v>
      </c>
      <c r="P105" s="4"/>
    </row>
    <row r="106" customFormat="false" ht="18" hidden="false" customHeight="false" outlineLevel="0" collapsed="false">
      <c r="A106" s="17"/>
      <c r="B106" s="32"/>
      <c r="C106" s="33"/>
      <c r="D106" s="33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"/>
    </row>
    <row r="107" s="31" customFormat="true" ht="18" hidden="false" customHeight="false" outlineLevel="0" collapsed="false">
      <c r="A107" s="28"/>
      <c r="B107" s="28" t="s">
        <v>37</v>
      </c>
      <c r="C107" s="29" t="n">
        <v>664984.19344</v>
      </c>
      <c r="D107" s="29" t="n">
        <v>49580.8485</v>
      </c>
      <c r="E107" s="29" t="n">
        <v>57274.45315</v>
      </c>
      <c r="F107" s="29" t="n">
        <v>65669.93581</v>
      </c>
      <c r="G107" s="29" t="n">
        <v>56475.04806</v>
      </c>
      <c r="H107" s="29" t="n">
        <v>54629.75273</v>
      </c>
      <c r="I107" s="29" t="n">
        <v>56581.70265</v>
      </c>
      <c r="J107" s="29" t="n">
        <v>53963.11815</v>
      </c>
      <c r="K107" s="29" t="n">
        <v>50399.60571</v>
      </c>
      <c r="L107" s="29" t="n">
        <v>52010.82469</v>
      </c>
      <c r="M107" s="29" t="n">
        <v>54760.5439</v>
      </c>
      <c r="N107" s="29" t="n">
        <v>56583.78683</v>
      </c>
      <c r="O107" s="29" t="n">
        <v>57054.57326</v>
      </c>
      <c r="P107" s="4"/>
      <c r="Q107" s="30"/>
    </row>
    <row r="108" customFormat="false" ht="12.75" hidden="false" customHeight="false" outlineLevel="0" collapsed="false">
      <c r="A108" s="17"/>
      <c r="B108" s="32" t="s">
        <v>19</v>
      </c>
      <c r="C108" s="34" t="n">
        <v>382242.3794</v>
      </c>
      <c r="D108" s="34" t="n">
        <v>27586.1851</v>
      </c>
      <c r="E108" s="34" t="n">
        <v>29041.52557</v>
      </c>
      <c r="F108" s="34" t="n">
        <v>34805.74994</v>
      </c>
      <c r="G108" s="34" t="n">
        <v>30516.6171</v>
      </c>
      <c r="H108" s="34" t="n">
        <v>31350.02284</v>
      </c>
      <c r="I108" s="34" t="n">
        <v>32532.04633</v>
      </c>
      <c r="J108" s="34" t="n">
        <v>33217.98833</v>
      </c>
      <c r="K108" s="34" t="n">
        <v>28933.36022</v>
      </c>
      <c r="L108" s="34" t="n">
        <v>28380.03894</v>
      </c>
      <c r="M108" s="34" t="n">
        <v>35549.69809</v>
      </c>
      <c r="N108" s="34" t="n">
        <v>35072.63333</v>
      </c>
      <c r="O108" s="34" t="n">
        <v>35256.51361</v>
      </c>
      <c r="P108" s="34"/>
    </row>
    <row r="109" customFormat="false" ht="18" hidden="false" customHeight="false" outlineLevel="0" collapsed="false">
      <c r="A109" s="17"/>
      <c r="B109" s="35" t="s">
        <v>20</v>
      </c>
      <c r="C109" s="33" t="n">
        <v>21222.4491</v>
      </c>
      <c r="D109" s="33" t="n">
        <v>1443.6981</v>
      </c>
      <c r="E109" s="33" t="n">
        <v>1967.38007</v>
      </c>
      <c r="F109" s="33" t="n">
        <v>1888.03434</v>
      </c>
      <c r="G109" s="33" t="n">
        <v>1283.434</v>
      </c>
      <c r="H109" s="33" t="n">
        <v>1506.58934</v>
      </c>
      <c r="I109" s="33" t="n">
        <v>1275.75223</v>
      </c>
      <c r="J109" s="33" t="n">
        <v>1847.86823</v>
      </c>
      <c r="K109" s="34" t="n">
        <v>1470.26002</v>
      </c>
      <c r="L109" s="34" t="n">
        <v>1557.88844</v>
      </c>
      <c r="M109" s="34" t="n">
        <v>2323.10419</v>
      </c>
      <c r="N109" s="34" t="n">
        <v>2864.37943</v>
      </c>
      <c r="O109" s="34" t="n">
        <v>1794.06071</v>
      </c>
      <c r="P109" s="4"/>
    </row>
    <row r="110" customFormat="false" ht="18" hidden="false" customHeight="false" outlineLevel="0" collapsed="false">
      <c r="A110" s="17"/>
      <c r="B110" s="35" t="s">
        <v>21</v>
      </c>
      <c r="C110" s="33" t="n">
        <v>361019.9303</v>
      </c>
      <c r="D110" s="33" t="n">
        <v>26142.487</v>
      </c>
      <c r="E110" s="33" t="n">
        <v>27074.1455</v>
      </c>
      <c r="F110" s="33" t="n">
        <v>32917.7156</v>
      </c>
      <c r="G110" s="33" t="n">
        <v>29233.1831</v>
      </c>
      <c r="H110" s="33" t="n">
        <v>29843.4335</v>
      </c>
      <c r="I110" s="33" t="n">
        <v>31256.2941</v>
      </c>
      <c r="J110" s="33" t="n">
        <v>31370.1201</v>
      </c>
      <c r="K110" s="34" t="n">
        <v>27463.1002</v>
      </c>
      <c r="L110" s="34" t="n">
        <v>26822.1505</v>
      </c>
      <c r="M110" s="34" t="n">
        <v>33226.5939</v>
      </c>
      <c r="N110" s="34" t="n">
        <v>32208.2539</v>
      </c>
      <c r="O110" s="34" t="n">
        <v>33462.4529</v>
      </c>
      <c r="P110" s="4"/>
    </row>
    <row r="111" customFormat="false" ht="18" hidden="false" customHeight="false" outlineLevel="0" collapsed="false">
      <c r="A111" s="17"/>
      <c r="B111" s="35"/>
      <c r="C111" s="33"/>
      <c r="D111" s="33"/>
      <c r="E111" s="33"/>
      <c r="F111" s="33"/>
      <c r="G111" s="33"/>
      <c r="H111" s="33"/>
      <c r="I111" s="33"/>
      <c r="J111" s="33"/>
      <c r="K111" s="34"/>
      <c r="L111" s="34"/>
      <c r="M111" s="34"/>
      <c r="N111" s="34"/>
      <c r="O111" s="34"/>
      <c r="P111" s="4"/>
    </row>
    <row r="112" customFormat="false" ht="18" hidden="false" customHeight="false" outlineLevel="0" collapsed="false">
      <c r="A112" s="17"/>
      <c r="B112" s="37" t="s">
        <v>22</v>
      </c>
      <c r="C112" s="33" t="n">
        <v>38728.79703</v>
      </c>
      <c r="D112" s="33" t="n">
        <v>2977.85386</v>
      </c>
      <c r="E112" s="33" t="n">
        <v>7236.35497</v>
      </c>
      <c r="F112" s="33" t="n">
        <v>8140.65483</v>
      </c>
      <c r="G112" s="33" t="n">
        <v>5998.1756</v>
      </c>
      <c r="H112" s="33" t="n">
        <v>781.72049</v>
      </c>
      <c r="I112" s="33" t="n">
        <v>913.05072</v>
      </c>
      <c r="J112" s="33" t="n">
        <v>958.28721</v>
      </c>
      <c r="K112" s="34" t="n">
        <v>942.83444</v>
      </c>
      <c r="L112" s="34" t="n">
        <v>5735.21671</v>
      </c>
      <c r="M112" s="34" t="n">
        <v>852.02495</v>
      </c>
      <c r="N112" s="34" t="n">
        <v>3182.55913</v>
      </c>
      <c r="O112" s="34" t="n">
        <v>1010.06412</v>
      </c>
      <c r="P112" s="4"/>
    </row>
    <row r="113" customFormat="false" ht="18" hidden="false" customHeight="false" outlineLevel="0" collapsed="false">
      <c r="A113" s="17"/>
      <c r="B113" s="17"/>
      <c r="C113" s="33"/>
      <c r="D113" s="33"/>
      <c r="E113" s="33"/>
      <c r="F113" s="33"/>
      <c r="G113" s="33"/>
      <c r="H113" s="33"/>
      <c r="I113" s="33"/>
      <c r="J113" s="33"/>
      <c r="K113" s="34"/>
      <c r="L113" s="34"/>
      <c r="M113" s="34"/>
      <c r="N113" s="34"/>
      <c r="O113" s="34"/>
      <c r="P113" s="4"/>
    </row>
    <row r="114" customFormat="false" ht="18" hidden="false" customHeight="false" outlineLevel="0" collapsed="false">
      <c r="A114" s="17"/>
      <c r="B114" s="32" t="s">
        <v>23</v>
      </c>
      <c r="C114" s="29" t="n">
        <v>237441.13564</v>
      </c>
      <c r="D114" s="29" t="n">
        <v>18276.86684</v>
      </c>
      <c r="E114" s="29" t="n">
        <v>20149.16933</v>
      </c>
      <c r="F114" s="29" t="n">
        <v>22192.18732</v>
      </c>
      <c r="G114" s="29" t="n">
        <v>19693.34583</v>
      </c>
      <c r="H114" s="29" t="n">
        <v>21965.04733</v>
      </c>
      <c r="I114" s="29" t="n">
        <v>22776.15857</v>
      </c>
      <c r="J114" s="29" t="n">
        <v>19323.34166</v>
      </c>
      <c r="K114" s="29" t="n">
        <v>19763.21747</v>
      </c>
      <c r="L114" s="29" t="n">
        <v>17102.76636</v>
      </c>
      <c r="M114" s="29" t="n">
        <v>17915.86622</v>
      </c>
      <c r="N114" s="29" t="n">
        <v>17818.46717</v>
      </c>
      <c r="O114" s="29" t="n">
        <v>20464.70154</v>
      </c>
      <c r="P114" s="4"/>
    </row>
    <row r="115" customFormat="false" ht="18" hidden="false" customHeight="false" outlineLevel="0" collapsed="false">
      <c r="A115" s="17"/>
      <c r="B115" s="35" t="s">
        <v>24</v>
      </c>
      <c r="C115" s="33" t="n">
        <v>29098.59557</v>
      </c>
      <c r="D115" s="33" t="n">
        <v>1322.73512</v>
      </c>
      <c r="E115" s="33" t="n">
        <v>2457.61899</v>
      </c>
      <c r="F115" s="33" t="n">
        <v>2613.06788</v>
      </c>
      <c r="G115" s="33" t="n">
        <v>2098.91852</v>
      </c>
      <c r="H115" s="34" t="n">
        <v>3506.64277</v>
      </c>
      <c r="I115" s="34" t="n">
        <v>2713.25818</v>
      </c>
      <c r="J115" s="34" t="n">
        <v>2860.76529</v>
      </c>
      <c r="K115" s="34" t="n">
        <v>3161.06021</v>
      </c>
      <c r="L115" s="34" t="n">
        <v>2657.55018</v>
      </c>
      <c r="M115" s="34" t="n">
        <v>2420.11775</v>
      </c>
      <c r="N115" s="34" t="n">
        <v>2236.35053</v>
      </c>
      <c r="O115" s="34" t="n">
        <v>1050.51015</v>
      </c>
      <c r="P115" s="4"/>
    </row>
    <row r="116" customFormat="false" ht="18" hidden="false" customHeight="false" outlineLevel="0" collapsed="false">
      <c r="A116" s="17"/>
      <c r="B116" s="35" t="s">
        <v>25</v>
      </c>
      <c r="C116" s="33" t="n">
        <v>142043.0694</v>
      </c>
      <c r="D116" s="33" t="n">
        <v>11559.0731</v>
      </c>
      <c r="E116" s="33" t="n">
        <v>10965.0324</v>
      </c>
      <c r="F116" s="33" t="n">
        <v>12805.8486</v>
      </c>
      <c r="G116" s="33" t="n">
        <v>10231.4514</v>
      </c>
      <c r="H116" s="34" t="n">
        <v>12838.2195</v>
      </c>
      <c r="I116" s="34" t="n">
        <v>13699.6242</v>
      </c>
      <c r="J116" s="34" t="n">
        <v>11180.2418</v>
      </c>
      <c r="K116" s="34" t="n">
        <v>11046.4223</v>
      </c>
      <c r="L116" s="34" t="n">
        <v>10369.9992</v>
      </c>
      <c r="M116" s="34" t="n">
        <v>10816.5436</v>
      </c>
      <c r="N116" s="34" t="n">
        <v>11137.3447</v>
      </c>
      <c r="O116" s="34" t="n">
        <v>15393.2686</v>
      </c>
      <c r="P116" s="4"/>
    </row>
    <row r="117" customFormat="false" ht="18" hidden="false" customHeight="false" outlineLevel="0" collapsed="false">
      <c r="A117" s="17"/>
      <c r="B117" s="45" t="s">
        <v>26</v>
      </c>
      <c r="C117" s="33" t="n">
        <v>66299.47067</v>
      </c>
      <c r="D117" s="33" t="n">
        <v>5395.05862</v>
      </c>
      <c r="E117" s="33" t="n">
        <v>6726.51794</v>
      </c>
      <c r="F117" s="33" t="n">
        <v>6773.27084</v>
      </c>
      <c r="G117" s="33" t="n">
        <v>7362.97591</v>
      </c>
      <c r="H117" s="34" t="n">
        <v>5620.18506</v>
      </c>
      <c r="I117" s="34" t="n">
        <v>6363.27619</v>
      </c>
      <c r="J117" s="34" t="n">
        <v>5282.33457</v>
      </c>
      <c r="K117" s="34" t="n">
        <v>5555.73496</v>
      </c>
      <c r="L117" s="34" t="n">
        <v>4075.21698</v>
      </c>
      <c r="M117" s="34" t="n">
        <v>4679.20487</v>
      </c>
      <c r="N117" s="34" t="n">
        <v>4444.77194</v>
      </c>
      <c r="O117" s="34" t="n">
        <v>4020.92279</v>
      </c>
      <c r="P117" s="4"/>
    </row>
    <row r="118" customFormat="false" ht="18" hidden="false" customHeight="false" outlineLevel="0" collapsed="false">
      <c r="A118" s="17"/>
      <c r="B118" s="17"/>
      <c r="C118" s="33"/>
      <c r="D118" s="33"/>
      <c r="E118" s="33"/>
      <c r="F118" s="33"/>
      <c r="G118" s="33"/>
      <c r="H118" s="34"/>
      <c r="I118" s="34"/>
      <c r="J118" s="34"/>
      <c r="K118" s="34"/>
      <c r="L118" s="34"/>
      <c r="M118" s="34"/>
      <c r="N118" s="34"/>
      <c r="O118" s="34"/>
      <c r="P118" s="4"/>
    </row>
    <row r="119" customFormat="false" ht="18" hidden="false" customHeight="false" outlineLevel="0" collapsed="false">
      <c r="A119" s="17"/>
      <c r="B119" s="32" t="s">
        <v>27</v>
      </c>
      <c r="C119" s="29" t="n">
        <v>6539.26554</v>
      </c>
      <c r="D119" s="29" t="n">
        <v>739.7212</v>
      </c>
      <c r="E119" s="29" t="n">
        <v>841.07528</v>
      </c>
      <c r="F119" s="29" t="n">
        <v>531.34372</v>
      </c>
      <c r="G119" s="29" t="n">
        <v>264.43819</v>
      </c>
      <c r="H119" s="29" t="n">
        <v>526.96207</v>
      </c>
      <c r="I119" s="29" t="n">
        <v>355.52151</v>
      </c>
      <c r="J119" s="29" t="n">
        <v>459.57395</v>
      </c>
      <c r="K119" s="29" t="n">
        <v>759.58815</v>
      </c>
      <c r="L119" s="29" t="n">
        <v>792.68937</v>
      </c>
      <c r="M119" s="29" t="n">
        <v>442.95464</v>
      </c>
      <c r="N119" s="29" t="n">
        <v>504.47492</v>
      </c>
      <c r="O119" s="29" t="n">
        <v>320.92254</v>
      </c>
      <c r="P119" s="4"/>
    </row>
    <row r="120" customFormat="false" ht="18" hidden="false" customHeight="false" outlineLevel="0" collapsed="false">
      <c r="A120" s="17"/>
      <c r="B120" s="35" t="s">
        <v>28</v>
      </c>
      <c r="C120" s="33" t="n">
        <v>2602.19238</v>
      </c>
      <c r="D120" s="33" t="n">
        <v>457.84087</v>
      </c>
      <c r="E120" s="33" t="n">
        <v>351.50476</v>
      </c>
      <c r="F120" s="34" t="n">
        <v>152.30036</v>
      </c>
      <c r="G120" s="34" t="n">
        <v>0</v>
      </c>
      <c r="H120" s="34" t="n">
        <v>276.28657</v>
      </c>
      <c r="I120" s="34" t="n">
        <v>133.41707</v>
      </c>
      <c r="J120" s="34" t="n">
        <v>132.30419</v>
      </c>
      <c r="K120" s="34" t="n">
        <v>436.77363</v>
      </c>
      <c r="L120" s="34" t="n">
        <v>260.87435</v>
      </c>
      <c r="M120" s="34" t="n">
        <v>134.91432</v>
      </c>
      <c r="N120" s="34" t="n">
        <v>265.97626</v>
      </c>
      <c r="O120" s="34" t="n">
        <v>0</v>
      </c>
      <c r="P120" s="4"/>
    </row>
    <row r="121" customFormat="false" ht="18" hidden="false" customHeight="false" outlineLevel="0" collapsed="false">
      <c r="A121" s="17"/>
      <c r="B121" s="35" t="s">
        <v>29</v>
      </c>
      <c r="C121" s="33" t="n">
        <v>3750.1561</v>
      </c>
      <c r="D121" s="33" t="n">
        <v>279.04358</v>
      </c>
      <c r="E121" s="33" t="n">
        <v>486.77825</v>
      </c>
      <c r="F121" s="34" t="n">
        <v>369.04045</v>
      </c>
      <c r="G121" s="34" t="n">
        <v>262.69576</v>
      </c>
      <c r="H121" s="34" t="n">
        <v>207.12524</v>
      </c>
      <c r="I121" s="34" t="n">
        <v>213.48976</v>
      </c>
      <c r="J121" s="34" t="n">
        <v>292.64129</v>
      </c>
      <c r="K121" s="34" t="n">
        <v>258.58587</v>
      </c>
      <c r="L121" s="34" t="n">
        <v>529.45987</v>
      </c>
      <c r="M121" s="34" t="n">
        <v>305.98119</v>
      </c>
      <c r="N121" s="34" t="n">
        <v>233.63078</v>
      </c>
      <c r="O121" s="34" t="n">
        <v>311.68406</v>
      </c>
      <c r="P121" s="4"/>
    </row>
    <row r="122" customFormat="false" ht="18" hidden="false" customHeight="false" outlineLevel="0" collapsed="false">
      <c r="A122" s="17"/>
      <c r="B122" s="35" t="s">
        <v>30</v>
      </c>
      <c r="C122" s="33" t="n">
        <v>186.91706</v>
      </c>
      <c r="D122" s="33" t="n">
        <v>2.83675</v>
      </c>
      <c r="E122" s="33" t="n">
        <v>2.79227</v>
      </c>
      <c r="F122" s="34" t="n">
        <v>10.00291</v>
      </c>
      <c r="G122" s="34" t="n">
        <v>1.74243</v>
      </c>
      <c r="H122" s="34" t="n">
        <v>43.55026</v>
      </c>
      <c r="I122" s="34" t="n">
        <v>8.61468</v>
      </c>
      <c r="J122" s="34" t="n">
        <v>34.62847</v>
      </c>
      <c r="K122" s="34" t="n">
        <v>64.22865</v>
      </c>
      <c r="L122" s="34" t="n">
        <v>2.35515</v>
      </c>
      <c r="M122" s="34" t="n">
        <v>2.05913</v>
      </c>
      <c r="N122" s="34" t="n">
        <v>4.86788</v>
      </c>
      <c r="O122" s="34" t="n">
        <v>9.23848</v>
      </c>
      <c r="P122" s="4"/>
    </row>
    <row r="123" customFormat="false" ht="18" hidden="false" customHeight="false" outlineLevel="0" collapsed="false">
      <c r="A123" s="17"/>
      <c r="B123" s="32"/>
      <c r="C123" s="33"/>
      <c r="D123" s="33"/>
      <c r="E123" s="33"/>
      <c r="F123" s="33"/>
      <c r="G123" s="33"/>
      <c r="H123" s="34"/>
      <c r="I123" s="34"/>
      <c r="J123" s="34"/>
      <c r="K123" s="34"/>
      <c r="L123" s="34"/>
      <c r="M123" s="34"/>
      <c r="N123" s="34"/>
      <c r="O123" s="34"/>
      <c r="P123" s="4"/>
    </row>
    <row r="124" customFormat="false" ht="18" hidden="false" customHeight="false" outlineLevel="0" collapsed="false">
      <c r="A124" s="17"/>
      <c r="B124" s="32" t="s">
        <v>31</v>
      </c>
      <c r="C124" s="33" t="n">
        <v>32.61583</v>
      </c>
      <c r="D124" s="33" t="n">
        <v>0.2215</v>
      </c>
      <c r="E124" s="33" t="n">
        <v>6.328</v>
      </c>
      <c r="F124" s="34" t="n">
        <v>0</v>
      </c>
      <c r="G124" s="34" t="n">
        <v>2.47134</v>
      </c>
      <c r="H124" s="34" t="n">
        <v>6</v>
      </c>
      <c r="I124" s="34" t="n">
        <v>4.92552</v>
      </c>
      <c r="J124" s="34" t="n">
        <v>3.927</v>
      </c>
      <c r="K124" s="34" t="n">
        <v>0.60543</v>
      </c>
      <c r="L124" s="34" t="n">
        <v>0.11331</v>
      </c>
      <c r="M124" s="34" t="n">
        <v>0</v>
      </c>
      <c r="N124" s="34" t="n">
        <v>5.65228</v>
      </c>
      <c r="O124" s="34" t="n">
        <v>2.37145</v>
      </c>
      <c r="P124" s="4"/>
    </row>
    <row r="125" customFormat="false" ht="18" hidden="false" customHeight="false" outlineLevel="0" collapsed="false">
      <c r="A125" s="17"/>
      <c r="B125" s="32"/>
      <c r="C125" s="38"/>
      <c r="D125" s="38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"/>
    </row>
    <row r="126" s="31" customFormat="true" ht="18" hidden="false" customHeight="false" outlineLevel="0" collapsed="false">
      <c r="A126" s="28"/>
      <c r="B126" s="28" t="s">
        <v>38</v>
      </c>
      <c r="C126" s="29" t="n">
        <v>245153.87556</v>
      </c>
      <c r="D126" s="29" t="n">
        <v>16726.27749</v>
      </c>
      <c r="E126" s="29" t="n">
        <v>18765.56952</v>
      </c>
      <c r="F126" s="29" t="n">
        <v>23699.23051</v>
      </c>
      <c r="G126" s="29" t="n">
        <v>17860.78501</v>
      </c>
      <c r="H126" s="29" t="n">
        <v>20873.7012</v>
      </c>
      <c r="I126" s="29" t="n">
        <v>22265.37714</v>
      </c>
      <c r="J126" s="29" t="n">
        <v>21307.9567</v>
      </c>
      <c r="K126" s="29" t="n">
        <v>18848.84432</v>
      </c>
      <c r="L126" s="29" t="n">
        <v>20573.24902</v>
      </c>
      <c r="M126" s="29" t="n">
        <v>19378.1516</v>
      </c>
      <c r="N126" s="29" t="n">
        <v>24925.84744</v>
      </c>
      <c r="O126" s="29" t="n">
        <v>19928.88561</v>
      </c>
      <c r="P126" s="4"/>
      <c r="Q126" s="30"/>
    </row>
    <row r="127" customFormat="false" ht="18" hidden="false" customHeight="false" outlineLevel="0" collapsed="false">
      <c r="A127" s="17"/>
      <c r="B127" s="32" t="s">
        <v>19</v>
      </c>
      <c r="C127" s="33" t="n">
        <v>136003.22369</v>
      </c>
      <c r="D127" s="33" t="n">
        <v>8597.38401</v>
      </c>
      <c r="E127" s="33" t="n">
        <v>9867.19663</v>
      </c>
      <c r="F127" s="33" t="n">
        <v>13607.96976</v>
      </c>
      <c r="G127" s="33" t="n">
        <v>9513.46568</v>
      </c>
      <c r="H127" s="33" t="n">
        <v>10307.77929</v>
      </c>
      <c r="I127" s="33" t="n">
        <v>12024.2948</v>
      </c>
      <c r="J127" s="33" t="n">
        <v>10660.87893</v>
      </c>
      <c r="K127" s="33" t="n">
        <v>10015.12943</v>
      </c>
      <c r="L127" s="33" t="n">
        <v>13244.87246</v>
      </c>
      <c r="M127" s="33" t="n">
        <v>11604.07245</v>
      </c>
      <c r="N127" s="33" t="n">
        <v>14106.59784</v>
      </c>
      <c r="O127" s="33" t="n">
        <v>12453.58241</v>
      </c>
      <c r="P127" s="4"/>
    </row>
    <row r="128" customFormat="false" ht="18" hidden="false" customHeight="false" outlineLevel="0" collapsed="false">
      <c r="A128" s="17"/>
      <c r="B128" s="35" t="s">
        <v>20</v>
      </c>
      <c r="C128" s="33" t="n">
        <v>13934.35526</v>
      </c>
      <c r="D128" s="33" t="n">
        <v>702.33297</v>
      </c>
      <c r="E128" s="33" t="n">
        <v>935.85517</v>
      </c>
      <c r="F128" s="33" t="n">
        <v>1134.49486</v>
      </c>
      <c r="G128" s="33" t="n">
        <v>960.55057</v>
      </c>
      <c r="H128" s="34" t="n">
        <v>919.23763</v>
      </c>
      <c r="I128" s="34" t="n">
        <v>1246.6942</v>
      </c>
      <c r="J128" s="34" t="n">
        <v>1100.21998</v>
      </c>
      <c r="K128" s="34" t="n">
        <v>1262.42162</v>
      </c>
      <c r="L128" s="34" t="n">
        <v>1384.56276</v>
      </c>
      <c r="M128" s="34" t="n">
        <v>1602.83325</v>
      </c>
      <c r="N128" s="34" t="n">
        <v>1276.91144</v>
      </c>
      <c r="O128" s="34" t="n">
        <v>1408.24081</v>
      </c>
      <c r="P128" s="4"/>
    </row>
    <row r="129" customFormat="false" ht="18" hidden="false" customHeight="false" outlineLevel="0" collapsed="false">
      <c r="A129" s="17"/>
      <c r="B129" s="35" t="s">
        <v>21</v>
      </c>
      <c r="C129" s="33" t="n">
        <v>122068.86843</v>
      </c>
      <c r="D129" s="33" t="n">
        <v>7895.05104</v>
      </c>
      <c r="E129" s="33" t="n">
        <v>8931.34146</v>
      </c>
      <c r="F129" s="33" t="n">
        <v>12473.4749</v>
      </c>
      <c r="G129" s="33" t="n">
        <v>8552.91511</v>
      </c>
      <c r="H129" s="34" t="n">
        <v>9388.54166</v>
      </c>
      <c r="I129" s="34" t="n">
        <v>10777.6006</v>
      </c>
      <c r="J129" s="34" t="n">
        <v>9560.65895</v>
      </c>
      <c r="K129" s="34" t="n">
        <v>8752.70781</v>
      </c>
      <c r="L129" s="34" t="n">
        <v>11860.3097</v>
      </c>
      <c r="M129" s="34" t="n">
        <v>10001.2392</v>
      </c>
      <c r="N129" s="34" t="n">
        <v>12829.6864</v>
      </c>
      <c r="O129" s="34" t="n">
        <v>11045.3416</v>
      </c>
      <c r="P129" s="4"/>
    </row>
    <row r="130" customFormat="false" ht="18" hidden="false" customHeight="false" outlineLevel="0" collapsed="false">
      <c r="A130" s="17"/>
      <c r="B130" s="35"/>
      <c r="C130" s="33"/>
      <c r="D130" s="33"/>
      <c r="E130" s="33"/>
      <c r="F130" s="33"/>
      <c r="G130" s="33"/>
      <c r="H130" s="34"/>
      <c r="I130" s="34"/>
      <c r="J130" s="34"/>
      <c r="K130" s="34"/>
      <c r="L130" s="34"/>
      <c r="M130" s="34"/>
      <c r="N130" s="34"/>
      <c r="O130" s="34"/>
      <c r="P130" s="4"/>
    </row>
    <row r="131" customFormat="false" ht="18" hidden="false" customHeight="false" outlineLevel="0" collapsed="false">
      <c r="A131" s="17"/>
      <c r="B131" s="32" t="s">
        <v>22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4"/>
    </row>
    <row r="132" customFormat="false" ht="18" hidden="false" customHeight="false" outlineLevel="0" collapsed="false">
      <c r="A132" s="17"/>
      <c r="B132" s="17"/>
      <c r="C132" s="33"/>
      <c r="D132" s="33"/>
      <c r="E132" s="33"/>
      <c r="F132" s="33"/>
      <c r="G132" s="33"/>
      <c r="H132" s="34"/>
      <c r="I132" s="34"/>
      <c r="J132" s="34"/>
      <c r="K132" s="34"/>
      <c r="L132" s="34"/>
      <c r="M132" s="34"/>
      <c r="N132" s="34"/>
      <c r="O132" s="34"/>
      <c r="P132" s="4"/>
    </row>
    <row r="133" customFormat="false" ht="18" hidden="false" customHeight="false" outlineLevel="0" collapsed="false">
      <c r="A133" s="17"/>
      <c r="B133" s="32" t="s">
        <v>23</v>
      </c>
      <c r="C133" s="29" t="n">
        <v>108420.35255</v>
      </c>
      <c r="D133" s="29" t="n">
        <v>8055.70431</v>
      </c>
      <c r="E133" s="29" t="n">
        <v>8873.15264</v>
      </c>
      <c r="F133" s="29" t="n">
        <v>10081.62373</v>
      </c>
      <c r="G133" s="29" t="n">
        <v>8344.85411</v>
      </c>
      <c r="H133" s="29" t="n">
        <v>10556.25716</v>
      </c>
      <c r="I133" s="29" t="n">
        <v>9786.16989</v>
      </c>
      <c r="J133" s="29" t="n">
        <v>10595.85293</v>
      </c>
      <c r="K133" s="29" t="n">
        <v>8789.53954</v>
      </c>
      <c r="L133" s="29" t="n">
        <v>7294.82734</v>
      </c>
      <c r="M133" s="29" t="n">
        <v>7764.29905</v>
      </c>
      <c r="N133" s="29" t="n">
        <v>10805.06626</v>
      </c>
      <c r="O133" s="29" t="n">
        <v>7473.00559</v>
      </c>
      <c r="P133" s="4"/>
    </row>
    <row r="134" customFormat="false" ht="18" hidden="false" customHeight="false" outlineLevel="0" collapsed="false">
      <c r="A134" s="17"/>
      <c r="B134" s="35" t="s">
        <v>24</v>
      </c>
      <c r="C134" s="33" t="n">
        <v>21650.96257</v>
      </c>
      <c r="D134" s="33" t="n">
        <v>1517.04453</v>
      </c>
      <c r="E134" s="33" t="n">
        <v>1572.57248</v>
      </c>
      <c r="F134" s="34" t="n">
        <v>1819.4862</v>
      </c>
      <c r="G134" s="34" t="n">
        <v>1773.49068</v>
      </c>
      <c r="H134" s="34" t="n">
        <v>1941.75174</v>
      </c>
      <c r="I134" s="34" t="n">
        <v>1876.42525</v>
      </c>
      <c r="J134" s="34" t="n">
        <v>2062.2409</v>
      </c>
      <c r="K134" s="34" t="n">
        <v>1831.57786</v>
      </c>
      <c r="L134" s="34" t="n">
        <v>1698.43043</v>
      </c>
      <c r="M134" s="34" t="n">
        <v>1668.75383</v>
      </c>
      <c r="N134" s="34" t="n">
        <v>2059.35571</v>
      </c>
      <c r="O134" s="34" t="n">
        <v>1829.83296</v>
      </c>
      <c r="P134" s="4"/>
    </row>
    <row r="135" customFormat="false" ht="18" hidden="false" customHeight="false" outlineLevel="0" collapsed="false">
      <c r="A135" s="17"/>
      <c r="B135" s="35" t="s">
        <v>25</v>
      </c>
      <c r="C135" s="33" t="n">
        <v>38232.20573</v>
      </c>
      <c r="D135" s="33" t="n">
        <v>2348.42368</v>
      </c>
      <c r="E135" s="33" t="n">
        <v>2616.41263</v>
      </c>
      <c r="F135" s="34" t="n">
        <v>3325.77047</v>
      </c>
      <c r="G135" s="34" t="n">
        <v>2593.53006</v>
      </c>
      <c r="H135" s="34" t="n">
        <v>2953.1622</v>
      </c>
      <c r="I135" s="34" t="n">
        <v>3925.99596</v>
      </c>
      <c r="J135" s="34" t="n">
        <v>3442.81698</v>
      </c>
      <c r="K135" s="34" t="n">
        <v>4221.71757</v>
      </c>
      <c r="L135" s="34" t="n">
        <v>2983.21776</v>
      </c>
      <c r="M135" s="34" t="n">
        <v>2899.14577</v>
      </c>
      <c r="N135" s="34" t="n">
        <v>4260.64123</v>
      </c>
      <c r="O135" s="34" t="n">
        <v>2661.37142</v>
      </c>
      <c r="P135" s="4"/>
    </row>
    <row r="136" customFormat="false" ht="18" hidden="false" customHeight="false" outlineLevel="0" collapsed="false">
      <c r="A136" s="17"/>
      <c r="B136" s="35" t="s">
        <v>26</v>
      </c>
      <c r="C136" s="33" t="n">
        <v>48537.18425</v>
      </c>
      <c r="D136" s="33" t="n">
        <v>4190.2361</v>
      </c>
      <c r="E136" s="33" t="n">
        <v>4684.16753</v>
      </c>
      <c r="F136" s="34" t="n">
        <v>4936.36706</v>
      </c>
      <c r="G136" s="34" t="n">
        <v>3977.83337</v>
      </c>
      <c r="H136" s="34" t="n">
        <v>5661.34322</v>
      </c>
      <c r="I136" s="34" t="n">
        <v>3983.74868</v>
      </c>
      <c r="J136" s="34" t="n">
        <v>5090.79505</v>
      </c>
      <c r="K136" s="34" t="n">
        <v>2736.24411</v>
      </c>
      <c r="L136" s="34" t="n">
        <v>2613.17915</v>
      </c>
      <c r="M136" s="34" t="n">
        <v>3196.39945</v>
      </c>
      <c r="N136" s="34" t="n">
        <v>4485.06932</v>
      </c>
      <c r="O136" s="34" t="n">
        <v>2981.80121</v>
      </c>
      <c r="P136" s="4"/>
    </row>
    <row r="137" customFormat="false" ht="18" hidden="false" customHeight="false" outlineLevel="0" collapsed="false">
      <c r="A137" s="17"/>
      <c r="B137" s="17"/>
      <c r="C137" s="33"/>
      <c r="D137" s="33"/>
      <c r="E137" s="33"/>
      <c r="F137" s="33"/>
      <c r="G137" s="33"/>
      <c r="H137" s="34"/>
      <c r="I137" s="34"/>
      <c r="J137" s="34"/>
      <c r="K137" s="34"/>
      <c r="L137" s="34"/>
      <c r="M137" s="34"/>
      <c r="N137" s="34"/>
      <c r="O137" s="34"/>
      <c r="P137" s="4"/>
    </row>
    <row r="138" customFormat="false" ht="18" hidden="false" customHeight="false" outlineLevel="0" collapsed="false">
      <c r="A138" s="17"/>
      <c r="B138" s="32" t="s">
        <v>27</v>
      </c>
      <c r="C138" s="29" t="n">
        <v>725.35507</v>
      </c>
      <c r="D138" s="29" t="n">
        <v>73.18917</v>
      </c>
      <c r="E138" s="29" t="n">
        <v>25.11045</v>
      </c>
      <c r="F138" s="29" t="n">
        <v>9.53401</v>
      </c>
      <c r="G138" s="29" t="n">
        <v>2.46522</v>
      </c>
      <c r="H138" s="29" t="n">
        <v>9.56035</v>
      </c>
      <c r="I138" s="29" t="n">
        <v>454.70414</v>
      </c>
      <c r="J138" s="29" t="n">
        <v>51.05218</v>
      </c>
      <c r="K138" s="29" t="n">
        <v>39.92928</v>
      </c>
      <c r="L138" s="29" t="n">
        <v>33.54922</v>
      </c>
      <c r="M138" s="29" t="n">
        <v>9.7801</v>
      </c>
      <c r="N138" s="29" t="n">
        <v>14.18334</v>
      </c>
      <c r="O138" s="29" t="n">
        <v>2.29761</v>
      </c>
      <c r="P138" s="4"/>
    </row>
    <row r="139" customFormat="false" ht="18" hidden="false" customHeight="false" outlineLevel="0" collapsed="false">
      <c r="A139" s="17"/>
      <c r="B139" s="35" t="s">
        <v>28</v>
      </c>
      <c r="C139" s="33" t="n">
        <v>79.23959</v>
      </c>
      <c r="D139" s="33" t="n">
        <v>70.80587</v>
      </c>
      <c r="E139" s="33" t="n">
        <v>0</v>
      </c>
      <c r="F139" s="34" t="n">
        <v>0</v>
      </c>
      <c r="G139" s="34" t="n">
        <v>0</v>
      </c>
      <c r="H139" s="34" t="n">
        <v>0.21003</v>
      </c>
      <c r="I139" s="34" t="n">
        <v>3.1087</v>
      </c>
      <c r="J139" s="34" t="n">
        <v>0.00698</v>
      </c>
      <c r="K139" s="34" t="n">
        <v>5.10801</v>
      </c>
      <c r="L139" s="34" t="n">
        <v>0</v>
      </c>
      <c r="M139" s="34" t="n">
        <v>0</v>
      </c>
      <c r="N139" s="34" t="n">
        <v>0</v>
      </c>
      <c r="O139" s="34" t="n">
        <v>0</v>
      </c>
      <c r="P139" s="4"/>
    </row>
    <row r="140" customFormat="false" ht="18" hidden="false" customHeight="false" outlineLevel="0" collapsed="false">
      <c r="A140" s="17"/>
      <c r="B140" s="35" t="s">
        <v>29</v>
      </c>
      <c r="C140" s="33" t="n">
        <v>91.88701</v>
      </c>
      <c r="D140" s="33" t="n">
        <v>0.1966</v>
      </c>
      <c r="E140" s="33" t="n">
        <v>12.12485</v>
      </c>
      <c r="F140" s="33" t="n">
        <v>0.75185</v>
      </c>
      <c r="G140" s="34" t="n">
        <v>0.63518</v>
      </c>
      <c r="H140" s="34" t="n">
        <v>7.64666</v>
      </c>
      <c r="I140" s="34" t="n">
        <v>4.06107</v>
      </c>
      <c r="J140" s="34" t="n">
        <v>9.63163</v>
      </c>
      <c r="K140" s="34" t="n">
        <v>10.5214</v>
      </c>
      <c r="L140" s="34" t="n">
        <v>28.57253</v>
      </c>
      <c r="M140" s="34" t="n">
        <v>5.76573</v>
      </c>
      <c r="N140" s="34" t="n">
        <v>11.35326</v>
      </c>
      <c r="O140" s="34" t="n">
        <v>0.62625</v>
      </c>
      <c r="P140" s="4"/>
    </row>
    <row r="141" customFormat="false" ht="18" hidden="false" customHeight="false" outlineLevel="0" collapsed="false">
      <c r="A141" s="17"/>
      <c r="B141" s="35" t="s">
        <v>30</v>
      </c>
      <c r="C141" s="33" t="n">
        <v>554.22847</v>
      </c>
      <c r="D141" s="33" t="n">
        <v>2.1867</v>
      </c>
      <c r="E141" s="33" t="n">
        <v>12.9856</v>
      </c>
      <c r="F141" s="34" t="n">
        <v>8.78216</v>
      </c>
      <c r="G141" s="34" t="n">
        <v>1.83004</v>
      </c>
      <c r="H141" s="34" t="n">
        <v>1.70366</v>
      </c>
      <c r="I141" s="34" t="n">
        <v>447.53437</v>
      </c>
      <c r="J141" s="34" t="n">
        <v>41.41357</v>
      </c>
      <c r="K141" s="34" t="n">
        <v>24.29987</v>
      </c>
      <c r="L141" s="34" t="n">
        <v>4.97669</v>
      </c>
      <c r="M141" s="34" t="n">
        <v>4.01437</v>
      </c>
      <c r="N141" s="34" t="n">
        <v>2.83008</v>
      </c>
      <c r="O141" s="34" t="n">
        <v>1.67136</v>
      </c>
      <c r="P141" s="4"/>
    </row>
    <row r="142" customFormat="false" ht="18" hidden="false" customHeight="false" outlineLevel="0" collapsed="false">
      <c r="A142" s="17"/>
      <c r="B142" s="32"/>
      <c r="C142" s="33"/>
      <c r="D142" s="33"/>
      <c r="E142" s="33"/>
      <c r="F142" s="33"/>
      <c r="G142" s="33"/>
      <c r="H142" s="34"/>
      <c r="I142" s="34"/>
      <c r="J142" s="34"/>
      <c r="K142" s="34"/>
      <c r="L142" s="34"/>
      <c r="M142" s="34"/>
      <c r="N142" s="34"/>
      <c r="O142" s="34"/>
      <c r="P142" s="4"/>
    </row>
    <row r="143" customFormat="false" ht="18" hidden="false" customHeight="false" outlineLevel="0" collapsed="false">
      <c r="A143" s="41"/>
      <c r="B143" s="42" t="s">
        <v>31</v>
      </c>
      <c r="C143" s="43" t="n">
        <v>4.94425</v>
      </c>
      <c r="D143" s="43" t="n">
        <v>0</v>
      </c>
      <c r="E143" s="43" t="n">
        <v>0.1098</v>
      </c>
      <c r="F143" s="43" t="n">
        <v>0.10301</v>
      </c>
      <c r="G143" s="43" t="n">
        <v>0</v>
      </c>
      <c r="H143" s="43" t="n">
        <v>0.1044</v>
      </c>
      <c r="I143" s="43" t="n">
        <v>0.20831</v>
      </c>
      <c r="J143" s="43" t="n">
        <v>0.17266</v>
      </c>
      <c r="K143" s="43" t="n">
        <v>4.24607</v>
      </c>
      <c r="L143" s="43" t="n">
        <v>0</v>
      </c>
      <c r="M143" s="43" t="n">
        <v>0</v>
      </c>
      <c r="N143" s="43" t="n">
        <v>0</v>
      </c>
      <c r="O143" s="43" t="n">
        <v>0</v>
      </c>
      <c r="P143" s="4"/>
    </row>
    <row r="144" customFormat="false" ht="18" hidden="false" customHeight="false" outlineLevel="0" collapsed="false">
      <c r="A144" s="17"/>
      <c r="B144" s="32"/>
      <c r="C144" s="33"/>
      <c r="D144" s="33"/>
      <c r="E144" s="33"/>
      <c r="F144" s="33"/>
      <c r="G144" s="34"/>
      <c r="H144" s="34"/>
      <c r="I144" s="34"/>
      <c r="J144" s="34"/>
      <c r="K144" s="34"/>
      <c r="L144" s="34"/>
      <c r="M144" s="34"/>
      <c r="N144" s="34"/>
      <c r="O144" s="34"/>
      <c r="P144" s="4"/>
    </row>
    <row r="145" customFormat="false" ht="18" hidden="false" customHeight="false" outlineLevel="0" collapsed="false">
      <c r="A145" s="17"/>
      <c r="B145" s="28" t="s">
        <v>39</v>
      </c>
      <c r="C145" s="29" t="n">
        <v>778381.04383</v>
      </c>
      <c r="D145" s="29" t="n">
        <v>48273.3879</v>
      </c>
      <c r="E145" s="29" t="n">
        <v>51080.45539</v>
      </c>
      <c r="F145" s="29" t="n">
        <v>58083.11427</v>
      </c>
      <c r="G145" s="29" t="n">
        <v>62923.61704</v>
      </c>
      <c r="H145" s="29" t="n">
        <v>61491.93912</v>
      </c>
      <c r="I145" s="29" t="n">
        <v>84529.68779</v>
      </c>
      <c r="J145" s="29" t="n">
        <v>66638.16482</v>
      </c>
      <c r="K145" s="29" t="n">
        <v>68276.34569</v>
      </c>
      <c r="L145" s="29" t="n">
        <v>73823.28338</v>
      </c>
      <c r="M145" s="29" t="n">
        <v>66668.24881</v>
      </c>
      <c r="N145" s="29" t="n">
        <v>65204.19329</v>
      </c>
      <c r="O145" s="29" t="n">
        <v>71388.60633</v>
      </c>
      <c r="P145" s="4"/>
      <c r="Q145" s="30"/>
    </row>
    <row r="146" customFormat="false" ht="18" hidden="false" customHeight="false" outlineLevel="0" collapsed="false">
      <c r="A146" s="17"/>
      <c r="B146" s="3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"/>
    </row>
    <row r="147" customFormat="false" ht="18" hidden="false" customHeight="false" outlineLevel="0" collapsed="false">
      <c r="A147" s="17"/>
      <c r="B147" s="28" t="s">
        <v>40</v>
      </c>
      <c r="C147" s="29" t="n">
        <v>485.97303</v>
      </c>
      <c r="D147" s="29" t="n">
        <v>7.23545</v>
      </c>
      <c r="E147" s="29" t="n">
        <v>0</v>
      </c>
      <c r="F147" s="29" t="n">
        <v>0</v>
      </c>
      <c r="G147" s="29" t="n">
        <v>0</v>
      </c>
      <c r="H147" s="29" t="n">
        <v>240.10436</v>
      </c>
      <c r="I147" s="29" t="n">
        <v>10.88144</v>
      </c>
      <c r="J147" s="29" t="n">
        <v>0</v>
      </c>
      <c r="K147" s="29" t="n">
        <v>0</v>
      </c>
      <c r="L147" s="29" t="n">
        <v>0</v>
      </c>
      <c r="M147" s="29" t="n">
        <v>227.43337</v>
      </c>
      <c r="N147" s="29" t="n">
        <v>0.31841</v>
      </c>
      <c r="O147" s="29" t="n">
        <v>0</v>
      </c>
      <c r="P147" s="4"/>
      <c r="Q147" s="46"/>
    </row>
    <row r="148" customFormat="false" ht="18" hidden="false" customHeight="false" outlineLevel="0" collapsed="false">
      <c r="A148" s="17"/>
      <c r="B148" s="32" t="s">
        <v>19</v>
      </c>
      <c r="C148" s="33" t="n">
        <v>38.43871</v>
      </c>
      <c r="D148" s="33" t="n">
        <v>7.1985</v>
      </c>
      <c r="E148" s="33" t="n">
        <v>0</v>
      </c>
      <c r="F148" s="33" t="n">
        <v>0</v>
      </c>
      <c r="G148" s="33" t="n">
        <v>0</v>
      </c>
      <c r="H148" s="33" t="n">
        <v>20.04036</v>
      </c>
      <c r="I148" s="33" t="n">
        <v>10.88144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.31841</v>
      </c>
      <c r="O148" s="33" t="n">
        <v>0</v>
      </c>
      <c r="P148" s="4"/>
    </row>
    <row r="149" customFormat="false" ht="18" hidden="false" customHeight="false" outlineLevel="0" collapsed="false">
      <c r="A149" s="17"/>
      <c r="B149" s="35" t="s">
        <v>20</v>
      </c>
      <c r="C149" s="33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/>
      <c r="L149" s="34"/>
      <c r="M149" s="34"/>
      <c r="N149" s="34"/>
      <c r="O149" s="34"/>
      <c r="P149" s="4"/>
    </row>
    <row r="150" customFormat="false" ht="18" hidden="false" customHeight="false" outlineLevel="0" collapsed="false">
      <c r="A150" s="17"/>
      <c r="B150" s="35" t="s">
        <v>21</v>
      </c>
      <c r="C150" s="33" t="n">
        <v>38.43871</v>
      </c>
      <c r="D150" s="34" t="n">
        <v>7.1985</v>
      </c>
      <c r="E150" s="34" t="n">
        <v>0</v>
      </c>
      <c r="F150" s="34" t="n">
        <v>0</v>
      </c>
      <c r="G150" s="34" t="n">
        <v>0</v>
      </c>
      <c r="H150" s="34" t="n">
        <v>20.04036</v>
      </c>
      <c r="I150" s="34" t="n">
        <v>10.88144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.31841</v>
      </c>
      <c r="O150" s="34" t="n">
        <v>0</v>
      </c>
      <c r="P150" s="4"/>
    </row>
    <row r="151" customFormat="false" ht="18" hidden="false" customHeight="false" outlineLevel="0" collapsed="false">
      <c r="A151" s="17"/>
      <c r="B151" s="35"/>
      <c r="C151" s="33"/>
      <c r="D151" s="33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4"/>
    </row>
    <row r="152" customFormat="false" ht="18" hidden="false" customHeight="false" outlineLevel="0" collapsed="false">
      <c r="A152" s="17"/>
      <c r="B152" s="32" t="s">
        <v>22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/>
      <c r="L152" s="33"/>
      <c r="M152" s="33"/>
      <c r="N152" s="33"/>
      <c r="O152" s="33"/>
      <c r="P152" s="4"/>
    </row>
    <row r="153" customFormat="false" ht="18" hidden="false" customHeight="false" outlineLevel="0" collapsed="false">
      <c r="A153" s="17"/>
      <c r="B153" s="17"/>
      <c r="C153" s="33"/>
      <c r="D153" s="33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4"/>
    </row>
    <row r="154" customFormat="false" ht="18" hidden="false" customHeight="false" outlineLevel="0" collapsed="false">
      <c r="A154" s="17"/>
      <c r="B154" s="32" t="s">
        <v>23</v>
      </c>
      <c r="C154" s="29" t="n">
        <v>447.49737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220.064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227.43337</v>
      </c>
      <c r="N154" s="29" t="n">
        <v>0</v>
      </c>
      <c r="O154" s="29" t="n">
        <v>0</v>
      </c>
      <c r="P154" s="4"/>
    </row>
    <row r="155" customFormat="false" ht="18" hidden="false" customHeight="false" outlineLevel="0" collapsed="false">
      <c r="A155" s="17"/>
      <c r="B155" s="35" t="s">
        <v>24</v>
      </c>
      <c r="C155" s="33" t="n">
        <v>447.49737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220.064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227.43337</v>
      </c>
      <c r="N155" s="34" t="n">
        <v>0</v>
      </c>
      <c r="O155" s="34" t="n">
        <v>0</v>
      </c>
      <c r="P155" s="4"/>
    </row>
    <row r="156" customFormat="false" ht="18" hidden="false" customHeight="false" outlineLevel="0" collapsed="false">
      <c r="A156" s="17"/>
      <c r="B156" s="35" t="s">
        <v>25</v>
      </c>
      <c r="C156" s="33" t="n">
        <v>0</v>
      </c>
      <c r="D156" s="33" t="n">
        <v>0</v>
      </c>
      <c r="E156" s="33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4"/>
    </row>
    <row r="157" customFormat="false" ht="18" hidden="false" customHeight="false" outlineLevel="0" collapsed="false">
      <c r="A157" s="17"/>
      <c r="B157" s="35" t="s">
        <v>26</v>
      </c>
      <c r="C157" s="33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/>
      <c r="L157" s="34"/>
      <c r="M157" s="34"/>
      <c r="N157" s="34"/>
      <c r="O157" s="34"/>
      <c r="P157" s="4"/>
    </row>
    <row r="158" customFormat="false" ht="12" hidden="false" customHeight="true" outlineLevel="0" collapsed="false">
      <c r="A158" s="17"/>
      <c r="B158" s="17"/>
      <c r="C158" s="33"/>
      <c r="D158" s="33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4"/>
    </row>
    <row r="159" customFormat="false" ht="18" hidden="false" customHeight="false" outlineLevel="0" collapsed="false">
      <c r="A159" s="17"/>
      <c r="B159" s="32" t="s">
        <v>27</v>
      </c>
      <c r="C159" s="29" t="n">
        <v>0.03695</v>
      </c>
      <c r="D159" s="29" t="n">
        <v>0.03695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4"/>
    </row>
    <row r="160" customFormat="false" ht="18" hidden="false" customHeight="false" outlineLevel="0" collapsed="false">
      <c r="A160" s="17"/>
      <c r="B160" s="35" t="s">
        <v>28</v>
      </c>
      <c r="C160" s="33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/>
      <c r="L160" s="47"/>
      <c r="M160" s="47"/>
      <c r="N160" s="47"/>
      <c r="O160" s="47"/>
      <c r="P160" s="4"/>
    </row>
    <row r="161" customFormat="false" ht="18" hidden="false" customHeight="false" outlineLevel="0" collapsed="false">
      <c r="A161" s="17"/>
      <c r="B161" s="35" t="s">
        <v>29</v>
      </c>
      <c r="C161" s="33" t="n">
        <v>0.03695</v>
      </c>
      <c r="D161" s="48" t="n">
        <v>0.03695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4"/>
    </row>
    <row r="162" customFormat="false" ht="18" hidden="false" customHeight="false" outlineLevel="0" collapsed="false">
      <c r="A162" s="17"/>
      <c r="B162" s="35" t="s">
        <v>30</v>
      </c>
      <c r="C162" s="33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/>
      <c r="L162" s="34"/>
      <c r="M162" s="34"/>
      <c r="N162" s="34"/>
      <c r="O162" s="34"/>
      <c r="P162" s="4"/>
    </row>
    <row r="163" customFormat="false" ht="18" hidden="false" customHeight="false" outlineLevel="0" collapsed="false">
      <c r="A163" s="17"/>
      <c r="B163" s="32"/>
      <c r="C163" s="33"/>
      <c r="D163" s="33"/>
      <c r="E163" s="33"/>
      <c r="F163" s="33"/>
      <c r="G163" s="33"/>
      <c r="H163" s="33"/>
      <c r="I163" s="33"/>
      <c r="J163" s="33"/>
      <c r="K163" s="34"/>
      <c r="L163" s="34"/>
      <c r="M163" s="34"/>
      <c r="N163" s="34"/>
      <c r="O163" s="34"/>
      <c r="P163" s="4"/>
    </row>
    <row r="164" customFormat="false" ht="18" hidden="false" customHeight="false" outlineLevel="0" collapsed="false">
      <c r="A164" s="17"/>
      <c r="B164" s="32" t="s">
        <v>31</v>
      </c>
      <c r="C164" s="33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/>
      <c r="L164" s="34"/>
      <c r="M164" s="34"/>
      <c r="N164" s="34"/>
      <c r="O164" s="34"/>
      <c r="P164" s="4"/>
    </row>
    <row r="165" customFormat="false" ht="18" hidden="false" customHeight="false" outlineLevel="0" collapsed="false">
      <c r="A165" s="17"/>
      <c r="B165" s="3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"/>
    </row>
    <row r="166" customFormat="false" ht="18" hidden="false" customHeight="false" outlineLevel="0" collapsed="false">
      <c r="A166" s="17"/>
      <c r="B166" s="28" t="s">
        <v>41</v>
      </c>
      <c r="C166" s="29" t="n">
        <v>158197.48502</v>
      </c>
      <c r="D166" s="29" t="n">
        <v>6174.05879</v>
      </c>
      <c r="E166" s="29" t="n">
        <v>19834.00961</v>
      </c>
      <c r="F166" s="29" t="n">
        <v>8839.79772</v>
      </c>
      <c r="G166" s="29" t="n">
        <v>25792.18469</v>
      </c>
      <c r="H166" s="29" t="n">
        <v>15069.47879</v>
      </c>
      <c r="I166" s="29" t="n">
        <v>9153.95416</v>
      </c>
      <c r="J166" s="29" t="n">
        <v>9958.74639</v>
      </c>
      <c r="K166" s="29" t="n">
        <v>12017.7169</v>
      </c>
      <c r="L166" s="29" t="n">
        <v>15299.2226</v>
      </c>
      <c r="M166" s="29" t="n">
        <v>16168.40378</v>
      </c>
      <c r="N166" s="29" t="n">
        <v>6076.40151</v>
      </c>
      <c r="O166" s="29" t="n">
        <v>13813.51008</v>
      </c>
      <c r="P166" s="4"/>
      <c r="Q166" s="30"/>
    </row>
    <row r="167" customFormat="false" ht="18" hidden="false" customHeight="false" outlineLevel="0" collapsed="false">
      <c r="A167" s="17"/>
      <c r="B167" s="32" t="s">
        <v>19</v>
      </c>
      <c r="C167" s="34" t="n">
        <v>7424.73969</v>
      </c>
      <c r="D167" s="34" t="n">
        <v>671.24451</v>
      </c>
      <c r="E167" s="34" t="n">
        <v>460.6857</v>
      </c>
      <c r="F167" s="34" t="n">
        <v>423.44147</v>
      </c>
      <c r="G167" s="34" t="n">
        <v>454.33365</v>
      </c>
      <c r="H167" s="34" t="n">
        <v>820.90655</v>
      </c>
      <c r="I167" s="34" t="n">
        <v>632.07395</v>
      </c>
      <c r="J167" s="34" t="n">
        <v>377.55702</v>
      </c>
      <c r="K167" s="34" t="n">
        <v>647.79757</v>
      </c>
      <c r="L167" s="34" t="n">
        <v>565.03747</v>
      </c>
      <c r="M167" s="34" t="n">
        <v>499.7501</v>
      </c>
      <c r="N167" s="34" t="n">
        <v>1149.91849</v>
      </c>
      <c r="O167" s="34" t="n">
        <v>721.99321</v>
      </c>
      <c r="P167" s="4"/>
    </row>
    <row r="168" customFormat="false" ht="18" hidden="false" customHeight="false" outlineLevel="0" collapsed="false">
      <c r="A168" s="17"/>
      <c r="B168" s="35" t="s">
        <v>20</v>
      </c>
      <c r="C168" s="33" t="n">
        <v>3010.27526</v>
      </c>
      <c r="D168" s="33" t="n">
        <v>257.26092</v>
      </c>
      <c r="E168" s="33" t="n">
        <v>263.07615</v>
      </c>
      <c r="F168" s="34" t="n">
        <v>306.717</v>
      </c>
      <c r="G168" s="34" t="n">
        <v>111.65418</v>
      </c>
      <c r="H168" s="34" t="n">
        <v>415.83512</v>
      </c>
      <c r="I168" s="34" t="n">
        <v>270.95559</v>
      </c>
      <c r="J168" s="34" t="n">
        <v>87.39842</v>
      </c>
      <c r="K168" s="34" t="n">
        <v>293.04109</v>
      </c>
      <c r="L168" s="34" t="n">
        <v>354.21554</v>
      </c>
      <c r="M168" s="34" t="n">
        <v>231.86343</v>
      </c>
      <c r="N168" s="34" t="n">
        <v>204.84129</v>
      </c>
      <c r="O168" s="34" t="n">
        <v>213.41653</v>
      </c>
      <c r="P168" s="4"/>
    </row>
    <row r="169" customFormat="false" ht="18" hidden="false" customHeight="false" outlineLevel="0" collapsed="false">
      <c r="A169" s="17"/>
      <c r="B169" s="35" t="s">
        <v>21</v>
      </c>
      <c r="C169" s="33" t="n">
        <v>4414.46443</v>
      </c>
      <c r="D169" s="33" t="n">
        <v>413.98359</v>
      </c>
      <c r="E169" s="33" t="n">
        <v>197.60955</v>
      </c>
      <c r="F169" s="34" t="n">
        <v>116.72447</v>
      </c>
      <c r="G169" s="34" t="n">
        <v>342.67947</v>
      </c>
      <c r="H169" s="34" t="n">
        <v>405.07143</v>
      </c>
      <c r="I169" s="34" t="n">
        <v>361.11836</v>
      </c>
      <c r="J169" s="34" t="n">
        <v>290.1586</v>
      </c>
      <c r="K169" s="34" t="n">
        <v>354.75648</v>
      </c>
      <c r="L169" s="34" t="n">
        <v>210.82193</v>
      </c>
      <c r="M169" s="34" t="n">
        <v>267.88667</v>
      </c>
      <c r="N169" s="34" t="n">
        <v>945.0772</v>
      </c>
      <c r="O169" s="34" t="n">
        <v>508.57668</v>
      </c>
      <c r="P169" s="4"/>
    </row>
    <row r="170" customFormat="false" ht="18" hidden="false" customHeight="false" outlineLevel="0" collapsed="false">
      <c r="A170" s="17"/>
      <c r="B170" s="35"/>
      <c r="C170" s="33"/>
      <c r="D170" s="33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4"/>
    </row>
    <row r="171" customFormat="false" ht="18" hidden="false" customHeight="false" outlineLevel="0" collapsed="false">
      <c r="A171" s="17"/>
      <c r="B171" s="32" t="s">
        <v>22</v>
      </c>
      <c r="C171" s="33" t="n">
        <v>141675.61525</v>
      </c>
      <c r="D171" s="33" t="n">
        <v>5410.43131</v>
      </c>
      <c r="E171" s="33" t="n">
        <v>19221.1012</v>
      </c>
      <c r="F171" s="33" t="n">
        <v>8019.09888</v>
      </c>
      <c r="G171" s="33" t="n">
        <v>25230.8964</v>
      </c>
      <c r="H171" s="33" t="n">
        <v>13932.6541</v>
      </c>
      <c r="I171" s="33" t="n">
        <v>8277.48053</v>
      </c>
      <c r="J171" s="33" t="n">
        <v>9141.03512</v>
      </c>
      <c r="K171" s="33" t="n">
        <v>7840.85294</v>
      </c>
      <c r="L171" s="33" t="n">
        <v>14629.9898</v>
      </c>
      <c r="M171" s="33" t="n">
        <v>15392.5752</v>
      </c>
      <c r="N171" s="33" t="n">
        <v>4814.21298</v>
      </c>
      <c r="O171" s="33" t="n">
        <v>9765.28679</v>
      </c>
      <c r="P171" s="4"/>
    </row>
    <row r="172" customFormat="false" ht="18" hidden="false" customHeight="false" outlineLevel="0" collapsed="false">
      <c r="A172" s="17"/>
      <c r="B172" s="17"/>
      <c r="C172" s="33"/>
      <c r="D172" s="33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4"/>
    </row>
    <row r="173" customFormat="false" ht="18" hidden="false" customHeight="false" outlineLevel="0" collapsed="false">
      <c r="A173" s="17"/>
      <c r="B173" s="32" t="s">
        <v>23</v>
      </c>
      <c r="C173" s="29" t="n">
        <v>8595.65302</v>
      </c>
      <c r="D173" s="29" t="n">
        <v>92.03134</v>
      </c>
      <c r="E173" s="29" t="n">
        <v>124.05914</v>
      </c>
      <c r="F173" s="29" t="n">
        <v>280.52635</v>
      </c>
      <c r="G173" s="29" t="n">
        <v>101.68362</v>
      </c>
      <c r="H173" s="29" t="n">
        <v>264.37335</v>
      </c>
      <c r="I173" s="29" t="n">
        <v>211.43737</v>
      </c>
      <c r="J173" s="29" t="n">
        <v>350.06298</v>
      </c>
      <c r="K173" s="29" t="n">
        <v>3498.97429</v>
      </c>
      <c r="L173" s="29" t="n">
        <v>85.2851</v>
      </c>
      <c r="M173" s="29" t="n">
        <v>189.36274</v>
      </c>
      <c r="N173" s="29" t="n">
        <v>78.01959</v>
      </c>
      <c r="O173" s="29" t="n">
        <v>3319.83715</v>
      </c>
      <c r="P173" s="4"/>
    </row>
    <row r="174" customFormat="false" ht="18" hidden="false" customHeight="false" outlineLevel="0" collapsed="false">
      <c r="A174" s="17"/>
      <c r="B174" s="35" t="s">
        <v>24</v>
      </c>
      <c r="C174" s="33" t="n">
        <v>529.8766</v>
      </c>
      <c r="D174" s="33" t="n">
        <v>39.35876</v>
      </c>
      <c r="E174" s="33" t="n">
        <v>13.61675</v>
      </c>
      <c r="F174" s="34" t="n">
        <v>51.15088</v>
      </c>
      <c r="G174" s="34" t="n">
        <v>0</v>
      </c>
      <c r="H174" s="34" t="n">
        <v>56.04702</v>
      </c>
      <c r="I174" s="34" t="n">
        <v>0.01803</v>
      </c>
      <c r="J174" s="34" t="n">
        <v>303.05728</v>
      </c>
      <c r="K174" s="34" t="n">
        <v>0</v>
      </c>
      <c r="L174" s="34" t="n">
        <v>0</v>
      </c>
      <c r="M174" s="34" t="n">
        <v>28.36316</v>
      </c>
      <c r="N174" s="34" t="n">
        <v>17.07622</v>
      </c>
      <c r="O174" s="34" t="n">
        <v>21.1885</v>
      </c>
      <c r="P174" s="4"/>
    </row>
    <row r="175" customFormat="false" ht="18" hidden="false" customHeight="false" outlineLevel="0" collapsed="false">
      <c r="A175" s="17"/>
      <c r="B175" s="35" t="s">
        <v>25</v>
      </c>
      <c r="C175" s="33" t="n">
        <v>654.10538</v>
      </c>
      <c r="D175" s="34" t="n">
        <v>16.68657</v>
      </c>
      <c r="E175" s="33" t="n">
        <v>37.51175</v>
      </c>
      <c r="F175" s="34" t="n">
        <v>132.53665</v>
      </c>
      <c r="G175" s="34" t="n">
        <v>11.97713</v>
      </c>
      <c r="H175" s="34" t="n">
        <v>104.09108</v>
      </c>
      <c r="I175" s="34" t="n">
        <v>57.5813</v>
      </c>
      <c r="J175" s="34" t="n">
        <v>47.0057</v>
      </c>
      <c r="K175" s="34" t="n">
        <v>81.01505</v>
      </c>
      <c r="L175" s="34" t="n">
        <v>26.80272</v>
      </c>
      <c r="M175" s="34" t="n">
        <v>105.50009</v>
      </c>
      <c r="N175" s="34" t="n">
        <v>15.51492</v>
      </c>
      <c r="O175" s="34" t="n">
        <v>17.88242</v>
      </c>
      <c r="P175" s="4"/>
    </row>
    <row r="176" customFormat="false" ht="18" hidden="false" customHeight="false" outlineLevel="0" collapsed="false">
      <c r="A176" s="17"/>
      <c r="B176" s="35" t="s">
        <v>26</v>
      </c>
      <c r="C176" s="33" t="n">
        <v>7411.67104</v>
      </c>
      <c r="D176" s="34" t="n">
        <v>35.98601</v>
      </c>
      <c r="E176" s="33" t="n">
        <v>72.93064</v>
      </c>
      <c r="F176" s="33" t="n">
        <v>96.83882</v>
      </c>
      <c r="G176" s="34" t="n">
        <v>89.70649</v>
      </c>
      <c r="H176" s="34" t="n">
        <v>104.23525</v>
      </c>
      <c r="I176" s="34" t="n">
        <v>153.83804</v>
      </c>
      <c r="J176" s="34" t="n">
        <v>0</v>
      </c>
      <c r="K176" s="34" t="n">
        <v>3417.95924</v>
      </c>
      <c r="L176" s="34" t="n">
        <v>58.48238</v>
      </c>
      <c r="M176" s="34" t="n">
        <v>55.49949</v>
      </c>
      <c r="N176" s="34" t="n">
        <v>45.42845</v>
      </c>
      <c r="O176" s="34" t="n">
        <v>3280.76623</v>
      </c>
      <c r="P176" s="4"/>
    </row>
    <row r="177" customFormat="false" ht="18" hidden="false" customHeight="false" outlineLevel="0" collapsed="false">
      <c r="A177" s="17"/>
      <c r="B177" s="17"/>
      <c r="C177" s="33"/>
      <c r="D177" s="33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4"/>
    </row>
    <row r="178" customFormat="false" ht="18" hidden="false" customHeight="false" outlineLevel="0" collapsed="false">
      <c r="A178" s="17"/>
      <c r="B178" s="32" t="s">
        <v>27</v>
      </c>
      <c r="C178" s="29" t="n">
        <v>497.90298</v>
      </c>
      <c r="D178" s="29" t="n">
        <v>0.35163</v>
      </c>
      <c r="E178" s="29" t="n">
        <v>28.16357</v>
      </c>
      <c r="F178" s="29" t="n">
        <v>113.15694</v>
      </c>
      <c r="G178" s="29" t="n">
        <v>5.27102</v>
      </c>
      <c r="H178" s="29" t="n">
        <v>51.54479</v>
      </c>
      <c r="I178" s="29" t="n">
        <v>32.96231</v>
      </c>
      <c r="J178" s="29" t="n">
        <v>90.09127</v>
      </c>
      <c r="K178" s="29" t="n">
        <v>30.0921</v>
      </c>
      <c r="L178" s="29" t="n">
        <v>18.91023</v>
      </c>
      <c r="M178" s="29" t="n">
        <v>86.71574</v>
      </c>
      <c r="N178" s="29" t="n">
        <v>34.25045</v>
      </c>
      <c r="O178" s="29" t="n">
        <v>6.39293</v>
      </c>
      <c r="P178" s="4"/>
    </row>
    <row r="179" customFormat="false" ht="18" hidden="false" customHeight="false" outlineLevel="0" collapsed="false">
      <c r="A179" s="17"/>
      <c r="B179" s="35" t="s">
        <v>28</v>
      </c>
      <c r="C179" s="33" t="n">
        <v>74.62445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18.00541</v>
      </c>
      <c r="L179" s="34" t="n">
        <v>0</v>
      </c>
      <c r="M179" s="34" t="n">
        <v>56.61904</v>
      </c>
      <c r="N179" s="34" t="n">
        <v>0</v>
      </c>
      <c r="O179" s="34" t="n">
        <v>0</v>
      </c>
      <c r="P179" s="4"/>
    </row>
    <row r="180" customFormat="false" ht="18" hidden="false" customHeight="false" outlineLevel="0" collapsed="false">
      <c r="A180" s="17"/>
      <c r="B180" s="35" t="s">
        <v>29</v>
      </c>
      <c r="C180" s="33" t="n">
        <v>423.18186</v>
      </c>
      <c r="D180" s="34" t="n">
        <v>0.35163</v>
      </c>
      <c r="E180" s="33" t="n">
        <v>28.12013</v>
      </c>
      <c r="F180" s="34" t="n">
        <v>113.15694</v>
      </c>
      <c r="G180" s="34" t="n">
        <v>5.27102</v>
      </c>
      <c r="H180" s="34" t="n">
        <v>51.53278</v>
      </c>
      <c r="I180" s="34" t="n">
        <v>32.96231</v>
      </c>
      <c r="J180" s="34" t="n">
        <v>90.05699</v>
      </c>
      <c r="K180" s="34" t="n">
        <v>12.07975</v>
      </c>
      <c r="L180" s="34" t="n">
        <v>18.91023</v>
      </c>
      <c r="M180" s="34" t="n">
        <v>30.0967</v>
      </c>
      <c r="N180" s="34" t="n">
        <v>34.25045</v>
      </c>
      <c r="O180" s="34" t="n">
        <v>6.39293</v>
      </c>
      <c r="P180" s="4"/>
    </row>
    <row r="181" customFormat="false" ht="18" hidden="false" customHeight="false" outlineLevel="0" collapsed="false">
      <c r="A181" s="17"/>
      <c r="B181" s="35" t="s">
        <v>30</v>
      </c>
      <c r="C181" s="33" t="n">
        <v>0.09667</v>
      </c>
      <c r="D181" s="34" t="n">
        <v>0</v>
      </c>
      <c r="E181" s="34" t="n">
        <v>0.04344</v>
      </c>
      <c r="F181" s="34" t="n">
        <v>0</v>
      </c>
      <c r="G181" s="34" t="n">
        <v>0</v>
      </c>
      <c r="H181" s="34" t="n">
        <v>0.01201</v>
      </c>
      <c r="I181" s="34" t="n">
        <v>0</v>
      </c>
      <c r="J181" s="34" t="n">
        <v>0.03428</v>
      </c>
      <c r="K181" s="34" t="n">
        <v>0.00694</v>
      </c>
      <c r="L181" s="34" t="n">
        <v>0</v>
      </c>
      <c r="M181" s="34" t="n">
        <v>0</v>
      </c>
      <c r="N181" s="34" t="n">
        <v>0</v>
      </c>
      <c r="O181" s="34" t="n">
        <v>0</v>
      </c>
      <c r="P181" s="4"/>
    </row>
    <row r="182" customFormat="false" ht="18" hidden="false" customHeight="false" outlineLevel="0" collapsed="false">
      <c r="A182" s="17"/>
      <c r="B182" s="32"/>
      <c r="C182" s="33"/>
      <c r="D182" s="33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4"/>
    </row>
    <row r="183" customFormat="false" ht="18" hidden="false" customHeight="false" outlineLevel="0" collapsed="false">
      <c r="A183" s="17"/>
      <c r="B183" s="32" t="s">
        <v>31</v>
      </c>
      <c r="C183" s="33" t="n">
        <v>3.57408</v>
      </c>
      <c r="D183" s="34" t="n">
        <v>0</v>
      </c>
      <c r="E183" s="34" t="n">
        <v>0</v>
      </c>
      <c r="F183" s="34" t="n">
        <v>3.57408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4"/>
    </row>
    <row r="184" customFormat="false" ht="18" hidden="false" customHeight="false" outlineLevel="0" collapsed="false">
      <c r="A184" s="17"/>
      <c r="B184" s="3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"/>
    </row>
    <row r="185" customFormat="false" ht="18" hidden="false" customHeight="false" outlineLevel="0" collapsed="false">
      <c r="A185" s="17"/>
      <c r="B185" s="28" t="s">
        <v>42</v>
      </c>
      <c r="C185" s="29" t="n">
        <v>816.80164</v>
      </c>
      <c r="D185" s="29" t="n">
        <v>0.13625</v>
      </c>
      <c r="E185" s="29" t="n">
        <v>1.51133</v>
      </c>
      <c r="F185" s="29" t="n">
        <v>117.04487</v>
      </c>
      <c r="G185" s="29" t="n">
        <v>72.42113</v>
      </c>
      <c r="H185" s="29" t="n">
        <v>91.45704</v>
      </c>
      <c r="I185" s="29" t="n">
        <v>127.84607</v>
      </c>
      <c r="J185" s="29" t="n">
        <v>0</v>
      </c>
      <c r="K185" s="29" t="n">
        <v>151.58167</v>
      </c>
      <c r="L185" s="29" t="n">
        <v>52.36619</v>
      </c>
      <c r="M185" s="29" t="n">
        <v>202.34664</v>
      </c>
      <c r="N185" s="29" t="n">
        <v>0.09045</v>
      </c>
      <c r="O185" s="29" t="n">
        <v>0</v>
      </c>
      <c r="P185" s="4"/>
      <c r="Q185" s="30"/>
    </row>
    <row r="186" customFormat="false" ht="18" hidden="false" customHeight="false" outlineLevel="0" collapsed="false">
      <c r="A186" s="17"/>
      <c r="B186" s="32" t="s">
        <v>19</v>
      </c>
      <c r="C186" s="49" t="n">
        <v>1.91477</v>
      </c>
      <c r="D186" s="49" t="n">
        <v>0.13625</v>
      </c>
      <c r="E186" s="49" t="n">
        <v>1.51133</v>
      </c>
      <c r="F186" s="49" t="n">
        <v>0</v>
      </c>
      <c r="G186" s="49" t="n">
        <v>0</v>
      </c>
      <c r="H186" s="49" t="n">
        <v>0</v>
      </c>
      <c r="I186" s="49" t="n">
        <v>0.17674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.09045</v>
      </c>
      <c r="O186" s="49" t="n">
        <v>0</v>
      </c>
      <c r="P186" s="4"/>
    </row>
    <row r="187" customFormat="false" ht="18" hidden="false" customHeight="false" outlineLevel="0" collapsed="false">
      <c r="A187" s="17"/>
      <c r="B187" s="35" t="s">
        <v>2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/>
      <c r="M187" s="33"/>
      <c r="N187" s="33"/>
      <c r="O187" s="33"/>
      <c r="P187" s="4"/>
    </row>
    <row r="188" customFormat="false" ht="18" hidden="false" customHeight="false" outlineLevel="0" collapsed="false">
      <c r="A188" s="17"/>
      <c r="B188" s="35" t="s">
        <v>21</v>
      </c>
      <c r="C188" s="33" t="n">
        <v>1.91477</v>
      </c>
      <c r="D188" s="34" t="n">
        <v>0.13625</v>
      </c>
      <c r="E188" s="34" t="n">
        <v>1.51133</v>
      </c>
      <c r="F188" s="34" t="n">
        <v>0</v>
      </c>
      <c r="G188" s="34" t="n">
        <v>0</v>
      </c>
      <c r="H188" s="34" t="n">
        <v>0</v>
      </c>
      <c r="I188" s="34" t="n">
        <v>0.17674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.09045</v>
      </c>
      <c r="O188" s="34" t="n">
        <v>0</v>
      </c>
      <c r="P188" s="4"/>
    </row>
    <row r="189" customFormat="false" ht="18" hidden="false" customHeight="false" outlineLevel="0" collapsed="false">
      <c r="A189" s="17"/>
      <c r="B189" s="35"/>
      <c r="C189" s="33"/>
      <c r="D189" s="33"/>
      <c r="E189" s="33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4"/>
    </row>
    <row r="190" customFormat="false" ht="18" hidden="false" customHeight="false" outlineLevel="0" collapsed="false">
      <c r="A190" s="17"/>
      <c r="B190" s="32" t="s">
        <v>22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/>
      <c r="L190" s="33"/>
      <c r="M190" s="33"/>
      <c r="N190" s="33"/>
      <c r="O190" s="33"/>
      <c r="P190" s="4"/>
    </row>
    <row r="191" customFormat="false" ht="18" hidden="false" customHeight="false" outlineLevel="0" collapsed="false">
      <c r="A191" s="17"/>
      <c r="B191" s="17"/>
      <c r="C191" s="33"/>
      <c r="D191" s="33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4"/>
    </row>
    <row r="192" customFormat="false" ht="18" hidden="false" customHeight="false" outlineLevel="0" collapsed="false">
      <c r="A192" s="17"/>
      <c r="B192" s="32" t="s">
        <v>23</v>
      </c>
      <c r="C192" s="49" t="n">
        <v>789.44613</v>
      </c>
      <c r="D192" s="49" t="n">
        <v>0</v>
      </c>
      <c r="E192" s="49" t="n">
        <v>0</v>
      </c>
      <c r="F192" s="49" t="n">
        <v>117.04487</v>
      </c>
      <c r="G192" s="49" t="n">
        <v>72.42113</v>
      </c>
      <c r="H192" s="49" t="n">
        <v>91.45704</v>
      </c>
      <c r="I192" s="49" t="n">
        <v>127.66933</v>
      </c>
      <c r="J192" s="49" t="n">
        <v>0</v>
      </c>
      <c r="K192" s="49" t="n">
        <v>151.58167</v>
      </c>
      <c r="L192" s="49" t="n">
        <v>52.36619</v>
      </c>
      <c r="M192" s="49" t="n">
        <v>176.9059</v>
      </c>
      <c r="N192" s="49" t="n">
        <v>0</v>
      </c>
      <c r="O192" s="49" t="n">
        <v>0</v>
      </c>
      <c r="P192" s="4"/>
    </row>
    <row r="193" customFormat="false" ht="18" hidden="false" customHeight="false" outlineLevel="0" collapsed="false">
      <c r="A193" s="17"/>
      <c r="B193" s="35" t="s">
        <v>24</v>
      </c>
      <c r="C193" s="33" t="n">
        <v>14.40598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34" t="n">
        <v>14.40598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4"/>
    </row>
    <row r="194" customFormat="false" ht="18" hidden="false" customHeight="false" outlineLevel="0" collapsed="false">
      <c r="A194" s="17"/>
      <c r="B194" s="35" t="s">
        <v>25</v>
      </c>
      <c r="C194" s="33" t="n">
        <v>775.04015</v>
      </c>
      <c r="D194" s="12" t="n">
        <v>0</v>
      </c>
      <c r="E194" s="12" t="n">
        <v>0</v>
      </c>
      <c r="F194" s="12" t="n">
        <v>117.04487</v>
      </c>
      <c r="G194" s="12" t="n">
        <v>72.42113</v>
      </c>
      <c r="H194" s="12" t="n">
        <v>91.45704</v>
      </c>
      <c r="I194" s="33" t="n">
        <v>113.26335</v>
      </c>
      <c r="J194" s="33" t="n">
        <v>0</v>
      </c>
      <c r="K194" s="33" t="n">
        <v>151.58167</v>
      </c>
      <c r="L194" s="33" t="n">
        <v>52.36619</v>
      </c>
      <c r="M194" s="33" t="n">
        <v>176.9059</v>
      </c>
      <c r="N194" s="33" t="n">
        <v>0</v>
      </c>
      <c r="O194" s="33" t="n">
        <v>0</v>
      </c>
      <c r="P194" s="4"/>
    </row>
    <row r="195" customFormat="false" ht="18" hidden="false" customHeight="false" outlineLevel="0" collapsed="false">
      <c r="A195" s="17"/>
      <c r="B195" s="35" t="s">
        <v>26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/>
      <c r="L195" s="33"/>
      <c r="M195" s="33"/>
      <c r="N195" s="33"/>
      <c r="O195" s="33"/>
      <c r="P195" s="4"/>
    </row>
    <row r="196" customFormat="false" ht="18" hidden="false" customHeight="false" outlineLevel="0" collapsed="false">
      <c r="A196" s="17"/>
      <c r="B196" s="17"/>
      <c r="C196" s="33"/>
      <c r="D196" s="33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4"/>
    </row>
    <row r="197" customFormat="false" ht="18" hidden="false" customHeight="false" outlineLevel="0" collapsed="false">
      <c r="A197" s="17"/>
      <c r="B197" s="32" t="s">
        <v>27</v>
      </c>
      <c r="C197" s="29" t="n">
        <v>25.44074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25.44074</v>
      </c>
      <c r="N197" s="29" t="n">
        <v>0</v>
      </c>
      <c r="O197" s="29" t="n">
        <v>0</v>
      </c>
      <c r="P197" s="4"/>
    </row>
    <row r="198" customFormat="false" ht="18" hidden="false" customHeight="false" outlineLevel="0" collapsed="false">
      <c r="A198" s="17"/>
      <c r="B198" s="35" t="s">
        <v>28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/>
      <c r="M198" s="33"/>
      <c r="N198" s="33"/>
      <c r="O198" s="33"/>
      <c r="P198" s="4"/>
    </row>
    <row r="199" customFormat="false" ht="18" hidden="false" customHeight="false" outlineLevel="0" collapsed="false">
      <c r="A199" s="17"/>
      <c r="B199" s="35" t="s">
        <v>29</v>
      </c>
      <c r="C199" s="33" t="n">
        <v>25.44074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4" t="n">
        <v>0</v>
      </c>
      <c r="K199" s="34" t="n">
        <v>0</v>
      </c>
      <c r="L199" s="34" t="n">
        <v>0</v>
      </c>
      <c r="M199" s="34" t="n">
        <v>25.44074</v>
      </c>
      <c r="N199" s="34" t="n">
        <v>0</v>
      </c>
      <c r="O199" s="34" t="n">
        <v>0</v>
      </c>
      <c r="P199" s="4"/>
    </row>
    <row r="200" customFormat="false" ht="18" hidden="false" customHeight="false" outlineLevel="0" collapsed="false">
      <c r="A200" s="17"/>
      <c r="B200" s="35" t="s">
        <v>30</v>
      </c>
      <c r="C200" s="33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/>
      <c r="M200" s="34"/>
      <c r="N200" s="34"/>
      <c r="O200" s="34"/>
      <c r="P200" s="4"/>
    </row>
    <row r="201" customFormat="false" ht="18" hidden="false" customHeight="false" outlineLevel="0" collapsed="false">
      <c r="A201" s="17"/>
      <c r="B201" s="32"/>
      <c r="C201" s="33"/>
      <c r="D201" s="33"/>
      <c r="E201" s="33"/>
      <c r="F201" s="33"/>
      <c r="G201" s="33"/>
      <c r="H201" s="33"/>
      <c r="I201" s="34"/>
      <c r="J201" s="34"/>
      <c r="K201" s="34"/>
      <c r="L201" s="34"/>
      <c r="M201" s="34"/>
      <c r="N201" s="34"/>
      <c r="O201" s="34"/>
      <c r="P201" s="4"/>
    </row>
    <row r="202" customFormat="false" ht="18" hidden="false" customHeight="false" outlineLevel="0" collapsed="false">
      <c r="A202" s="17"/>
      <c r="B202" s="32" t="s">
        <v>31</v>
      </c>
      <c r="C202" s="33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4"/>
    </row>
    <row r="203" customFormat="false" ht="18" hidden="false" customHeight="false" outlineLevel="0" collapsed="false">
      <c r="A203" s="17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4"/>
    </row>
    <row r="204" customFormat="false" ht="18" hidden="false" customHeight="false" outlineLevel="0" collapsed="false">
      <c r="A204" s="50"/>
      <c r="B204" s="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4"/>
    </row>
    <row r="205" customFormat="false" ht="18" hidden="false" customHeight="false" outlineLevel="0" collapsed="false">
      <c r="A205" s="17"/>
      <c r="B205" s="28" t="s">
        <v>43</v>
      </c>
      <c r="C205" s="29" t="n">
        <v>462.8153</v>
      </c>
      <c r="D205" s="29" t="n">
        <v>89.50389</v>
      </c>
      <c r="E205" s="29" t="n">
        <v>0</v>
      </c>
      <c r="F205" s="29" t="n">
        <v>46.8115</v>
      </c>
      <c r="G205" s="29" t="n">
        <v>0.51023</v>
      </c>
      <c r="H205" s="29" t="n">
        <v>0.93976</v>
      </c>
      <c r="I205" s="29" t="n">
        <v>35.59649</v>
      </c>
      <c r="J205" s="29" t="n">
        <v>0.50828</v>
      </c>
      <c r="K205" s="29" t="n">
        <v>145.74734</v>
      </c>
      <c r="L205" s="29" t="n">
        <v>39.50443</v>
      </c>
      <c r="M205" s="29" t="n">
        <v>44.66699</v>
      </c>
      <c r="N205" s="29" t="n">
        <v>12.15558</v>
      </c>
      <c r="O205" s="29" t="n">
        <v>46.87081</v>
      </c>
      <c r="P205" s="4"/>
      <c r="Q205" s="30"/>
    </row>
    <row r="206" customFormat="false" ht="18" hidden="false" customHeight="false" outlineLevel="0" collapsed="false">
      <c r="A206" s="17"/>
      <c r="B206" s="32" t="s">
        <v>19</v>
      </c>
      <c r="C206" s="33" t="n">
        <v>121.79827</v>
      </c>
      <c r="D206" s="33" t="n">
        <v>0</v>
      </c>
      <c r="E206" s="33" t="n">
        <v>0</v>
      </c>
      <c r="F206" s="33" t="n">
        <v>0.16188</v>
      </c>
      <c r="G206" s="33" t="n">
        <v>0.51023</v>
      </c>
      <c r="H206" s="33" t="n">
        <v>0</v>
      </c>
      <c r="I206" s="33" t="n">
        <v>0</v>
      </c>
      <c r="J206" s="33" t="n">
        <v>0.16328</v>
      </c>
      <c r="K206" s="33" t="n">
        <v>114.21383</v>
      </c>
      <c r="L206" s="33" t="n">
        <v>6.48004</v>
      </c>
      <c r="M206" s="33" t="n">
        <v>0</v>
      </c>
      <c r="N206" s="33" t="n">
        <v>0.00341</v>
      </c>
      <c r="O206" s="33" t="n">
        <v>0.2656</v>
      </c>
      <c r="P206" s="4"/>
    </row>
    <row r="207" customFormat="false" ht="18" hidden="false" customHeight="false" outlineLevel="0" collapsed="false">
      <c r="A207" s="17"/>
      <c r="B207" s="35" t="s">
        <v>20</v>
      </c>
      <c r="C207" s="33" t="n">
        <v>0.13549</v>
      </c>
      <c r="D207" s="33" t="n">
        <v>0</v>
      </c>
      <c r="E207" s="33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.13549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4"/>
    </row>
    <row r="208" customFormat="false" ht="18" hidden="false" customHeight="false" outlineLevel="0" collapsed="false">
      <c r="A208" s="17"/>
      <c r="B208" s="35" t="s">
        <v>21</v>
      </c>
      <c r="C208" s="33" t="n">
        <v>121.66278</v>
      </c>
      <c r="D208" s="33" t="n">
        <v>0</v>
      </c>
      <c r="E208" s="33" t="n">
        <v>0</v>
      </c>
      <c r="F208" s="33" t="n">
        <v>0.16188</v>
      </c>
      <c r="G208" s="33" t="n">
        <v>0.51023</v>
      </c>
      <c r="H208" s="34" t="n">
        <v>0</v>
      </c>
      <c r="I208" s="34" t="n">
        <v>0</v>
      </c>
      <c r="J208" s="34" t="n">
        <v>0.02779</v>
      </c>
      <c r="K208" s="34" t="n">
        <v>114.21383</v>
      </c>
      <c r="L208" s="34" t="n">
        <v>6.48004</v>
      </c>
      <c r="M208" s="34" t="n">
        <v>0</v>
      </c>
      <c r="N208" s="34" t="n">
        <v>0.00341</v>
      </c>
      <c r="O208" s="34" t="n">
        <v>0.2656</v>
      </c>
      <c r="P208" s="4"/>
    </row>
    <row r="209" customFormat="false" ht="18" hidden="false" customHeight="false" outlineLevel="0" collapsed="false">
      <c r="A209" s="17"/>
      <c r="B209" s="35"/>
      <c r="C209" s="33"/>
      <c r="D209" s="33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4"/>
    </row>
    <row r="210" customFormat="false" ht="18" hidden="false" customHeight="false" outlineLevel="0" collapsed="false">
      <c r="A210" s="17"/>
      <c r="B210" s="32" t="s">
        <v>22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4" t="n">
        <v>0</v>
      </c>
      <c r="K210" s="34"/>
      <c r="L210" s="34"/>
      <c r="M210" s="34"/>
      <c r="N210" s="34"/>
      <c r="O210" s="34"/>
      <c r="P210" s="4"/>
    </row>
    <row r="211" customFormat="false" ht="18" hidden="false" customHeight="false" outlineLevel="0" collapsed="false">
      <c r="A211" s="17"/>
      <c r="B211" s="17"/>
      <c r="C211" s="33"/>
      <c r="D211" s="33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4"/>
    </row>
    <row r="212" customFormat="false" ht="18" hidden="false" customHeight="false" outlineLevel="0" collapsed="false">
      <c r="A212" s="17"/>
      <c r="B212" s="32" t="s">
        <v>23</v>
      </c>
      <c r="C212" s="29" t="n">
        <v>262.68618</v>
      </c>
      <c r="D212" s="29" t="n">
        <v>79.75758</v>
      </c>
      <c r="E212" s="29" t="n">
        <v>0</v>
      </c>
      <c r="F212" s="29" t="n">
        <v>32.68329</v>
      </c>
      <c r="G212" s="29" t="n">
        <v>0</v>
      </c>
      <c r="H212" s="29" t="n">
        <v>0.68969</v>
      </c>
      <c r="I212" s="29" t="n">
        <v>35.37607</v>
      </c>
      <c r="J212" s="29" t="n">
        <v>0.01509</v>
      </c>
      <c r="K212" s="29" t="n">
        <v>0</v>
      </c>
      <c r="L212" s="29" t="n">
        <v>33.02439</v>
      </c>
      <c r="M212" s="29" t="n">
        <v>44.66699</v>
      </c>
      <c r="N212" s="29" t="n">
        <v>0</v>
      </c>
      <c r="O212" s="29" t="n">
        <v>36.47308</v>
      </c>
      <c r="P212" s="4"/>
    </row>
    <row r="213" customFormat="false" ht="18" hidden="false" customHeight="false" outlineLevel="0" collapsed="false">
      <c r="A213" s="17"/>
      <c r="B213" s="35" t="s">
        <v>24</v>
      </c>
      <c r="C213" s="33" t="n">
        <v>194.7417</v>
      </c>
      <c r="D213" s="34" t="n">
        <v>79.75758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34.16</v>
      </c>
      <c r="J213" s="34" t="n">
        <v>0</v>
      </c>
      <c r="K213" s="34" t="n">
        <v>0</v>
      </c>
      <c r="L213" s="34" t="n">
        <v>0</v>
      </c>
      <c r="M213" s="34" t="n">
        <v>44.66699</v>
      </c>
      <c r="N213" s="34" t="n">
        <v>0</v>
      </c>
      <c r="O213" s="34" t="n">
        <v>36.15713</v>
      </c>
      <c r="P213" s="4"/>
    </row>
    <row r="214" customFormat="false" ht="18" hidden="false" customHeight="false" outlineLevel="0" collapsed="false">
      <c r="A214" s="17"/>
      <c r="B214" s="35" t="s">
        <v>25</v>
      </c>
      <c r="C214" s="33" t="n">
        <v>66.93884</v>
      </c>
      <c r="D214" s="33" t="n">
        <v>0</v>
      </c>
      <c r="E214" s="33" t="n">
        <v>0</v>
      </c>
      <c r="F214" s="34" t="n">
        <v>32.68329</v>
      </c>
      <c r="G214" s="34" t="n">
        <v>0</v>
      </c>
      <c r="H214" s="34" t="n">
        <v>0</v>
      </c>
      <c r="I214" s="34" t="n">
        <v>1.21607</v>
      </c>
      <c r="J214" s="34" t="n">
        <v>0.01509</v>
      </c>
      <c r="K214" s="34" t="n">
        <v>0</v>
      </c>
      <c r="L214" s="34" t="n">
        <v>33.02439</v>
      </c>
      <c r="M214" s="34" t="n">
        <v>0</v>
      </c>
      <c r="N214" s="34" t="n">
        <v>0</v>
      </c>
      <c r="O214" s="34" t="n">
        <v>0</v>
      </c>
      <c r="P214" s="4"/>
    </row>
    <row r="215" customFormat="false" ht="18" hidden="false" customHeight="false" outlineLevel="0" collapsed="false">
      <c r="A215" s="17"/>
      <c r="B215" s="35" t="s">
        <v>26</v>
      </c>
      <c r="C215" s="33" t="n">
        <v>1.00564</v>
      </c>
      <c r="D215" s="33" t="n">
        <v>0</v>
      </c>
      <c r="E215" s="33" t="n">
        <v>0</v>
      </c>
      <c r="F215" s="33" t="n">
        <v>0</v>
      </c>
      <c r="G215" s="33" t="n">
        <v>0</v>
      </c>
      <c r="H215" s="34" t="n">
        <v>0.68969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.31595</v>
      </c>
      <c r="P215" s="4"/>
    </row>
    <row r="216" customFormat="false" ht="18" hidden="false" customHeight="false" outlineLevel="0" collapsed="false">
      <c r="A216" s="17"/>
      <c r="B216" s="17"/>
      <c r="C216" s="33"/>
      <c r="D216" s="33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4"/>
    </row>
    <row r="217" customFormat="false" ht="18" hidden="false" customHeight="false" outlineLevel="0" collapsed="false">
      <c r="A217" s="17"/>
      <c r="B217" s="32" t="s">
        <v>27</v>
      </c>
      <c r="C217" s="29" t="n">
        <v>78.33085</v>
      </c>
      <c r="D217" s="29" t="n">
        <v>9.74631</v>
      </c>
      <c r="E217" s="29" t="n">
        <v>0</v>
      </c>
      <c r="F217" s="29" t="n">
        <v>13.96633</v>
      </c>
      <c r="G217" s="29" t="n">
        <v>0</v>
      </c>
      <c r="H217" s="29" t="n">
        <v>0.25007</v>
      </c>
      <c r="I217" s="29" t="n">
        <v>0.22042</v>
      </c>
      <c r="J217" s="29" t="n">
        <v>0.32991</v>
      </c>
      <c r="K217" s="29" t="n">
        <v>31.53351</v>
      </c>
      <c r="L217" s="29" t="n">
        <v>0</v>
      </c>
      <c r="M217" s="29" t="n">
        <v>0</v>
      </c>
      <c r="N217" s="29" t="n">
        <v>12.15217</v>
      </c>
      <c r="O217" s="29" t="n">
        <v>10.13213</v>
      </c>
      <c r="P217" s="4"/>
    </row>
    <row r="218" customFormat="false" ht="18" hidden="false" customHeight="false" outlineLevel="0" collapsed="false">
      <c r="A218" s="17"/>
      <c r="B218" s="35" t="s">
        <v>28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4" t="n">
        <v>0</v>
      </c>
      <c r="K218" s="34"/>
      <c r="L218" s="34"/>
      <c r="M218" s="34"/>
      <c r="N218" s="34"/>
      <c r="O218" s="34"/>
      <c r="P218" s="4"/>
    </row>
    <row r="219" customFormat="false" ht="18" hidden="false" customHeight="false" outlineLevel="0" collapsed="false">
      <c r="A219" s="17"/>
      <c r="B219" s="35" t="s">
        <v>29</v>
      </c>
      <c r="C219" s="33" t="n">
        <v>78.17496</v>
      </c>
      <c r="D219" s="33" t="n">
        <v>9.74631</v>
      </c>
      <c r="E219" s="33" t="n">
        <v>0</v>
      </c>
      <c r="F219" s="33" t="n">
        <v>13.96633</v>
      </c>
      <c r="G219" s="33" t="n">
        <v>0</v>
      </c>
      <c r="H219" s="34" t="n">
        <v>0.25007</v>
      </c>
      <c r="I219" s="34" t="n">
        <v>0.22042</v>
      </c>
      <c r="J219" s="34" t="n">
        <v>0.17402</v>
      </c>
      <c r="K219" s="34" t="n">
        <v>31.53351</v>
      </c>
      <c r="L219" s="34" t="n">
        <v>0</v>
      </c>
      <c r="M219" s="34" t="n">
        <v>0</v>
      </c>
      <c r="N219" s="34" t="n">
        <v>12.15217</v>
      </c>
      <c r="O219" s="34" t="n">
        <v>10.13213</v>
      </c>
      <c r="P219" s="4"/>
    </row>
    <row r="220" customFormat="false" ht="18" hidden="false" customHeight="false" outlineLevel="0" collapsed="false">
      <c r="A220" s="17"/>
      <c r="B220" s="35" t="s">
        <v>30</v>
      </c>
      <c r="C220" s="33" t="n">
        <v>0.15589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4" t="n">
        <v>0.15589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4"/>
    </row>
    <row r="221" customFormat="false" ht="18" hidden="false" customHeight="false" outlineLevel="0" collapsed="false">
      <c r="A221" s="17"/>
      <c r="B221" s="32"/>
      <c r="C221" s="33"/>
      <c r="D221" s="33"/>
      <c r="E221" s="33"/>
      <c r="F221" s="33"/>
      <c r="G221" s="34"/>
      <c r="H221" s="34"/>
      <c r="I221" s="34"/>
      <c r="J221" s="34"/>
      <c r="K221" s="34"/>
      <c r="L221" s="34"/>
      <c r="M221" s="34"/>
      <c r="N221" s="34"/>
      <c r="O221" s="34"/>
      <c r="P221" s="4"/>
    </row>
    <row r="222" customFormat="false" ht="18" hidden="false" customHeight="false" outlineLevel="0" collapsed="false">
      <c r="A222" s="17"/>
      <c r="B222" s="32" t="s">
        <v>31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/>
      <c r="K222" s="33"/>
      <c r="L222" s="33"/>
      <c r="M222" s="33"/>
      <c r="N222" s="33"/>
      <c r="O222" s="33"/>
      <c r="P222" s="4"/>
    </row>
    <row r="223" customFormat="false" ht="18" hidden="false" customHeight="false" outlineLevel="0" collapsed="false">
      <c r="A223" s="17"/>
      <c r="B223" s="32"/>
      <c r="C223" s="38"/>
      <c r="D223" s="38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"/>
    </row>
    <row r="224" s="31" customFormat="true" ht="18" hidden="false" customHeight="false" outlineLevel="0" collapsed="false">
      <c r="A224" s="28"/>
      <c r="B224" s="28" t="s">
        <v>44</v>
      </c>
      <c r="C224" s="29" t="n">
        <v>618417.96884</v>
      </c>
      <c r="D224" s="29" t="n">
        <v>42002.45352</v>
      </c>
      <c r="E224" s="29" t="n">
        <v>31244.93445</v>
      </c>
      <c r="F224" s="29" t="n">
        <v>49079.46018</v>
      </c>
      <c r="G224" s="29" t="n">
        <v>37058.50099</v>
      </c>
      <c r="H224" s="29" t="n">
        <v>46089.95917</v>
      </c>
      <c r="I224" s="29" t="n">
        <v>75201.40963</v>
      </c>
      <c r="J224" s="29" t="n">
        <v>56678.91015</v>
      </c>
      <c r="K224" s="29" t="n">
        <v>55961.29978</v>
      </c>
      <c r="L224" s="29" t="n">
        <v>58432.19016</v>
      </c>
      <c r="M224" s="29" t="n">
        <v>50025.39803</v>
      </c>
      <c r="N224" s="29" t="n">
        <v>59115.22734</v>
      </c>
      <c r="O224" s="29" t="n">
        <v>57528.22544</v>
      </c>
      <c r="P224" s="4"/>
      <c r="Q224" s="30"/>
    </row>
    <row r="225" customFormat="false" ht="18" hidden="false" customHeight="false" outlineLevel="0" collapsed="false">
      <c r="A225" s="17"/>
      <c r="B225" s="32" t="s">
        <v>19</v>
      </c>
      <c r="C225" s="29" t="n">
        <v>198201.66913</v>
      </c>
      <c r="D225" s="29" t="n">
        <v>12601.20833</v>
      </c>
      <c r="E225" s="29" t="n">
        <v>7821.99067</v>
      </c>
      <c r="F225" s="29" t="n">
        <v>13333.50628</v>
      </c>
      <c r="G225" s="29" t="n">
        <v>12827.52815</v>
      </c>
      <c r="H225" s="29" t="n">
        <v>11260.87983</v>
      </c>
      <c r="I225" s="29" t="n">
        <v>10611.5294</v>
      </c>
      <c r="J225" s="29" t="n">
        <v>18983.43175</v>
      </c>
      <c r="K225" s="29" t="n">
        <v>21525.26577</v>
      </c>
      <c r="L225" s="29" t="n">
        <v>22624.46271</v>
      </c>
      <c r="M225" s="29" t="n">
        <v>20624.80322</v>
      </c>
      <c r="N225" s="29" t="n">
        <v>23949.17574</v>
      </c>
      <c r="O225" s="29" t="n">
        <v>22037.88728</v>
      </c>
      <c r="P225" s="4"/>
    </row>
    <row r="226" customFormat="false" ht="18" hidden="false" customHeight="false" outlineLevel="0" collapsed="false">
      <c r="A226" s="17"/>
      <c r="B226" s="35" t="s">
        <v>20</v>
      </c>
      <c r="C226" s="33" t="n">
        <v>10776.02809</v>
      </c>
      <c r="D226" s="33" t="n">
        <v>1483.27943</v>
      </c>
      <c r="E226" s="33" t="n">
        <v>629.43662</v>
      </c>
      <c r="F226" s="34" t="n">
        <v>1312.97108</v>
      </c>
      <c r="G226" s="34" t="n">
        <v>588.34845</v>
      </c>
      <c r="H226" s="34" t="n">
        <v>914.33243</v>
      </c>
      <c r="I226" s="34" t="n">
        <v>1086.65221</v>
      </c>
      <c r="J226" s="34" t="n">
        <v>709.08495</v>
      </c>
      <c r="K226" s="34" t="n">
        <v>696.59217</v>
      </c>
      <c r="L226" s="34" t="n">
        <v>672.16701</v>
      </c>
      <c r="M226" s="34" t="n">
        <v>837.19452</v>
      </c>
      <c r="N226" s="34" t="n">
        <v>786.41634</v>
      </c>
      <c r="O226" s="34" t="n">
        <v>1059.55288</v>
      </c>
      <c r="P226" s="4"/>
    </row>
    <row r="227" customFormat="false" ht="18" hidden="false" customHeight="false" outlineLevel="0" collapsed="false">
      <c r="A227" s="17"/>
      <c r="B227" s="35" t="s">
        <v>21</v>
      </c>
      <c r="C227" s="33" t="n">
        <v>187425.64104</v>
      </c>
      <c r="D227" s="33" t="n">
        <v>11117.9289</v>
      </c>
      <c r="E227" s="33" t="n">
        <v>7192.55405</v>
      </c>
      <c r="F227" s="34" t="n">
        <v>12020.5352</v>
      </c>
      <c r="G227" s="34" t="n">
        <v>12239.1797</v>
      </c>
      <c r="H227" s="34" t="n">
        <v>10346.5474</v>
      </c>
      <c r="I227" s="34" t="n">
        <v>9524.87719</v>
      </c>
      <c r="J227" s="34" t="n">
        <v>18274.3468</v>
      </c>
      <c r="K227" s="34" t="n">
        <v>20828.6736</v>
      </c>
      <c r="L227" s="34" t="n">
        <v>21952.2957</v>
      </c>
      <c r="M227" s="34" t="n">
        <v>19787.6087</v>
      </c>
      <c r="N227" s="34" t="n">
        <v>23162.7594</v>
      </c>
      <c r="O227" s="34" t="n">
        <v>20978.3344</v>
      </c>
      <c r="P227" s="4"/>
    </row>
    <row r="228" customFormat="false" ht="18" hidden="false" customHeight="false" outlineLevel="0" collapsed="false">
      <c r="A228" s="17"/>
      <c r="B228" s="35"/>
      <c r="C228" s="33"/>
      <c r="D228" s="33"/>
      <c r="E228" s="33"/>
      <c r="F228" s="33"/>
      <c r="G228" s="33"/>
      <c r="H228" s="34"/>
      <c r="I228" s="34"/>
      <c r="J228" s="34"/>
      <c r="K228" s="34"/>
      <c r="L228" s="34"/>
      <c r="M228" s="34"/>
      <c r="N228" s="34"/>
      <c r="O228" s="34"/>
      <c r="P228" s="4"/>
    </row>
    <row r="229" customFormat="false" ht="18" hidden="false" customHeight="false" outlineLevel="0" collapsed="false">
      <c r="A229" s="17"/>
      <c r="B229" s="37" t="s">
        <v>22</v>
      </c>
      <c r="C229" s="34" t="n">
        <v>63910.22855</v>
      </c>
      <c r="D229" s="34" t="n">
        <v>10101.2985</v>
      </c>
      <c r="E229" s="33" t="n">
        <v>3617.1739</v>
      </c>
      <c r="F229" s="33" t="n">
        <v>9701.14154</v>
      </c>
      <c r="G229" s="33" t="n">
        <v>3805.54272</v>
      </c>
      <c r="H229" s="34" t="n">
        <v>27.76714</v>
      </c>
      <c r="I229" s="34" t="n">
        <v>21765.6866</v>
      </c>
      <c r="J229" s="34" t="n">
        <v>7273.92382</v>
      </c>
      <c r="K229" s="34" t="n">
        <v>3464.12017</v>
      </c>
      <c r="L229" s="34" t="n">
        <v>90.58856</v>
      </c>
      <c r="M229" s="34" t="n">
        <v>135.17445</v>
      </c>
      <c r="N229" s="34" t="n">
        <v>1534.12047</v>
      </c>
      <c r="O229" s="34" t="n">
        <v>2393.69068</v>
      </c>
      <c r="P229" s="4"/>
    </row>
    <row r="230" customFormat="false" ht="18" hidden="false" customHeight="false" outlineLevel="0" collapsed="false">
      <c r="A230" s="17"/>
      <c r="B230" s="17"/>
      <c r="C230" s="33"/>
      <c r="D230" s="33"/>
      <c r="E230" s="33"/>
      <c r="F230" s="33"/>
      <c r="G230" s="33"/>
      <c r="H230" s="34"/>
      <c r="I230" s="34"/>
      <c r="J230" s="34"/>
      <c r="K230" s="34"/>
      <c r="L230" s="34"/>
      <c r="M230" s="34"/>
      <c r="N230" s="34"/>
      <c r="O230" s="34"/>
      <c r="P230" s="4"/>
    </row>
    <row r="231" customFormat="false" ht="18" hidden="false" customHeight="false" outlineLevel="0" collapsed="false">
      <c r="A231" s="17"/>
      <c r="B231" s="32" t="s">
        <v>23</v>
      </c>
      <c r="C231" s="29" t="n">
        <v>140192.87761</v>
      </c>
      <c r="D231" s="29" t="n">
        <v>8306.34078</v>
      </c>
      <c r="E231" s="29" t="n">
        <v>8895.00295</v>
      </c>
      <c r="F231" s="29" t="n">
        <v>10092.04463</v>
      </c>
      <c r="G231" s="29" t="n">
        <v>14725.45339</v>
      </c>
      <c r="H231" s="29" t="n">
        <v>12628.31351</v>
      </c>
      <c r="I231" s="29" t="n">
        <v>12087.07924</v>
      </c>
      <c r="J231" s="29" t="n">
        <v>11243.11015</v>
      </c>
      <c r="K231" s="29" t="n">
        <v>16136.00808</v>
      </c>
      <c r="L231" s="29" t="n">
        <v>10697.02904</v>
      </c>
      <c r="M231" s="29" t="n">
        <v>11801.12189</v>
      </c>
      <c r="N231" s="29" t="n">
        <v>9808.12794</v>
      </c>
      <c r="O231" s="29" t="n">
        <v>13773.24601</v>
      </c>
      <c r="P231" s="4"/>
    </row>
    <row r="232" customFormat="false" ht="18" hidden="false" customHeight="false" outlineLevel="0" collapsed="false">
      <c r="A232" s="17"/>
      <c r="B232" s="35" t="s">
        <v>24</v>
      </c>
      <c r="C232" s="33" t="n">
        <v>39338.84607</v>
      </c>
      <c r="D232" s="34" t="n">
        <v>2370.88892</v>
      </c>
      <c r="E232" s="34" t="n">
        <v>2671.75193</v>
      </c>
      <c r="F232" s="34" t="n">
        <v>2676.73337</v>
      </c>
      <c r="G232" s="34" t="n">
        <v>3688.17418</v>
      </c>
      <c r="H232" s="34" t="n">
        <v>3535.65122</v>
      </c>
      <c r="I232" s="34" t="n">
        <v>4459.33295</v>
      </c>
      <c r="J232" s="34" t="n">
        <v>3709.62137</v>
      </c>
      <c r="K232" s="34" t="n">
        <v>3267.48076</v>
      </c>
      <c r="L232" s="34" t="n">
        <v>3348.8484</v>
      </c>
      <c r="M232" s="34" t="n">
        <v>3841.87429</v>
      </c>
      <c r="N232" s="34" t="n">
        <v>2972.99574</v>
      </c>
      <c r="O232" s="34" t="n">
        <v>2795.49294</v>
      </c>
      <c r="P232" s="4"/>
    </row>
    <row r="233" customFormat="false" ht="18" hidden="false" customHeight="false" outlineLevel="0" collapsed="false">
      <c r="A233" s="17"/>
      <c r="B233" s="35" t="s">
        <v>25</v>
      </c>
      <c r="C233" s="33" t="n">
        <v>82897.22292</v>
      </c>
      <c r="D233" s="34" t="n">
        <v>5111.66303</v>
      </c>
      <c r="E233" s="34" t="n">
        <v>5452.80518</v>
      </c>
      <c r="F233" s="34" t="n">
        <v>6395.5609</v>
      </c>
      <c r="G233" s="34" t="n">
        <v>8748.26608</v>
      </c>
      <c r="H233" s="34" t="n">
        <v>5992.48149</v>
      </c>
      <c r="I233" s="34" t="n">
        <v>5875.18812</v>
      </c>
      <c r="J233" s="34" t="n">
        <v>5231.86007</v>
      </c>
      <c r="K233" s="34" t="n">
        <v>10798.5486</v>
      </c>
      <c r="L233" s="34" t="n">
        <v>6564.33416</v>
      </c>
      <c r="M233" s="34" t="n">
        <v>6697.966</v>
      </c>
      <c r="N233" s="34" t="n">
        <v>5799.77649</v>
      </c>
      <c r="O233" s="34" t="n">
        <v>10228.7728</v>
      </c>
      <c r="P233" s="4"/>
    </row>
    <row r="234" customFormat="false" ht="18" hidden="false" customHeight="false" outlineLevel="0" collapsed="false">
      <c r="A234" s="17"/>
      <c r="B234" s="35" t="s">
        <v>26</v>
      </c>
      <c r="C234" s="33" t="n">
        <v>17956.80862</v>
      </c>
      <c r="D234" s="34" t="n">
        <v>823.78883</v>
      </c>
      <c r="E234" s="34" t="n">
        <v>770.44584</v>
      </c>
      <c r="F234" s="34" t="n">
        <v>1019.75036</v>
      </c>
      <c r="G234" s="34" t="n">
        <v>2289.01313</v>
      </c>
      <c r="H234" s="34" t="n">
        <v>3100.1808</v>
      </c>
      <c r="I234" s="34" t="n">
        <v>1752.55817</v>
      </c>
      <c r="J234" s="34" t="n">
        <v>2301.62871</v>
      </c>
      <c r="K234" s="34" t="n">
        <v>2069.97872</v>
      </c>
      <c r="L234" s="34" t="n">
        <v>783.84648</v>
      </c>
      <c r="M234" s="34" t="n">
        <v>1261.2816</v>
      </c>
      <c r="N234" s="34" t="n">
        <v>1035.35571</v>
      </c>
      <c r="O234" s="34" t="n">
        <v>748.98027</v>
      </c>
      <c r="P234" s="4"/>
    </row>
    <row r="235" customFormat="false" ht="12" hidden="false" customHeight="true" outlineLevel="0" collapsed="false">
      <c r="A235" s="17"/>
      <c r="B235" s="17"/>
      <c r="C235" s="33"/>
      <c r="D235" s="33"/>
      <c r="E235" s="33"/>
      <c r="F235" s="33"/>
      <c r="G235" s="33"/>
      <c r="H235" s="33"/>
      <c r="I235" s="34"/>
      <c r="J235" s="34"/>
      <c r="K235" s="34"/>
      <c r="L235" s="34"/>
      <c r="M235" s="34"/>
      <c r="N235" s="34"/>
      <c r="O235" s="34"/>
      <c r="P235" s="4"/>
    </row>
    <row r="236" customFormat="false" ht="18" hidden="false" customHeight="false" outlineLevel="0" collapsed="false">
      <c r="A236" s="17"/>
      <c r="B236" s="32" t="s">
        <v>27</v>
      </c>
      <c r="C236" s="29" t="n">
        <v>213658.42514</v>
      </c>
      <c r="D236" s="29" t="n">
        <v>10896.10663</v>
      </c>
      <c r="E236" s="29" t="n">
        <v>10181.48848</v>
      </c>
      <c r="F236" s="29" t="n">
        <v>15942.47216</v>
      </c>
      <c r="G236" s="29" t="n">
        <v>5673.96463</v>
      </c>
      <c r="H236" s="29" t="n">
        <v>22172.9966</v>
      </c>
      <c r="I236" s="29" t="n">
        <v>30720.47285</v>
      </c>
      <c r="J236" s="29" t="n">
        <v>18122.48085</v>
      </c>
      <c r="K236" s="29" t="n">
        <v>14803.66655</v>
      </c>
      <c r="L236" s="29" t="n">
        <v>24994.16663</v>
      </c>
      <c r="M236" s="29" t="n">
        <v>17446.57277</v>
      </c>
      <c r="N236" s="29" t="n">
        <v>23391.29637</v>
      </c>
      <c r="O236" s="29" t="n">
        <v>19312.74062</v>
      </c>
      <c r="P236" s="4"/>
    </row>
    <row r="237" customFormat="false" ht="18" hidden="false" customHeight="false" outlineLevel="0" collapsed="false">
      <c r="A237" s="17"/>
      <c r="B237" s="35" t="s">
        <v>28</v>
      </c>
      <c r="C237" s="33" t="n">
        <v>20995.73452</v>
      </c>
      <c r="D237" s="33" t="n">
        <v>1091.02413</v>
      </c>
      <c r="E237" s="33" t="n">
        <v>901.17058</v>
      </c>
      <c r="F237" s="33" t="n">
        <v>1536.84324</v>
      </c>
      <c r="G237" s="33" t="n">
        <v>615.32585</v>
      </c>
      <c r="H237" s="33" t="n">
        <v>1252.18144</v>
      </c>
      <c r="I237" s="33" t="n">
        <v>969.70185</v>
      </c>
      <c r="J237" s="33" t="n">
        <v>1053.06384</v>
      </c>
      <c r="K237" s="33" t="n">
        <v>1400.65314</v>
      </c>
      <c r="L237" s="33" t="n">
        <v>2936.09456</v>
      </c>
      <c r="M237" s="33" t="n">
        <v>2373.355</v>
      </c>
      <c r="N237" s="33" t="n">
        <v>1110.20622</v>
      </c>
      <c r="O237" s="33" t="n">
        <v>5756.11467</v>
      </c>
      <c r="P237" s="4"/>
    </row>
    <row r="238" customFormat="false" ht="18" hidden="false" customHeight="false" outlineLevel="0" collapsed="false">
      <c r="A238" s="17"/>
      <c r="B238" s="35" t="s">
        <v>29</v>
      </c>
      <c r="C238" s="33" t="n">
        <v>62737.11286</v>
      </c>
      <c r="D238" s="33" t="n">
        <v>5564.88547</v>
      </c>
      <c r="E238" s="33" t="n">
        <v>7632.90353</v>
      </c>
      <c r="F238" s="34" t="n">
        <v>4093.06792</v>
      </c>
      <c r="G238" s="34" t="n">
        <v>2253.70931</v>
      </c>
      <c r="H238" s="34" t="n">
        <v>5418.83076</v>
      </c>
      <c r="I238" s="34" t="n">
        <v>10382.1241</v>
      </c>
      <c r="J238" s="34" t="n">
        <v>4125.20641</v>
      </c>
      <c r="K238" s="34" t="n">
        <v>3799.08291</v>
      </c>
      <c r="L238" s="34" t="n">
        <v>5720.14317</v>
      </c>
      <c r="M238" s="34" t="n">
        <v>4262.85937</v>
      </c>
      <c r="N238" s="34" t="n">
        <v>4563.56275</v>
      </c>
      <c r="O238" s="34" t="n">
        <v>4920.73716</v>
      </c>
      <c r="P238" s="4"/>
    </row>
    <row r="239" customFormat="false" ht="18" hidden="false" customHeight="false" outlineLevel="0" collapsed="false">
      <c r="A239" s="17"/>
      <c r="B239" s="35" t="s">
        <v>30</v>
      </c>
      <c r="C239" s="33" t="n">
        <v>129925.57776</v>
      </c>
      <c r="D239" s="33" t="n">
        <v>4240.19703</v>
      </c>
      <c r="E239" s="33" t="n">
        <v>1647.41437</v>
      </c>
      <c r="F239" s="34" t="n">
        <v>10312.561</v>
      </c>
      <c r="G239" s="34" t="n">
        <v>2804.92947</v>
      </c>
      <c r="H239" s="34" t="n">
        <v>15501.9844</v>
      </c>
      <c r="I239" s="34" t="n">
        <v>19368.6469</v>
      </c>
      <c r="J239" s="34" t="n">
        <v>12944.2106</v>
      </c>
      <c r="K239" s="34" t="n">
        <v>9603.9305</v>
      </c>
      <c r="L239" s="34" t="n">
        <v>16337.9289</v>
      </c>
      <c r="M239" s="34" t="n">
        <v>10810.3584</v>
      </c>
      <c r="N239" s="34" t="n">
        <v>17717.5274</v>
      </c>
      <c r="O239" s="34" t="n">
        <v>8635.88879</v>
      </c>
      <c r="P239" s="4"/>
    </row>
    <row r="240" customFormat="false" ht="18" hidden="false" customHeight="false" outlineLevel="0" collapsed="false">
      <c r="A240" s="17"/>
      <c r="B240" s="32"/>
      <c r="C240" s="33"/>
      <c r="D240" s="33"/>
      <c r="E240" s="33"/>
      <c r="F240" s="33"/>
      <c r="G240" s="33"/>
      <c r="H240" s="34"/>
      <c r="I240" s="34"/>
      <c r="J240" s="34"/>
      <c r="K240" s="34"/>
      <c r="L240" s="34"/>
      <c r="M240" s="34"/>
      <c r="N240" s="34"/>
      <c r="O240" s="34"/>
      <c r="P240" s="4"/>
    </row>
    <row r="241" customFormat="false" ht="18" hidden="false" customHeight="false" outlineLevel="0" collapsed="false">
      <c r="A241" s="17"/>
      <c r="B241" s="32" t="s">
        <v>31</v>
      </c>
      <c r="C241" s="33" t="n">
        <v>2454.76841</v>
      </c>
      <c r="D241" s="33" t="n">
        <v>97.49928</v>
      </c>
      <c r="E241" s="33" t="n">
        <v>729.27845</v>
      </c>
      <c r="F241" s="34" t="n">
        <v>10.29557</v>
      </c>
      <c r="G241" s="34" t="n">
        <v>26.0121</v>
      </c>
      <c r="H241" s="34" t="n">
        <v>0.00209</v>
      </c>
      <c r="I241" s="34" t="n">
        <v>16.64154</v>
      </c>
      <c r="J241" s="34" t="n">
        <v>1055.96358</v>
      </c>
      <c r="K241" s="34" t="n">
        <v>32.23921</v>
      </c>
      <c r="L241" s="34" t="n">
        <v>25.94322</v>
      </c>
      <c r="M241" s="34" t="n">
        <v>17.7257</v>
      </c>
      <c r="N241" s="34" t="n">
        <v>432.50682</v>
      </c>
      <c r="O241" s="34" t="n">
        <v>10.66085</v>
      </c>
      <c r="P241" s="4"/>
    </row>
    <row r="242" customFormat="false" ht="18" hidden="false" customHeight="false" outlineLevel="0" collapsed="false">
      <c r="A242" s="17"/>
      <c r="B242" s="32"/>
      <c r="C242" s="33"/>
      <c r="D242" s="33"/>
      <c r="E242" s="33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4"/>
    </row>
    <row r="243" customFormat="false" ht="18" hidden="false" customHeight="false" outlineLevel="0" collapsed="false">
      <c r="A243" s="50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4"/>
    </row>
    <row r="244" customFormat="false" ht="18" hidden="false" customHeight="false" outlineLevel="0" collapsed="false">
      <c r="A244" s="10"/>
      <c r="B244" s="10"/>
      <c r="C244" s="34"/>
      <c r="D244" s="34"/>
      <c r="E244" s="34"/>
      <c r="F244" s="34"/>
      <c r="G244" s="34"/>
      <c r="H244" s="34"/>
      <c r="I244" s="10"/>
      <c r="J244" s="10"/>
      <c r="K244" s="10"/>
      <c r="L244" s="10"/>
      <c r="M244" s="10"/>
      <c r="N244" s="10"/>
      <c r="O244" s="10"/>
      <c r="P244" s="4"/>
    </row>
    <row r="245" s="31" customFormat="true" ht="18" hidden="false" customHeight="false" outlineLevel="0" collapsed="false">
      <c r="A245" s="28"/>
      <c r="B245" s="28" t="s">
        <v>45</v>
      </c>
      <c r="C245" s="29" t="n">
        <v>603050.6718</v>
      </c>
      <c r="D245" s="29" t="n">
        <v>33701.51795</v>
      </c>
      <c r="E245" s="29" t="n">
        <v>39324.67939</v>
      </c>
      <c r="F245" s="29" t="n">
        <v>34242.19476</v>
      </c>
      <c r="G245" s="29" t="n">
        <v>30719.71501</v>
      </c>
      <c r="H245" s="29" t="n">
        <v>72218.14197</v>
      </c>
      <c r="I245" s="29" t="n">
        <v>64234.71463</v>
      </c>
      <c r="J245" s="29" t="n">
        <v>87804.24082</v>
      </c>
      <c r="K245" s="29" t="n">
        <v>49921.58808</v>
      </c>
      <c r="L245" s="29" t="n">
        <v>48044.7959</v>
      </c>
      <c r="M245" s="29" t="n">
        <v>54141.42003</v>
      </c>
      <c r="N245" s="29" t="n">
        <v>49747.68412</v>
      </c>
      <c r="O245" s="29" t="n">
        <v>38949.97914</v>
      </c>
      <c r="P245" s="4"/>
      <c r="Q245" s="30"/>
    </row>
    <row r="246" customFormat="false" ht="18" hidden="false" customHeight="false" outlineLevel="0" collapsed="false">
      <c r="A246" s="17"/>
      <c r="B246" s="32" t="s">
        <v>19</v>
      </c>
      <c r="C246" s="29" t="n">
        <v>173801.3322</v>
      </c>
      <c r="D246" s="29" t="n">
        <v>9600.59927</v>
      </c>
      <c r="E246" s="29" t="n">
        <v>14604.27354</v>
      </c>
      <c r="F246" s="29" t="n">
        <v>11927.66395</v>
      </c>
      <c r="G246" s="29" t="n">
        <v>9790.62691</v>
      </c>
      <c r="H246" s="29" t="n">
        <v>15666.8517</v>
      </c>
      <c r="I246" s="29" t="n">
        <v>13612.36835</v>
      </c>
      <c r="J246" s="29" t="n">
        <v>15346.00275</v>
      </c>
      <c r="K246" s="29" t="n">
        <v>18633.04813</v>
      </c>
      <c r="L246" s="29" t="n">
        <v>16334.14108</v>
      </c>
      <c r="M246" s="29" t="n">
        <v>20484.29344</v>
      </c>
      <c r="N246" s="29" t="n">
        <v>16312.53031</v>
      </c>
      <c r="O246" s="29" t="n">
        <v>11488.93277</v>
      </c>
      <c r="P246" s="4"/>
    </row>
    <row r="247" customFormat="false" ht="18" hidden="false" customHeight="false" outlineLevel="0" collapsed="false">
      <c r="A247" s="17"/>
      <c r="B247" s="35" t="s">
        <v>20</v>
      </c>
      <c r="C247" s="33" t="n">
        <v>11684.2253</v>
      </c>
      <c r="D247" s="33" t="n">
        <v>605.28053</v>
      </c>
      <c r="E247" s="33" t="n">
        <v>1187.32384</v>
      </c>
      <c r="F247" s="34" t="n">
        <v>916.12035</v>
      </c>
      <c r="G247" s="34" t="n">
        <v>677.12725</v>
      </c>
      <c r="H247" s="34" t="n">
        <v>812.2108</v>
      </c>
      <c r="I247" s="34" t="n">
        <v>903.54585</v>
      </c>
      <c r="J247" s="34" t="n">
        <v>1742.81545</v>
      </c>
      <c r="K247" s="34" t="n">
        <v>1193.41323</v>
      </c>
      <c r="L247" s="34" t="n">
        <v>828.85498</v>
      </c>
      <c r="M247" s="34" t="n">
        <v>1003.25804</v>
      </c>
      <c r="N247" s="34" t="n">
        <v>979.57531</v>
      </c>
      <c r="O247" s="34" t="n">
        <v>834.69967</v>
      </c>
      <c r="P247" s="4"/>
    </row>
    <row r="248" customFormat="false" ht="18" hidden="false" customHeight="false" outlineLevel="0" collapsed="false">
      <c r="A248" s="17"/>
      <c r="B248" s="35" t="s">
        <v>21</v>
      </c>
      <c r="C248" s="33" t="n">
        <v>162117.1069</v>
      </c>
      <c r="D248" s="33" t="n">
        <v>8995.31874</v>
      </c>
      <c r="E248" s="33" t="n">
        <v>13416.9497</v>
      </c>
      <c r="F248" s="34" t="n">
        <v>11011.5436</v>
      </c>
      <c r="G248" s="34" t="n">
        <v>9113.49966</v>
      </c>
      <c r="H248" s="34" t="n">
        <v>14854.6409</v>
      </c>
      <c r="I248" s="34" t="n">
        <v>12708.8225</v>
      </c>
      <c r="J248" s="34" t="n">
        <v>13603.1873</v>
      </c>
      <c r="K248" s="34" t="n">
        <v>17439.6349</v>
      </c>
      <c r="L248" s="34" t="n">
        <v>15505.2861</v>
      </c>
      <c r="M248" s="34" t="n">
        <v>19481.0354</v>
      </c>
      <c r="N248" s="34" t="n">
        <v>15332.955</v>
      </c>
      <c r="O248" s="34" t="n">
        <v>10654.2331</v>
      </c>
      <c r="P248" s="4"/>
    </row>
    <row r="249" customFormat="false" ht="18" hidden="false" customHeight="false" outlineLevel="0" collapsed="false">
      <c r="A249" s="17"/>
      <c r="B249" s="35"/>
      <c r="C249" s="33"/>
      <c r="D249" s="33"/>
      <c r="E249" s="33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4"/>
    </row>
    <row r="250" customFormat="false" ht="18" hidden="false" customHeight="false" outlineLevel="0" collapsed="false">
      <c r="A250" s="17"/>
      <c r="B250" s="37" t="s">
        <v>22</v>
      </c>
      <c r="C250" s="34" t="n">
        <v>97790.32746</v>
      </c>
      <c r="D250" s="34" t="n">
        <v>3245.47338</v>
      </c>
      <c r="E250" s="34" t="n">
        <v>558.0287</v>
      </c>
      <c r="F250" s="33" t="n">
        <v>958.20809</v>
      </c>
      <c r="G250" s="34" t="n">
        <v>307.70133</v>
      </c>
      <c r="H250" s="34" t="n">
        <v>34950.8442</v>
      </c>
      <c r="I250" s="34" t="n">
        <v>8857.50766</v>
      </c>
      <c r="J250" s="34" t="n">
        <v>31402.1033</v>
      </c>
      <c r="K250" s="34" t="n">
        <v>6037.36254</v>
      </c>
      <c r="L250" s="34" t="n">
        <v>9491.06356</v>
      </c>
      <c r="M250" s="34" t="n">
        <v>561.31567</v>
      </c>
      <c r="N250" s="34" t="n">
        <v>1020.1482</v>
      </c>
      <c r="O250" s="34" t="n">
        <v>400.57083</v>
      </c>
      <c r="P250" s="4"/>
    </row>
    <row r="251" customFormat="false" ht="18" hidden="false" customHeight="false" outlineLevel="0" collapsed="false">
      <c r="A251" s="17"/>
      <c r="B251" s="17"/>
      <c r="C251" s="33"/>
      <c r="D251" s="33"/>
      <c r="E251" s="33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4"/>
    </row>
    <row r="252" customFormat="false" ht="18" hidden="false" customHeight="false" outlineLevel="0" collapsed="false">
      <c r="A252" s="17"/>
      <c r="B252" s="32" t="s">
        <v>23</v>
      </c>
      <c r="C252" s="29" t="n">
        <v>209667.91102</v>
      </c>
      <c r="D252" s="29" t="n">
        <v>12900.28047</v>
      </c>
      <c r="E252" s="29" t="n">
        <v>15847.14419</v>
      </c>
      <c r="F252" s="29" t="n">
        <v>12205.98527</v>
      </c>
      <c r="G252" s="29" t="n">
        <v>13543.41004</v>
      </c>
      <c r="H252" s="29" t="n">
        <v>11027.23543</v>
      </c>
      <c r="I252" s="29" t="n">
        <v>30382.46686</v>
      </c>
      <c r="J252" s="29" t="n">
        <v>28033.86296</v>
      </c>
      <c r="K252" s="29" t="n">
        <v>12930.4271</v>
      </c>
      <c r="L252" s="29" t="n">
        <v>15372.99619</v>
      </c>
      <c r="M252" s="29" t="n">
        <v>22488.7182</v>
      </c>
      <c r="N252" s="29" t="n">
        <v>18294.20196</v>
      </c>
      <c r="O252" s="29" t="n">
        <v>16641.18235</v>
      </c>
      <c r="P252" s="4"/>
    </row>
    <row r="253" customFormat="false" ht="18" hidden="false" customHeight="false" outlineLevel="0" collapsed="false">
      <c r="A253" s="17"/>
      <c r="B253" s="35" t="s">
        <v>24</v>
      </c>
      <c r="C253" s="33" t="n">
        <v>94797.1829</v>
      </c>
      <c r="D253" s="33" t="n">
        <v>3459.76123</v>
      </c>
      <c r="E253" s="33" t="n">
        <v>3827.81632</v>
      </c>
      <c r="F253" s="34" t="n">
        <v>2139.77016</v>
      </c>
      <c r="G253" s="34" t="n">
        <v>3567.16363</v>
      </c>
      <c r="H253" s="34" t="n">
        <v>2504.69932</v>
      </c>
      <c r="I253" s="34" t="n">
        <v>21983.0952</v>
      </c>
      <c r="J253" s="34" t="n">
        <v>15470.4255</v>
      </c>
      <c r="K253" s="34" t="n">
        <v>4624.68809</v>
      </c>
      <c r="L253" s="34" t="n">
        <v>5624.7337</v>
      </c>
      <c r="M253" s="34" t="n">
        <v>15490.3652</v>
      </c>
      <c r="N253" s="34" t="n">
        <v>7158.74902</v>
      </c>
      <c r="O253" s="34" t="n">
        <v>8945.91553</v>
      </c>
      <c r="P253" s="4"/>
    </row>
    <row r="254" customFormat="false" ht="18" hidden="false" customHeight="false" outlineLevel="0" collapsed="false">
      <c r="A254" s="17"/>
      <c r="B254" s="35" t="s">
        <v>25</v>
      </c>
      <c r="C254" s="33" t="n">
        <v>88716.45285</v>
      </c>
      <c r="D254" s="33" t="n">
        <v>7479.93884</v>
      </c>
      <c r="E254" s="33" t="n">
        <v>7963.51051</v>
      </c>
      <c r="F254" s="34" t="n">
        <v>7718.62218</v>
      </c>
      <c r="G254" s="34" t="n">
        <v>7835.36129</v>
      </c>
      <c r="H254" s="34" t="n">
        <v>6458.72401</v>
      </c>
      <c r="I254" s="34" t="n">
        <v>6687.07377</v>
      </c>
      <c r="J254" s="34" t="n">
        <v>11287.2446</v>
      </c>
      <c r="K254" s="34" t="n">
        <v>5764.04673</v>
      </c>
      <c r="L254" s="34" t="n">
        <v>7197.2709</v>
      </c>
      <c r="M254" s="34" t="n">
        <v>5757.34095</v>
      </c>
      <c r="N254" s="34" t="n">
        <v>8810.04591</v>
      </c>
      <c r="O254" s="34" t="n">
        <v>5757.27316</v>
      </c>
      <c r="P254" s="4"/>
    </row>
    <row r="255" customFormat="false" ht="18" hidden="false" customHeight="false" outlineLevel="0" collapsed="false">
      <c r="A255" s="17"/>
      <c r="B255" s="35" t="s">
        <v>26</v>
      </c>
      <c r="C255" s="33" t="n">
        <v>26154.27527</v>
      </c>
      <c r="D255" s="33" t="n">
        <v>1960.5804</v>
      </c>
      <c r="E255" s="33" t="n">
        <v>4055.81736</v>
      </c>
      <c r="F255" s="34" t="n">
        <v>2347.59293</v>
      </c>
      <c r="G255" s="34" t="n">
        <v>2140.88512</v>
      </c>
      <c r="H255" s="34" t="n">
        <v>2063.8121</v>
      </c>
      <c r="I255" s="34" t="n">
        <v>1712.29789</v>
      </c>
      <c r="J255" s="34" t="n">
        <v>1276.19286</v>
      </c>
      <c r="K255" s="34" t="n">
        <v>2541.69228</v>
      </c>
      <c r="L255" s="34" t="n">
        <v>2550.99159</v>
      </c>
      <c r="M255" s="34" t="n">
        <v>1241.01205</v>
      </c>
      <c r="N255" s="34" t="n">
        <v>2325.40703</v>
      </c>
      <c r="O255" s="34" t="n">
        <v>1937.99366</v>
      </c>
      <c r="P255" s="4"/>
    </row>
    <row r="256" customFormat="false" ht="18" hidden="false" customHeight="false" outlineLevel="0" collapsed="false">
      <c r="A256" s="17"/>
      <c r="B256" s="17"/>
      <c r="C256" s="33"/>
      <c r="D256" s="33"/>
      <c r="E256" s="33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4"/>
    </row>
    <row r="257" customFormat="false" ht="18" hidden="false" customHeight="false" outlineLevel="0" collapsed="false">
      <c r="A257" s="17"/>
      <c r="B257" s="32" t="s">
        <v>27</v>
      </c>
      <c r="C257" s="29" t="n">
        <v>121401.23862</v>
      </c>
      <c r="D257" s="29" t="n">
        <v>7937.34711</v>
      </c>
      <c r="E257" s="29" t="n">
        <v>8307.87761</v>
      </c>
      <c r="F257" s="29" t="n">
        <v>9141.00792</v>
      </c>
      <c r="G257" s="29" t="n">
        <v>6850.41766</v>
      </c>
      <c r="H257" s="29" t="n">
        <v>10573.21064</v>
      </c>
      <c r="I257" s="29" t="n">
        <v>11364.60246</v>
      </c>
      <c r="J257" s="29" t="n">
        <v>13021.80402</v>
      </c>
      <c r="K257" s="29" t="n">
        <v>12320.51548</v>
      </c>
      <c r="L257" s="29" t="n">
        <v>6777.72758</v>
      </c>
      <c r="M257" s="29" t="n">
        <v>10580.09142</v>
      </c>
      <c r="N257" s="29" t="n">
        <v>14118.63554</v>
      </c>
      <c r="O257" s="29" t="n">
        <v>10408.00118</v>
      </c>
      <c r="P257" s="4"/>
    </row>
    <row r="258" customFormat="false" ht="18" hidden="false" customHeight="false" outlineLevel="0" collapsed="false">
      <c r="A258" s="17"/>
      <c r="B258" s="35" t="s">
        <v>28</v>
      </c>
      <c r="C258" s="33" t="n">
        <v>3995.4301</v>
      </c>
      <c r="D258" s="33" t="n">
        <v>397.45785</v>
      </c>
      <c r="E258" s="33" t="n">
        <v>178.07493</v>
      </c>
      <c r="F258" s="34" t="n">
        <v>293.52882</v>
      </c>
      <c r="G258" s="34" t="n">
        <v>252.04183</v>
      </c>
      <c r="H258" s="34" t="n">
        <v>145.01992</v>
      </c>
      <c r="I258" s="34" t="n">
        <v>662.76873</v>
      </c>
      <c r="J258" s="34" t="n">
        <v>270.7647</v>
      </c>
      <c r="K258" s="34" t="n">
        <v>243.72398</v>
      </c>
      <c r="L258" s="34" t="n">
        <v>204.33902</v>
      </c>
      <c r="M258" s="34" t="n">
        <v>268.26447</v>
      </c>
      <c r="N258" s="34" t="n">
        <v>663.25216</v>
      </c>
      <c r="O258" s="34" t="n">
        <v>416.19369</v>
      </c>
      <c r="P258" s="4"/>
    </row>
    <row r="259" customFormat="false" ht="18" hidden="false" customHeight="false" outlineLevel="0" collapsed="false">
      <c r="A259" s="17"/>
      <c r="B259" s="35" t="s">
        <v>29</v>
      </c>
      <c r="C259" s="33" t="n">
        <v>106801.10197</v>
      </c>
      <c r="D259" s="33" t="n">
        <v>7072.70718</v>
      </c>
      <c r="E259" s="33" t="n">
        <v>7538.93361</v>
      </c>
      <c r="F259" s="34" t="n">
        <v>8003.89426</v>
      </c>
      <c r="G259" s="34" t="n">
        <v>6283.70164</v>
      </c>
      <c r="H259" s="34" t="n">
        <v>9485.84164</v>
      </c>
      <c r="I259" s="34" t="n">
        <v>10226.4125</v>
      </c>
      <c r="J259" s="34" t="n">
        <v>11948.9379</v>
      </c>
      <c r="K259" s="34" t="n">
        <v>11401.2976</v>
      </c>
      <c r="L259" s="34" t="n">
        <v>5365.49346</v>
      </c>
      <c r="M259" s="34" t="n">
        <v>9395.19774</v>
      </c>
      <c r="N259" s="34" t="n">
        <v>10841.5758</v>
      </c>
      <c r="O259" s="34" t="n">
        <v>9237.10864</v>
      </c>
      <c r="P259" s="4"/>
    </row>
    <row r="260" customFormat="false" ht="18" hidden="false" customHeight="false" outlineLevel="0" collapsed="false">
      <c r="A260" s="17"/>
      <c r="B260" s="35" t="s">
        <v>30</v>
      </c>
      <c r="C260" s="33" t="n">
        <v>10604.70655</v>
      </c>
      <c r="D260" s="33" t="n">
        <v>467.18208</v>
      </c>
      <c r="E260" s="33" t="n">
        <v>590.86907</v>
      </c>
      <c r="F260" s="34" t="n">
        <v>843.58484</v>
      </c>
      <c r="G260" s="34" t="n">
        <v>314.67419</v>
      </c>
      <c r="H260" s="34" t="n">
        <v>942.34908</v>
      </c>
      <c r="I260" s="34" t="n">
        <v>475.42123</v>
      </c>
      <c r="J260" s="34" t="n">
        <v>802.10142</v>
      </c>
      <c r="K260" s="34" t="n">
        <v>675.4939</v>
      </c>
      <c r="L260" s="34" t="n">
        <v>1207.8951</v>
      </c>
      <c r="M260" s="34" t="n">
        <v>916.62921</v>
      </c>
      <c r="N260" s="34" t="n">
        <v>2613.80758</v>
      </c>
      <c r="O260" s="34" t="n">
        <v>754.69885</v>
      </c>
      <c r="P260" s="4"/>
    </row>
    <row r="261" customFormat="false" ht="18" hidden="false" customHeight="false" outlineLevel="0" collapsed="false">
      <c r="A261" s="17"/>
      <c r="B261" s="32"/>
      <c r="C261" s="33"/>
      <c r="D261" s="33"/>
      <c r="E261" s="33"/>
      <c r="F261" s="33"/>
      <c r="G261" s="33"/>
      <c r="H261" s="34"/>
      <c r="I261" s="34"/>
      <c r="J261" s="34"/>
      <c r="K261" s="34"/>
      <c r="L261" s="34"/>
      <c r="M261" s="34"/>
      <c r="N261" s="34"/>
      <c r="O261" s="34"/>
      <c r="P261" s="4"/>
    </row>
    <row r="262" customFormat="false" ht="18" hidden="false" customHeight="false" outlineLevel="0" collapsed="false">
      <c r="A262" s="17"/>
      <c r="B262" s="32" t="s">
        <v>31</v>
      </c>
      <c r="C262" s="33" t="n">
        <v>389.8625</v>
      </c>
      <c r="D262" s="33" t="n">
        <v>17.81772</v>
      </c>
      <c r="E262" s="33" t="n">
        <v>7.35535</v>
      </c>
      <c r="F262" s="34" t="n">
        <v>9.32953</v>
      </c>
      <c r="G262" s="34" t="n">
        <v>227.55907</v>
      </c>
      <c r="H262" s="34" t="n">
        <v>0</v>
      </c>
      <c r="I262" s="34" t="n">
        <v>17.7693</v>
      </c>
      <c r="J262" s="34" t="n">
        <v>0.46779</v>
      </c>
      <c r="K262" s="34" t="n">
        <v>0.23483</v>
      </c>
      <c r="L262" s="34" t="n">
        <v>68.86749</v>
      </c>
      <c r="M262" s="34" t="n">
        <v>27.0013</v>
      </c>
      <c r="N262" s="34" t="n">
        <v>2.16811</v>
      </c>
      <c r="O262" s="34" t="n">
        <v>11.29201</v>
      </c>
      <c r="P262" s="4"/>
    </row>
    <row r="263" customFormat="false" ht="18" hidden="false" customHeight="false" outlineLevel="0" collapsed="false">
      <c r="A263" s="17"/>
      <c r="B263" s="32"/>
      <c r="C263" s="38"/>
      <c r="D263" s="38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"/>
    </row>
    <row r="264" s="31" customFormat="true" ht="18" hidden="false" customHeight="false" outlineLevel="0" collapsed="false">
      <c r="A264" s="28"/>
      <c r="B264" s="28" t="s">
        <v>46</v>
      </c>
      <c r="C264" s="29" t="n">
        <v>1783273.38035</v>
      </c>
      <c r="D264" s="29" t="n">
        <v>156268.06685</v>
      </c>
      <c r="E264" s="29" t="n">
        <v>117157.97889</v>
      </c>
      <c r="F264" s="29" t="n">
        <v>157075.13024</v>
      </c>
      <c r="G264" s="29" t="n">
        <v>136801.76285</v>
      </c>
      <c r="H264" s="29" t="n">
        <v>123903.27199</v>
      </c>
      <c r="I264" s="29" t="n">
        <v>152355.50709</v>
      </c>
      <c r="J264" s="29" t="n">
        <v>153721.60531</v>
      </c>
      <c r="K264" s="29" t="n">
        <v>175005.52425</v>
      </c>
      <c r="L264" s="29" t="n">
        <v>151886.1182</v>
      </c>
      <c r="M264" s="29" t="n">
        <v>153584.10111</v>
      </c>
      <c r="N264" s="29" t="n">
        <v>172364.15099</v>
      </c>
      <c r="O264" s="29" t="n">
        <v>133150.16258</v>
      </c>
      <c r="P264" s="4"/>
      <c r="Q264" s="30"/>
    </row>
    <row r="265" customFormat="false" ht="18" hidden="false" customHeight="false" outlineLevel="0" collapsed="false">
      <c r="A265" s="17"/>
      <c r="B265" s="32" t="s">
        <v>19</v>
      </c>
      <c r="C265" s="29" t="n">
        <v>623794.2793</v>
      </c>
      <c r="D265" s="29" t="n">
        <v>58950.5151</v>
      </c>
      <c r="E265" s="29" t="n">
        <v>43668.4622</v>
      </c>
      <c r="F265" s="29" t="n">
        <v>54877.5026</v>
      </c>
      <c r="G265" s="29" t="n">
        <v>42622.6519</v>
      </c>
      <c r="H265" s="29" t="n">
        <v>46121.3858</v>
      </c>
      <c r="I265" s="29" t="n">
        <v>48210.5313</v>
      </c>
      <c r="J265" s="29" t="n">
        <v>46006.6003</v>
      </c>
      <c r="K265" s="29" t="n">
        <v>61736.5099</v>
      </c>
      <c r="L265" s="29" t="n">
        <v>57896.8458</v>
      </c>
      <c r="M265" s="29" t="n">
        <v>52677.2542</v>
      </c>
      <c r="N265" s="29" t="n">
        <v>65981.0199</v>
      </c>
      <c r="O265" s="29" t="n">
        <v>45045.0003</v>
      </c>
      <c r="P265" s="4"/>
    </row>
    <row r="266" customFormat="false" ht="18" hidden="false" customHeight="false" outlineLevel="0" collapsed="false">
      <c r="A266" s="17"/>
      <c r="B266" s="35" t="s">
        <v>20</v>
      </c>
      <c r="C266" s="33" t="n">
        <v>271607.5688</v>
      </c>
      <c r="D266" s="33" t="n">
        <v>26555.2527</v>
      </c>
      <c r="E266" s="33" t="n">
        <v>19350.8991</v>
      </c>
      <c r="F266" s="34" t="n">
        <v>24668.7402</v>
      </c>
      <c r="G266" s="34" t="n">
        <v>20745.4915</v>
      </c>
      <c r="H266" s="34" t="n">
        <v>18150.7171</v>
      </c>
      <c r="I266" s="34" t="n">
        <v>21398.2476</v>
      </c>
      <c r="J266" s="34" t="n">
        <v>19469.1649</v>
      </c>
      <c r="K266" s="34" t="n">
        <v>24376.1191</v>
      </c>
      <c r="L266" s="34" t="n">
        <v>24969.7095</v>
      </c>
      <c r="M266" s="34" t="n">
        <v>22335.5954</v>
      </c>
      <c r="N266" s="34" t="n">
        <v>28998.7615</v>
      </c>
      <c r="O266" s="34" t="n">
        <v>20588.8702</v>
      </c>
      <c r="P266" s="4"/>
    </row>
    <row r="267" customFormat="false" ht="18" hidden="false" customHeight="false" outlineLevel="0" collapsed="false">
      <c r="A267" s="17"/>
      <c r="B267" s="35" t="s">
        <v>21</v>
      </c>
      <c r="C267" s="33" t="n">
        <v>352186.7105</v>
      </c>
      <c r="D267" s="33" t="n">
        <v>32395.2624</v>
      </c>
      <c r="E267" s="33" t="n">
        <v>24317.5631</v>
      </c>
      <c r="F267" s="34" t="n">
        <v>30208.7624</v>
      </c>
      <c r="G267" s="34" t="n">
        <v>21877.1604</v>
      </c>
      <c r="H267" s="34" t="n">
        <v>27970.6687</v>
      </c>
      <c r="I267" s="34" t="n">
        <v>26812.2837</v>
      </c>
      <c r="J267" s="34" t="n">
        <v>26537.4354</v>
      </c>
      <c r="K267" s="34" t="n">
        <v>37360.3908</v>
      </c>
      <c r="L267" s="34" t="n">
        <v>32927.1363</v>
      </c>
      <c r="M267" s="34" t="n">
        <v>30341.6588</v>
      </c>
      <c r="N267" s="34" t="n">
        <v>36982.2584</v>
      </c>
      <c r="O267" s="34" t="n">
        <v>24456.1301</v>
      </c>
      <c r="P267" s="4"/>
    </row>
    <row r="268" customFormat="false" ht="18" hidden="false" customHeight="false" outlineLevel="0" collapsed="false">
      <c r="A268" s="17"/>
      <c r="B268" s="35"/>
      <c r="C268" s="33"/>
      <c r="D268" s="33"/>
      <c r="E268" s="33"/>
      <c r="F268" s="33"/>
      <c r="G268" s="33"/>
      <c r="H268" s="34"/>
      <c r="I268" s="34"/>
      <c r="J268" s="34"/>
      <c r="K268" s="34"/>
      <c r="L268" s="34"/>
      <c r="M268" s="34"/>
      <c r="N268" s="34"/>
      <c r="O268" s="34"/>
      <c r="P268" s="4"/>
    </row>
    <row r="269" customFormat="false" ht="18" hidden="false" customHeight="false" outlineLevel="0" collapsed="false">
      <c r="A269" s="17"/>
      <c r="B269" s="32" t="s">
        <v>22</v>
      </c>
      <c r="C269" s="34" t="n">
        <v>11808.77688</v>
      </c>
      <c r="D269" s="34" t="n">
        <v>703.41441</v>
      </c>
      <c r="E269" s="34" t="n">
        <v>77.29353</v>
      </c>
      <c r="F269" s="34" t="n">
        <v>234.26162</v>
      </c>
      <c r="G269" s="33" t="n">
        <v>280.33859</v>
      </c>
      <c r="H269" s="34" t="n">
        <v>49.30932</v>
      </c>
      <c r="I269" s="34" t="n">
        <v>139.00329</v>
      </c>
      <c r="J269" s="34" t="n">
        <v>23.00691</v>
      </c>
      <c r="K269" s="34" t="n">
        <v>4120.41373</v>
      </c>
      <c r="L269" s="34" t="n">
        <v>106.51541</v>
      </c>
      <c r="M269" s="34" t="n">
        <v>482.65686</v>
      </c>
      <c r="N269" s="34" t="n">
        <v>599.95893</v>
      </c>
      <c r="O269" s="34" t="n">
        <v>4992.60428</v>
      </c>
      <c r="P269" s="4"/>
    </row>
    <row r="270" customFormat="false" ht="18" hidden="false" customHeight="false" outlineLevel="0" collapsed="false">
      <c r="A270" s="17"/>
      <c r="B270" s="17"/>
      <c r="C270" s="33"/>
      <c r="D270" s="33"/>
      <c r="E270" s="33"/>
      <c r="F270" s="33"/>
      <c r="G270" s="33"/>
      <c r="H270" s="34"/>
      <c r="I270" s="34"/>
      <c r="J270" s="34"/>
      <c r="K270" s="34"/>
      <c r="L270" s="34"/>
      <c r="M270" s="34"/>
      <c r="N270" s="34"/>
      <c r="O270" s="34"/>
      <c r="P270" s="4"/>
    </row>
    <row r="271" customFormat="false" ht="18" hidden="false" customHeight="false" outlineLevel="0" collapsed="false">
      <c r="A271" s="17"/>
      <c r="B271" s="32" t="s">
        <v>23</v>
      </c>
      <c r="C271" s="29" t="n">
        <v>442265.29405</v>
      </c>
      <c r="D271" s="29" t="n">
        <v>34842.27446</v>
      </c>
      <c r="E271" s="29" t="n">
        <v>28344.11792</v>
      </c>
      <c r="F271" s="29" t="n">
        <v>41282.26384</v>
      </c>
      <c r="G271" s="29" t="n">
        <v>39516.07038</v>
      </c>
      <c r="H271" s="29" t="n">
        <v>30883.02844</v>
      </c>
      <c r="I271" s="29" t="n">
        <v>39780.99956</v>
      </c>
      <c r="J271" s="29" t="n">
        <v>41016.44883</v>
      </c>
      <c r="K271" s="29" t="n">
        <v>43196.46634</v>
      </c>
      <c r="L271" s="29" t="n">
        <v>36273.08092</v>
      </c>
      <c r="M271" s="29" t="n">
        <v>36183.58587</v>
      </c>
      <c r="N271" s="29" t="n">
        <v>38292.31498</v>
      </c>
      <c r="O271" s="29" t="n">
        <v>32654.64251</v>
      </c>
      <c r="P271" s="4"/>
    </row>
    <row r="272" customFormat="false" ht="18" hidden="false" customHeight="false" outlineLevel="0" collapsed="false">
      <c r="A272" s="17"/>
      <c r="B272" s="35" t="s">
        <v>24</v>
      </c>
      <c r="C272" s="33" t="n">
        <v>71235.3775</v>
      </c>
      <c r="D272" s="33" t="n">
        <v>3151.12987</v>
      </c>
      <c r="E272" s="33" t="n">
        <v>1582.85732</v>
      </c>
      <c r="F272" s="34" t="n">
        <v>5285.94372</v>
      </c>
      <c r="G272" s="34" t="n">
        <v>10227.5564</v>
      </c>
      <c r="H272" s="34" t="n">
        <v>4151.93878</v>
      </c>
      <c r="I272" s="34" t="n">
        <v>7678.02136</v>
      </c>
      <c r="J272" s="34" t="n">
        <v>12530.331</v>
      </c>
      <c r="K272" s="34" t="n">
        <v>9029.08644</v>
      </c>
      <c r="L272" s="34" t="n">
        <v>4232.94174</v>
      </c>
      <c r="M272" s="34" t="n">
        <v>3718.14633</v>
      </c>
      <c r="N272" s="34" t="n">
        <v>5973.6439</v>
      </c>
      <c r="O272" s="34" t="n">
        <v>3673.78064</v>
      </c>
      <c r="P272" s="4"/>
    </row>
    <row r="273" customFormat="false" ht="18" hidden="false" customHeight="false" outlineLevel="0" collapsed="false">
      <c r="A273" s="17"/>
      <c r="B273" s="35" t="s">
        <v>25</v>
      </c>
      <c r="C273" s="33" t="n">
        <v>290264.344</v>
      </c>
      <c r="D273" s="33" t="n">
        <v>25164.5705</v>
      </c>
      <c r="E273" s="33" t="n">
        <v>22402.1682</v>
      </c>
      <c r="F273" s="34" t="n">
        <v>26482.4609</v>
      </c>
      <c r="G273" s="34" t="n">
        <v>24264.3039</v>
      </c>
      <c r="H273" s="34" t="n">
        <v>20260.1111</v>
      </c>
      <c r="I273" s="34" t="n">
        <v>26365.7023</v>
      </c>
      <c r="J273" s="34" t="n">
        <v>22103.1634</v>
      </c>
      <c r="K273" s="34" t="n">
        <v>25435.6637</v>
      </c>
      <c r="L273" s="34" t="n">
        <v>23164.4025</v>
      </c>
      <c r="M273" s="34" t="n">
        <v>25482.1789</v>
      </c>
      <c r="N273" s="34" t="n">
        <v>25693.1495</v>
      </c>
      <c r="O273" s="34" t="n">
        <v>23446.4691</v>
      </c>
      <c r="P273" s="4"/>
    </row>
    <row r="274" customFormat="false" ht="18" hidden="false" customHeight="false" outlineLevel="0" collapsed="false">
      <c r="A274" s="17"/>
      <c r="B274" s="35" t="s">
        <v>26</v>
      </c>
      <c r="C274" s="33" t="n">
        <v>80765.57255</v>
      </c>
      <c r="D274" s="33" t="n">
        <v>6526.57409</v>
      </c>
      <c r="E274" s="33" t="n">
        <v>4359.0924</v>
      </c>
      <c r="F274" s="34" t="n">
        <v>9513.85922</v>
      </c>
      <c r="G274" s="34" t="n">
        <v>5024.21008</v>
      </c>
      <c r="H274" s="34" t="n">
        <v>6470.97856</v>
      </c>
      <c r="I274" s="34" t="n">
        <v>5737.2759</v>
      </c>
      <c r="J274" s="34" t="n">
        <v>6382.95443</v>
      </c>
      <c r="K274" s="34" t="n">
        <v>8731.7162</v>
      </c>
      <c r="L274" s="34" t="n">
        <v>8875.73668</v>
      </c>
      <c r="M274" s="34" t="n">
        <v>6983.26064</v>
      </c>
      <c r="N274" s="34" t="n">
        <v>6625.52158</v>
      </c>
      <c r="O274" s="34" t="n">
        <v>5534.39277</v>
      </c>
      <c r="P274" s="4"/>
    </row>
    <row r="275" customFormat="false" ht="18" hidden="false" customHeight="false" outlineLevel="0" collapsed="false">
      <c r="A275" s="17"/>
      <c r="B275" s="17"/>
      <c r="C275" s="33"/>
      <c r="D275" s="33"/>
      <c r="E275" s="33"/>
      <c r="F275" s="33"/>
      <c r="G275" s="33"/>
      <c r="H275" s="34"/>
      <c r="I275" s="34"/>
      <c r="J275" s="34"/>
      <c r="K275" s="34"/>
      <c r="L275" s="34"/>
      <c r="M275" s="34"/>
      <c r="N275" s="34"/>
      <c r="O275" s="34"/>
      <c r="P275" s="4"/>
    </row>
    <row r="276" customFormat="false" ht="18" hidden="false" customHeight="false" outlineLevel="0" collapsed="false">
      <c r="A276" s="17"/>
      <c r="B276" s="32" t="s">
        <v>27</v>
      </c>
      <c r="C276" s="29" t="n">
        <v>705278.46143</v>
      </c>
      <c r="D276" s="29" t="n">
        <v>61726.15819</v>
      </c>
      <c r="E276" s="29" t="n">
        <v>45059.3284</v>
      </c>
      <c r="F276" s="29" t="n">
        <v>60678.85347</v>
      </c>
      <c r="G276" s="29" t="n">
        <v>54361.67023</v>
      </c>
      <c r="H276" s="29" t="n">
        <v>46845.62955</v>
      </c>
      <c r="I276" s="29" t="n">
        <v>64218.11103</v>
      </c>
      <c r="J276" s="29" t="n">
        <v>66660.50029</v>
      </c>
      <c r="K276" s="29" t="n">
        <v>65951.69461</v>
      </c>
      <c r="L276" s="29" t="n">
        <v>57603.46337</v>
      </c>
      <c r="M276" s="29" t="n">
        <v>64235.50263</v>
      </c>
      <c r="N276" s="29" t="n">
        <v>67488.05631</v>
      </c>
      <c r="O276" s="29" t="n">
        <v>50449.49335</v>
      </c>
      <c r="P276" s="4"/>
    </row>
    <row r="277" customFormat="false" ht="18" hidden="false" customHeight="false" outlineLevel="0" collapsed="false">
      <c r="A277" s="17"/>
      <c r="B277" s="35" t="s">
        <v>28</v>
      </c>
      <c r="C277" s="33" t="n">
        <v>12322.08083</v>
      </c>
      <c r="D277" s="33" t="n">
        <v>1063.31499</v>
      </c>
      <c r="E277" s="33" t="n">
        <v>455.7173</v>
      </c>
      <c r="F277" s="34" t="n">
        <v>1133.87767</v>
      </c>
      <c r="G277" s="34" t="n">
        <v>287.31713</v>
      </c>
      <c r="H277" s="34" t="n">
        <v>560.91035</v>
      </c>
      <c r="I277" s="34" t="n">
        <v>1109.39403</v>
      </c>
      <c r="J277" s="34" t="n">
        <v>459.49329</v>
      </c>
      <c r="K277" s="34" t="n">
        <v>989.47601</v>
      </c>
      <c r="L277" s="34" t="n">
        <v>1773.60747</v>
      </c>
      <c r="M277" s="34" t="n">
        <v>1803.24933</v>
      </c>
      <c r="N277" s="34" t="n">
        <v>1023.92181</v>
      </c>
      <c r="O277" s="34" t="n">
        <v>1661.80145</v>
      </c>
      <c r="P277" s="4"/>
    </row>
    <row r="278" customFormat="false" ht="18" hidden="false" customHeight="false" outlineLevel="0" collapsed="false">
      <c r="A278" s="17"/>
      <c r="B278" s="35" t="s">
        <v>29</v>
      </c>
      <c r="C278" s="33" t="n">
        <v>395476.7776</v>
      </c>
      <c r="D278" s="33" t="n">
        <v>34747.852</v>
      </c>
      <c r="E278" s="33" t="n">
        <v>26928.1709</v>
      </c>
      <c r="F278" s="33" t="n">
        <v>35190.1871</v>
      </c>
      <c r="G278" s="33" t="n">
        <v>27268.1184</v>
      </c>
      <c r="H278" s="33" t="n">
        <v>26311.6647</v>
      </c>
      <c r="I278" s="33" t="n">
        <v>38455.454</v>
      </c>
      <c r="J278" s="33" t="n">
        <v>36779.7331</v>
      </c>
      <c r="K278" s="33" t="n">
        <v>41063.344</v>
      </c>
      <c r="L278" s="33" t="n">
        <v>31037.5602</v>
      </c>
      <c r="M278" s="33" t="n">
        <v>32168.1459</v>
      </c>
      <c r="N278" s="33" t="n">
        <v>40050.1448</v>
      </c>
      <c r="O278" s="33" t="n">
        <v>25476.4025</v>
      </c>
      <c r="P278" s="4"/>
    </row>
    <row r="279" customFormat="false" ht="18" hidden="false" customHeight="false" outlineLevel="0" collapsed="false">
      <c r="A279" s="17"/>
      <c r="B279" s="35" t="s">
        <v>30</v>
      </c>
      <c r="C279" s="33" t="n">
        <v>297479.603</v>
      </c>
      <c r="D279" s="33" t="n">
        <v>25914.9912</v>
      </c>
      <c r="E279" s="33" t="n">
        <v>17675.4402</v>
      </c>
      <c r="F279" s="33" t="n">
        <v>24354.7887</v>
      </c>
      <c r="G279" s="33" t="n">
        <v>26806.2347</v>
      </c>
      <c r="H279" s="33" t="n">
        <v>19973.0545</v>
      </c>
      <c r="I279" s="33" t="n">
        <v>24653.263</v>
      </c>
      <c r="J279" s="33" t="n">
        <v>29421.2739</v>
      </c>
      <c r="K279" s="33" t="n">
        <v>23898.8746</v>
      </c>
      <c r="L279" s="33" t="n">
        <v>24792.2957</v>
      </c>
      <c r="M279" s="33" t="n">
        <v>30264.1074</v>
      </c>
      <c r="N279" s="33" t="n">
        <v>26413.9897</v>
      </c>
      <c r="O279" s="33" t="n">
        <v>23311.2894</v>
      </c>
      <c r="P279" s="4"/>
    </row>
    <row r="280" customFormat="false" ht="18" hidden="false" customHeight="false" outlineLevel="0" collapsed="false">
      <c r="A280" s="17"/>
      <c r="B280" s="32"/>
      <c r="C280" s="33"/>
      <c r="D280" s="33"/>
      <c r="E280" s="33"/>
      <c r="F280" s="33"/>
      <c r="G280" s="33"/>
      <c r="H280" s="34"/>
      <c r="I280" s="34"/>
      <c r="J280" s="34"/>
      <c r="K280" s="34"/>
      <c r="L280" s="34"/>
      <c r="M280" s="34"/>
      <c r="N280" s="34"/>
      <c r="O280" s="34"/>
      <c r="P280" s="4"/>
    </row>
    <row r="281" customFormat="false" ht="18" hidden="false" customHeight="false" outlineLevel="0" collapsed="false">
      <c r="A281" s="17"/>
      <c r="B281" s="32" t="s">
        <v>31</v>
      </c>
      <c r="C281" s="33" t="n">
        <v>126.56869</v>
      </c>
      <c r="D281" s="33" t="n">
        <v>45.70469</v>
      </c>
      <c r="E281" s="33" t="n">
        <v>8.77684</v>
      </c>
      <c r="F281" s="34" t="n">
        <v>2.24871</v>
      </c>
      <c r="G281" s="34" t="n">
        <v>21.03175</v>
      </c>
      <c r="H281" s="34" t="n">
        <v>3.91888</v>
      </c>
      <c r="I281" s="34" t="n">
        <v>6.86191</v>
      </c>
      <c r="J281" s="34" t="n">
        <v>15.04898</v>
      </c>
      <c r="K281" s="34" t="n">
        <v>0.43967</v>
      </c>
      <c r="L281" s="34" t="n">
        <v>6.2127</v>
      </c>
      <c r="M281" s="34" t="n">
        <v>5.10155</v>
      </c>
      <c r="N281" s="34" t="n">
        <v>2.80087</v>
      </c>
      <c r="O281" s="34" t="n">
        <v>8.42214</v>
      </c>
      <c r="P281" s="4"/>
    </row>
    <row r="282" customFormat="false" ht="18" hidden="false" customHeight="false" outlineLevel="0" collapsed="false">
      <c r="A282" s="17"/>
      <c r="B282" s="32"/>
      <c r="C282" s="38"/>
      <c r="D282" s="38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"/>
    </row>
    <row r="283" s="31" customFormat="true" ht="18" hidden="false" customHeight="false" outlineLevel="0" collapsed="false">
      <c r="A283" s="28"/>
      <c r="B283" s="28" t="s">
        <v>47</v>
      </c>
      <c r="C283" s="29" t="n">
        <v>33180.20089</v>
      </c>
      <c r="D283" s="29" t="n">
        <v>3749.18867</v>
      </c>
      <c r="E283" s="29" t="n">
        <v>1484.13583</v>
      </c>
      <c r="F283" s="29" t="n">
        <v>1204.14826</v>
      </c>
      <c r="G283" s="29" t="n">
        <v>9355.70618</v>
      </c>
      <c r="H283" s="29" t="n">
        <v>1424.30585</v>
      </c>
      <c r="I283" s="29" t="n">
        <v>1859.32438</v>
      </c>
      <c r="J283" s="29" t="n">
        <v>3202.44636</v>
      </c>
      <c r="K283" s="29" t="n">
        <v>2666.75396</v>
      </c>
      <c r="L283" s="29" t="n">
        <v>925.42078</v>
      </c>
      <c r="M283" s="29" t="n">
        <v>1098.55004</v>
      </c>
      <c r="N283" s="29" t="n">
        <v>2918.75366</v>
      </c>
      <c r="O283" s="29" t="n">
        <v>3291.46692</v>
      </c>
      <c r="P283" s="4"/>
      <c r="Q283" s="30"/>
    </row>
    <row r="284" customFormat="false" ht="18" hidden="false" customHeight="false" outlineLevel="0" collapsed="false">
      <c r="A284" s="17"/>
      <c r="B284" s="32" t="s">
        <v>19</v>
      </c>
      <c r="C284" s="29" t="n">
        <v>4540.62632</v>
      </c>
      <c r="D284" s="29" t="n">
        <v>202.3875</v>
      </c>
      <c r="E284" s="29" t="n">
        <v>345.27818</v>
      </c>
      <c r="F284" s="29" t="n">
        <v>243.83984</v>
      </c>
      <c r="G284" s="29" t="n">
        <v>219.73169</v>
      </c>
      <c r="H284" s="29" t="n">
        <v>457.7235</v>
      </c>
      <c r="I284" s="29" t="n">
        <v>201.95008</v>
      </c>
      <c r="J284" s="29" t="n">
        <v>550.8662</v>
      </c>
      <c r="K284" s="29" t="n">
        <v>374.15647</v>
      </c>
      <c r="L284" s="29" t="n">
        <v>252.5977</v>
      </c>
      <c r="M284" s="29" t="n">
        <v>291.30233</v>
      </c>
      <c r="N284" s="29" t="n">
        <v>466.0034</v>
      </c>
      <c r="O284" s="29" t="n">
        <v>934.78943</v>
      </c>
      <c r="P284" s="4"/>
    </row>
    <row r="285" customFormat="false" ht="18" hidden="false" customHeight="false" outlineLevel="0" collapsed="false">
      <c r="A285" s="17"/>
      <c r="B285" s="35" t="s">
        <v>20</v>
      </c>
      <c r="C285" s="33" t="n">
        <v>79.87434</v>
      </c>
      <c r="D285" s="33" t="n">
        <v>15.53687</v>
      </c>
      <c r="E285" s="33" t="n">
        <v>3.79536</v>
      </c>
      <c r="F285" s="34" t="n">
        <v>19.72442</v>
      </c>
      <c r="G285" s="34" t="n">
        <v>6.57242</v>
      </c>
      <c r="H285" s="34" t="n">
        <v>5.75346</v>
      </c>
      <c r="I285" s="34" t="n">
        <v>2.20007</v>
      </c>
      <c r="J285" s="34" t="n">
        <v>7.18081</v>
      </c>
      <c r="K285" s="34" t="n">
        <v>2.93639</v>
      </c>
      <c r="L285" s="34" t="n">
        <v>7.79814</v>
      </c>
      <c r="M285" s="34" t="n">
        <v>7.15608</v>
      </c>
      <c r="N285" s="34" t="n">
        <v>0.94212</v>
      </c>
      <c r="O285" s="34" t="n">
        <v>0.2782</v>
      </c>
      <c r="P285" s="4"/>
    </row>
    <row r="286" customFormat="false" ht="18" hidden="false" customHeight="false" outlineLevel="0" collapsed="false">
      <c r="A286" s="17"/>
      <c r="B286" s="35" t="s">
        <v>21</v>
      </c>
      <c r="C286" s="33" t="n">
        <v>4460.75198</v>
      </c>
      <c r="D286" s="33" t="n">
        <v>186.85063</v>
      </c>
      <c r="E286" s="33" t="n">
        <v>341.48282</v>
      </c>
      <c r="F286" s="34" t="n">
        <v>224.11542</v>
      </c>
      <c r="G286" s="34" t="n">
        <v>213.15927</v>
      </c>
      <c r="H286" s="34" t="n">
        <v>451.97004</v>
      </c>
      <c r="I286" s="34" t="n">
        <v>199.75001</v>
      </c>
      <c r="J286" s="34" t="n">
        <v>543.68539</v>
      </c>
      <c r="K286" s="34" t="n">
        <v>371.22008</v>
      </c>
      <c r="L286" s="34" t="n">
        <v>244.79956</v>
      </c>
      <c r="M286" s="34" t="n">
        <v>284.14625</v>
      </c>
      <c r="N286" s="34" t="n">
        <v>465.06128</v>
      </c>
      <c r="O286" s="34" t="n">
        <v>934.51123</v>
      </c>
      <c r="P286" s="4"/>
    </row>
    <row r="287" customFormat="false" ht="18" hidden="false" customHeight="false" outlineLevel="0" collapsed="false">
      <c r="A287" s="17"/>
      <c r="B287" s="35"/>
      <c r="C287" s="33"/>
      <c r="D287" s="33"/>
      <c r="E287" s="33"/>
      <c r="F287" s="33"/>
      <c r="G287" s="33"/>
      <c r="H287" s="34"/>
      <c r="I287" s="34"/>
      <c r="J287" s="34"/>
      <c r="K287" s="34"/>
      <c r="L287" s="34"/>
      <c r="M287" s="34"/>
      <c r="N287" s="34"/>
      <c r="O287" s="34"/>
      <c r="P287" s="4"/>
    </row>
    <row r="288" customFormat="false" ht="18" hidden="false" customHeight="false" outlineLevel="0" collapsed="false">
      <c r="A288" s="17"/>
      <c r="B288" s="32" t="s">
        <v>22</v>
      </c>
      <c r="C288" s="34" t="n">
        <v>0.095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.095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4"/>
    </row>
    <row r="289" customFormat="false" ht="18" hidden="false" customHeight="false" outlineLevel="0" collapsed="false">
      <c r="A289" s="17"/>
      <c r="B289" s="32"/>
      <c r="C289" s="33"/>
      <c r="D289" s="33"/>
      <c r="E289" s="33"/>
      <c r="F289" s="33"/>
      <c r="G289" s="33"/>
      <c r="H289" s="34"/>
      <c r="I289" s="34"/>
      <c r="J289" s="34"/>
      <c r="K289" s="34"/>
      <c r="L289" s="34"/>
      <c r="M289" s="34"/>
      <c r="N289" s="34"/>
      <c r="O289" s="34"/>
      <c r="P289" s="4"/>
    </row>
    <row r="290" customFormat="false" ht="18" hidden="false" customHeight="false" outlineLevel="0" collapsed="false">
      <c r="A290" s="17"/>
      <c r="B290" s="32" t="s">
        <v>23</v>
      </c>
      <c r="C290" s="29" t="n">
        <v>23952.34689</v>
      </c>
      <c r="D290" s="29" t="n">
        <v>3176.6692</v>
      </c>
      <c r="E290" s="29" t="n">
        <v>690.26922</v>
      </c>
      <c r="F290" s="29" t="n">
        <v>781.46885</v>
      </c>
      <c r="G290" s="29" t="n">
        <v>8429.17113</v>
      </c>
      <c r="H290" s="29" t="n">
        <v>482.68607</v>
      </c>
      <c r="I290" s="29" t="n">
        <v>1390.40754</v>
      </c>
      <c r="J290" s="29" t="n">
        <v>2489.678</v>
      </c>
      <c r="K290" s="29" t="n">
        <v>2048.82576</v>
      </c>
      <c r="L290" s="29" t="n">
        <v>255.88973</v>
      </c>
      <c r="M290" s="29" t="n">
        <v>733.03151</v>
      </c>
      <c r="N290" s="29" t="n">
        <v>1809.57571</v>
      </c>
      <c r="O290" s="29" t="n">
        <v>1664.67417</v>
      </c>
      <c r="P290" s="4"/>
    </row>
    <row r="291" customFormat="false" ht="18" hidden="false" customHeight="false" outlineLevel="0" collapsed="false">
      <c r="A291" s="17"/>
      <c r="B291" s="35" t="s">
        <v>24</v>
      </c>
      <c r="C291" s="33" t="n">
        <v>12331.67141</v>
      </c>
      <c r="D291" s="33" t="n">
        <v>0</v>
      </c>
      <c r="E291" s="33" t="n">
        <v>138.09339</v>
      </c>
      <c r="F291" s="33" t="n">
        <v>0</v>
      </c>
      <c r="G291" s="33" t="n">
        <v>8197.34581</v>
      </c>
      <c r="H291" s="33" t="n">
        <v>152.49645</v>
      </c>
      <c r="I291" s="33" t="n">
        <v>1092.38871</v>
      </c>
      <c r="J291" s="33" t="n">
        <v>1456.45086</v>
      </c>
      <c r="K291" s="33" t="n">
        <v>478.30661</v>
      </c>
      <c r="L291" s="33" t="n">
        <v>0</v>
      </c>
      <c r="M291" s="33" t="n">
        <v>91.658</v>
      </c>
      <c r="N291" s="33" t="n">
        <v>709.65729</v>
      </c>
      <c r="O291" s="33" t="n">
        <v>15.27429</v>
      </c>
      <c r="P291" s="4"/>
    </row>
    <row r="292" customFormat="false" ht="18" hidden="false" customHeight="false" outlineLevel="0" collapsed="false">
      <c r="A292" s="17"/>
      <c r="B292" s="35" t="s">
        <v>25</v>
      </c>
      <c r="C292" s="33" t="n">
        <v>11204.09733</v>
      </c>
      <c r="D292" s="33" t="n">
        <v>3031.49413</v>
      </c>
      <c r="E292" s="33" t="n">
        <v>306.05009</v>
      </c>
      <c r="F292" s="34" t="n">
        <v>780.92409</v>
      </c>
      <c r="G292" s="34" t="n">
        <v>225.598</v>
      </c>
      <c r="H292" s="34" t="n">
        <v>328.86962</v>
      </c>
      <c r="I292" s="34" t="n">
        <v>297.81768</v>
      </c>
      <c r="J292" s="34" t="n">
        <v>1031.25331</v>
      </c>
      <c r="K292" s="34" t="n">
        <v>1566.36629</v>
      </c>
      <c r="L292" s="34" t="n">
        <v>251.51753</v>
      </c>
      <c r="M292" s="34" t="n">
        <v>641.19581</v>
      </c>
      <c r="N292" s="34" t="n">
        <v>1094.06048</v>
      </c>
      <c r="O292" s="34" t="n">
        <v>1648.9503</v>
      </c>
      <c r="P292" s="4"/>
    </row>
    <row r="293" customFormat="false" ht="18" hidden="false" customHeight="false" outlineLevel="0" collapsed="false">
      <c r="A293" s="17"/>
      <c r="B293" s="35" t="s">
        <v>26</v>
      </c>
      <c r="C293" s="33" t="n">
        <v>416.57815</v>
      </c>
      <c r="D293" s="33" t="n">
        <v>145.17507</v>
      </c>
      <c r="E293" s="33" t="n">
        <v>246.12574</v>
      </c>
      <c r="F293" s="34" t="n">
        <v>0.54476</v>
      </c>
      <c r="G293" s="34" t="n">
        <v>6.22732</v>
      </c>
      <c r="H293" s="34" t="n">
        <v>1.32</v>
      </c>
      <c r="I293" s="34" t="n">
        <v>0.20115</v>
      </c>
      <c r="J293" s="34" t="n">
        <v>1.97383</v>
      </c>
      <c r="K293" s="34" t="n">
        <v>4.15286</v>
      </c>
      <c r="L293" s="34" t="n">
        <v>4.3722</v>
      </c>
      <c r="M293" s="34" t="n">
        <v>0.1777</v>
      </c>
      <c r="N293" s="34" t="n">
        <v>5.85794</v>
      </c>
      <c r="O293" s="34" t="n">
        <v>0.44958</v>
      </c>
      <c r="P293" s="4"/>
    </row>
    <row r="294" customFormat="false" ht="18" hidden="false" customHeight="false" outlineLevel="0" collapsed="false">
      <c r="A294" s="17"/>
      <c r="B294" s="17"/>
      <c r="C294" s="33"/>
      <c r="D294" s="33"/>
      <c r="E294" s="33"/>
      <c r="F294" s="33"/>
      <c r="G294" s="33"/>
      <c r="H294" s="34"/>
      <c r="I294" s="34"/>
      <c r="J294" s="34"/>
      <c r="K294" s="34"/>
      <c r="L294" s="34"/>
      <c r="M294" s="34"/>
      <c r="N294" s="34"/>
      <c r="O294" s="34"/>
      <c r="P294" s="4"/>
    </row>
    <row r="295" customFormat="false" ht="18" hidden="false" customHeight="false" outlineLevel="0" collapsed="false">
      <c r="A295" s="17"/>
      <c r="B295" s="32" t="s">
        <v>27</v>
      </c>
      <c r="C295" s="29" t="n">
        <v>4668.4072</v>
      </c>
      <c r="D295" s="29" t="n">
        <v>370.13197</v>
      </c>
      <c r="E295" s="29" t="n">
        <v>433.34571</v>
      </c>
      <c r="F295" s="29" t="n">
        <v>178.83957</v>
      </c>
      <c r="G295" s="29" t="n">
        <v>706.80336</v>
      </c>
      <c r="H295" s="29" t="n">
        <v>483.80128</v>
      </c>
      <c r="I295" s="29" t="n">
        <v>266.96676</v>
      </c>
      <c r="J295" s="29" t="n">
        <v>161.90216</v>
      </c>
      <c r="K295" s="29" t="n">
        <v>243.77173</v>
      </c>
      <c r="L295" s="29" t="n">
        <v>416.93335</v>
      </c>
      <c r="M295" s="29" t="n">
        <v>70.73344</v>
      </c>
      <c r="N295" s="29" t="n">
        <v>643.17455</v>
      </c>
      <c r="O295" s="29" t="n">
        <v>692.00332</v>
      </c>
      <c r="P295" s="4"/>
    </row>
    <row r="296" customFormat="false" ht="18" hidden="false" customHeight="false" outlineLevel="0" collapsed="false">
      <c r="A296" s="17"/>
      <c r="B296" s="35" t="s">
        <v>28</v>
      </c>
      <c r="C296" s="33" t="n">
        <v>142.87518</v>
      </c>
      <c r="D296" s="33" t="n">
        <v>0</v>
      </c>
      <c r="E296" s="33" t="n">
        <v>35.8862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39.24522</v>
      </c>
      <c r="K296" s="34" t="n">
        <v>65.94277</v>
      </c>
      <c r="L296" s="34" t="n">
        <v>0</v>
      </c>
      <c r="M296" s="34" t="n">
        <v>1.80099</v>
      </c>
      <c r="N296" s="34" t="n">
        <v>0</v>
      </c>
      <c r="O296" s="34" t="n">
        <v>0</v>
      </c>
      <c r="P296" s="4"/>
    </row>
    <row r="297" customFormat="false" ht="18" hidden="false" customHeight="false" outlineLevel="0" collapsed="false">
      <c r="A297" s="17"/>
      <c r="B297" s="35" t="s">
        <v>29</v>
      </c>
      <c r="C297" s="33" t="n">
        <v>1996.32649</v>
      </c>
      <c r="D297" s="33" t="n">
        <v>113.43428</v>
      </c>
      <c r="E297" s="33" t="n">
        <v>67.45842</v>
      </c>
      <c r="F297" s="34" t="n">
        <v>60.40694</v>
      </c>
      <c r="G297" s="34" t="n">
        <v>102.81845</v>
      </c>
      <c r="H297" s="34" t="n">
        <v>150.8552</v>
      </c>
      <c r="I297" s="34" t="n">
        <v>241.47078</v>
      </c>
      <c r="J297" s="34" t="n">
        <v>93.86887</v>
      </c>
      <c r="K297" s="34" t="n">
        <v>142.90388</v>
      </c>
      <c r="L297" s="34" t="n">
        <v>142.54137</v>
      </c>
      <c r="M297" s="34" t="n">
        <v>59.17452</v>
      </c>
      <c r="N297" s="34" t="n">
        <v>625.13709</v>
      </c>
      <c r="O297" s="34" t="n">
        <v>196.25669</v>
      </c>
      <c r="P297" s="4"/>
    </row>
    <row r="298" customFormat="false" ht="18" hidden="false" customHeight="false" outlineLevel="0" collapsed="false">
      <c r="A298" s="17"/>
      <c r="B298" s="35" t="s">
        <v>30</v>
      </c>
      <c r="C298" s="33" t="n">
        <v>2529.20553</v>
      </c>
      <c r="D298" s="33" t="n">
        <v>256.69769</v>
      </c>
      <c r="E298" s="33" t="n">
        <v>330.00109</v>
      </c>
      <c r="F298" s="34" t="n">
        <v>118.43263</v>
      </c>
      <c r="G298" s="34" t="n">
        <v>603.98491</v>
      </c>
      <c r="H298" s="34" t="n">
        <v>332.94608</v>
      </c>
      <c r="I298" s="34" t="n">
        <v>25.49598</v>
      </c>
      <c r="J298" s="34" t="n">
        <v>28.78807</v>
      </c>
      <c r="K298" s="34" t="n">
        <v>34.92508</v>
      </c>
      <c r="L298" s="34" t="n">
        <v>274.39198</v>
      </c>
      <c r="M298" s="34" t="n">
        <v>9.75793</v>
      </c>
      <c r="N298" s="34" t="n">
        <v>18.03746</v>
      </c>
      <c r="O298" s="34" t="n">
        <v>495.74663</v>
      </c>
      <c r="P298" s="4"/>
    </row>
    <row r="299" customFormat="false" ht="18" hidden="false" customHeight="false" outlineLevel="0" collapsed="false">
      <c r="A299" s="17"/>
      <c r="B299" s="32"/>
      <c r="C299" s="33"/>
      <c r="D299" s="33"/>
      <c r="E299" s="33"/>
      <c r="F299" s="33"/>
      <c r="G299" s="33"/>
      <c r="H299" s="34"/>
      <c r="I299" s="34"/>
      <c r="J299" s="34"/>
      <c r="K299" s="34"/>
      <c r="L299" s="34"/>
      <c r="M299" s="34"/>
      <c r="N299" s="34"/>
      <c r="O299" s="34"/>
      <c r="P299" s="4"/>
    </row>
    <row r="300" customFormat="false" ht="18" hidden="false" customHeight="false" outlineLevel="0" collapsed="false">
      <c r="A300" s="17"/>
      <c r="B300" s="32" t="s">
        <v>31</v>
      </c>
      <c r="C300" s="33" t="n">
        <v>18.72548</v>
      </c>
      <c r="D300" s="33" t="n">
        <v>0</v>
      </c>
      <c r="E300" s="33" t="n">
        <v>15.24272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3.48276</v>
      </c>
      <c r="N300" s="33" t="n">
        <v>0</v>
      </c>
      <c r="O300" s="33" t="n">
        <v>0</v>
      </c>
      <c r="P300" s="4"/>
    </row>
    <row r="301" customFormat="false" ht="18" hidden="false" customHeight="false" outlineLevel="0" collapsed="false">
      <c r="A301" s="55"/>
      <c r="B301" s="56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"/>
    </row>
    <row r="302" customFormat="false" ht="18" hidden="false" customHeight="false" outlineLevel="0" collapsed="false">
      <c r="A302" s="57" t="s">
        <v>48</v>
      </c>
      <c r="B302" s="10"/>
      <c r="C302" s="34"/>
      <c r="D302" s="34"/>
      <c r="E302" s="34"/>
      <c r="F302" s="34"/>
      <c r="G302" s="34"/>
      <c r="H302" s="34"/>
      <c r="I302" s="34"/>
      <c r="J302" s="34"/>
      <c r="K302" s="10"/>
      <c r="L302" s="10"/>
      <c r="M302" s="10"/>
      <c r="N302" s="10"/>
      <c r="O302" s="10"/>
      <c r="P302" s="4"/>
    </row>
    <row r="303" customFormat="false" ht="18" hidden="false" customHeight="false" outlineLevel="0" collapsed="false">
      <c r="P303" s="4"/>
    </row>
    <row r="305" customFormat="false" ht="12.75" hidden="false" customHeight="false" outlineLevel="0" collapsed="false">
      <c r="D305" s="58"/>
      <c r="E305" s="58"/>
      <c r="F305" s="58"/>
      <c r="G305" s="58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4" man="true" max="16383" min="0"/>
    <brk id="20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Valle Rodríguez, David Salomón</cp:lastModifiedBy>
  <cp:lastPrinted>2022-09-08T21:19:50Z</cp:lastPrinted>
  <dcterms:modified xsi:type="dcterms:W3CDTF">2023-02-13T16:29:31Z</dcterms:modified>
  <cp:revision>0</cp:revision>
  <dc:subject/>
  <dc:title/>
</cp:coreProperties>
</file>