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025" sheetId="1" state="visible" r:id="rId2"/>
  </sheets>
  <definedNames>
    <definedName function="false" hidden="false" localSheetId="0" name="_xlnm.Print_Area" vbProcedure="false">'2025'!$A$1:$O$302</definedName>
    <definedName function="false" hidden="false" localSheetId="0" name="_xlnm.Print_Titles" vbProcedure="false">'202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t xml:space="preserve">Importaciones CIF por principales socios comerciales</t>
  </si>
  <si>
    <t xml:space="preserve">(miles de dólares)</t>
  </si>
  <si>
    <t xml:space="preserve">PAIS/CUODE</t>
  </si>
  <si>
    <t xml:space="preserve">2 0 2 5  1/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 O T A L    G E N E R A L  CIF</t>
  </si>
  <si>
    <t xml:space="preserve">ESTADOS UNIDOS</t>
  </si>
  <si>
    <t xml:space="preserve">Bienes de Consumo</t>
  </si>
  <si>
    <t xml:space="preserve">Duraderos</t>
  </si>
  <si>
    <t xml:space="preserve">No Duraderos</t>
  </si>
  <si>
    <t xml:space="preserve">Petróleo, combustibles y lubricantes</t>
  </si>
  <si>
    <t xml:space="preserve">Bienes Intermedios</t>
  </si>
  <si>
    <t xml:space="preserve">Materia prima y bienes intermedios para agropecuario</t>
  </si>
  <si>
    <t xml:space="preserve">Materia prima y bienes intermedios para la industria</t>
  </si>
  <si>
    <t xml:space="preserve">Materiales de construcción</t>
  </si>
  <si>
    <t xml:space="preserve">Bienes de capital</t>
  </si>
  <si>
    <t xml:space="preserve">Para uso agropecuario</t>
  </si>
  <si>
    <t xml:space="preserve">Para la industria</t>
  </si>
  <si>
    <t xml:space="preserve">Para transporte</t>
  </si>
  <si>
    <t xml:space="preserve">Diversos</t>
  </si>
  <si>
    <t xml:space="preserve">MÉXICO</t>
  </si>
  <si>
    <t xml:space="preserve">CANADÁ</t>
  </si>
  <si>
    <t xml:space="preserve">CENTROAMÉ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AMÉRICA LATINA Y CARIBE</t>
  </si>
  <si>
    <t xml:space="preserve">CUBA</t>
  </si>
  <si>
    <t xml:space="preserve">ECUADOR</t>
  </si>
  <si>
    <t xml:space="preserve">BOLIVIA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r>
      <rPr>
        <sz val="9"/>
        <rFont val="Verdana"/>
        <family val="2"/>
      </rPr>
      <t xml:space="preserve">Fuente: DGA, MEM   </t>
    </r>
    <r>
      <rPr>
        <b val="true"/>
        <sz val="9"/>
        <rFont val="Verdana"/>
        <family val="2"/>
      </rPr>
      <t xml:space="preserve">1/: PRELIMINAR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-* #,##0.00\ [$€]_-;\-* #,##0.00\ [$€]_-;_-* \-??\ [$€]_-;_-@_-"/>
    <numFmt numFmtId="167" formatCode="_(* #,##0.00_);_(* \(#,##0.00\);_(* \-??_);_(@_)"/>
    <numFmt numFmtId="168" formatCode="_ * #,##0.00_ ;_ * \-#,##0.00_ ;_ * \-??_ ;_ @_ "/>
    <numFmt numFmtId="169" formatCode="0_)"/>
    <numFmt numFmtId="170" formatCode="_ * #,##0.0_ ;_ * \-#,##0.0_ ;_ * \-??_ ;_ @_ "/>
    <numFmt numFmtId="171" formatCode="_ * #,##0.000_ ;_ * \-#,##0.000_ ;_ * \-??_ ;_ @_ "/>
    <numFmt numFmtId="172" formatCode="@"/>
    <numFmt numFmtId="173" formatCode="#,##0.00_ ;[RED]\-#,##0.00\ "/>
    <numFmt numFmtId="174" formatCode="_ * #,##0.00000000_ ;_ * \-#,##0.0000000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Futura Lt B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i val="true"/>
      <sz val="14"/>
      <name val="Verdana"/>
      <family val="2"/>
    </font>
    <font>
      <sz val="14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sz val="11"/>
      <color rgb="FFFF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4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10" xfId="30"/>
    <cellStyle name="20% - Énfasis2 11" xfId="31"/>
    <cellStyle name="20% - Énfasis2 2" xfId="32"/>
    <cellStyle name="20% - Énfasis2 3" xfId="33"/>
    <cellStyle name="20% - Énfasis2 4" xfId="34"/>
    <cellStyle name="20% - Énfasis2 5" xfId="35"/>
    <cellStyle name="20% - Énfasis2 6" xfId="36"/>
    <cellStyle name="20% - Énfasis2 7" xfId="37"/>
    <cellStyle name="20% - Énfasis2 8" xfId="38"/>
    <cellStyle name="20% - Énfasis2 9" xfId="39"/>
    <cellStyle name="20% - Énfasis3 10" xfId="40"/>
    <cellStyle name="20% - Énfasis3 1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3 7" xfId="47"/>
    <cellStyle name="20% - Énfasis3 8" xfId="48"/>
    <cellStyle name="20% - Énfasis3 9" xfId="49"/>
    <cellStyle name="20% - Énfasis4 10" xfId="50"/>
    <cellStyle name="20% - Énfasis4 1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 7" xfId="57"/>
    <cellStyle name="20% - Énfasis4 8" xfId="58"/>
    <cellStyle name="20% - Énfasis4 9" xfId="59"/>
    <cellStyle name="20% - Énfasis5 10" xfId="60"/>
    <cellStyle name="20% - Énfasis5 11" xfId="61"/>
    <cellStyle name="20% - Énfasis5 2" xfId="62"/>
    <cellStyle name="20% - Énfasis5 3" xfId="63"/>
    <cellStyle name="20% - Énfasis5 4" xfId="64"/>
    <cellStyle name="20% - Énfasis5 5" xfId="65"/>
    <cellStyle name="20% - Énfasis5 6" xfId="66"/>
    <cellStyle name="20% - Énfasis5 7" xfId="67"/>
    <cellStyle name="20% - Énfasis5 8" xfId="68"/>
    <cellStyle name="20% - Énfasis5 9" xfId="69"/>
    <cellStyle name="20% - Énfasis6 10" xfId="70"/>
    <cellStyle name="20% - Énfasis6 11" xfId="71"/>
    <cellStyle name="20% - Énfasis6 2" xfId="72"/>
    <cellStyle name="20% - Énfasis6 3" xfId="73"/>
    <cellStyle name="20% - Énfasis6 4" xfId="74"/>
    <cellStyle name="20% - Énfasis6 5" xfId="75"/>
    <cellStyle name="20% - Énfasis6 6" xfId="76"/>
    <cellStyle name="20% - Énfasis6 7" xfId="77"/>
    <cellStyle name="20% - Énfasis6 8" xfId="78"/>
    <cellStyle name="20% - Énfasis6 9" xfId="79"/>
    <cellStyle name="40% - Énfasis1 10" xfId="80"/>
    <cellStyle name="40% - Énfasis1 1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 7" xfId="87"/>
    <cellStyle name="40% - Énfasis1 8" xfId="88"/>
    <cellStyle name="40% - Énfasis1 9" xfId="89"/>
    <cellStyle name="40% - Énfasis2 10" xfId="90"/>
    <cellStyle name="40% - Énfasis2 11" xfId="91"/>
    <cellStyle name="40% - Énfasis2 2" xfId="92"/>
    <cellStyle name="40% - Énfasis2 3" xfId="93"/>
    <cellStyle name="40% - Énfasis2 4" xfId="94"/>
    <cellStyle name="40% - Énfasis2 5" xfId="95"/>
    <cellStyle name="40% - Énfasis2 6" xfId="96"/>
    <cellStyle name="40% - Énfasis2 7" xfId="97"/>
    <cellStyle name="40% - Énfasis2 8" xfId="98"/>
    <cellStyle name="40% - Énfasis2 9" xfId="99"/>
    <cellStyle name="40% - Énfasis3 10" xfId="100"/>
    <cellStyle name="40% - Énfasis3 11" xfId="101"/>
    <cellStyle name="40% - Énfasis3 2" xfId="102"/>
    <cellStyle name="40% - Énfasis3 3" xfId="103"/>
    <cellStyle name="40% - Énfasis3 4" xfId="104"/>
    <cellStyle name="40% - Énfasis3 5" xfId="105"/>
    <cellStyle name="40% - Énfasis3 6" xfId="106"/>
    <cellStyle name="40% - Énfasis3 7" xfId="107"/>
    <cellStyle name="40% - Énfasis3 8" xfId="108"/>
    <cellStyle name="40% - Énfasis3 9" xfId="109"/>
    <cellStyle name="40% - Énfasis4 10" xfId="110"/>
    <cellStyle name="40% - Énfasis4 11" xfId="111"/>
    <cellStyle name="40% - Énfasis4 2" xfId="112"/>
    <cellStyle name="40% - Énfasis4 3" xfId="113"/>
    <cellStyle name="40% - Énfasis4 4" xfId="114"/>
    <cellStyle name="40% - Énfasis4 5" xfId="115"/>
    <cellStyle name="40% - Énfasis4 6" xfId="116"/>
    <cellStyle name="40% - Énfasis4 7" xfId="117"/>
    <cellStyle name="40% - Énfasis4 8" xfId="118"/>
    <cellStyle name="40% - Énfasis4 9" xfId="119"/>
    <cellStyle name="40% - Énfasis5 10" xfId="120"/>
    <cellStyle name="40% - Énfasis5 11" xfId="121"/>
    <cellStyle name="40% - Énfasis5 2" xfId="122"/>
    <cellStyle name="40% - Énfasis5 3" xfId="123"/>
    <cellStyle name="40% - Énfasis5 4" xfId="124"/>
    <cellStyle name="40% - Énfasis5 5" xfId="125"/>
    <cellStyle name="40% - Énfasis5 6" xfId="126"/>
    <cellStyle name="40% - Énfasis5 7" xfId="127"/>
    <cellStyle name="40% - Énfasis5 8" xfId="128"/>
    <cellStyle name="40% - Énfasis5 9" xfId="129"/>
    <cellStyle name="40% - Énfasis6 10" xfId="130"/>
    <cellStyle name="40% - Énfasis6 11" xfId="131"/>
    <cellStyle name="40% - Énfasis6 2" xfId="132"/>
    <cellStyle name="40% - Énfasis6 3" xfId="133"/>
    <cellStyle name="40% - Énfasis6 4" xfId="134"/>
    <cellStyle name="40% - Énfasis6 5" xfId="135"/>
    <cellStyle name="40% - Énfasis6 6" xfId="136"/>
    <cellStyle name="40% - Énfasis6 7" xfId="137"/>
    <cellStyle name="40% - Énfasis6 8" xfId="138"/>
    <cellStyle name="40% - Énfasis6 9" xfId="139"/>
    <cellStyle name="60% - Énfasis1 10" xfId="140"/>
    <cellStyle name="60% - Énfasis1 11" xfId="141"/>
    <cellStyle name="60% - Énfasis1 2" xfId="142"/>
    <cellStyle name="60% - Énfasis1 3" xfId="143"/>
    <cellStyle name="60% - Énfasis1 4" xfId="144"/>
    <cellStyle name="60% - Énfasis1 5" xfId="145"/>
    <cellStyle name="60% - Énfasis1 6" xfId="146"/>
    <cellStyle name="60% - Énfasis1 7" xfId="147"/>
    <cellStyle name="60% - Énfasis1 8" xfId="148"/>
    <cellStyle name="60% - Énfasis1 9" xfId="149"/>
    <cellStyle name="60% - Énfasis2 10" xfId="150"/>
    <cellStyle name="60% - Énfasis2 11" xfId="151"/>
    <cellStyle name="60% - Énfasis2 2" xfId="152"/>
    <cellStyle name="60% - Énfasis2 3" xfId="153"/>
    <cellStyle name="60% - Énfasis2 4" xfId="154"/>
    <cellStyle name="60% - Énfasis2 5" xfId="155"/>
    <cellStyle name="60% - Énfasis2 6" xfId="156"/>
    <cellStyle name="60% - Énfasis2 7" xfId="157"/>
    <cellStyle name="60% - Énfasis2 8" xfId="158"/>
    <cellStyle name="60% - Énfasis2 9" xfId="159"/>
    <cellStyle name="60% - Énfasis3 10" xfId="160"/>
    <cellStyle name="60% - Énfasis3 11" xfId="161"/>
    <cellStyle name="60% - Énfasis3 2" xfId="162"/>
    <cellStyle name="60% - Énfasis3 3" xfId="163"/>
    <cellStyle name="60% - Énfasis3 4" xfId="164"/>
    <cellStyle name="60% - Énfasis3 5" xfId="165"/>
    <cellStyle name="60% - Énfasis3 6" xfId="166"/>
    <cellStyle name="60% - Énfasis3 7" xfId="167"/>
    <cellStyle name="60% - Énfasis3 8" xfId="168"/>
    <cellStyle name="60% - Énfasis3 9" xfId="169"/>
    <cellStyle name="60% - Énfasis4 10" xfId="170"/>
    <cellStyle name="60% - Énfasis4 11" xfId="171"/>
    <cellStyle name="60% - Énfasis4 2" xfId="172"/>
    <cellStyle name="60% - Énfasis4 3" xfId="173"/>
    <cellStyle name="60% - Énfasis4 4" xfId="174"/>
    <cellStyle name="60% - Énfasis4 5" xfId="175"/>
    <cellStyle name="60% - Énfasis4 6" xfId="176"/>
    <cellStyle name="60% - Énfasis4 7" xfId="177"/>
    <cellStyle name="60% - Énfasis4 8" xfId="178"/>
    <cellStyle name="60% - Énfasis4 9" xfId="179"/>
    <cellStyle name="60% - Énfasis5 10" xfId="180"/>
    <cellStyle name="60% - Énfasis5 11" xfId="181"/>
    <cellStyle name="60% - Énfasis5 2" xfId="182"/>
    <cellStyle name="60% - Énfasis5 3" xfId="183"/>
    <cellStyle name="60% - Énfasis5 4" xfId="184"/>
    <cellStyle name="60% - Énfasis5 5" xfId="185"/>
    <cellStyle name="60% - Énfasis5 6" xfId="186"/>
    <cellStyle name="60% - Énfasis5 7" xfId="187"/>
    <cellStyle name="60% - Énfasis5 8" xfId="188"/>
    <cellStyle name="60% - Énfasis5 9" xfId="189"/>
    <cellStyle name="60% - Énfasis6 10" xfId="190"/>
    <cellStyle name="60% - Énfasis6 11" xfId="191"/>
    <cellStyle name="60% - Énfasis6 2" xfId="192"/>
    <cellStyle name="60% - Énfasis6 3" xfId="193"/>
    <cellStyle name="60% - Énfasis6 4" xfId="194"/>
    <cellStyle name="60% - Énfasis6 5" xfId="195"/>
    <cellStyle name="60% - Énfasis6 6" xfId="196"/>
    <cellStyle name="60% - Énfasis6 7" xfId="197"/>
    <cellStyle name="60% - Énfasis6 8" xfId="198"/>
    <cellStyle name="60% - Énfasis6 9" xfId="199"/>
    <cellStyle name="Buena 10" xfId="200"/>
    <cellStyle name="Buena 11" xfId="201"/>
    <cellStyle name="Buena 2" xfId="202"/>
    <cellStyle name="Buena 3" xfId="203"/>
    <cellStyle name="Buena 4" xfId="204"/>
    <cellStyle name="Buena 5" xfId="205"/>
    <cellStyle name="Buena 6" xfId="206"/>
    <cellStyle name="Buena 7" xfId="207"/>
    <cellStyle name="Buena 8" xfId="208"/>
    <cellStyle name="Buena 9" xfId="209"/>
    <cellStyle name="Celda de comprobación 10" xfId="210"/>
    <cellStyle name="Celda de comprobación 11" xfId="211"/>
    <cellStyle name="Celda de comprobación 2" xfId="212"/>
    <cellStyle name="Celda de comprobación 3" xfId="213"/>
    <cellStyle name="Celda de comprobación 4" xfId="214"/>
    <cellStyle name="Celda de comprobación 5" xfId="215"/>
    <cellStyle name="Celda de comprobación 6" xfId="216"/>
    <cellStyle name="Celda de comprobación 7" xfId="217"/>
    <cellStyle name="Celda de comprobación 8" xfId="218"/>
    <cellStyle name="Celda de comprobación 9" xfId="219"/>
    <cellStyle name="Celda vinculada 10" xfId="220"/>
    <cellStyle name="Celda vinculada 11" xfId="221"/>
    <cellStyle name="Celda vinculada 2" xfId="222"/>
    <cellStyle name="Celda vinculada 3" xfId="223"/>
    <cellStyle name="Celda vinculada 4" xfId="224"/>
    <cellStyle name="Celda vinculada 5" xfId="225"/>
    <cellStyle name="Celda vinculada 6" xfId="226"/>
    <cellStyle name="Celda vinculada 7" xfId="227"/>
    <cellStyle name="Celda vinculada 8" xfId="228"/>
    <cellStyle name="Celda vinculada 9" xfId="229"/>
    <cellStyle name="Cálculo 10" xfId="230"/>
    <cellStyle name="Cálculo 11" xfId="231"/>
    <cellStyle name="Cálculo 2" xfId="232"/>
    <cellStyle name="Cálculo 3" xfId="233"/>
    <cellStyle name="Cálculo 4" xfId="234"/>
    <cellStyle name="Cálculo 5" xfId="235"/>
    <cellStyle name="Cálculo 6" xfId="236"/>
    <cellStyle name="Cálculo 7" xfId="237"/>
    <cellStyle name="Cálculo 8" xfId="238"/>
    <cellStyle name="Cálculo 9" xfId="239"/>
    <cellStyle name="Encabezado 4 10" xfId="240"/>
    <cellStyle name="Encabezado 4 11" xfId="241"/>
    <cellStyle name="Encabezado 4 2" xfId="242"/>
    <cellStyle name="Encabezado 4 3" xfId="243"/>
    <cellStyle name="Encabezado 4 4" xfId="244"/>
    <cellStyle name="Encabezado 4 5" xfId="245"/>
    <cellStyle name="Encabezado 4 6" xfId="246"/>
    <cellStyle name="Encabezado 4 7" xfId="247"/>
    <cellStyle name="Encabezado 4 8" xfId="248"/>
    <cellStyle name="Encabezado 4 9" xfId="249"/>
    <cellStyle name="Entrada 10" xfId="250"/>
    <cellStyle name="Entrada 11" xfId="251"/>
    <cellStyle name="Entrada 2" xfId="252"/>
    <cellStyle name="Entrada 3" xfId="253"/>
    <cellStyle name="Entrada 4" xfId="254"/>
    <cellStyle name="Entrada 5" xfId="255"/>
    <cellStyle name="Entrada 6" xfId="256"/>
    <cellStyle name="Entrada 7" xfId="257"/>
    <cellStyle name="Entrada 8" xfId="258"/>
    <cellStyle name="Entrada 9" xfId="259"/>
    <cellStyle name="Euro" xfId="260"/>
    <cellStyle name="Euro 2" xfId="261"/>
    <cellStyle name="Euro 3" xfId="262"/>
    <cellStyle name="Euro 4" xfId="263"/>
    <cellStyle name="Euro 5" xfId="264"/>
    <cellStyle name="Incorrecto 10" xfId="265"/>
    <cellStyle name="Incorrecto 11" xfId="266"/>
    <cellStyle name="Incorrecto 2" xfId="267"/>
    <cellStyle name="Incorrecto 3" xfId="268"/>
    <cellStyle name="Incorrecto 4" xfId="269"/>
    <cellStyle name="Incorrecto 5" xfId="270"/>
    <cellStyle name="Incorrecto 6" xfId="271"/>
    <cellStyle name="Incorrecto 7" xfId="272"/>
    <cellStyle name="Incorrecto 8" xfId="273"/>
    <cellStyle name="Incorrecto 9" xfId="274"/>
    <cellStyle name="Millares 10" xfId="275"/>
    <cellStyle name="Millares 11" xfId="276"/>
    <cellStyle name="Millares 2" xfId="277"/>
    <cellStyle name="Millares 2 10" xfId="278"/>
    <cellStyle name="Millares 2 11" xfId="279"/>
    <cellStyle name="Millares 2 2" xfId="280"/>
    <cellStyle name="Millares 2 3" xfId="281"/>
    <cellStyle name="Millares 2 4" xfId="282"/>
    <cellStyle name="Millares 2 5" xfId="283"/>
    <cellStyle name="Millares 2 6" xfId="284"/>
    <cellStyle name="Millares 2 7" xfId="285"/>
    <cellStyle name="Millares 2 8" xfId="286"/>
    <cellStyle name="Millares 2 9" xfId="287"/>
    <cellStyle name="Millares 3" xfId="288"/>
    <cellStyle name="Millares 4" xfId="289"/>
    <cellStyle name="Millares 5" xfId="290"/>
    <cellStyle name="Millares 6" xfId="291"/>
    <cellStyle name="Millares 7" xfId="292"/>
    <cellStyle name="Millares 8" xfId="293"/>
    <cellStyle name="Millares 9" xfId="294"/>
    <cellStyle name="Neutral 10" xfId="295"/>
    <cellStyle name="Neutral 11" xfId="296"/>
    <cellStyle name="Neutral 2" xfId="297"/>
    <cellStyle name="Neutral 3" xfId="298"/>
    <cellStyle name="Neutral 4" xfId="299"/>
    <cellStyle name="Neutral 5" xfId="300"/>
    <cellStyle name="Neutral 6" xfId="301"/>
    <cellStyle name="Neutral 7" xfId="302"/>
    <cellStyle name="Neutral 8" xfId="303"/>
    <cellStyle name="Neutral 9" xfId="304"/>
    <cellStyle name="No-definido" xfId="305"/>
    <cellStyle name="No-definido 2" xfId="306"/>
    <cellStyle name="No-definido 3" xfId="307"/>
    <cellStyle name="No-definido 4" xfId="308"/>
    <cellStyle name="Normal 10" xfId="309"/>
    <cellStyle name="Normal 10 2" xfId="310"/>
    <cellStyle name="Normal 10 3" xfId="311"/>
    <cellStyle name="Normal 10 4" xfId="312"/>
    <cellStyle name="Normal 11" xfId="313"/>
    <cellStyle name="Normal 11 2" xfId="314"/>
    <cellStyle name="Normal 11 3" xfId="315"/>
    <cellStyle name="Normal 11 4" xfId="316"/>
    <cellStyle name="Normal 12" xfId="317"/>
    <cellStyle name="Normal 13" xfId="318"/>
    <cellStyle name="Normal 13 2" xfId="319"/>
    <cellStyle name="Normal 13 3" xfId="320"/>
    <cellStyle name="Normal 13 4" xfId="321"/>
    <cellStyle name="Normal 14" xfId="322"/>
    <cellStyle name="Normal 14 2" xfId="323"/>
    <cellStyle name="Normal 14 3" xfId="324"/>
    <cellStyle name="Normal 14 4" xfId="325"/>
    <cellStyle name="Normal 15" xfId="326"/>
    <cellStyle name="Normal 15 2" xfId="327"/>
    <cellStyle name="Normal 15 3" xfId="328"/>
    <cellStyle name="Normal 15 4" xfId="329"/>
    <cellStyle name="Normal 16" xfId="330"/>
    <cellStyle name="Normal 16 2" xfId="331"/>
    <cellStyle name="Normal 16 3" xfId="332"/>
    <cellStyle name="Normal 16 4" xfId="333"/>
    <cellStyle name="Normal 17" xfId="334"/>
    <cellStyle name="Normal 18" xfId="335"/>
    <cellStyle name="Normal 19" xfId="336"/>
    <cellStyle name="Normal 2" xfId="337"/>
    <cellStyle name="Normal 2 10" xfId="338"/>
    <cellStyle name="Normal 2 11" xfId="339"/>
    <cellStyle name="Normal 2 12" xfId="340"/>
    <cellStyle name="Normal 2 13" xfId="341"/>
    <cellStyle name="Normal 2 14" xfId="342"/>
    <cellStyle name="Normal 2 2" xfId="343"/>
    <cellStyle name="Normal 2 2 2" xfId="344"/>
    <cellStyle name="Normal 2 2 3" xfId="345"/>
    <cellStyle name="Normal 2 2 4" xfId="346"/>
    <cellStyle name="Normal 2 2 5" xfId="347"/>
    <cellStyle name="Normal 2 3" xfId="348"/>
    <cellStyle name="Normal 2 4" xfId="349"/>
    <cellStyle name="Normal 2 5" xfId="350"/>
    <cellStyle name="Normal 2 6" xfId="351"/>
    <cellStyle name="Normal 2 7" xfId="352"/>
    <cellStyle name="Normal 2 8" xfId="353"/>
    <cellStyle name="Normal 2 9" xfId="354"/>
    <cellStyle name="Normal 3" xfId="355"/>
    <cellStyle name="Normal 4" xfId="356"/>
    <cellStyle name="Normal 5" xfId="357"/>
    <cellStyle name="Normal 6" xfId="358"/>
    <cellStyle name="Normal 7" xfId="359"/>
    <cellStyle name="Normal 8" xfId="360"/>
    <cellStyle name="Normal 8 2" xfId="361"/>
    <cellStyle name="Normal 8 3" xfId="362"/>
    <cellStyle name="Normal 8 4" xfId="363"/>
    <cellStyle name="Normal 9" xfId="364"/>
    <cellStyle name="Normal 9 2" xfId="365"/>
    <cellStyle name="Normal 9 3" xfId="366"/>
    <cellStyle name="Normal 9 4" xfId="367"/>
    <cellStyle name="Notas 10" xfId="368"/>
    <cellStyle name="Notas 10 2" xfId="369"/>
    <cellStyle name="Notas 10 3" xfId="370"/>
    <cellStyle name="Notas 10 4" xfId="371"/>
    <cellStyle name="Notas 11" xfId="372"/>
    <cellStyle name="Notas 11 2" xfId="373"/>
    <cellStyle name="Notas 11 3" xfId="374"/>
    <cellStyle name="Notas 11 4" xfId="375"/>
    <cellStyle name="Notas 2" xfId="376"/>
    <cellStyle name="Notas 2 2" xfId="377"/>
    <cellStyle name="Notas 2 3" xfId="378"/>
    <cellStyle name="Notas 2 4" xfId="379"/>
    <cellStyle name="Notas 3" xfId="380"/>
    <cellStyle name="Notas 3 2" xfId="381"/>
    <cellStyle name="Notas 3 3" xfId="382"/>
    <cellStyle name="Notas 3 4" xfId="383"/>
    <cellStyle name="Notas 4" xfId="384"/>
    <cellStyle name="Notas 4 2" xfId="385"/>
    <cellStyle name="Notas 4 3" xfId="386"/>
    <cellStyle name="Notas 4 4" xfId="387"/>
    <cellStyle name="Notas 5" xfId="388"/>
    <cellStyle name="Notas 5 2" xfId="389"/>
    <cellStyle name="Notas 5 3" xfId="390"/>
    <cellStyle name="Notas 5 4" xfId="391"/>
    <cellStyle name="Notas 6" xfId="392"/>
    <cellStyle name="Notas 6 2" xfId="393"/>
    <cellStyle name="Notas 6 3" xfId="394"/>
    <cellStyle name="Notas 6 4" xfId="395"/>
    <cellStyle name="Notas 7" xfId="396"/>
    <cellStyle name="Notas 7 2" xfId="397"/>
    <cellStyle name="Notas 7 3" xfId="398"/>
    <cellStyle name="Notas 7 4" xfId="399"/>
    <cellStyle name="Notas 8" xfId="400"/>
    <cellStyle name="Notas 8 2" xfId="401"/>
    <cellStyle name="Notas 8 3" xfId="402"/>
    <cellStyle name="Notas 8 4" xfId="403"/>
    <cellStyle name="Notas 9" xfId="404"/>
    <cellStyle name="Notas 9 2" xfId="405"/>
    <cellStyle name="Notas 9 3" xfId="406"/>
    <cellStyle name="Notas 9 4" xfId="407"/>
    <cellStyle name="Salida 10" xfId="408"/>
    <cellStyle name="Salida 11" xfId="409"/>
    <cellStyle name="Salida 2" xfId="410"/>
    <cellStyle name="Salida 3" xfId="411"/>
    <cellStyle name="Salida 4" xfId="412"/>
    <cellStyle name="Salida 5" xfId="413"/>
    <cellStyle name="Salida 6" xfId="414"/>
    <cellStyle name="Salida 7" xfId="415"/>
    <cellStyle name="Salida 8" xfId="416"/>
    <cellStyle name="Salida 9" xfId="417"/>
    <cellStyle name="Texto de advertencia 10" xfId="418"/>
    <cellStyle name="Texto de advertencia 11" xfId="419"/>
    <cellStyle name="Texto de advertencia 2" xfId="420"/>
    <cellStyle name="Texto de advertencia 3" xfId="421"/>
    <cellStyle name="Texto de advertencia 4" xfId="422"/>
    <cellStyle name="Texto de advertencia 5" xfId="423"/>
    <cellStyle name="Texto de advertencia 6" xfId="424"/>
    <cellStyle name="Texto de advertencia 7" xfId="425"/>
    <cellStyle name="Texto de advertencia 8" xfId="426"/>
    <cellStyle name="Texto de advertencia 9" xfId="427"/>
    <cellStyle name="Texto explicativo 10" xfId="428"/>
    <cellStyle name="Texto explicativo 11" xfId="429"/>
    <cellStyle name="Texto explicativo 2" xfId="430"/>
    <cellStyle name="Texto explicativo 3" xfId="431"/>
    <cellStyle name="Texto explicativo 4" xfId="432"/>
    <cellStyle name="Texto explicativo 5" xfId="433"/>
    <cellStyle name="Texto explicativo 6" xfId="434"/>
    <cellStyle name="Texto explicativo 7" xfId="435"/>
    <cellStyle name="Texto explicativo 8" xfId="436"/>
    <cellStyle name="Texto explicativo 9" xfId="437"/>
    <cellStyle name="Total 10" xfId="438"/>
    <cellStyle name="Total 11" xfId="439"/>
    <cellStyle name="Total 2" xfId="440"/>
    <cellStyle name="Total 3" xfId="441"/>
    <cellStyle name="Total 4" xfId="442"/>
    <cellStyle name="Total 5" xfId="443"/>
    <cellStyle name="Total 6" xfId="444"/>
    <cellStyle name="Total 7" xfId="445"/>
    <cellStyle name="Total 8" xfId="446"/>
    <cellStyle name="Total 9" xfId="447"/>
    <cellStyle name="Título 1 10" xfId="448"/>
    <cellStyle name="Título 1 11" xfId="449"/>
    <cellStyle name="Título 1 2" xfId="450"/>
    <cellStyle name="Título 1 3" xfId="451"/>
    <cellStyle name="Título 1 4" xfId="452"/>
    <cellStyle name="Título 1 5" xfId="453"/>
    <cellStyle name="Título 1 6" xfId="454"/>
    <cellStyle name="Título 1 7" xfId="455"/>
    <cellStyle name="Título 1 8" xfId="456"/>
    <cellStyle name="Título 1 9" xfId="457"/>
    <cellStyle name="Título 10" xfId="458"/>
    <cellStyle name="Título 11" xfId="459"/>
    <cellStyle name="Título 12" xfId="460"/>
    <cellStyle name="Título 13" xfId="461"/>
    <cellStyle name="Título 2 10" xfId="462"/>
    <cellStyle name="Título 2 11" xfId="463"/>
    <cellStyle name="Título 2 2" xfId="464"/>
    <cellStyle name="Título 2 3" xfId="465"/>
    <cellStyle name="Título 2 4" xfId="466"/>
    <cellStyle name="Título 2 5" xfId="467"/>
    <cellStyle name="Título 2 6" xfId="468"/>
    <cellStyle name="Título 2 7" xfId="469"/>
    <cellStyle name="Título 2 8" xfId="470"/>
    <cellStyle name="Título 2 9" xfId="471"/>
    <cellStyle name="Título 3 10" xfId="472"/>
    <cellStyle name="Título 3 11" xfId="473"/>
    <cellStyle name="Título 3 2" xfId="474"/>
    <cellStyle name="Título 3 3" xfId="475"/>
    <cellStyle name="Título 3 4" xfId="476"/>
    <cellStyle name="Título 3 5" xfId="477"/>
    <cellStyle name="Título 3 6" xfId="478"/>
    <cellStyle name="Título 3 7" xfId="479"/>
    <cellStyle name="Título 3 8" xfId="480"/>
    <cellStyle name="Título 3 9" xfId="481"/>
    <cellStyle name="Título 4" xfId="482"/>
    <cellStyle name="Título 5" xfId="483"/>
    <cellStyle name="Título 6" xfId="484"/>
    <cellStyle name="Título 7" xfId="485"/>
    <cellStyle name="Título 8" xfId="486"/>
    <cellStyle name="Título 9" xfId="487"/>
    <cellStyle name="Énfasis1 10" xfId="488"/>
    <cellStyle name="Énfasis1 11" xfId="489"/>
    <cellStyle name="Énfasis1 2" xfId="490"/>
    <cellStyle name="Énfasis1 3" xfId="491"/>
    <cellStyle name="Énfasis1 4" xfId="492"/>
    <cellStyle name="Énfasis1 5" xfId="493"/>
    <cellStyle name="Énfasis1 6" xfId="494"/>
    <cellStyle name="Énfasis1 7" xfId="495"/>
    <cellStyle name="Énfasis1 8" xfId="496"/>
    <cellStyle name="Énfasis1 9" xfId="497"/>
    <cellStyle name="Énfasis2 10" xfId="498"/>
    <cellStyle name="Énfasis2 11" xfId="499"/>
    <cellStyle name="Énfasis2 2" xfId="500"/>
    <cellStyle name="Énfasis2 3" xfId="501"/>
    <cellStyle name="Énfasis2 4" xfId="502"/>
    <cellStyle name="Énfasis2 5" xfId="503"/>
    <cellStyle name="Énfasis2 6" xfId="504"/>
    <cellStyle name="Énfasis2 7" xfId="505"/>
    <cellStyle name="Énfasis2 8" xfId="506"/>
    <cellStyle name="Énfasis2 9" xfId="507"/>
    <cellStyle name="Énfasis3 10" xfId="508"/>
    <cellStyle name="Énfasis3 11" xfId="509"/>
    <cellStyle name="Énfasis3 2" xfId="510"/>
    <cellStyle name="Énfasis3 3" xfId="511"/>
    <cellStyle name="Énfasis3 4" xfId="512"/>
    <cellStyle name="Énfasis3 5" xfId="513"/>
    <cellStyle name="Énfasis3 6" xfId="514"/>
    <cellStyle name="Énfasis3 7" xfId="515"/>
    <cellStyle name="Énfasis3 8" xfId="516"/>
    <cellStyle name="Énfasis3 9" xfId="517"/>
    <cellStyle name="Énfasis4 10" xfId="518"/>
    <cellStyle name="Énfasis4 11" xfId="519"/>
    <cellStyle name="Énfasis4 2" xfId="520"/>
    <cellStyle name="Énfasis4 3" xfId="521"/>
    <cellStyle name="Énfasis4 4" xfId="522"/>
    <cellStyle name="Énfasis4 5" xfId="523"/>
    <cellStyle name="Énfasis4 6" xfId="524"/>
    <cellStyle name="Énfasis4 7" xfId="525"/>
    <cellStyle name="Énfasis4 8" xfId="526"/>
    <cellStyle name="Énfasis4 9" xfId="527"/>
    <cellStyle name="Énfasis5 10" xfId="528"/>
    <cellStyle name="Énfasis5 11" xfId="529"/>
    <cellStyle name="Énfasis5 2" xfId="530"/>
    <cellStyle name="Énfasis5 3" xfId="531"/>
    <cellStyle name="Énfasis5 4" xfId="532"/>
    <cellStyle name="Énfasis5 5" xfId="533"/>
    <cellStyle name="Énfasis5 6" xfId="534"/>
    <cellStyle name="Énfasis5 7" xfId="535"/>
    <cellStyle name="Énfasis5 8" xfId="536"/>
    <cellStyle name="Énfasis5 9" xfId="537"/>
    <cellStyle name="Énfasis6 10" xfId="538"/>
    <cellStyle name="Énfasis6 11" xfId="539"/>
    <cellStyle name="Énfasis6 2" xfId="540"/>
    <cellStyle name="Énfasis6 3" xfId="541"/>
    <cellStyle name="Énfasis6 4" xfId="542"/>
    <cellStyle name="Énfasis6 5" xfId="543"/>
    <cellStyle name="Énfasis6 6" xfId="544"/>
    <cellStyle name="Énfasis6 7" xfId="545"/>
    <cellStyle name="Énfasis6 8" xfId="546"/>
    <cellStyle name="Énfasis6 9" xfId="5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47" activeCellId="0" sqref="A147:IV164"/>
    </sheetView>
  </sheetViews>
  <sheetFormatPr defaultColWidth="11.390625" defaultRowHeight="12.4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56.39"/>
    <col collapsed="false" customWidth="true" hidden="false" outlineLevel="0" max="3" min="3" style="2" width="16.99"/>
    <col collapsed="false" customWidth="true" hidden="false" outlineLevel="0" max="4" min="4" style="2" width="18.99"/>
    <col collapsed="false" customWidth="true" hidden="false" outlineLevel="0" max="5" min="5" style="2" width="22.19"/>
    <col collapsed="false" customWidth="true" hidden="true" outlineLevel="0" max="6" min="6" style="2" width="20.58"/>
    <col collapsed="false" customWidth="true" hidden="true" outlineLevel="0" max="7" min="7" style="2" width="18.39"/>
    <col collapsed="false" customWidth="true" hidden="true" outlineLevel="0" max="8" min="8" style="2" width="18.59"/>
    <col collapsed="false" customWidth="true" hidden="true" outlineLevel="0" max="9" min="9" style="1" width="17.39"/>
    <col collapsed="false" customWidth="true" hidden="true" outlineLevel="0" max="10" min="10" style="1" width="18.39"/>
    <col collapsed="false" customWidth="true" hidden="true" outlineLevel="0" max="11" min="11" style="1" width="19.25"/>
    <col collapsed="false" customWidth="true" hidden="true" outlineLevel="0" max="13" min="12" style="1" width="18.39"/>
    <col collapsed="false" customWidth="true" hidden="true" outlineLevel="0" max="14" min="14" style="1" width="16.99"/>
    <col collapsed="false" customWidth="true" hidden="true" outlineLevel="0" max="15" min="15" style="1" width="18.72"/>
    <col collapsed="false" customWidth="true" hidden="false" outlineLevel="0" max="16" min="16" style="1" width="6.85"/>
    <col collapsed="false" customWidth="true" hidden="false" outlineLevel="0" max="17" min="17" style="1" width="19.72"/>
    <col collapsed="false" customWidth="false" hidden="false" outlineLevel="0" max="257" min="18" style="1" width="11.39"/>
  </cols>
  <sheetData>
    <row r="1" s="7" customFormat="true" ht="17.6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6"/>
      <c r="J1" s="6"/>
      <c r="K1" s="6"/>
      <c r="L1" s="6"/>
      <c r="M1" s="6"/>
      <c r="N1" s="4"/>
      <c r="O1" s="4"/>
      <c r="P1" s="4"/>
    </row>
    <row r="2" s="7" customFormat="true" ht="17.65" hidden="false" customHeight="false" outlineLevel="0" collapsed="false">
      <c r="A2" s="8" t="s">
        <v>1</v>
      </c>
      <c r="B2" s="3"/>
      <c r="C2" s="6"/>
      <c r="D2" s="9" t="n">
        <v>428313.07027</v>
      </c>
      <c r="E2" s="9"/>
      <c r="F2" s="9"/>
      <c r="G2" s="9" t="n">
        <v>655081.96133</v>
      </c>
      <c r="H2" s="5"/>
      <c r="I2" s="5"/>
      <c r="J2" s="5"/>
      <c r="K2" s="5"/>
      <c r="L2" s="5"/>
      <c r="M2" s="5"/>
      <c r="N2" s="5"/>
      <c r="O2" s="5"/>
      <c r="P2" s="4"/>
    </row>
    <row r="3" customFormat="false" ht="17.65" hidden="false" customHeight="false" outlineLevel="0" collapsed="false">
      <c r="A3" s="10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4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4"/>
      <c r="Q4" s="15"/>
    </row>
    <row r="5" customFormat="false" ht="17.65" hidden="false" customHeight="false" outlineLevel="0" collapsed="false">
      <c r="A5" s="13"/>
      <c r="B5" s="13"/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4"/>
    </row>
    <row r="6" customFormat="false" ht="17.65" hidden="false" customHeight="false" outlineLevel="0" collapsed="false">
      <c r="A6" s="17"/>
      <c r="B6" s="12"/>
      <c r="C6" s="18"/>
      <c r="D6" s="19" t="n">
        <v>425752.56822</v>
      </c>
      <c r="E6" s="19"/>
      <c r="F6" s="19" t="n">
        <v>519154.83144</v>
      </c>
      <c r="G6" s="19" t="n">
        <v>651539.18428</v>
      </c>
      <c r="H6" s="19" t="n">
        <v>525669.99136</v>
      </c>
      <c r="I6" s="19" t="n">
        <v>565755.62271</v>
      </c>
      <c r="J6" s="19" t="n">
        <v>570246.3722</v>
      </c>
      <c r="K6" s="19"/>
      <c r="L6" s="19"/>
      <c r="M6" s="19"/>
      <c r="N6" s="19"/>
      <c r="O6" s="19"/>
      <c r="P6" s="4"/>
    </row>
    <row r="7" s="23" customFormat="true" ht="20.1" hidden="false" customHeight="true" outlineLevel="0" collapsed="false">
      <c r="A7" s="20"/>
      <c r="B7" s="21" t="s">
        <v>17</v>
      </c>
      <c r="C7" s="22" t="n">
        <v>1481933.56640807</v>
      </c>
      <c r="D7" s="22" t="n">
        <v>747466.560692067</v>
      </c>
      <c r="E7" s="22" t="n">
        <v>734467.005716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4"/>
    </row>
    <row r="8" s="27" customFormat="true" ht="12.95" hidden="false" customHeight="true" outlineLevel="0" collapsed="false">
      <c r="A8" s="24"/>
      <c r="B8" s="25"/>
      <c r="C8" s="18"/>
      <c r="D8" s="26" t="n">
        <v>-321713.992472067</v>
      </c>
      <c r="E8" s="26" t="n">
        <v>-308363.585686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 t="n">
        <f aca="false">+P6-P7</f>
        <v>0</v>
      </c>
    </row>
    <row r="9" s="31" customFormat="true" ht="17.65" hidden="false" customHeight="false" outlineLevel="0" collapsed="false">
      <c r="A9" s="28"/>
      <c r="B9" s="28" t="s">
        <v>18</v>
      </c>
      <c r="C9" s="29" t="n">
        <v>279309.44291</v>
      </c>
      <c r="D9" s="29" t="n">
        <v>130598.8752</v>
      </c>
      <c r="E9" s="29" t="n">
        <v>148710.56771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4"/>
      <c r="Q9" s="30"/>
    </row>
    <row r="10" customFormat="false" ht="17.65" hidden="false" customHeight="false" outlineLevel="0" collapsed="false">
      <c r="A10" s="17"/>
      <c r="B10" s="32" t="s">
        <v>19</v>
      </c>
      <c r="C10" s="33" t="n">
        <v>78383.95904</v>
      </c>
      <c r="D10" s="34" t="n">
        <v>35629.93193</v>
      </c>
      <c r="E10" s="34" t="n">
        <v>42754.02711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4"/>
    </row>
    <row r="11" customFormat="false" ht="17.65" hidden="false" customHeight="false" outlineLevel="0" collapsed="false">
      <c r="A11" s="17"/>
      <c r="B11" s="35" t="s">
        <v>20</v>
      </c>
      <c r="C11" s="33" t="n">
        <v>4171.86225</v>
      </c>
      <c r="D11" s="33" t="n">
        <v>2391.68448</v>
      </c>
      <c r="E11" s="33" t="n">
        <v>1780.17777</v>
      </c>
      <c r="F11" s="33"/>
      <c r="G11" s="33"/>
      <c r="H11" s="33"/>
      <c r="I11" s="34"/>
      <c r="J11" s="34"/>
      <c r="K11" s="34"/>
      <c r="L11" s="34"/>
      <c r="M11" s="34"/>
      <c r="N11" s="34"/>
      <c r="O11" s="34"/>
      <c r="P11" s="4"/>
    </row>
    <row r="12" customFormat="false" ht="17.65" hidden="false" customHeight="false" outlineLevel="0" collapsed="false">
      <c r="A12" s="17"/>
      <c r="B12" s="35" t="s">
        <v>21</v>
      </c>
      <c r="C12" s="33" t="n">
        <v>74212.09679</v>
      </c>
      <c r="D12" s="33" t="n">
        <v>33238.24745</v>
      </c>
      <c r="E12" s="33" t="n">
        <v>40973.84934</v>
      </c>
      <c r="F12" s="33"/>
      <c r="G12" s="33"/>
      <c r="H12" s="33"/>
      <c r="I12" s="34"/>
      <c r="J12" s="34"/>
      <c r="K12" s="34"/>
      <c r="L12" s="34"/>
      <c r="M12" s="34"/>
      <c r="N12" s="34"/>
      <c r="O12" s="34"/>
      <c r="P12" s="4"/>
    </row>
    <row r="13" customFormat="false" ht="17.65" hidden="false" customHeight="false" outlineLevel="0" collapsed="false">
      <c r="A13" s="17"/>
      <c r="B13" s="35"/>
      <c r="C13" s="33"/>
      <c r="D13" s="33"/>
      <c r="E13" s="33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4"/>
    </row>
    <row r="14" customFormat="false" ht="17.65" hidden="false" customHeight="false" outlineLevel="0" collapsed="false">
      <c r="A14" s="36"/>
      <c r="B14" s="37" t="s">
        <v>22</v>
      </c>
      <c r="C14" s="34" t="n">
        <v>129356.69623</v>
      </c>
      <c r="D14" s="33" t="n">
        <v>61445.0091</v>
      </c>
      <c r="E14" s="33" t="n">
        <v>67911.68713</v>
      </c>
      <c r="F14" s="33"/>
      <c r="G14" s="33"/>
      <c r="H14" s="33"/>
      <c r="I14" s="34"/>
      <c r="J14" s="34"/>
      <c r="K14" s="34"/>
      <c r="L14" s="34"/>
      <c r="M14" s="34"/>
      <c r="N14" s="34"/>
      <c r="O14" s="34"/>
      <c r="P14" s="4"/>
    </row>
    <row r="15" customFormat="false" ht="17.65" hidden="false" customHeight="false" outlineLevel="0" collapsed="false">
      <c r="A15" s="17"/>
      <c r="B15" s="17"/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/>
      <c r="N15" s="34"/>
      <c r="O15" s="34"/>
      <c r="P15" s="4"/>
    </row>
    <row r="16" customFormat="false" ht="17.65" hidden="false" customHeight="false" outlineLevel="0" collapsed="false">
      <c r="A16" s="17"/>
      <c r="B16" s="32" t="s">
        <v>23</v>
      </c>
      <c r="C16" s="29" t="n">
        <v>47269.61238</v>
      </c>
      <c r="D16" s="29" t="n">
        <v>20021.22193</v>
      </c>
      <c r="E16" s="29" t="n">
        <v>27248.3904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4"/>
    </row>
    <row r="17" customFormat="false" ht="17.65" hidden="false" customHeight="false" outlineLevel="0" collapsed="false">
      <c r="A17" s="17"/>
      <c r="B17" s="35" t="s">
        <v>24</v>
      </c>
      <c r="C17" s="33" t="n">
        <v>13434.4272</v>
      </c>
      <c r="D17" s="33" t="n">
        <v>1856.51223</v>
      </c>
      <c r="E17" s="33" t="n">
        <v>11577.91497</v>
      </c>
      <c r="F17" s="33"/>
      <c r="G17" s="33"/>
      <c r="H17" s="33"/>
      <c r="I17" s="34"/>
      <c r="J17" s="34"/>
      <c r="K17" s="34"/>
      <c r="L17" s="34"/>
      <c r="M17" s="34"/>
      <c r="N17" s="34"/>
      <c r="O17" s="34"/>
      <c r="P17" s="4"/>
    </row>
    <row r="18" customFormat="false" ht="17.65" hidden="false" customHeight="false" outlineLevel="0" collapsed="false">
      <c r="A18" s="17"/>
      <c r="B18" s="35" t="s">
        <v>25</v>
      </c>
      <c r="C18" s="33" t="n">
        <v>26794.96938</v>
      </c>
      <c r="D18" s="33" t="n">
        <v>12235.55227</v>
      </c>
      <c r="E18" s="33" t="n">
        <v>14559.41711</v>
      </c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4"/>
    </row>
    <row r="19" customFormat="false" ht="17.65" hidden="false" customHeight="false" outlineLevel="0" collapsed="false">
      <c r="A19" s="17"/>
      <c r="B19" s="35" t="s">
        <v>26</v>
      </c>
      <c r="C19" s="33" t="n">
        <v>7040.2158</v>
      </c>
      <c r="D19" s="33" t="n">
        <v>5929.15743</v>
      </c>
      <c r="E19" s="33" t="n">
        <v>1111.05837</v>
      </c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4"/>
    </row>
    <row r="20" customFormat="false" ht="17.65" hidden="false" customHeight="false" outlineLevel="0" collapsed="false">
      <c r="A20" s="17"/>
      <c r="B20" s="17"/>
      <c r="C20" s="33"/>
      <c r="D20" s="33"/>
      <c r="E20" s="33"/>
      <c r="F20" s="33"/>
      <c r="G20" s="33"/>
      <c r="H20" s="33"/>
      <c r="I20" s="34"/>
      <c r="J20" s="34"/>
      <c r="K20" s="34"/>
      <c r="L20" s="34"/>
      <c r="M20" s="34"/>
      <c r="N20" s="34"/>
      <c r="O20" s="34"/>
      <c r="P20" s="4"/>
    </row>
    <row r="21" customFormat="false" ht="12.4" hidden="false" customHeight="false" outlineLevel="0" collapsed="false">
      <c r="A21" s="17"/>
      <c r="B21" s="32" t="s">
        <v>27</v>
      </c>
      <c r="C21" s="29" t="n">
        <v>24220.6527</v>
      </c>
      <c r="D21" s="29" t="n">
        <v>13454.81776</v>
      </c>
      <c r="E21" s="29" t="n">
        <v>10765.83494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7.65" hidden="false" customHeight="false" outlineLevel="0" collapsed="false">
      <c r="A22" s="17"/>
      <c r="B22" s="35" t="s">
        <v>28</v>
      </c>
      <c r="C22" s="33" t="n">
        <v>2236.13888</v>
      </c>
      <c r="D22" s="33" t="n">
        <v>1311.7021</v>
      </c>
      <c r="E22" s="33" t="n">
        <v>924.43678</v>
      </c>
      <c r="F22" s="33"/>
      <c r="G22" s="33"/>
      <c r="H22" s="33"/>
      <c r="I22" s="34"/>
      <c r="J22" s="34"/>
      <c r="K22" s="34"/>
      <c r="L22" s="34"/>
      <c r="M22" s="34"/>
      <c r="N22" s="34"/>
      <c r="O22" s="34"/>
      <c r="P22" s="4"/>
    </row>
    <row r="23" customFormat="false" ht="17.65" hidden="false" customHeight="false" outlineLevel="0" collapsed="false">
      <c r="A23" s="17"/>
      <c r="B23" s="35" t="s">
        <v>29</v>
      </c>
      <c r="C23" s="33" t="n">
        <v>15622.72074</v>
      </c>
      <c r="D23" s="33" t="n">
        <v>8612.39695</v>
      </c>
      <c r="E23" s="33" t="n">
        <v>7010.32379</v>
      </c>
      <c r="F23" s="33"/>
      <c r="G23" s="33"/>
      <c r="H23" s="33"/>
      <c r="I23" s="34"/>
      <c r="J23" s="34"/>
      <c r="K23" s="34"/>
      <c r="L23" s="34"/>
      <c r="M23" s="34"/>
      <c r="N23" s="34"/>
      <c r="O23" s="34"/>
      <c r="P23" s="4"/>
    </row>
    <row r="24" customFormat="false" ht="17.65" hidden="false" customHeight="false" outlineLevel="0" collapsed="false">
      <c r="A24" s="17"/>
      <c r="B24" s="35" t="s">
        <v>30</v>
      </c>
      <c r="C24" s="33" t="n">
        <v>6361.79308</v>
      </c>
      <c r="D24" s="33" t="n">
        <v>3530.71871</v>
      </c>
      <c r="E24" s="33" t="n">
        <v>2831.07437</v>
      </c>
      <c r="F24" s="33"/>
      <c r="G24" s="33"/>
      <c r="H24" s="33"/>
      <c r="I24" s="34"/>
      <c r="J24" s="34"/>
      <c r="K24" s="34"/>
      <c r="L24" s="34"/>
      <c r="M24" s="34"/>
      <c r="N24" s="34"/>
      <c r="O24" s="34"/>
      <c r="P24" s="4"/>
    </row>
    <row r="25" customFormat="false" ht="17.65" hidden="false" customHeight="false" outlineLevel="0" collapsed="false">
      <c r="A25" s="17"/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4"/>
    </row>
    <row r="26" customFormat="false" ht="17.65" hidden="false" customHeight="false" outlineLevel="0" collapsed="false">
      <c r="A26" s="17"/>
      <c r="B26" s="32" t="s">
        <v>31</v>
      </c>
      <c r="C26" s="34" t="n">
        <v>78.52256</v>
      </c>
      <c r="D26" s="34" t="n">
        <v>47.89448</v>
      </c>
      <c r="E26" s="34" t="n">
        <v>30.62808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4"/>
    </row>
    <row r="27" customFormat="false" ht="17.65" hidden="false" customHeight="false" outlineLevel="0" collapsed="false">
      <c r="A27" s="17"/>
      <c r="B27" s="32"/>
      <c r="C27" s="38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"/>
    </row>
    <row r="28" s="31" customFormat="true" ht="17.65" hidden="false" customHeight="false" outlineLevel="0" collapsed="false">
      <c r="A28" s="28"/>
      <c r="B28" s="28" t="s">
        <v>32</v>
      </c>
      <c r="C28" s="29" t="n">
        <v>105853.83953</v>
      </c>
      <c r="D28" s="29" t="n">
        <v>54080.58142</v>
      </c>
      <c r="E28" s="29" t="n">
        <v>51773.25811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4"/>
      <c r="Q28" s="30"/>
    </row>
    <row r="29" customFormat="false" ht="17.65" hidden="false" customHeight="false" outlineLevel="0" collapsed="false">
      <c r="A29" s="17"/>
      <c r="B29" s="32" t="s">
        <v>19</v>
      </c>
      <c r="C29" s="34" t="n">
        <v>58121.48488</v>
      </c>
      <c r="D29" s="34" t="n">
        <v>29260.38931</v>
      </c>
      <c r="E29" s="34" t="n">
        <v>28861.09557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4"/>
    </row>
    <row r="30" customFormat="false" ht="17.65" hidden="false" customHeight="false" outlineLevel="0" collapsed="false">
      <c r="A30" s="17"/>
      <c r="B30" s="35" t="s">
        <v>20</v>
      </c>
      <c r="C30" s="34" t="n">
        <v>5359.15769</v>
      </c>
      <c r="D30" s="34" t="n">
        <v>3610.60072</v>
      </c>
      <c r="E30" s="34" t="n">
        <v>1748.55697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4"/>
    </row>
    <row r="31" customFormat="false" ht="17.65" hidden="false" customHeight="false" outlineLevel="0" collapsed="false">
      <c r="A31" s="17"/>
      <c r="B31" s="35" t="s">
        <v>21</v>
      </c>
      <c r="C31" s="34" t="n">
        <v>52762.32719</v>
      </c>
      <c r="D31" s="34" t="n">
        <v>25649.78859</v>
      </c>
      <c r="E31" s="34" t="n">
        <v>27112.5386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4"/>
    </row>
    <row r="32" customFormat="false" ht="17.65" hidden="false" customHeight="false" outlineLevel="0" collapsed="false">
      <c r="A32" s="17"/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4"/>
    </row>
    <row r="33" customFormat="false" ht="17.65" hidden="false" customHeight="false" outlineLevel="0" collapsed="false">
      <c r="A33" s="17"/>
      <c r="B33" s="32" t="s">
        <v>22</v>
      </c>
      <c r="C33" s="34" t="n">
        <v>2127.80681</v>
      </c>
      <c r="D33" s="34" t="n">
        <v>1223.29018</v>
      </c>
      <c r="E33" s="34" t="n">
        <v>904.51663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4"/>
    </row>
    <row r="34" customFormat="false" ht="17.65" hidden="false" customHeight="false" outlineLevel="0" collapsed="false">
      <c r="A34" s="17"/>
      <c r="B34" s="17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4"/>
      <c r="N34" s="34"/>
      <c r="O34" s="34"/>
      <c r="P34" s="4"/>
    </row>
    <row r="35" customFormat="false" ht="17.65" hidden="false" customHeight="false" outlineLevel="0" collapsed="false">
      <c r="A35" s="17"/>
      <c r="B35" s="32" t="s">
        <v>23</v>
      </c>
      <c r="C35" s="29" t="n">
        <v>27771.15342</v>
      </c>
      <c r="D35" s="29" t="n">
        <v>14376.1275</v>
      </c>
      <c r="E35" s="29" t="n">
        <v>13395.02592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4"/>
    </row>
    <row r="36" customFormat="false" ht="15" hidden="false" customHeight="true" outlineLevel="0" collapsed="false">
      <c r="A36" s="17"/>
      <c r="B36" s="35" t="s">
        <v>24</v>
      </c>
      <c r="C36" s="33" t="n">
        <v>4425.23675</v>
      </c>
      <c r="D36" s="33" t="n">
        <v>2177.19851</v>
      </c>
      <c r="E36" s="33" t="n">
        <v>2248.03824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4"/>
    </row>
    <row r="37" customFormat="false" ht="17.65" hidden="false" customHeight="false" outlineLevel="0" collapsed="false">
      <c r="A37" s="17"/>
      <c r="B37" s="35" t="s">
        <v>25</v>
      </c>
      <c r="C37" s="33" t="n">
        <v>16703.61194</v>
      </c>
      <c r="D37" s="33" t="n">
        <v>8432.7503</v>
      </c>
      <c r="E37" s="33" t="n">
        <v>8270.86164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4"/>
    </row>
    <row r="38" customFormat="false" ht="17.65" hidden="false" customHeight="false" outlineLevel="0" collapsed="false">
      <c r="A38" s="17"/>
      <c r="B38" s="35" t="s">
        <v>26</v>
      </c>
      <c r="C38" s="33" t="n">
        <v>6642.30473</v>
      </c>
      <c r="D38" s="33" t="n">
        <v>3766.17869</v>
      </c>
      <c r="E38" s="33" t="n">
        <v>2876.12604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4"/>
    </row>
    <row r="39" customFormat="false" ht="17.65" hidden="false" customHeight="false" outlineLevel="0" collapsed="false">
      <c r="A39" s="17"/>
      <c r="B39" s="1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4"/>
    </row>
    <row r="40" customFormat="false" ht="17.65" hidden="false" customHeight="false" outlineLevel="0" collapsed="false">
      <c r="A40" s="17"/>
      <c r="B40" s="32" t="s">
        <v>27</v>
      </c>
      <c r="C40" s="29" t="n">
        <v>17426.01328</v>
      </c>
      <c r="D40" s="29" t="n">
        <v>9161.63323</v>
      </c>
      <c r="E40" s="29" t="n">
        <v>8264.38005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4"/>
    </row>
    <row r="41" customFormat="false" ht="17.65" hidden="false" customHeight="false" outlineLevel="0" collapsed="false">
      <c r="A41" s="17"/>
      <c r="B41" s="35" t="s">
        <v>28</v>
      </c>
      <c r="C41" s="33" t="n">
        <v>1387.06471</v>
      </c>
      <c r="D41" s="33" t="n">
        <v>751.72736</v>
      </c>
      <c r="E41" s="33" t="n">
        <v>635.33735</v>
      </c>
      <c r="F41" s="33"/>
      <c r="G41" s="33"/>
      <c r="H41" s="33"/>
      <c r="I41" s="34"/>
      <c r="J41" s="34"/>
      <c r="K41" s="34"/>
      <c r="L41" s="34"/>
      <c r="M41" s="34"/>
      <c r="N41" s="34"/>
      <c r="O41" s="34"/>
      <c r="P41" s="4"/>
    </row>
    <row r="42" customFormat="false" ht="17.65" hidden="false" customHeight="false" outlineLevel="0" collapsed="false">
      <c r="A42" s="17"/>
      <c r="B42" s="35" t="s">
        <v>29</v>
      </c>
      <c r="C42" s="33" t="n">
        <v>7032.66717</v>
      </c>
      <c r="D42" s="33" t="n">
        <v>3365.41047</v>
      </c>
      <c r="E42" s="33" t="n">
        <v>3667.2567</v>
      </c>
      <c r="F42" s="33"/>
      <c r="G42" s="33"/>
      <c r="H42" s="33"/>
      <c r="I42" s="34"/>
      <c r="J42" s="34"/>
      <c r="K42" s="34"/>
      <c r="L42" s="34"/>
      <c r="M42" s="34"/>
      <c r="N42" s="34"/>
      <c r="O42" s="34"/>
      <c r="P42" s="4"/>
    </row>
    <row r="43" customFormat="false" ht="17.65" hidden="false" customHeight="false" outlineLevel="0" collapsed="false">
      <c r="A43" s="17"/>
      <c r="B43" s="35" t="s">
        <v>30</v>
      </c>
      <c r="C43" s="33" t="n">
        <v>9006.2814</v>
      </c>
      <c r="D43" s="33" t="n">
        <v>5044.4954</v>
      </c>
      <c r="E43" s="33" t="n">
        <v>3961.786</v>
      </c>
      <c r="F43" s="33"/>
      <c r="G43" s="33"/>
      <c r="H43" s="33"/>
      <c r="I43" s="34"/>
      <c r="J43" s="34"/>
      <c r="K43" s="34"/>
      <c r="L43" s="34"/>
      <c r="M43" s="34"/>
      <c r="N43" s="34"/>
      <c r="O43" s="34"/>
      <c r="P43" s="4"/>
    </row>
    <row r="44" customFormat="false" ht="17.65" hidden="false" customHeight="false" outlineLevel="0" collapsed="false">
      <c r="A44" s="17"/>
      <c r="B44" s="32"/>
      <c r="C44" s="33"/>
      <c r="D44" s="33"/>
      <c r="E44" s="33"/>
      <c r="F44" s="33"/>
      <c r="G44" s="33"/>
      <c r="H44" s="33"/>
      <c r="I44" s="34"/>
      <c r="J44" s="34"/>
      <c r="K44" s="34"/>
      <c r="L44" s="34"/>
      <c r="M44" s="34"/>
      <c r="N44" s="34"/>
      <c r="O44" s="34"/>
      <c r="P44" s="4"/>
    </row>
    <row r="45" customFormat="false" ht="17.65" hidden="false" customHeight="false" outlineLevel="0" collapsed="false">
      <c r="A45" s="17"/>
      <c r="B45" s="32" t="s">
        <v>31</v>
      </c>
      <c r="C45" s="34" t="n">
        <v>407.38114</v>
      </c>
      <c r="D45" s="33" t="n">
        <v>59.1412</v>
      </c>
      <c r="E45" s="33" t="n">
        <v>348.23994</v>
      </c>
      <c r="F45" s="33"/>
      <c r="G45" s="33"/>
      <c r="H45" s="33"/>
      <c r="I45" s="34"/>
      <c r="J45" s="34"/>
      <c r="K45" s="34"/>
      <c r="L45" s="34"/>
      <c r="M45" s="34"/>
      <c r="N45" s="34"/>
      <c r="O45" s="34"/>
      <c r="P45" s="4"/>
    </row>
    <row r="46" customFormat="false" ht="13.5" hidden="false" customHeight="true" outlineLevel="0" collapsed="false">
      <c r="A46" s="17"/>
      <c r="B46" s="32"/>
      <c r="C46" s="33"/>
      <c r="D46" s="33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"/>
    </row>
    <row r="47" s="31" customFormat="true" ht="17.65" hidden="false" customHeight="false" outlineLevel="0" collapsed="false">
      <c r="A47" s="28"/>
      <c r="B47" s="28" t="s">
        <v>33</v>
      </c>
      <c r="C47" s="29" t="n">
        <v>23684.52312</v>
      </c>
      <c r="D47" s="29" t="n">
        <v>18001.48334</v>
      </c>
      <c r="E47" s="29" t="n">
        <v>5683.03978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4"/>
      <c r="Q47" s="30"/>
    </row>
    <row r="48" customFormat="false" ht="17.65" hidden="false" customHeight="false" outlineLevel="0" collapsed="false">
      <c r="A48" s="17"/>
      <c r="B48" s="32" t="s">
        <v>19</v>
      </c>
      <c r="C48" s="34" t="n">
        <v>1667.51973</v>
      </c>
      <c r="D48" s="34" t="n">
        <v>970.17201</v>
      </c>
      <c r="E48" s="34" t="n">
        <v>697.34772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4"/>
    </row>
    <row r="49" customFormat="false" ht="17.65" hidden="false" customHeight="false" outlineLevel="0" collapsed="false">
      <c r="A49" s="17"/>
      <c r="B49" s="35" t="s">
        <v>20</v>
      </c>
      <c r="C49" s="33" t="n">
        <v>575.78369</v>
      </c>
      <c r="D49" s="33" t="n">
        <v>550.66923</v>
      </c>
      <c r="E49" s="33" t="n">
        <v>25.11446</v>
      </c>
      <c r="F49" s="33"/>
      <c r="G49" s="33"/>
      <c r="H49" s="34"/>
      <c r="I49" s="34"/>
      <c r="J49" s="34"/>
      <c r="K49" s="34"/>
      <c r="L49" s="34"/>
      <c r="M49" s="34"/>
      <c r="N49" s="34"/>
      <c r="O49" s="34"/>
      <c r="P49" s="4"/>
    </row>
    <row r="50" customFormat="false" ht="17.65" hidden="false" customHeight="false" outlineLevel="0" collapsed="false">
      <c r="A50" s="17"/>
      <c r="B50" s="35" t="s">
        <v>21</v>
      </c>
      <c r="C50" s="33" t="n">
        <v>1091.73604</v>
      </c>
      <c r="D50" s="33" t="n">
        <v>419.50278</v>
      </c>
      <c r="E50" s="33" t="n">
        <v>672.23326</v>
      </c>
      <c r="F50" s="33"/>
      <c r="G50" s="33"/>
      <c r="H50" s="34"/>
      <c r="I50" s="34"/>
      <c r="J50" s="34"/>
      <c r="K50" s="34"/>
      <c r="L50" s="34"/>
      <c r="M50" s="34"/>
      <c r="N50" s="34"/>
      <c r="O50" s="34"/>
      <c r="P50" s="4"/>
    </row>
    <row r="51" customFormat="false" ht="17.65" hidden="false" customHeight="false" outlineLevel="0" collapsed="false">
      <c r="A51" s="17"/>
      <c r="B51" s="35"/>
      <c r="C51" s="33"/>
      <c r="D51" s="33"/>
      <c r="E51" s="33"/>
      <c r="F51" s="33"/>
      <c r="G51" s="33"/>
      <c r="H51" s="34"/>
      <c r="I51" s="34"/>
      <c r="J51" s="34"/>
      <c r="K51" s="34"/>
      <c r="L51" s="34"/>
      <c r="M51" s="34"/>
      <c r="N51" s="34"/>
      <c r="O51" s="34"/>
      <c r="P51" s="4"/>
    </row>
    <row r="52" customFormat="false" ht="17.65" hidden="false" customHeight="false" outlineLevel="0" collapsed="false">
      <c r="A52" s="17"/>
      <c r="B52" s="32" t="s">
        <v>22</v>
      </c>
      <c r="C52" s="34" t="n">
        <v>8752.24993</v>
      </c>
      <c r="D52" s="34" t="n">
        <v>4842.25262</v>
      </c>
      <c r="E52" s="34" t="n">
        <v>3909.99731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4"/>
    </row>
    <row r="53" customFormat="false" ht="17.65" hidden="false" customHeight="false" outlineLevel="0" collapsed="false">
      <c r="A53" s="17"/>
      <c r="B53" s="17"/>
      <c r="C53" s="33"/>
      <c r="D53" s="33"/>
      <c r="E53" s="33"/>
      <c r="F53" s="33"/>
      <c r="G53" s="33"/>
      <c r="H53" s="34"/>
      <c r="I53" s="34"/>
      <c r="J53" s="34"/>
      <c r="K53" s="34"/>
      <c r="L53" s="34"/>
      <c r="M53" s="34"/>
      <c r="N53" s="34"/>
      <c r="O53" s="34"/>
      <c r="P53" s="4"/>
    </row>
    <row r="54" customFormat="false" ht="17.65" hidden="false" customHeight="false" outlineLevel="0" collapsed="false">
      <c r="A54" s="17"/>
      <c r="B54" s="32" t="s">
        <v>23</v>
      </c>
      <c r="C54" s="34" t="n">
        <v>12135.79428</v>
      </c>
      <c r="D54" s="34" t="n">
        <v>11572.14597</v>
      </c>
      <c r="E54" s="34" t="n">
        <v>563.64831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4"/>
    </row>
    <row r="55" customFormat="false" ht="17.65" hidden="false" customHeight="false" outlineLevel="0" collapsed="false">
      <c r="A55" s="17"/>
      <c r="B55" s="35" t="s">
        <v>24</v>
      </c>
      <c r="C55" s="33" t="n">
        <v>1372.29072</v>
      </c>
      <c r="D55" s="33" t="n">
        <v>1351.00329</v>
      </c>
      <c r="E55" s="33" t="n">
        <v>21.28743</v>
      </c>
      <c r="F55" s="33"/>
      <c r="G55" s="33"/>
      <c r="H55" s="34"/>
      <c r="I55" s="34"/>
      <c r="J55" s="34"/>
      <c r="K55" s="34"/>
      <c r="L55" s="34"/>
      <c r="M55" s="34"/>
      <c r="N55" s="34"/>
      <c r="O55" s="34"/>
      <c r="P55" s="4"/>
    </row>
    <row r="56" customFormat="false" ht="17.65" hidden="false" customHeight="false" outlineLevel="0" collapsed="false">
      <c r="A56" s="17"/>
      <c r="B56" s="35" t="s">
        <v>25</v>
      </c>
      <c r="C56" s="33" t="n">
        <v>10583.54047</v>
      </c>
      <c r="D56" s="33" t="n">
        <v>10196.99949</v>
      </c>
      <c r="E56" s="33" t="n">
        <v>386.54098</v>
      </c>
      <c r="F56" s="33"/>
      <c r="G56" s="33"/>
      <c r="H56" s="34"/>
      <c r="I56" s="34"/>
      <c r="J56" s="34"/>
      <c r="K56" s="34"/>
      <c r="L56" s="34"/>
      <c r="M56" s="34"/>
      <c r="N56" s="34"/>
      <c r="O56" s="34"/>
      <c r="P56" s="4"/>
    </row>
    <row r="57" customFormat="false" ht="17.65" hidden="false" customHeight="false" outlineLevel="0" collapsed="false">
      <c r="A57" s="17"/>
      <c r="B57" s="35" t="s">
        <v>26</v>
      </c>
      <c r="C57" s="33" t="n">
        <v>179.96309</v>
      </c>
      <c r="D57" s="33" t="n">
        <v>24.14319</v>
      </c>
      <c r="E57" s="33" t="n">
        <v>155.8199</v>
      </c>
      <c r="F57" s="33"/>
      <c r="G57" s="33"/>
      <c r="H57" s="34"/>
      <c r="I57" s="34"/>
      <c r="J57" s="34"/>
      <c r="K57" s="34"/>
      <c r="L57" s="34"/>
      <c r="M57" s="34"/>
      <c r="N57" s="34"/>
      <c r="O57" s="34"/>
      <c r="P57" s="4"/>
    </row>
    <row r="58" customFormat="false" ht="17.65" hidden="false" customHeight="false" outlineLevel="0" collapsed="false">
      <c r="A58" s="17"/>
      <c r="B58" s="17"/>
      <c r="C58" s="33"/>
      <c r="D58" s="33"/>
      <c r="E58" s="33"/>
      <c r="F58" s="33"/>
      <c r="G58" s="33"/>
      <c r="H58" s="34"/>
      <c r="I58" s="34"/>
      <c r="J58" s="34"/>
      <c r="K58" s="34"/>
      <c r="L58" s="34"/>
      <c r="M58" s="34"/>
      <c r="N58" s="34"/>
      <c r="O58" s="34"/>
      <c r="P58" s="4"/>
    </row>
    <row r="59" customFormat="false" ht="17.65" hidden="false" customHeight="false" outlineLevel="0" collapsed="false">
      <c r="A59" s="17"/>
      <c r="B59" s="32" t="s">
        <v>27</v>
      </c>
      <c r="C59" s="34" t="n">
        <v>1104.66932</v>
      </c>
      <c r="D59" s="34" t="n">
        <v>592.62288</v>
      </c>
      <c r="E59" s="34" t="n">
        <v>512.04644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4"/>
    </row>
    <row r="60" customFormat="false" ht="17.65" hidden="false" customHeight="false" outlineLevel="0" collapsed="false">
      <c r="A60" s="17"/>
      <c r="B60" s="35" t="s">
        <v>28</v>
      </c>
      <c r="C60" s="33" t="n">
        <v>167.52302</v>
      </c>
      <c r="D60" s="33" t="n">
        <v>43.35523</v>
      </c>
      <c r="E60" s="33" t="n">
        <v>124.16779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4"/>
    </row>
    <row r="61" customFormat="false" ht="17.65" hidden="false" customHeight="false" outlineLevel="0" collapsed="false">
      <c r="A61" s="17"/>
      <c r="B61" s="35" t="s">
        <v>29</v>
      </c>
      <c r="C61" s="33" t="n">
        <v>608.93947</v>
      </c>
      <c r="D61" s="33" t="n">
        <v>314.94428</v>
      </c>
      <c r="E61" s="33" t="n">
        <v>293.99519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4"/>
    </row>
    <row r="62" customFormat="false" ht="17.65" hidden="false" customHeight="false" outlineLevel="0" collapsed="false">
      <c r="A62" s="17"/>
      <c r="B62" s="35" t="s">
        <v>30</v>
      </c>
      <c r="C62" s="33" t="n">
        <v>328.20683</v>
      </c>
      <c r="D62" s="33" t="n">
        <v>234.32337</v>
      </c>
      <c r="E62" s="33" t="n">
        <v>93.88346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4"/>
    </row>
    <row r="63" customFormat="false" ht="17.65" hidden="false" customHeight="false" outlineLevel="0" collapsed="false">
      <c r="A63" s="17"/>
      <c r="B63" s="32"/>
      <c r="C63" s="33"/>
      <c r="D63" s="33"/>
      <c r="E63" s="33"/>
      <c r="F63" s="33"/>
      <c r="G63" s="33"/>
      <c r="H63" s="34"/>
      <c r="I63" s="34"/>
      <c r="J63" s="34"/>
      <c r="K63" s="34"/>
      <c r="L63" s="34"/>
      <c r="M63" s="34"/>
      <c r="N63" s="34"/>
      <c r="O63" s="34"/>
      <c r="P63" s="4"/>
    </row>
    <row r="64" customFormat="false" ht="17.65" hidden="false" customHeight="false" outlineLevel="0" collapsed="false">
      <c r="A64" s="17"/>
      <c r="B64" s="32" t="s">
        <v>31</v>
      </c>
      <c r="C64" s="33" t="n">
        <v>24.28986</v>
      </c>
      <c r="D64" s="33" t="n">
        <v>24.28986</v>
      </c>
      <c r="E64" s="33" t="n">
        <v>0</v>
      </c>
      <c r="F64" s="33"/>
      <c r="G64" s="33"/>
      <c r="H64" s="33"/>
      <c r="I64" s="33"/>
      <c r="J64" s="33"/>
      <c r="K64" s="34"/>
      <c r="L64" s="34"/>
      <c r="M64" s="34"/>
      <c r="N64" s="34"/>
      <c r="O64" s="34"/>
      <c r="P64" s="4"/>
    </row>
    <row r="65" customFormat="false" ht="17.65" hidden="false" customHeight="false" outlineLevel="0" collapsed="false">
      <c r="A65" s="41"/>
      <c r="B65" s="42"/>
      <c r="C65" s="43"/>
      <c r="D65" s="43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"/>
    </row>
    <row r="66" customFormat="false" ht="17.65" hidden="false" customHeight="false" outlineLevel="0" collapsed="false">
      <c r="A66" s="17"/>
      <c r="B66" s="32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"/>
    </row>
    <row r="67" s="31" customFormat="true" ht="17.65" hidden="false" customHeight="false" outlineLevel="0" collapsed="false">
      <c r="A67" s="28"/>
      <c r="B67" s="28" t="s">
        <v>34</v>
      </c>
      <c r="C67" s="29" t="n">
        <v>346448.5241314</v>
      </c>
      <c r="D67" s="29" t="n">
        <v>171449.3217454</v>
      </c>
      <c r="E67" s="29" t="n">
        <v>174999.202386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4"/>
      <c r="Q67" s="30"/>
    </row>
    <row r="68" customFormat="false" ht="17.65" hidden="false" customHeight="false" outlineLevel="0" collapsed="false">
      <c r="A68" s="17"/>
      <c r="B68" s="32"/>
      <c r="C68" s="38"/>
      <c r="D68" s="38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"/>
    </row>
    <row r="69" s="31" customFormat="true" ht="17.65" hidden="false" customHeight="false" outlineLevel="0" collapsed="false">
      <c r="A69" s="28"/>
      <c r="B69" s="28" t="s">
        <v>35</v>
      </c>
      <c r="C69" s="29" t="n">
        <v>111201.6951734</v>
      </c>
      <c r="D69" s="29" t="n">
        <v>57981.9300334</v>
      </c>
      <c r="E69" s="29" t="n">
        <v>53219.76514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4"/>
      <c r="Q69" s="30"/>
    </row>
    <row r="70" customFormat="false" ht="17.65" hidden="false" customHeight="false" outlineLevel="0" collapsed="false">
      <c r="A70" s="17"/>
      <c r="B70" s="32" t="s">
        <v>19</v>
      </c>
      <c r="C70" s="34" t="n">
        <v>46589.24908</v>
      </c>
      <c r="D70" s="34" t="n">
        <v>22265.20603</v>
      </c>
      <c r="E70" s="34" t="n">
        <v>24324.04305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4"/>
    </row>
    <row r="71" customFormat="false" ht="17.65" hidden="false" customHeight="false" outlineLevel="0" collapsed="false">
      <c r="A71" s="17"/>
      <c r="B71" s="35" t="s">
        <v>20</v>
      </c>
      <c r="C71" s="33" t="n">
        <v>2249.3354</v>
      </c>
      <c r="D71" s="33" t="n">
        <v>1071.61341</v>
      </c>
      <c r="E71" s="33" t="n">
        <v>1177.72199</v>
      </c>
      <c r="F71" s="33"/>
      <c r="G71" s="33"/>
      <c r="H71" s="34"/>
      <c r="I71" s="34"/>
      <c r="J71" s="34"/>
      <c r="K71" s="34"/>
      <c r="L71" s="34"/>
      <c r="M71" s="34"/>
      <c r="N71" s="34"/>
      <c r="O71" s="34"/>
      <c r="P71" s="4"/>
    </row>
    <row r="72" customFormat="false" ht="17.65" hidden="false" customHeight="false" outlineLevel="0" collapsed="false">
      <c r="A72" s="17"/>
      <c r="B72" s="35" t="s">
        <v>21</v>
      </c>
      <c r="C72" s="33" t="n">
        <v>44339.91368</v>
      </c>
      <c r="D72" s="33" t="n">
        <v>21193.59262</v>
      </c>
      <c r="E72" s="33" t="n">
        <v>23146.32106</v>
      </c>
      <c r="F72" s="33"/>
      <c r="G72" s="33"/>
      <c r="H72" s="34"/>
      <c r="I72" s="34"/>
      <c r="J72" s="34"/>
      <c r="K72" s="34"/>
      <c r="L72" s="34"/>
      <c r="M72" s="34"/>
      <c r="N72" s="34"/>
      <c r="O72" s="34"/>
      <c r="P72" s="4"/>
    </row>
    <row r="73" customFormat="false" ht="17.65" hidden="false" customHeight="false" outlineLevel="0" collapsed="false">
      <c r="A73" s="17"/>
      <c r="B73" s="35"/>
      <c r="C73" s="33"/>
      <c r="D73" s="33"/>
      <c r="E73" s="33"/>
      <c r="F73" s="33"/>
      <c r="G73" s="33"/>
      <c r="H73" s="34"/>
      <c r="I73" s="34"/>
      <c r="J73" s="34"/>
      <c r="K73" s="34"/>
      <c r="L73" s="34"/>
      <c r="M73" s="34"/>
      <c r="N73" s="34"/>
      <c r="O73" s="34"/>
      <c r="P73" s="4"/>
    </row>
    <row r="74" customFormat="false" ht="17.65" hidden="false" customHeight="false" outlineLevel="0" collapsed="false">
      <c r="A74" s="17"/>
      <c r="B74" s="32" t="s">
        <v>22</v>
      </c>
      <c r="C74" s="34" t="n">
        <v>7344.0535734</v>
      </c>
      <c r="D74" s="34" t="n">
        <v>5810.5757134</v>
      </c>
      <c r="E74" s="34" t="n">
        <v>1533.47786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4"/>
    </row>
    <row r="75" customFormat="false" ht="17.65" hidden="false" customHeight="false" outlineLevel="0" collapsed="false">
      <c r="A75" s="17"/>
      <c r="B75" s="17"/>
      <c r="C75" s="33"/>
      <c r="D75" s="33"/>
      <c r="E75" s="33"/>
      <c r="F75" s="33"/>
      <c r="G75" s="33"/>
      <c r="H75" s="34"/>
      <c r="I75" s="34"/>
      <c r="J75" s="34"/>
      <c r="K75" s="34"/>
      <c r="L75" s="34"/>
      <c r="M75" s="34"/>
      <c r="N75" s="34"/>
      <c r="O75" s="34"/>
      <c r="P75" s="4"/>
    </row>
    <row r="76" customFormat="false" ht="17.65" hidden="false" customHeight="false" outlineLevel="0" collapsed="false">
      <c r="A76" s="17"/>
      <c r="B76" s="32" t="s">
        <v>23</v>
      </c>
      <c r="C76" s="34" t="n">
        <v>55403.22268</v>
      </c>
      <c r="D76" s="34" t="n">
        <v>28943.45802</v>
      </c>
      <c r="E76" s="34" t="n">
        <v>26459.76466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4"/>
    </row>
    <row r="77" customFormat="false" ht="17.65" hidden="false" customHeight="false" outlineLevel="0" collapsed="false">
      <c r="A77" s="17"/>
      <c r="B77" s="35" t="s">
        <v>24</v>
      </c>
      <c r="C77" s="33" t="n">
        <v>8421.0651</v>
      </c>
      <c r="D77" s="33" t="n">
        <v>4247.09652</v>
      </c>
      <c r="E77" s="33" t="n">
        <v>4173.96858</v>
      </c>
      <c r="F77" s="33"/>
      <c r="G77" s="33"/>
      <c r="H77" s="34"/>
      <c r="I77" s="34"/>
      <c r="J77" s="34"/>
      <c r="K77" s="34"/>
      <c r="L77" s="34"/>
      <c r="M77" s="34"/>
      <c r="N77" s="34"/>
      <c r="O77" s="34"/>
      <c r="P77" s="4"/>
    </row>
    <row r="78" customFormat="false" ht="17.65" hidden="false" customHeight="false" outlineLevel="0" collapsed="false">
      <c r="A78" s="17"/>
      <c r="B78" s="35" t="s">
        <v>25</v>
      </c>
      <c r="C78" s="33" t="n">
        <v>33360.65793</v>
      </c>
      <c r="D78" s="33" t="n">
        <v>17629.05712</v>
      </c>
      <c r="E78" s="33" t="n">
        <v>15731.60081</v>
      </c>
      <c r="F78" s="33"/>
      <c r="G78" s="33"/>
      <c r="H78" s="34"/>
      <c r="I78" s="34"/>
      <c r="J78" s="34"/>
      <c r="K78" s="34"/>
      <c r="L78" s="34"/>
      <c r="M78" s="34"/>
      <c r="N78" s="34"/>
      <c r="O78" s="34"/>
      <c r="P78" s="4"/>
    </row>
    <row r="79" customFormat="false" ht="17.65" hidden="false" customHeight="false" outlineLevel="0" collapsed="false">
      <c r="A79" s="17"/>
      <c r="B79" s="35" t="s">
        <v>26</v>
      </c>
      <c r="C79" s="33" t="n">
        <v>13621.49965</v>
      </c>
      <c r="D79" s="33" t="n">
        <v>7067.30438</v>
      </c>
      <c r="E79" s="33" t="n">
        <v>6554.19527</v>
      </c>
      <c r="F79" s="33"/>
      <c r="G79" s="33"/>
      <c r="H79" s="34"/>
      <c r="I79" s="34"/>
      <c r="J79" s="34"/>
      <c r="K79" s="34"/>
      <c r="L79" s="34"/>
      <c r="M79" s="34"/>
      <c r="N79" s="34"/>
      <c r="O79" s="34"/>
      <c r="P79" s="4"/>
    </row>
    <row r="80" customFormat="false" ht="17.65" hidden="false" customHeight="false" outlineLevel="0" collapsed="false">
      <c r="A80" s="17"/>
      <c r="B80" s="17"/>
      <c r="C80" s="33"/>
      <c r="D80" s="33"/>
      <c r="E80" s="33"/>
      <c r="F80" s="33"/>
      <c r="G80" s="33"/>
      <c r="H80" s="34"/>
      <c r="I80" s="34"/>
      <c r="J80" s="34"/>
      <c r="K80" s="34"/>
      <c r="L80" s="34"/>
      <c r="M80" s="34"/>
      <c r="N80" s="34"/>
      <c r="O80" s="34"/>
      <c r="P80" s="4"/>
    </row>
    <row r="81" customFormat="false" ht="17.65" hidden="false" customHeight="false" outlineLevel="0" collapsed="false">
      <c r="A81" s="17"/>
      <c r="B81" s="32" t="s">
        <v>27</v>
      </c>
      <c r="C81" s="34" t="n">
        <v>1862.66618</v>
      </c>
      <c r="D81" s="34" t="n">
        <v>962.22608</v>
      </c>
      <c r="E81" s="34" t="n">
        <v>900.4401</v>
      </c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4"/>
    </row>
    <row r="82" customFormat="false" ht="17.65" hidden="false" customHeight="false" outlineLevel="0" collapsed="false">
      <c r="A82" s="17"/>
      <c r="B82" s="35" t="s">
        <v>28</v>
      </c>
      <c r="C82" s="33" t="n">
        <v>530.58507</v>
      </c>
      <c r="D82" s="33" t="n">
        <v>342.23198</v>
      </c>
      <c r="E82" s="33" t="n">
        <v>188.35309</v>
      </c>
      <c r="F82" s="33"/>
      <c r="G82" s="33"/>
      <c r="H82" s="34"/>
      <c r="I82" s="34"/>
      <c r="J82" s="34"/>
      <c r="K82" s="34"/>
      <c r="L82" s="34"/>
      <c r="M82" s="34"/>
      <c r="N82" s="34"/>
      <c r="O82" s="34"/>
      <c r="P82" s="4"/>
    </row>
    <row r="83" customFormat="false" ht="17.65" hidden="false" customHeight="false" outlineLevel="0" collapsed="false">
      <c r="A83" s="17"/>
      <c r="B83" s="35" t="s">
        <v>29</v>
      </c>
      <c r="C83" s="33" t="n">
        <v>1146.4159</v>
      </c>
      <c r="D83" s="33" t="n">
        <v>558.2274</v>
      </c>
      <c r="E83" s="33" t="n">
        <v>588.1885</v>
      </c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4"/>
    </row>
    <row r="84" customFormat="false" ht="17.65" hidden="false" customHeight="false" outlineLevel="0" collapsed="false">
      <c r="A84" s="17"/>
      <c r="B84" s="35" t="s">
        <v>30</v>
      </c>
      <c r="C84" s="33" t="n">
        <v>185.66521</v>
      </c>
      <c r="D84" s="33" t="n">
        <v>61.7667</v>
      </c>
      <c r="E84" s="33" t="n">
        <v>123.89851</v>
      </c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4"/>
    </row>
    <row r="85" customFormat="false" ht="17.65" hidden="false" customHeight="false" outlineLevel="0" collapsed="false">
      <c r="A85" s="17"/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4"/>
    </row>
    <row r="86" customFormat="false" ht="17.65" hidden="false" customHeight="false" outlineLevel="0" collapsed="false">
      <c r="A86" s="17"/>
      <c r="B86" s="32" t="s">
        <v>31</v>
      </c>
      <c r="C86" s="33" t="n">
        <v>2.50366</v>
      </c>
      <c r="D86" s="33" t="n">
        <v>0.46419</v>
      </c>
      <c r="E86" s="33" t="n">
        <v>2.03947</v>
      </c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4"/>
    </row>
    <row r="87" customFormat="false" ht="17.65" hidden="false" customHeight="false" outlineLevel="0" collapsed="false">
      <c r="A87" s="17"/>
      <c r="B87" s="32"/>
      <c r="C87" s="38"/>
      <c r="D87" s="38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"/>
    </row>
    <row r="88" s="31" customFormat="true" ht="17.65" hidden="false" customHeight="false" outlineLevel="0" collapsed="false">
      <c r="A88" s="28"/>
      <c r="B88" s="28" t="s">
        <v>36</v>
      </c>
      <c r="C88" s="29" t="n">
        <v>77942.45669</v>
      </c>
      <c r="D88" s="29" t="n">
        <v>34808.37898</v>
      </c>
      <c r="E88" s="29" t="n">
        <v>43134.07771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4"/>
      <c r="Q88" s="30"/>
    </row>
    <row r="89" customFormat="false" ht="17.65" hidden="false" customHeight="false" outlineLevel="0" collapsed="false">
      <c r="A89" s="17"/>
      <c r="B89" s="32" t="s">
        <v>19</v>
      </c>
      <c r="C89" s="34" t="n">
        <v>35522.10056</v>
      </c>
      <c r="D89" s="34" t="n">
        <v>17047.79671</v>
      </c>
      <c r="E89" s="34" t="n">
        <v>18474.30385</v>
      </c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4"/>
    </row>
    <row r="90" customFormat="false" ht="17.65" hidden="false" customHeight="false" outlineLevel="0" collapsed="false">
      <c r="A90" s="17"/>
      <c r="B90" s="35" t="s">
        <v>20</v>
      </c>
      <c r="C90" s="33" t="n">
        <v>3812.57466</v>
      </c>
      <c r="D90" s="33" t="n">
        <v>1648.83695</v>
      </c>
      <c r="E90" s="33" t="n">
        <v>2163.73771</v>
      </c>
      <c r="F90" s="33"/>
      <c r="G90" s="33"/>
      <c r="H90" s="34"/>
      <c r="I90" s="34"/>
      <c r="J90" s="34"/>
      <c r="K90" s="34"/>
      <c r="L90" s="34"/>
      <c r="M90" s="34"/>
      <c r="N90" s="34"/>
      <c r="O90" s="34"/>
      <c r="P90" s="4"/>
    </row>
    <row r="91" customFormat="false" ht="17.65" hidden="false" customHeight="false" outlineLevel="0" collapsed="false">
      <c r="A91" s="17"/>
      <c r="B91" s="35" t="s">
        <v>21</v>
      </c>
      <c r="C91" s="33" t="n">
        <v>31709.5259</v>
      </c>
      <c r="D91" s="33" t="n">
        <v>15398.95976</v>
      </c>
      <c r="E91" s="33" t="n">
        <v>16310.56614</v>
      </c>
      <c r="F91" s="33"/>
      <c r="G91" s="33"/>
      <c r="H91" s="34"/>
      <c r="I91" s="34"/>
      <c r="J91" s="34"/>
      <c r="K91" s="34"/>
      <c r="L91" s="34"/>
      <c r="M91" s="34"/>
      <c r="N91" s="34"/>
      <c r="O91" s="34"/>
      <c r="P91" s="4"/>
    </row>
    <row r="92" customFormat="false" ht="17.65" hidden="false" customHeight="false" outlineLevel="0" collapsed="false">
      <c r="A92" s="17"/>
      <c r="B92" s="35"/>
      <c r="C92" s="33"/>
      <c r="D92" s="33"/>
      <c r="E92" s="33"/>
      <c r="F92" s="33"/>
      <c r="G92" s="33"/>
      <c r="H92" s="34"/>
      <c r="I92" s="34"/>
      <c r="J92" s="34"/>
      <c r="K92" s="34"/>
      <c r="L92" s="34"/>
      <c r="M92" s="34"/>
      <c r="N92" s="34"/>
      <c r="O92" s="34"/>
      <c r="P92" s="4"/>
    </row>
    <row r="93" customFormat="false" ht="17.65" hidden="false" customHeight="false" outlineLevel="0" collapsed="false">
      <c r="A93" s="17"/>
      <c r="B93" s="37" t="s">
        <v>22</v>
      </c>
      <c r="C93" s="34" t="n">
        <v>16323.46698</v>
      </c>
      <c r="D93" s="34" t="n">
        <v>4985.11426</v>
      </c>
      <c r="E93" s="34" t="n">
        <v>11338.35272</v>
      </c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4"/>
    </row>
    <row r="94" customFormat="false" ht="17.65" hidden="false" customHeight="false" outlineLevel="0" collapsed="false">
      <c r="A94" s="17"/>
      <c r="B94" s="17"/>
      <c r="C94" s="33"/>
      <c r="D94" s="33"/>
      <c r="E94" s="33"/>
      <c r="F94" s="33"/>
      <c r="G94" s="33"/>
      <c r="H94" s="34"/>
      <c r="I94" s="34"/>
      <c r="J94" s="34"/>
      <c r="K94" s="34"/>
      <c r="L94" s="34"/>
      <c r="M94" s="34"/>
      <c r="N94" s="34"/>
      <c r="O94" s="34"/>
      <c r="P94" s="4"/>
    </row>
    <row r="95" customFormat="false" ht="17.65" hidden="false" customHeight="false" outlineLevel="0" collapsed="false">
      <c r="A95" s="17"/>
      <c r="B95" s="32" t="s">
        <v>23</v>
      </c>
      <c r="C95" s="29" t="n">
        <v>24587.84005</v>
      </c>
      <c r="D95" s="29" t="n">
        <v>11901.37363</v>
      </c>
      <c r="E95" s="29" t="n">
        <v>12686.46642</v>
      </c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4"/>
    </row>
    <row r="96" customFormat="false" ht="17.65" hidden="false" customHeight="false" outlineLevel="0" collapsed="false">
      <c r="A96" s="17"/>
      <c r="B96" s="35" t="s">
        <v>24</v>
      </c>
      <c r="C96" s="33" t="n">
        <v>908.8284</v>
      </c>
      <c r="D96" s="33" t="n">
        <v>389.70019</v>
      </c>
      <c r="E96" s="33" t="n">
        <v>519.12821</v>
      </c>
      <c r="F96" s="33"/>
      <c r="G96" s="33"/>
      <c r="H96" s="34"/>
      <c r="I96" s="34"/>
      <c r="J96" s="34"/>
      <c r="K96" s="34"/>
      <c r="L96" s="34"/>
      <c r="M96" s="34"/>
      <c r="N96" s="34"/>
      <c r="O96" s="34"/>
      <c r="P96" s="4"/>
    </row>
    <row r="97" customFormat="false" ht="17.65" hidden="false" customHeight="false" outlineLevel="0" collapsed="false">
      <c r="A97" s="17"/>
      <c r="B97" s="35" t="s">
        <v>25</v>
      </c>
      <c r="C97" s="33" t="n">
        <v>16397.80641</v>
      </c>
      <c r="D97" s="33" t="n">
        <v>7925.50957</v>
      </c>
      <c r="E97" s="33" t="n">
        <v>8472.29684</v>
      </c>
      <c r="F97" s="33"/>
      <c r="G97" s="33"/>
      <c r="H97" s="34"/>
      <c r="I97" s="34"/>
      <c r="J97" s="34"/>
      <c r="K97" s="34"/>
      <c r="L97" s="34"/>
      <c r="M97" s="34"/>
      <c r="N97" s="34"/>
      <c r="O97" s="34"/>
      <c r="P97" s="4"/>
    </row>
    <row r="98" customFormat="false" ht="17.65" hidden="false" customHeight="false" outlineLevel="0" collapsed="false">
      <c r="A98" s="17"/>
      <c r="B98" s="35" t="s">
        <v>26</v>
      </c>
      <c r="C98" s="33" t="n">
        <v>7281.20524</v>
      </c>
      <c r="D98" s="33" t="n">
        <v>3586.16387</v>
      </c>
      <c r="E98" s="33" t="n">
        <v>3695.04137</v>
      </c>
      <c r="F98" s="33"/>
      <c r="G98" s="33"/>
      <c r="H98" s="34"/>
      <c r="I98" s="34"/>
      <c r="J98" s="34"/>
      <c r="K98" s="34"/>
      <c r="L98" s="34"/>
      <c r="M98" s="34"/>
      <c r="N98" s="34"/>
      <c r="O98" s="34"/>
      <c r="P98" s="4"/>
    </row>
    <row r="99" customFormat="false" ht="17.65" hidden="false" customHeight="false" outlineLevel="0" collapsed="false">
      <c r="A99" s="17"/>
      <c r="B99" s="17"/>
      <c r="C99" s="33"/>
      <c r="D99" s="33"/>
      <c r="E99" s="33"/>
      <c r="F99" s="33"/>
      <c r="G99" s="33"/>
      <c r="H99" s="34"/>
      <c r="I99" s="34"/>
      <c r="J99" s="34"/>
      <c r="K99" s="34"/>
      <c r="L99" s="34"/>
      <c r="M99" s="34"/>
      <c r="N99" s="34"/>
      <c r="O99" s="34"/>
      <c r="P99" s="4"/>
    </row>
    <row r="100" customFormat="false" ht="17.65" hidden="false" customHeight="false" outlineLevel="0" collapsed="false">
      <c r="A100" s="17"/>
      <c r="B100" s="32" t="s">
        <v>27</v>
      </c>
      <c r="C100" s="29" t="n">
        <v>1508.944</v>
      </c>
      <c r="D100" s="29" t="n">
        <v>874.09438</v>
      </c>
      <c r="E100" s="29" t="n">
        <v>634.84962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4"/>
    </row>
    <row r="101" customFormat="false" ht="17.65" hidden="false" customHeight="false" outlineLevel="0" collapsed="false">
      <c r="A101" s="17"/>
      <c r="B101" s="35" t="s">
        <v>28</v>
      </c>
      <c r="C101" s="33" t="n">
        <v>1126.05735</v>
      </c>
      <c r="D101" s="33" t="n">
        <v>644.14919</v>
      </c>
      <c r="E101" s="33" t="n">
        <v>481.90816</v>
      </c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4"/>
    </row>
    <row r="102" customFormat="false" ht="17.65" hidden="false" customHeight="false" outlineLevel="0" collapsed="false">
      <c r="A102" s="17"/>
      <c r="B102" s="35" t="s">
        <v>29</v>
      </c>
      <c r="C102" s="33" t="n">
        <v>273.35733</v>
      </c>
      <c r="D102" s="33" t="n">
        <v>157.36155</v>
      </c>
      <c r="E102" s="33" t="n">
        <v>115.99578</v>
      </c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4"/>
    </row>
    <row r="103" customFormat="false" ht="17.65" hidden="false" customHeight="false" outlineLevel="0" collapsed="false">
      <c r="A103" s="17"/>
      <c r="B103" s="35" t="s">
        <v>30</v>
      </c>
      <c r="C103" s="33" t="n">
        <v>109.52932</v>
      </c>
      <c r="D103" s="33" t="n">
        <v>72.58364</v>
      </c>
      <c r="E103" s="33" t="n">
        <v>36.94568</v>
      </c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4"/>
    </row>
    <row r="104" customFormat="false" ht="17.65" hidden="false" customHeight="false" outlineLevel="0" collapsed="false">
      <c r="A104" s="17"/>
      <c r="B104" s="32"/>
      <c r="C104" s="33"/>
      <c r="D104" s="33"/>
      <c r="E104" s="33"/>
      <c r="F104" s="33"/>
      <c r="G104" s="33"/>
      <c r="H104" s="34"/>
      <c r="I104" s="34"/>
      <c r="J104" s="34"/>
      <c r="K104" s="34"/>
      <c r="L104" s="34"/>
      <c r="M104" s="34"/>
      <c r="N104" s="34"/>
      <c r="O104" s="34"/>
      <c r="P104" s="4"/>
    </row>
    <row r="105" customFormat="false" ht="17.65" hidden="false" customHeight="false" outlineLevel="0" collapsed="false">
      <c r="A105" s="17"/>
      <c r="B105" s="32" t="s">
        <v>31</v>
      </c>
      <c r="C105" s="33" t="n">
        <v>0.1051</v>
      </c>
      <c r="D105" s="33" t="n">
        <v>0</v>
      </c>
      <c r="E105" s="33" t="n">
        <v>0.1051</v>
      </c>
      <c r="F105" s="33"/>
      <c r="G105" s="33"/>
      <c r="H105" s="34"/>
      <c r="I105" s="34"/>
      <c r="J105" s="34"/>
      <c r="K105" s="34"/>
      <c r="L105" s="34"/>
      <c r="M105" s="34"/>
      <c r="N105" s="34"/>
      <c r="O105" s="34"/>
      <c r="P105" s="4"/>
    </row>
    <row r="106" customFormat="false" ht="17.65" hidden="false" customHeight="false" outlineLevel="0" collapsed="false">
      <c r="A106" s="17"/>
      <c r="B106" s="32"/>
      <c r="C106" s="33"/>
      <c r="D106" s="33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"/>
    </row>
    <row r="107" s="31" customFormat="true" ht="17.65" hidden="false" customHeight="false" outlineLevel="0" collapsed="false">
      <c r="A107" s="28"/>
      <c r="B107" s="28" t="s">
        <v>37</v>
      </c>
      <c r="C107" s="29" t="n">
        <v>117856.938438</v>
      </c>
      <c r="D107" s="29" t="n">
        <v>57344.055412</v>
      </c>
      <c r="E107" s="29" t="n">
        <v>60512.883026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4"/>
      <c r="Q107" s="30"/>
    </row>
    <row r="108" customFormat="false" ht="12.4" hidden="false" customHeight="false" outlineLevel="0" collapsed="false">
      <c r="A108" s="17"/>
      <c r="B108" s="32" t="s">
        <v>19</v>
      </c>
      <c r="C108" s="34" t="n">
        <v>72582.1408</v>
      </c>
      <c r="D108" s="34" t="n">
        <v>36007.58933</v>
      </c>
      <c r="E108" s="34" t="n">
        <v>36574.55147</v>
      </c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</row>
    <row r="109" customFormat="false" ht="17.65" hidden="false" customHeight="false" outlineLevel="0" collapsed="false">
      <c r="A109" s="17"/>
      <c r="B109" s="35" t="s">
        <v>20</v>
      </c>
      <c r="C109" s="33" t="n">
        <v>4149.28972</v>
      </c>
      <c r="D109" s="33" t="n">
        <v>1774.91748</v>
      </c>
      <c r="E109" s="33" t="n">
        <v>2374.37224</v>
      </c>
      <c r="F109" s="33"/>
      <c r="G109" s="33"/>
      <c r="H109" s="33"/>
      <c r="I109" s="33"/>
      <c r="J109" s="33"/>
      <c r="K109" s="34"/>
      <c r="L109" s="34"/>
      <c r="M109" s="34"/>
      <c r="N109" s="34"/>
      <c r="O109" s="34"/>
      <c r="P109" s="4"/>
    </row>
    <row r="110" customFormat="false" ht="17.65" hidden="false" customHeight="false" outlineLevel="0" collapsed="false">
      <c r="A110" s="17"/>
      <c r="B110" s="35" t="s">
        <v>21</v>
      </c>
      <c r="C110" s="33" t="n">
        <v>68432.85108</v>
      </c>
      <c r="D110" s="33" t="n">
        <v>34232.67185</v>
      </c>
      <c r="E110" s="33" t="n">
        <v>34200.17923</v>
      </c>
      <c r="F110" s="33"/>
      <c r="G110" s="33"/>
      <c r="H110" s="33"/>
      <c r="I110" s="33"/>
      <c r="J110" s="33"/>
      <c r="K110" s="34"/>
      <c r="L110" s="34"/>
      <c r="M110" s="34"/>
      <c r="N110" s="34"/>
      <c r="O110" s="34"/>
      <c r="P110" s="4"/>
    </row>
    <row r="111" customFormat="false" ht="17.65" hidden="false" customHeight="false" outlineLevel="0" collapsed="false">
      <c r="A111" s="17"/>
      <c r="B111" s="35"/>
      <c r="C111" s="33"/>
      <c r="D111" s="33"/>
      <c r="E111" s="33"/>
      <c r="F111" s="33"/>
      <c r="G111" s="33"/>
      <c r="H111" s="33"/>
      <c r="I111" s="33"/>
      <c r="J111" s="33"/>
      <c r="K111" s="34"/>
      <c r="L111" s="34"/>
      <c r="M111" s="34"/>
      <c r="N111" s="34"/>
      <c r="O111" s="34"/>
      <c r="P111" s="4"/>
    </row>
    <row r="112" customFormat="false" ht="17.65" hidden="false" customHeight="false" outlineLevel="0" collapsed="false">
      <c r="A112" s="17"/>
      <c r="B112" s="37" t="s">
        <v>22</v>
      </c>
      <c r="C112" s="33" t="n">
        <v>1198.867428</v>
      </c>
      <c r="D112" s="33" t="n">
        <v>552.869172</v>
      </c>
      <c r="E112" s="33" t="n">
        <v>645.998256</v>
      </c>
      <c r="F112" s="33"/>
      <c r="G112" s="33"/>
      <c r="H112" s="33"/>
      <c r="I112" s="33"/>
      <c r="J112" s="33"/>
      <c r="K112" s="34"/>
      <c r="L112" s="34"/>
      <c r="M112" s="34"/>
      <c r="N112" s="34"/>
      <c r="O112" s="34"/>
      <c r="P112" s="4"/>
    </row>
    <row r="113" customFormat="false" ht="17.65" hidden="false" customHeight="false" outlineLevel="0" collapsed="false">
      <c r="A113" s="17"/>
      <c r="B113" s="17"/>
      <c r="C113" s="33"/>
      <c r="D113" s="33"/>
      <c r="E113" s="33"/>
      <c r="F113" s="33"/>
      <c r="G113" s="33"/>
      <c r="H113" s="33"/>
      <c r="I113" s="33"/>
      <c r="J113" s="33"/>
      <c r="K113" s="34"/>
      <c r="L113" s="34"/>
      <c r="M113" s="34"/>
      <c r="N113" s="34"/>
      <c r="O113" s="34"/>
      <c r="P113" s="4"/>
    </row>
    <row r="114" customFormat="false" ht="17.65" hidden="false" customHeight="false" outlineLevel="0" collapsed="false">
      <c r="A114" s="17"/>
      <c r="B114" s="32" t="s">
        <v>23</v>
      </c>
      <c r="C114" s="29" t="n">
        <v>43092.18017</v>
      </c>
      <c r="D114" s="29" t="n">
        <v>20192.87333</v>
      </c>
      <c r="E114" s="29" t="n">
        <v>22899.30684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4"/>
    </row>
    <row r="115" customFormat="false" ht="17.65" hidden="false" customHeight="false" outlineLevel="0" collapsed="false">
      <c r="A115" s="17"/>
      <c r="B115" s="35" t="s">
        <v>24</v>
      </c>
      <c r="C115" s="33" t="n">
        <v>6703.69387</v>
      </c>
      <c r="D115" s="33" t="n">
        <v>2478.29408</v>
      </c>
      <c r="E115" s="33" t="n">
        <v>4225.39979</v>
      </c>
      <c r="F115" s="33"/>
      <c r="G115" s="33"/>
      <c r="H115" s="34"/>
      <c r="I115" s="34"/>
      <c r="J115" s="34"/>
      <c r="K115" s="34"/>
      <c r="L115" s="34"/>
      <c r="M115" s="34"/>
      <c r="N115" s="34"/>
      <c r="O115" s="34"/>
      <c r="P115" s="4"/>
    </row>
    <row r="116" customFormat="false" ht="17.65" hidden="false" customHeight="false" outlineLevel="0" collapsed="false">
      <c r="A116" s="17"/>
      <c r="B116" s="35" t="s">
        <v>25</v>
      </c>
      <c r="C116" s="33" t="n">
        <v>22374.4811</v>
      </c>
      <c r="D116" s="33" t="n">
        <v>11918.09388</v>
      </c>
      <c r="E116" s="33" t="n">
        <v>10456.38722</v>
      </c>
      <c r="F116" s="33"/>
      <c r="G116" s="33"/>
      <c r="H116" s="34"/>
      <c r="I116" s="34"/>
      <c r="J116" s="34"/>
      <c r="K116" s="34"/>
      <c r="L116" s="34"/>
      <c r="M116" s="34"/>
      <c r="N116" s="34"/>
      <c r="O116" s="34"/>
      <c r="P116" s="4"/>
    </row>
    <row r="117" customFormat="false" ht="17.65" hidden="false" customHeight="false" outlineLevel="0" collapsed="false">
      <c r="A117" s="17"/>
      <c r="B117" s="45" t="s">
        <v>26</v>
      </c>
      <c r="C117" s="33" t="n">
        <v>14014.0052</v>
      </c>
      <c r="D117" s="33" t="n">
        <v>5796.48537</v>
      </c>
      <c r="E117" s="33" t="n">
        <v>8217.51983</v>
      </c>
      <c r="F117" s="33"/>
      <c r="G117" s="33"/>
      <c r="H117" s="34"/>
      <c r="I117" s="34"/>
      <c r="J117" s="34"/>
      <c r="K117" s="34"/>
      <c r="L117" s="34"/>
      <c r="M117" s="34"/>
      <c r="N117" s="34"/>
      <c r="O117" s="34"/>
      <c r="P117" s="4"/>
    </row>
    <row r="118" customFormat="false" ht="17.65" hidden="false" customHeight="false" outlineLevel="0" collapsed="false">
      <c r="A118" s="17"/>
      <c r="B118" s="17"/>
      <c r="C118" s="33"/>
      <c r="D118" s="33"/>
      <c r="E118" s="33"/>
      <c r="F118" s="33"/>
      <c r="G118" s="33"/>
      <c r="H118" s="34"/>
      <c r="I118" s="34"/>
      <c r="J118" s="34"/>
      <c r="K118" s="34"/>
      <c r="L118" s="34"/>
      <c r="M118" s="34"/>
      <c r="N118" s="34"/>
      <c r="O118" s="34"/>
      <c r="P118" s="4"/>
    </row>
    <row r="119" customFormat="false" ht="17.65" hidden="false" customHeight="false" outlineLevel="0" collapsed="false">
      <c r="A119" s="17"/>
      <c r="B119" s="32" t="s">
        <v>27</v>
      </c>
      <c r="C119" s="29" t="n">
        <v>983.64249</v>
      </c>
      <c r="D119" s="29" t="n">
        <v>590.72358</v>
      </c>
      <c r="E119" s="29" t="n">
        <v>392.91891</v>
      </c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4"/>
    </row>
    <row r="120" customFormat="false" ht="17.65" hidden="false" customHeight="false" outlineLevel="0" collapsed="false">
      <c r="A120" s="17"/>
      <c r="B120" s="35" t="s">
        <v>28</v>
      </c>
      <c r="C120" s="33" t="n">
        <v>465.24628</v>
      </c>
      <c r="D120" s="33" t="n">
        <v>399.38913</v>
      </c>
      <c r="E120" s="33" t="n">
        <v>65.85715</v>
      </c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4"/>
    </row>
    <row r="121" customFormat="false" ht="17.65" hidden="false" customHeight="false" outlineLevel="0" collapsed="false">
      <c r="A121" s="17"/>
      <c r="B121" s="35" t="s">
        <v>29</v>
      </c>
      <c r="C121" s="33" t="n">
        <v>514.28351</v>
      </c>
      <c r="D121" s="33" t="n">
        <v>190.58748</v>
      </c>
      <c r="E121" s="33" t="n">
        <v>323.69603</v>
      </c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4"/>
    </row>
    <row r="122" customFormat="false" ht="17.65" hidden="false" customHeight="false" outlineLevel="0" collapsed="false">
      <c r="A122" s="17"/>
      <c r="B122" s="35" t="s">
        <v>30</v>
      </c>
      <c r="C122" s="33" t="n">
        <v>4.1127</v>
      </c>
      <c r="D122" s="33" t="n">
        <v>0.74697</v>
      </c>
      <c r="E122" s="33" t="n">
        <v>3.36573</v>
      </c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4"/>
    </row>
    <row r="123" customFormat="false" ht="17.65" hidden="false" customHeight="false" outlineLevel="0" collapsed="false">
      <c r="A123" s="17"/>
      <c r="B123" s="32"/>
      <c r="C123" s="33"/>
      <c r="D123" s="33"/>
      <c r="E123" s="33"/>
      <c r="F123" s="33"/>
      <c r="G123" s="33"/>
      <c r="H123" s="34"/>
      <c r="I123" s="34"/>
      <c r="J123" s="34"/>
      <c r="K123" s="34"/>
      <c r="L123" s="34"/>
      <c r="M123" s="34"/>
      <c r="N123" s="34"/>
      <c r="O123" s="34"/>
      <c r="P123" s="4"/>
    </row>
    <row r="124" customFormat="false" ht="17.65" hidden="false" customHeight="false" outlineLevel="0" collapsed="false">
      <c r="A124" s="17"/>
      <c r="B124" s="32" t="s">
        <v>31</v>
      </c>
      <c r="C124" s="33" t="n">
        <v>0.10755</v>
      </c>
      <c r="D124" s="33" t="n">
        <v>0</v>
      </c>
      <c r="E124" s="33" t="n">
        <v>0.10755</v>
      </c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4"/>
    </row>
    <row r="125" customFormat="false" ht="17.65" hidden="false" customHeight="false" outlineLevel="0" collapsed="false">
      <c r="A125" s="17"/>
      <c r="B125" s="32"/>
      <c r="C125" s="38"/>
      <c r="D125" s="38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"/>
    </row>
    <row r="126" s="31" customFormat="true" ht="17.65" hidden="false" customHeight="false" outlineLevel="0" collapsed="false">
      <c r="A126" s="28"/>
      <c r="B126" s="28" t="s">
        <v>38</v>
      </c>
      <c r="C126" s="29" t="n">
        <v>39447.43383</v>
      </c>
      <c r="D126" s="29" t="n">
        <v>21314.95732</v>
      </c>
      <c r="E126" s="29" t="n">
        <v>18132.47651</v>
      </c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4"/>
      <c r="Q126" s="30"/>
    </row>
    <row r="127" customFormat="false" ht="17.65" hidden="false" customHeight="false" outlineLevel="0" collapsed="false">
      <c r="A127" s="17"/>
      <c r="B127" s="32" t="s">
        <v>19</v>
      </c>
      <c r="C127" s="33" t="n">
        <v>21838.64211</v>
      </c>
      <c r="D127" s="33" t="n">
        <v>11144.98815</v>
      </c>
      <c r="E127" s="33" t="n">
        <v>10693.65396</v>
      </c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4"/>
    </row>
    <row r="128" customFormat="false" ht="17.65" hidden="false" customHeight="false" outlineLevel="0" collapsed="false">
      <c r="A128" s="17"/>
      <c r="B128" s="35" t="s">
        <v>20</v>
      </c>
      <c r="C128" s="33" t="n">
        <v>2926.47642</v>
      </c>
      <c r="D128" s="33" t="n">
        <v>1275.79024</v>
      </c>
      <c r="E128" s="33" t="n">
        <v>1650.68618</v>
      </c>
      <c r="F128" s="33"/>
      <c r="G128" s="33"/>
      <c r="H128" s="34"/>
      <c r="I128" s="34"/>
      <c r="J128" s="34"/>
      <c r="K128" s="34"/>
      <c r="L128" s="34"/>
      <c r="M128" s="34"/>
      <c r="N128" s="34"/>
      <c r="O128" s="34"/>
      <c r="P128" s="4"/>
    </row>
    <row r="129" customFormat="false" ht="17.65" hidden="false" customHeight="false" outlineLevel="0" collapsed="false">
      <c r="A129" s="17"/>
      <c r="B129" s="35" t="s">
        <v>21</v>
      </c>
      <c r="C129" s="33" t="n">
        <v>18912.16569</v>
      </c>
      <c r="D129" s="33" t="n">
        <v>9869.19791</v>
      </c>
      <c r="E129" s="33" t="n">
        <v>9042.96778</v>
      </c>
      <c r="F129" s="33"/>
      <c r="G129" s="33"/>
      <c r="H129" s="34"/>
      <c r="I129" s="34"/>
      <c r="J129" s="34"/>
      <c r="K129" s="34"/>
      <c r="L129" s="34"/>
      <c r="M129" s="34"/>
      <c r="N129" s="34"/>
      <c r="O129" s="34"/>
      <c r="P129" s="4"/>
    </row>
    <row r="130" customFormat="false" ht="17.65" hidden="false" customHeight="false" outlineLevel="0" collapsed="false">
      <c r="A130" s="17"/>
      <c r="B130" s="35"/>
      <c r="C130" s="33"/>
      <c r="D130" s="33"/>
      <c r="E130" s="33"/>
      <c r="F130" s="33"/>
      <c r="G130" s="33"/>
      <c r="H130" s="34"/>
      <c r="I130" s="34"/>
      <c r="J130" s="34"/>
      <c r="K130" s="34"/>
      <c r="L130" s="34"/>
      <c r="M130" s="34"/>
      <c r="N130" s="34"/>
      <c r="O130" s="34"/>
      <c r="P130" s="4"/>
    </row>
    <row r="131" customFormat="false" ht="17.65" hidden="false" customHeight="false" outlineLevel="0" collapsed="false">
      <c r="A131" s="17"/>
      <c r="B131" s="32" t="s">
        <v>22</v>
      </c>
      <c r="C131" s="34" t="n">
        <v>47.784</v>
      </c>
      <c r="D131" s="34" t="n">
        <v>47.784</v>
      </c>
      <c r="E131" s="34" t="n">
        <v>0</v>
      </c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4"/>
    </row>
    <row r="132" customFormat="false" ht="17.65" hidden="false" customHeight="false" outlineLevel="0" collapsed="false">
      <c r="A132" s="17"/>
      <c r="B132" s="17"/>
      <c r="C132" s="33"/>
      <c r="D132" s="33"/>
      <c r="E132" s="33"/>
      <c r="F132" s="33"/>
      <c r="G132" s="33"/>
      <c r="H132" s="34"/>
      <c r="I132" s="34"/>
      <c r="J132" s="34"/>
      <c r="K132" s="34"/>
      <c r="L132" s="34"/>
      <c r="M132" s="34"/>
      <c r="N132" s="34"/>
      <c r="O132" s="34"/>
      <c r="P132" s="4"/>
    </row>
    <row r="133" customFormat="false" ht="17.65" hidden="false" customHeight="false" outlineLevel="0" collapsed="false">
      <c r="A133" s="17"/>
      <c r="B133" s="32" t="s">
        <v>23</v>
      </c>
      <c r="C133" s="29" t="n">
        <v>17426.09857</v>
      </c>
      <c r="D133" s="29" t="n">
        <v>10066.20758</v>
      </c>
      <c r="E133" s="29" t="n">
        <v>7359.89099</v>
      </c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4"/>
    </row>
    <row r="134" customFormat="false" ht="17.65" hidden="false" customHeight="false" outlineLevel="0" collapsed="false">
      <c r="A134" s="17"/>
      <c r="B134" s="35" t="s">
        <v>24</v>
      </c>
      <c r="C134" s="33" t="n">
        <v>5157.89336</v>
      </c>
      <c r="D134" s="33" t="n">
        <v>2478.76009</v>
      </c>
      <c r="E134" s="33" t="n">
        <v>2679.13327</v>
      </c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4"/>
    </row>
    <row r="135" customFormat="false" ht="17.65" hidden="false" customHeight="false" outlineLevel="0" collapsed="false">
      <c r="A135" s="17"/>
      <c r="B135" s="35" t="s">
        <v>25</v>
      </c>
      <c r="C135" s="33" t="n">
        <v>5654.07078</v>
      </c>
      <c r="D135" s="33" t="n">
        <v>2959.95055</v>
      </c>
      <c r="E135" s="33" t="n">
        <v>2694.12023</v>
      </c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4"/>
    </row>
    <row r="136" customFormat="false" ht="17.65" hidden="false" customHeight="false" outlineLevel="0" collapsed="false">
      <c r="A136" s="17"/>
      <c r="B136" s="35" t="s">
        <v>26</v>
      </c>
      <c r="C136" s="33" t="n">
        <v>6614.13443</v>
      </c>
      <c r="D136" s="33" t="n">
        <v>4627.49694</v>
      </c>
      <c r="E136" s="33" t="n">
        <v>1986.63749</v>
      </c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4"/>
    </row>
    <row r="137" customFormat="false" ht="17.65" hidden="false" customHeight="false" outlineLevel="0" collapsed="false">
      <c r="A137" s="17"/>
      <c r="B137" s="17"/>
      <c r="C137" s="33"/>
      <c r="D137" s="33"/>
      <c r="E137" s="33"/>
      <c r="F137" s="33"/>
      <c r="G137" s="33"/>
      <c r="H137" s="34"/>
      <c r="I137" s="34"/>
      <c r="J137" s="34"/>
      <c r="K137" s="34"/>
      <c r="L137" s="34"/>
      <c r="M137" s="34"/>
      <c r="N137" s="34"/>
      <c r="O137" s="34"/>
      <c r="P137" s="4"/>
    </row>
    <row r="138" customFormat="false" ht="17.65" hidden="false" customHeight="false" outlineLevel="0" collapsed="false">
      <c r="A138" s="17"/>
      <c r="B138" s="32" t="s">
        <v>27</v>
      </c>
      <c r="C138" s="29" t="n">
        <v>134.90915</v>
      </c>
      <c r="D138" s="29" t="n">
        <v>55.97759</v>
      </c>
      <c r="E138" s="29" t="n">
        <v>78.93156</v>
      </c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4"/>
    </row>
    <row r="139" customFormat="false" ht="17.65" hidden="false" customHeight="false" outlineLevel="0" collapsed="false">
      <c r="A139" s="17"/>
      <c r="B139" s="35" t="s">
        <v>28</v>
      </c>
      <c r="C139" s="33" t="n">
        <v>68.30556</v>
      </c>
      <c r="D139" s="33" t="n">
        <v>0.84347</v>
      </c>
      <c r="E139" s="33" t="n">
        <v>67.46209</v>
      </c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4"/>
    </row>
    <row r="140" customFormat="false" ht="17.65" hidden="false" customHeight="false" outlineLevel="0" collapsed="false">
      <c r="A140" s="17"/>
      <c r="B140" s="35" t="s">
        <v>29</v>
      </c>
      <c r="C140" s="33" t="n">
        <v>11.21207</v>
      </c>
      <c r="D140" s="33" t="n">
        <v>7.11743</v>
      </c>
      <c r="E140" s="33" t="n">
        <v>4.09464</v>
      </c>
      <c r="F140" s="33"/>
      <c r="G140" s="34"/>
      <c r="H140" s="34"/>
      <c r="I140" s="34"/>
      <c r="J140" s="34"/>
      <c r="K140" s="34"/>
      <c r="L140" s="34"/>
      <c r="M140" s="34"/>
      <c r="N140" s="34"/>
      <c r="O140" s="34"/>
      <c r="P140" s="4"/>
    </row>
    <row r="141" customFormat="false" ht="17.65" hidden="false" customHeight="false" outlineLevel="0" collapsed="false">
      <c r="A141" s="17"/>
      <c r="B141" s="35" t="s">
        <v>30</v>
      </c>
      <c r="C141" s="33" t="n">
        <v>55.39152</v>
      </c>
      <c r="D141" s="33" t="n">
        <v>48.01669</v>
      </c>
      <c r="E141" s="33" t="n">
        <v>7.37483</v>
      </c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4"/>
    </row>
    <row r="142" customFormat="false" ht="17.65" hidden="false" customHeight="false" outlineLevel="0" collapsed="false">
      <c r="A142" s="17"/>
      <c r="B142" s="32"/>
      <c r="C142" s="33"/>
      <c r="D142" s="33"/>
      <c r="E142" s="33"/>
      <c r="F142" s="33"/>
      <c r="G142" s="33"/>
      <c r="H142" s="34"/>
      <c r="I142" s="34"/>
      <c r="J142" s="34"/>
      <c r="K142" s="34"/>
      <c r="L142" s="34"/>
      <c r="M142" s="34"/>
      <c r="N142" s="34"/>
      <c r="O142" s="34"/>
      <c r="P142" s="4"/>
    </row>
    <row r="143" customFormat="false" ht="17.65" hidden="false" customHeight="false" outlineLevel="0" collapsed="false">
      <c r="A143" s="41"/>
      <c r="B143" s="42" t="s">
        <v>31</v>
      </c>
      <c r="C143" s="43" t="n">
        <v>0</v>
      </c>
      <c r="D143" s="43" t="n">
        <v>0</v>
      </c>
      <c r="E143" s="43" t="n">
        <v>0</v>
      </c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"/>
    </row>
    <row r="144" customFormat="false" ht="17.65" hidden="false" customHeight="false" outlineLevel="0" collapsed="false">
      <c r="A144" s="17"/>
      <c r="B144" s="32"/>
      <c r="C144" s="33"/>
      <c r="D144" s="33"/>
      <c r="E144" s="33"/>
      <c r="F144" s="33"/>
      <c r="G144" s="34"/>
      <c r="H144" s="34"/>
      <c r="I144" s="34"/>
      <c r="J144" s="34"/>
      <c r="K144" s="34"/>
      <c r="L144" s="34"/>
      <c r="M144" s="34"/>
      <c r="N144" s="34"/>
      <c r="O144" s="34"/>
      <c r="P144" s="4"/>
    </row>
    <row r="145" customFormat="false" ht="17.65" hidden="false" customHeight="false" outlineLevel="0" collapsed="false">
      <c r="A145" s="17"/>
      <c r="B145" s="28" t="s">
        <v>39</v>
      </c>
      <c r="C145" s="29" t="n">
        <v>179546.872356667</v>
      </c>
      <c r="D145" s="29" t="n">
        <v>110190.226176667</v>
      </c>
      <c r="E145" s="29" t="n">
        <v>69356.64618</v>
      </c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4"/>
      <c r="Q145" s="30"/>
    </row>
    <row r="146" customFormat="false" ht="17.65" hidden="false" customHeight="false" outlineLevel="0" collapsed="false">
      <c r="A146" s="17"/>
      <c r="B146" s="32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4"/>
    </row>
    <row r="147" customFormat="false" ht="17.65" hidden="true" customHeight="false" outlineLevel="0" collapsed="false">
      <c r="A147" s="17"/>
      <c r="B147" s="28" t="s">
        <v>40</v>
      </c>
      <c r="C147" s="29" t="n">
        <v>0</v>
      </c>
      <c r="D147" s="29" t="n">
        <v>0</v>
      </c>
      <c r="E147" s="29" t="n">
        <v>0</v>
      </c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4"/>
      <c r="Q147" s="46"/>
    </row>
    <row r="148" customFormat="false" ht="17.65" hidden="true" customHeight="false" outlineLevel="0" collapsed="false">
      <c r="A148" s="17"/>
      <c r="B148" s="32" t="s">
        <v>19</v>
      </c>
      <c r="C148" s="33" t="n">
        <v>0</v>
      </c>
      <c r="D148" s="33" t="n">
        <v>0</v>
      </c>
      <c r="E148" s="33" t="n">
        <v>0</v>
      </c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4"/>
    </row>
    <row r="149" customFormat="false" ht="17.65" hidden="true" customHeight="false" outlineLevel="0" collapsed="false">
      <c r="A149" s="17"/>
      <c r="B149" s="35" t="s">
        <v>20</v>
      </c>
      <c r="C149" s="33" t="n">
        <v>0</v>
      </c>
      <c r="D149" s="34" t="n">
        <v>0</v>
      </c>
      <c r="E149" s="34" t="n">
        <v>0</v>
      </c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4"/>
    </row>
    <row r="150" customFormat="false" ht="17.65" hidden="true" customHeight="false" outlineLevel="0" collapsed="false">
      <c r="A150" s="17"/>
      <c r="B150" s="35" t="s">
        <v>21</v>
      </c>
      <c r="C150" s="33" t="n">
        <v>0</v>
      </c>
      <c r="D150" s="34" t="n">
        <v>0</v>
      </c>
      <c r="E150" s="34" t="n">
        <v>0</v>
      </c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4"/>
    </row>
    <row r="151" customFormat="false" ht="17.65" hidden="true" customHeight="false" outlineLevel="0" collapsed="false">
      <c r="A151" s="17"/>
      <c r="B151" s="35"/>
      <c r="C151" s="33"/>
      <c r="D151" s="33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4"/>
    </row>
    <row r="152" customFormat="false" ht="17.65" hidden="true" customHeight="false" outlineLevel="0" collapsed="false">
      <c r="A152" s="17"/>
      <c r="B152" s="32" t="s">
        <v>22</v>
      </c>
      <c r="C152" s="33" t="n">
        <v>0</v>
      </c>
      <c r="D152" s="33" t="n">
        <v>0</v>
      </c>
      <c r="E152" s="33" t="n">
        <v>0</v>
      </c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4"/>
    </row>
    <row r="153" customFormat="false" ht="17.65" hidden="true" customHeight="false" outlineLevel="0" collapsed="false">
      <c r="A153" s="17"/>
      <c r="B153" s="17"/>
      <c r="C153" s="33"/>
      <c r="D153" s="33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4"/>
    </row>
    <row r="154" customFormat="false" ht="17.65" hidden="true" customHeight="false" outlineLevel="0" collapsed="false">
      <c r="A154" s="17"/>
      <c r="B154" s="32" t="s">
        <v>23</v>
      </c>
      <c r="C154" s="29" t="n">
        <v>0</v>
      </c>
      <c r="D154" s="29" t="n">
        <v>0</v>
      </c>
      <c r="E154" s="29" t="n">
        <v>0</v>
      </c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4"/>
    </row>
    <row r="155" customFormat="false" ht="17.65" hidden="true" customHeight="false" outlineLevel="0" collapsed="false">
      <c r="A155" s="17"/>
      <c r="B155" s="35" t="s">
        <v>24</v>
      </c>
      <c r="C155" s="33" t="n">
        <v>0</v>
      </c>
      <c r="D155" s="34" t="n">
        <v>0</v>
      </c>
      <c r="E155" s="34" t="n">
        <v>0</v>
      </c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4"/>
    </row>
    <row r="156" customFormat="false" ht="17.65" hidden="true" customHeight="false" outlineLevel="0" collapsed="false">
      <c r="A156" s="17"/>
      <c r="B156" s="35" t="s">
        <v>25</v>
      </c>
      <c r="C156" s="33" t="n">
        <v>0</v>
      </c>
      <c r="D156" s="33" t="n">
        <v>0</v>
      </c>
      <c r="E156" s="33" t="n">
        <v>0</v>
      </c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4"/>
    </row>
    <row r="157" customFormat="false" ht="17.65" hidden="true" customHeight="false" outlineLevel="0" collapsed="false">
      <c r="A157" s="17"/>
      <c r="B157" s="35" t="s">
        <v>26</v>
      </c>
      <c r="C157" s="33" t="n">
        <v>0</v>
      </c>
      <c r="D157" s="34" t="n">
        <v>0</v>
      </c>
      <c r="E157" s="34" t="n">
        <v>0</v>
      </c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4"/>
    </row>
    <row r="158" customFormat="false" ht="12" hidden="true" customHeight="true" outlineLevel="0" collapsed="false">
      <c r="A158" s="17"/>
      <c r="B158" s="17"/>
      <c r="C158" s="33"/>
      <c r="D158" s="33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4"/>
    </row>
    <row r="159" customFormat="false" ht="17.65" hidden="true" customHeight="false" outlineLevel="0" collapsed="false">
      <c r="A159" s="17"/>
      <c r="B159" s="32" t="s">
        <v>27</v>
      </c>
      <c r="C159" s="29" t="n">
        <v>0</v>
      </c>
      <c r="D159" s="29" t="n">
        <v>0</v>
      </c>
      <c r="E159" s="29" t="n">
        <v>0</v>
      </c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4"/>
    </row>
    <row r="160" customFormat="false" ht="17.65" hidden="true" customHeight="false" outlineLevel="0" collapsed="false">
      <c r="A160" s="17"/>
      <c r="B160" s="35" t="s">
        <v>28</v>
      </c>
      <c r="C160" s="33" t="n">
        <v>0</v>
      </c>
      <c r="D160" s="47" t="n">
        <v>0</v>
      </c>
      <c r="E160" s="47" t="n">
        <v>0</v>
      </c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"/>
    </row>
    <row r="161" customFormat="false" ht="17.65" hidden="true" customHeight="false" outlineLevel="0" collapsed="false">
      <c r="A161" s="17"/>
      <c r="B161" s="35" t="s">
        <v>29</v>
      </c>
      <c r="C161" s="33" t="n">
        <v>0</v>
      </c>
      <c r="D161" s="48" t="n">
        <v>0</v>
      </c>
      <c r="E161" s="48" t="n">
        <v>0</v>
      </c>
      <c r="F161" s="48"/>
      <c r="G161" s="48"/>
      <c r="H161" s="48"/>
      <c r="I161" s="48"/>
      <c r="J161" s="48"/>
      <c r="K161" s="34"/>
      <c r="L161" s="34"/>
      <c r="M161" s="34"/>
      <c r="N161" s="34"/>
      <c r="O161" s="34"/>
      <c r="P161" s="4"/>
    </row>
    <row r="162" customFormat="false" ht="17.65" hidden="true" customHeight="false" outlineLevel="0" collapsed="false">
      <c r="A162" s="17"/>
      <c r="B162" s="35" t="s">
        <v>30</v>
      </c>
      <c r="C162" s="33" t="n">
        <v>0</v>
      </c>
      <c r="D162" s="34" t="n">
        <v>0</v>
      </c>
      <c r="E162" s="34" t="n">
        <v>0</v>
      </c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4"/>
    </row>
    <row r="163" customFormat="false" ht="17.65" hidden="true" customHeight="false" outlineLevel="0" collapsed="false">
      <c r="A163" s="17"/>
      <c r="B163" s="32"/>
      <c r="C163" s="33"/>
      <c r="D163" s="33"/>
      <c r="E163" s="33"/>
      <c r="F163" s="33"/>
      <c r="G163" s="33"/>
      <c r="H163" s="33"/>
      <c r="I163" s="33"/>
      <c r="J163" s="33"/>
      <c r="K163" s="34"/>
      <c r="L163" s="34"/>
      <c r="M163" s="34"/>
      <c r="N163" s="34"/>
      <c r="O163" s="34"/>
      <c r="P163" s="4"/>
    </row>
    <row r="164" customFormat="false" ht="17.65" hidden="true" customHeight="false" outlineLevel="0" collapsed="false">
      <c r="A164" s="17"/>
      <c r="B164" s="32" t="s">
        <v>31</v>
      </c>
      <c r="C164" s="33" t="n">
        <v>0</v>
      </c>
      <c r="D164" s="34" t="n">
        <v>0</v>
      </c>
      <c r="E164" s="34" t="n">
        <v>0</v>
      </c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4"/>
    </row>
    <row r="165" customFormat="false" ht="17.65" hidden="false" customHeight="false" outlineLevel="0" collapsed="false">
      <c r="A165" s="17"/>
      <c r="B165" s="32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"/>
    </row>
    <row r="166" customFormat="false" ht="17.65" hidden="false" customHeight="false" outlineLevel="0" collapsed="false">
      <c r="A166" s="17"/>
      <c r="B166" s="28" t="s">
        <v>41</v>
      </c>
      <c r="C166" s="29" t="n">
        <v>20172.45689</v>
      </c>
      <c r="D166" s="29" t="n">
        <v>9347.18831</v>
      </c>
      <c r="E166" s="29" t="n">
        <v>10825.26858</v>
      </c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4"/>
      <c r="Q166" s="30"/>
    </row>
    <row r="167" customFormat="false" ht="17.65" hidden="false" customHeight="false" outlineLevel="0" collapsed="false">
      <c r="A167" s="17"/>
      <c r="B167" s="32" t="s">
        <v>19</v>
      </c>
      <c r="C167" s="34" t="n">
        <v>1571.22334</v>
      </c>
      <c r="D167" s="34" t="n">
        <v>988.50714</v>
      </c>
      <c r="E167" s="34" t="n">
        <v>582.7162</v>
      </c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4"/>
    </row>
    <row r="168" customFormat="false" ht="17.65" hidden="false" customHeight="false" outlineLevel="0" collapsed="false">
      <c r="A168" s="17"/>
      <c r="B168" s="35" t="s">
        <v>20</v>
      </c>
      <c r="C168" s="33" t="n">
        <v>462.52827</v>
      </c>
      <c r="D168" s="33" t="n">
        <v>289.35372</v>
      </c>
      <c r="E168" s="33" t="n">
        <v>173.17455</v>
      </c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4"/>
    </row>
    <row r="169" customFormat="false" ht="17.65" hidden="false" customHeight="false" outlineLevel="0" collapsed="false">
      <c r="A169" s="17"/>
      <c r="B169" s="35" t="s">
        <v>21</v>
      </c>
      <c r="C169" s="33" t="n">
        <v>1108.69507</v>
      </c>
      <c r="D169" s="33" t="n">
        <v>699.15342</v>
      </c>
      <c r="E169" s="33" t="n">
        <v>409.54165</v>
      </c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4"/>
    </row>
    <row r="170" customFormat="false" ht="17.65" hidden="false" customHeight="false" outlineLevel="0" collapsed="false">
      <c r="A170" s="17"/>
      <c r="B170" s="35"/>
      <c r="C170" s="33"/>
      <c r="D170" s="33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4"/>
    </row>
    <row r="171" customFormat="false" ht="17.65" hidden="false" customHeight="false" outlineLevel="0" collapsed="false">
      <c r="A171" s="17"/>
      <c r="B171" s="32" t="s">
        <v>22</v>
      </c>
      <c r="C171" s="33" t="n">
        <v>15232.08641</v>
      </c>
      <c r="D171" s="33" t="n">
        <v>5384.55401</v>
      </c>
      <c r="E171" s="33" t="n">
        <v>9847.5324</v>
      </c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4"/>
    </row>
    <row r="172" customFormat="false" ht="17.65" hidden="false" customHeight="false" outlineLevel="0" collapsed="false">
      <c r="A172" s="17"/>
      <c r="B172" s="17"/>
      <c r="C172" s="33"/>
      <c r="D172" s="33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4"/>
    </row>
    <row r="173" customFormat="false" ht="17.65" hidden="false" customHeight="false" outlineLevel="0" collapsed="false">
      <c r="A173" s="17"/>
      <c r="B173" s="32" t="s">
        <v>23</v>
      </c>
      <c r="C173" s="29" t="n">
        <v>3156.13658</v>
      </c>
      <c r="D173" s="29" t="n">
        <v>2833.10186</v>
      </c>
      <c r="E173" s="29" t="n">
        <v>323.03472</v>
      </c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4"/>
    </row>
    <row r="174" customFormat="false" ht="17.65" hidden="false" customHeight="false" outlineLevel="0" collapsed="false">
      <c r="A174" s="17"/>
      <c r="B174" s="35" t="s">
        <v>24</v>
      </c>
      <c r="C174" s="33" t="n">
        <v>222.83494</v>
      </c>
      <c r="D174" s="33" t="n">
        <v>202.3686</v>
      </c>
      <c r="E174" s="33" t="n">
        <v>20.46634</v>
      </c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4"/>
    </row>
    <row r="175" customFormat="false" ht="17.65" hidden="false" customHeight="false" outlineLevel="0" collapsed="false">
      <c r="A175" s="17"/>
      <c r="B175" s="35" t="s">
        <v>25</v>
      </c>
      <c r="C175" s="33" t="n">
        <v>226.15932</v>
      </c>
      <c r="D175" s="34" t="n">
        <v>84.81243</v>
      </c>
      <c r="E175" s="33" t="n">
        <v>141.34689</v>
      </c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4"/>
    </row>
    <row r="176" customFormat="false" ht="17.65" hidden="false" customHeight="false" outlineLevel="0" collapsed="false">
      <c r="A176" s="17"/>
      <c r="B176" s="35" t="s">
        <v>26</v>
      </c>
      <c r="C176" s="33" t="n">
        <v>2707.14232</v>
      </c>
      <c r="D176" s="34" t="n">
        <v>2545.92083</v>
      </c>
      <c r="E176" s="33" t="n">
        <v>161.22149</v>
      </c>
      <c r="F176" s="33"/>
      <c r="G176" s="34"/>
      <c r="H176" s="34"/>
      <c r="I176" s="34"/>
      <c r="J176" s="34"/>
      <c r="K176" s="34"/>
      <c r="L176" s="34"/>
      <c r="M176" s="34"/>
      <c r="N176" s="34"/>
      <c r="O176" s="34"/>
      <c r="P176" s="4"/>
    </row>
    <row r="177" customFormat="false" ht="17.65" hidden="false" customHeight="false" outlineLevel="0" collapsed="false">
      <c r="A177" s="17"/>
      <c r="B177" s="17"/>
      <c r="C177" s="33"/>
      <c r="D177" s="33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4"/>
    </row>
    <row r="178" customFormat="false" ht="17.65" hidden="false" customHeight="false" outlineLevel="0" collapsed="false">
      <c r="A178" s="17"/>
      <c r="B178" s="32" t="s">
        <v>27</v>
      </c>
      <c r="C178" s="29" t="n">
        <v>213.01056</v>
      </c>
      <c r="D178" s="29" t="n">
        <v>141.0253</v>
      </c>
      <c r="E178" s="29" t="n">
        <v>71.98526</v>
      </c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4"/>
    </row>
    <row r="179" customFormat="false" ht="17.65" hidden="false" customHeight="false" outlineLevel="0" collapsed="false">
      <c r="A179" s="17"/>
      <c r="B179" s="35" t="s">
        <v>28</v>
      </c>
      <c r="C179" s="33" t="n">
        <v>0</v>
      </c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4"/>
    </row>
    <row r="180" customFormat="false" ht="17.65" hidden="false" customHeight="false" outlineLevel="0" collapsed="false">
      <c r="A180" s="17"/>
      <c r="B180" s="35" t="s">
        <v>29</v>
      </c>
      <c r="C180" s="33" t="n">
        <v>211.68364</v>
      </c>
      <c r="D180" s="34" t="n">
        <v>139.76779</v>
      </c>
      <c r="E180" s="33" t="n">
        <v>71.91585</v>
      </c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4"/>
    </row>
    <row r="181" customFormat="false" ht="17.65" hidden="false" customHeight="false" outlineLevel="0" collapsed="false">
      <c r="A181" s="17"/>
      <c r="B181" s="35" t="s">
        <v>30</v>
      </c>
      <c r="C181" s="33" t="n">
        <v>1.32692</v>
      </c>
      <c r="D181" s="34" t="n">
        <v>1.25751</v>
      </c>
      <c r="E181" s="34" t="n">
        <v>0.06941</v>
      </c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4"/>
    </row>
    <row r="182" customFormat="false" ht="17.65" hidden="false" customHeight="false" outlineLevel="0" collapsed="false">
      <c r="A182" s="17"/>
      <c r="B182" s="32"/>
      <c r="C182" s="33"/>
      <c r="D182" s="33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4"/>
    </row>
    <row r="183" customFormat="false" ht="17.65" hidden="false" customHeight="false" outlineLevel="0" collapsed="false">
      <c r="A183" s="17"/>
      <c r="B183" s="32" t="s">
        <v>31</v>
      </c>
      <c r="C183" s="33" t="n">
        <v>0</v>
      </c>
      <c r="D183" s="34" t="n">
        <v>0</v>
      </c>
      <c r="E183" s="34" t="n">
        <v>0</v>
      </c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4"/>
    </row>
    <row r="184" customFormat="false" ht="17.65" hidden="false" customHeight="false" outlineLevel="0" collapsed="false">
      <c r="A184" s="17"/>
      <c r="B184" s="32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"/>
    </row>
    <row r="185" customFormat="false" ht="17.65" hidden="false" customHeight="false" outlineLevel="0" collapsed="false">
      <c r="A185" s="17"/>
      <c r="B185" s="28" t="s">
        <v>42</v>
      </c>
      <c r="C185" s="29" t="n">
        <v>115.52708</v>
      </c>
      <c r="D185" s="29" t="n">
        <v>115.52285</v>
      </c>
      <c r="E185" s="29" t="n">
        <v>0.00423</v>
      </c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4"/>
      <c r="Q185" s="30"/>
    </row>
    <row r="186" customFormat="false" ht="17.65" hidden="false" customHeight="false" outlineLevel="0" collapsed="false">
      <c r="A186" s="17"/>
      <c r="B186" s="32" t="s">
        <v>19</v>
      </c>
      <c r="C186" s="49" t="n">
        <v>1.05171</v>
      </c>
      <c r="D186" s="49" t="n">
        <v>1.04748</v>
      </c>
      <c r="E186" s="49" t="n">
        <v>0.00423</v>
      </c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"/>
    </row>
    <row r="187" customFormat="false" ht="17.65" hidden="false" customHeight="false" outlineLevel="0" collapsed="false">
      <c r="A187" s="17"/>
      <c r="B187" s="35" t="s">
        <v>20</v>
      </c>
      <c r="C187" s="33" t="n">
        <v>0.00423</v>
      </c>
      <c r="D187" s="33" t="n">
        <v>0</v>
      </c>
      <c r="E187" s="33" t="n">
        <v>0.00423</v>
      </c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4"/>
    </row>
    <row r="188" customFormat="false" ht="17.65" hidden="false" customHeight="false" outlineLevel="0" collapsed="false">
      <c r="A188" s="17"/>
      <c r="B188" s="35" t="s">
        <v>21</v>
      </c>
      <c r="C188" s="33" t="n">
        <v>1.04748</v>
      </c>
      <c r="D188" s="34" t="n">
        <v>1.04748</v>
      </c>
      <c r="E188" s="34" t="n">
        <v>0</v>
      </c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4"/>
    </row>
    <row r="189" customFormat="false" ht="17.65" hidden="false" customHeight="false" outlineLevel="0" collapsed="false">
      <c r="A189" s="17"/>
      <c r="B189" s="35"/>
      <c r="C189" s="33"/>
      <c r="D189" s="33"/>
      <c r="E189" s="33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4"/>
    </row>
    <row r="190" customFormat="false" ht="17.65" hidden="false" customHeight="false" outlineLevel="0" collapsed="false">
      <c r="A190" s="17"/>
      <c r="B190" s="32" t="s">
        <v>22</v>
      </c>
      <c r="C190" s="33" t="n">
        <v>0</v>
      </c>
      <c r="D190" s="33" t="n">
        <v>0</v>
      </c>
      <c r="E190" s="33" t="n">
        <v>0</v>
      </c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4"/>
    </row>
    <row r="191" customFormat="false" ht="17.65" hidden="false" customHeight="false" outlineLevel="0" collapsed="false">
      <c r="A191" s="17"/>
      <c r="B191" s="17"/>
      <c r="C191" s="33"/>
      <c r="D191" s="33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4"/>
    </row>
    <row r="192" customFormat="false" ht="17.65" hidden="false" customHeight="false" outlineLevel="0" collapsed="false">
      <c r="A192" s="17"/>
      <c r="B192" s="32" t="s">
        <v>23</v>
      </c>
      <c r="C192" s="49" t="n">
        <v>114.47537</v>
      </c>
      <c r="D192" s="49" t="n">
        <v>114.47537</v>
      </c>
      <c r="E192" s="49" t="n">
        <v>0</v>
      </c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"/>
    </row>
    <row r="193" customFormat="false" ht="17.65" hidden="false" customHeight="false" outlineLevel="0" collapsed="false">
      <c r="A193" s="17"/>
      <c r="B193" s="35" t="s">
        <v>24</v>
      </c>
      <c r="C193" s="33" t="n">
        <v>0</v>
      </c>
      <c r="D193" s="48"/>
      <c r="E193" s="48"/>
      <c r="F193" s="48"/>
      <c r="G193" s="48"/>
      <c r="H193" s="48"/>
      <c r="I193" s="34"/>
      <c r="J193" s="34"/>
      <c r="K193" s="34"/>
      <c r="L193" s="34"/>
      <c r="M193" s="34"/>
      <c r="N193" s="34"/>
      <c r="O193" s="34"/>
      <c r="P193" s="4"/>
    </row>
    <row r="194" customFormat="false" ht="17.65" hidden="false" customHeight="false" outlineLevel="0" collapsed="false">
      <c r="A194" s="17"/>
      <c r="B194" s="35" t="s">
        <v>25</v>
      </c>
      <c r="C194" s="33" t="n">
        <v>114.47537</v>
      </c>
      <c r="D194" s="12" t="n">
        <v>114.47537</v>
      </c>
      <c r="E194" s="12" t="n">
        <v>0</v>
      </c>
      <c r="F194" s="12"/>
      <c r="G194" s="12"/>
      <c r="H194" s="12"/>
      <c r="I194" s="33"/>
      <c r="J194" s="33"/>
      <c r="K194" s="33"/>
      <c r="L194" s="33"/>
      <c r="M194" s="33"/>
      <c r="N194" s="33"/>
      <c r="O194" s="33"/>
      <c r="P194" s="4"/>
    </row>
    <row r="195" customFormat="false" ht="17.65" hidden="false" customHeight="false" outlineLevel="0" collapsed="false">
      <c r="A195" s="17"/>
      <c r="B195" s="35" t="s">
        <v>26</v>
      </c>
      <c r="C195" s="33" t="n">
        <v>0</v>
      </c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4"/>
    </row>
    <row r="196" customFormat="false" ht="17.65" hidden="false" customHeight="false" outlineLevel="0" collapsed="false">
      <c r="A196" s="17"/>
      <c r="B196" s="17"/>
      <c r="C196" s="33"/>
      <c r="D196" s="33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4"/>
    </row>
    <row r="197" customFormat="false" ht="17.65" hidden="false" customHeight="false" outlineLevel="0" collapsed="false">
      <c r="A197" s="17"/>
      <c r="B197" s="32" t="s">
        <v>27</v>
      </c>
      <c r="C197" s="29" t="n">
        <v>0</v>
      </c>
      <c r="D197" s="29" t="n">
        <v>0</v>
      </c>
      <c r="E197" s="29" t="n">
        <v>0</v>
      </c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4"/>
    </row>
    <row r="198" customFormat="false" ht="17.65" hidden="false" customHeight="false" outlineLevel="0" collapsed="false">
      <c r="A198" s="17"/>
      <c r="B198" s="35" t="s">
        <v>28</v>
      </c>
      <c r="C198" s="33" t="n">
        <v>0</v>
      </c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4"/>
    </row>
    <row r="199" customFormat="false" ht="17.65" hidden="false" customHeight="false" outlineLevel="0" collapsed="false">
      <c r="A199" s="17"/>
      <c r="B199" s="35" t="s">
        <v>29</v>
      </c>
      <c r="C199" s="33" t="n">
        <v>0</v>
      </c>
      <c r="D199" s="33" t="n">
        <v>0</v>
      </c>
      <c r="E199" s="33" t="n">
        <v>0</v>
      </c>
      <c r="F199" s="33"/>
      <c r="G199" s="33"/>
      <c r="H199" s="33"/>
      <c r="I199" s="33"/>
      <c r="J199" s="34"/>
      <c r="K199" s="34"/>
      <c r="L199" s="34"/>
      <c r="M199" s="34"/>
      <c r="N199" s="34"/>
      <c r="O199" s="34"/>
      <c r="P199" s="4"/>
    </row>
    <row r="200" customFormat="false" ht="17.65" hidden="false" customHeight="false" outlineLevel="0" collapsed="false">
      <c r="A200" s="17"/>
      <c r="B200" s="35" t="s">
        <v>30</v>
      </c>
      <c r="C200" s="33" t="n">
        <v>0</v>
      </c>
      <c r="D200" s="34" t="n">
        <v>0</v>
      </c>
      <c r="E200" s="34" t="n">
        <v>0</v>
      </c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4"/>
    </row>
    <row r="201" customFormat="false" ht="17.65" hidden="false" customHeight="false" outlineLevel="0" collapsed="false">
      <c r="A201" s="17"/>
      <c r="B201" s="32"/>
      <c r="C201" s="33"/>
      <c r="D201" s="33"/>
      <c r="E201" s="33"/>
      <c r="F201" s="33"/>
      <c r="G201" s="33"/>
      <c r="H201" s="33"/>
      <c r="I201" s="34"/>
      <c r="J201" s="34"/>
      <c r="K201" s="34"/>
      <c r="L201" s="34"/>
      <c r="M201" s="34"/>
      <c r="N201" s="34"/>
      <c r="O201" s="34"/>
      <c r="P201" s="4"/>
    </row>
    <row r="202" customFormat="false" ht="17.65" hidden="false" customHeight="false" outlineLevel="0" collapsed="false">
      <c r="A202" s="17"/>
      <c r="B202" s="32" t="s">
        <v>31</v>
      </c>
      <c r="C202" s="33" t="n">
        <v>0</v>
      </c>
      <c r="D202" s="34" t="n">
        <v>0</v>
      </c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4"/>
    </row>
    <row r="203" customFormat="false" ht="17.65" hidden="false" customHeight="false" outlineLevel="0" collapsed="false">
      <c r="A203" s="17"/>
      <c r="B203" s="32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4"/>
    </row>
    <row r="204" customFormat="false" ht="17.65" hidden="false" customHeight="false" outlineLevel="0" collapsed="false">
      <c r="A204" s="50"/>
      <c r="B204" s="51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4"/>
    </row>
    <row r="205" customFormat="false" ht="17.65" hidden="false" customHeight="false" outlineLevel="0" collapsed="false">
      <c r="A205" s="17"/>
      <c r="B205" s="28" t="s">
        <v>43</v>
      </c>
      <c r="C205" s="29" t="n">
        <v>36.61771</v>
      </c>
      <c r="D205" s="29" t="n">
        <v>22.38251</v>
      </c>
      <c r="E205" s="29" t="n">
        <v>14.2352</v>
      </c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4"/>
      <c r="Q205" s="30"/>
    </row>
    <row r="206" customFormat="false" ht="17.65" hidden="false" customHeight="false" outlineLevel="0" collapsed="false">
      <c r="A206" s="17"/>
      <c r="B206" s="32" t="s">
        <v>19</v>
      </c>
      <c r="C206" s="33" t="n">
        <v>13.37497</v>
      </c>
      <c r="D206" s="33" t="n">
        <v>0.02837</v>
      </c>
      <c r="E206" s="33" t="n">
        <v>13.3466</v>
      </c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4"/>
    </row>
    <row r="207" customFormat="false" ht="17.65" hidden="false" customHeight="false" outlineLevel="0" collapsed="false">
      <c r="A207" s="17"/>
      <c r="B207" s="35" t="s">
        <v>20</v>
      </c>
      <c r="C207" s="33" t="n">
        <v>0.11175</v>
      </c>
      <c r="D207" s="33" t="n">
        <v>0</v>
      </c>
      <c r="E207" s="33" t="n">
        <v>0.11175</v>
      </c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4"/>
    </row>
    <row r="208" customFormat="false" ht="17.65" hidden="false" customHeight="false" outlineLevel="0" collapsed="false">
      <c r="A208" s="17"/>
      <c r="B208" s="35" t="s">
        <v>21</v>
      </c>
      <c r="C208" s="33" t="n">
        <v>13.26322</v>
      </c>
      <c r="D208" s="33" t="n">
        <v>0.02837</v>
      </c>
      <c r="E208" s="33" t="n">
        <v>13.23485</v>
      </c>
      <c r="F208" s="33"/>
      <c r="G208" s="33"/>
      <c r="H208" s="34"/>
      <c r="I208" s="34"/>
      <c r="J208" s="34"/>
      <c r="K208" s="34"/>
      <c r="L208" s="34"/>
      <c r="M208" s="34"/>
      <c r="N208" s="34"/>
      <c r="O208" s="34"/>
      <c r="P208" s="4"/>
    </row>
    <row r="209" customFormat="false" ht="17.65" hidden="false" customHeight="false" outlineLevel="0" collapsed="false">
      <c r="A209" s="17"/>
      <c r="B209" s="35"/>
      <c r="C209" s="33"/>
      <c r="D209" s="33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4"/>
    </row>
    <row r="210" customFormat="false" ht="17.65" hidden="false" customHeight="false" outlineLevel="0" collapsed="false">
      <c r="A210" s="17"/>
      <c r="B210" s="32" t="s">
        <v>22</v>
      </c>
      <c r="C210" s="33" t="n">
        <v>0</v>
      </c>
      <c r="D210" s="33" t="n">
        <v>0</v>
      </c>
      <c r="E210" s="33" t="n">
        <v>0</v>
      </c>
      <c r="F210" s="33"/>
      <c r="G210" s="33"/>
      <c r="H210" s="33"/>
      <c r="I210" s="33"/>
      <c r="J210" s="34"/>
      <c r="K210" s="34"/>
      <c r="L210" s="34"/>
      <c r="M210" s="34"/>
      <c r="N210" s="34"/>
      <c r="O210" s="34"/>
      <c r="P210" s="4"/>
    </row>
    <row r="211" customFormat="false" ht="17.65" hidden="false" customHeight="false" outlineLevel="0" collapsed="false">
      <c r="A211" s="17"/>
      <c r="B211" s="17"/>
      <c r="C211" s="33"/>
      <c r="D211" s="33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4"/>
    </row>
    <row r="212" customFormat="false" ht="17.65" hidden="false" customHeight="false" outlineLevel="0" collapsed="false">
      <c r="A212" s="17"/>
      <c r="B212" s="32" t="s">
        <v>23</v>
      </c>
      <c r="C212" s="29" t="n">
        <v>12.36067</v>
      </c>
      <c r="D212" s="29" t="n">
        <v>11.47207</v>
      </c>
      <c r="E212" s="29" t="n">
        <v>0.8886</v>
      </c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4"/>
    </row>
    <row r="213" customFormat="false" ht="17.65" hidden="false" customHeight="false" outlineLevel="0" collapsed="false">
      <c r="A213" s="17"/>
      <c r="B213" s="35" t="s">
        <v>24</v>
      </c>
      <c r="C213" s="33" t="n">
        <v>0</v>
      </c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4"/>
    </row>
    <row r="214" customFormat="false" ht="17.65" hidden="false" customHeight="false" outlineLevel="0" collapsed="false">
      <c r="A214" s="17"/>
      <c r="B214" s="35" t="s">
        <v>25</v>
      </c>
      <c r="C214" s="33" t="n">
        <v>12.36067</v>
      </c>
      <c r="D214" s="33" t="n">
        <v>11.47207</v>
      </c>
      <c r="E214" s="33" t="n">
        <v>0.8886</v>
      </c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4"/>
    </row>
    <row r="215" customFormat="false" ht="17.65" hidden="false" customHeight="false" outlineLevel="0" collapsed="false">
      <c r="A215" s="17"/>
      <c r="B215" s="35" t="s">
        <v>26</v>
      </c>
      <c r="C215" s="33" t="n">
        <v>0</v>
      </c>
      <c r="D215" s="33"/>
      <c r="E215" s="33"/>
      <c r="F215" s="33"/>
      <c r="G215" s="33"/>
      <c r="H215" s="34"/>
      <c r="I215" s="34"/>
      <c r="J215" s="34"/>
      <c r="K215" s="34"/>
      <c r="L215" s="34"/>
      <c r="M215" s="34"/>
      <c r="N215" s="34"/>
      <c r="O215" s="34"/>
      <c r="P215" s="4"/>
    </row>
    <row r="216" customFormat="false" ht="17.65" hidden="false" customHeight="false" outlineLevel="0" collapsed="false">
      <c r="A216" s="17"/>
      <c r="B216" s="17"/>
      <c r="C216" s="33"/>
      <c r="D216" s="33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4"/>
    </row>
    <row r="217" customFormat="false" ht="17.65" hidden="false" customHeight="false" outlineLevel="0" collapsed="false">
      <c r="A217" s="17"/>
      <c r="B217" s="32" t="s">
        <v>27</v>
      </c>
      <c r="C217" s="29" t="n">
        <v>10.88207</v>
      </c>
      <c r="D217" s="29" t="n">
        <v>10.88207</v>
      </c>
      <c r="E217" s="29" t="n">
        <v>0</v>
      </c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4"/>
    </row>
    <row r="218" customFormat="false" ht="17.65" hidden="false" customHeight="false" outlineLevel="0" collapsed="false">
      <c r="A218" s="17"/>
      <c r="B218" s="35" t="s">
        <v>28</v>
      </c>
      <c r="C218" s="33" t="n">
        <v>0</v>
      </c>
      <c r="D218" s="33"/>
      <c r="E218" s="33"/>
      <c r="F218" s="33"/>
      <c r="G218" s="33"/>
      <c r="H218" s="33"/>
      <c r="I218" s="33"/>
      <c r="J218" s="34"/>
      <c r="K218" s="34"/>
      <c r="L218" s="34"/>
      <c r="M218" s="34"/>
      <c r="N218" s="34"/>
      <c r="O218" s="34"/>
      <c r="P218" s="4"/>
    </row>
    <row r="219" customFormat="false" ht="17.65" hidden="false" customHeight="false" outlineLevel="0" collapsed="false">
      <c r="A219" s="17"/>
      <c r="B219" s="35" t="s">
        <v>29</v>
      </c>
      <c r="C219" s="33" t="n">
        <v>10.88207</v>
      </c>
      <c r="D219" s="33" t="n">
        <v>10.88207</v>
      </c>
      <c r="E219" s="33" t="n">
        <v>0</v>
      </c>
      <c r="F219" s="33"/>
      <c r="G219" s="33"/>
      <c r="H219" s="34"/>
      <c r="I219" s="34"/>
      <c r="J219" s="34"/>
      <c r="K219" s="34"/>
      <c r="L219" s="34"/>
      <c r="M219" s="34"/>
      <c r="N219" s="34"/>
      <c r="O219" s="34"/>
      <c r="P219" s="4"/>
    </row>
    <row r="220" customFormat="false" ht="17.65" hidden="false" customHeight="false" outlineLevel="0" collapsed="false">
      <c r="A220" s="17"/>
      <c r="B220" s="35" t="s">
        <v>30</v>
      </c>
      <c r="C220" s="33" t="n">
        <v>0</v>
      </c>
      <c r="D220" s="33"/>
      <c r="E220" s="33"/>
      <c r="F220" s="33"/>
      <c r="G220" s="33"/>
      <c r="H220" s="33"/>
      <c r="I220" s="33"/>
      <c r="J220" s="34"/>
      <c r="K220" s="34"/>
      <c r="L220" s="34"/>
      <c r="M220" s="34"/>
      <c r="N220" s="34"/>
      <c r="O220" s="34"/>
      <c r="P220" s="4"/>
    </row>
    <row r="221" customFormat="false" ht="17.65" hidden="false" customHeight="false" outlineLevel="0" collapsed="false">
      <c r="A221" s="17"/>
      <c r="B221" s="32"/>
      <c r="C221" s="33"/>
      <c r="D221" s="33"/>
      <c r="E221" s="33"/>
      <c r="F221" s="33"/>
      <c r="G221" s="34"/>
      <c r="H221" s="34"/>
      <c r="I221" s="34"/>
      <c r="J221" s="34"/>
      <c r="K221" s="34"/>
      <c r="L221" s="34"/>
      <c r="M221" s="34"/>
      <c r="N221" s="34"/>
      <c r="O221" s="34"/>
      <c r="P221" s="4"/>
    </row>
    <row r="222" customFormat="false" ht="17.65" hidden="false" customHeight="false" outlineLevel="0" collapsed="false">
      <c r="A222" s="17"/>
      <c r="B222" s="32" t="s">
        <v>31</v>
      </c>
      <c r="C222" s="33" t="n">
        <v>0</v>
      </c>
      <c r="D222" s="33" t="n">
        <v>0</v>
      </c>
      <c r="E222" s="33" t="n">
        <v>0</v>
      </c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4"/>
    </row>
    <row r="223" customFormat="false" ht="17.65" hidden="false" customHeight="false" outlineLevel="0" collapsed="false">
      <c r="A223" s="17"/>
      <c r="B223" s="32"/>
      <c r="C223" s="38"/>
      <c r="D223" s="38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"/>
    </row>
    <row r="224" s="31" customFormat="true" ht="17.65" hidden="false" customHeight="false" outlineLevel="0" collapsed="false">
      <c r="A224" s="28"/>
      <c r="B224" s="28" t="s">
        <v>44</v>
      </c>
      <c r="C224" s="29" t="n">
        <v>159222.270676667</v>
      </c>
      <c r="D224" s="29" t="n">
        <v>100705.132506667</v>
      </c>
      <c r="E224" s="29" t="n">
        <v>58517.13817</v>
      </c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4"/>
      <c r="Q224" s="30"/>
    </row>
    <row r="225" customFormat="false" ht="17.65" hidden="false" customHeight="false" outlineLevel="0" collapsed="false">
      <c r="A225" s="17"/>
      <c r="B225" s="32" t="s">
        <v>19</v>
      </c>
      <c r="C225" s="29" t="n">
        <v>44284.09109</v>
      </c>
      <c r="D225" s="29" t="n">
        <v>24101.45849</v>
      </c>
      <c r="E225" s="29" t="n">
        <v>20182.6326</v>
      </c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4"/>
    </row>
    <row r="226" customFormat="false" ht="17.65" hidden="false" customHeight="false" outlineLevel="0" collapsed="false">
      <c r="A226" s="17"/>
      <c r="B226" s="35" t="s">
        <v>20</v>
      </c>
      <c r="C226" s="33" t="n">
        <v>2226.24239</v>
      </c>
      <c r="D226" s="33" t="n">
        <v>1360.81869</v>
      </c>
      <c r="E226" s="33" t="n">
        <v>865.4237</v>
      </c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4"/>
    </row>
    <row r="227" customFormat="false" ht="17.65" hidden="false" customHeight="false" outlineLevel="0" collapsed="false">
      <c r="A227" s="17"/>
      <c r="B227" s="35" t="s">
        <v>21</v>
      </c>
      <c r="C227" s="33" t="n">
        <v>42057.8487</v>
      </c>
      <c r="D227" s="33" t="n">
        <v>22740.6398</v>
      </c>
      <c r="E227" s="33" t="n">
        <v>19317.2089</v>
      </c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4"/>
    </row>
    <row r="228" customFormat="false" ht="17.65" hidden="false" customHeight="false" outlineLevel="0" collapsed="false">
      <c r="A228" s="17"/>
      <c r="B228" s="35"/>
      <c r="C228" s="33"/>
      <c r="D228" s="33"/>
      <c r="E228" s="33"/>
      <c r="F228" s="33"/>
      <c r="G228" s="33"/>
      <c r="H228" s="34"/>
      <c r="I228" s="34"/>
      <c r="J228" s="34"/>
      <c r="K228" s="34"/>
      <c r="L228" s="34"/>
      <c r="M228" s="34"/>
      <c r="N228" s="34"/>
      <c r="O228" s="34"/>
      <c r="P228" s="4"/>
    </row>
    <row r="229" customFormat="false" ht="17.65" hidden="false" customHeight="false" outlineLevel="0" collapsed="false">
      <c r="A229" s="17"/>
      <c r="B229" s="37" t="s">
        <v>22</v>
      </c>
      <c r="C229" s="34" t="n">
        <v>27320.495276667</v>
      </c>
      <c r="D229" s="34" t="n">
        <v>27246.601646667</v>
      </c>
      <c r="E229" s="33" t="n">
        <v>73.89363</v>
      </c>
      <c r="F229" s="33"/>
      <c r="G229" s="33"/>
      <c r="H229" s="34"/>
      <c r="I229" s="34"/>
      <c r="J229" s="34"/>
      <c r="K229" s="34"/>
      <c r="L229" s="34"/>
      <c r="M229" s="34"/>
      <c r="N229" s="34"/>
      <c r="O229" s="34"/>
      <c r="P229" s="4"/>
    </row>
    <row r="230" customFormat="false" ht="17.65" hidden="false" customHeight="false" outlineLevel="0" collapsed="false">
      <c r="A230" s="17"/>
      <c r="B230" s="17"/>
      <c r="C230" s="33"/>
      <c r="D230" s="33"/>
      <c r="E230" s="33"/>
      <c r="F230" s="33"/>
      <c r="G230" s="33"/>
      <c r="H230" s="34"/>
      <c r="I230" s="34"/>
      <c r="J230" s="34"/>
      <c r="K230" s="34"/>
      <c r="L230" s="34"/>
      <c r="M230" s="34"/>
      <c r="N230" s="34"/>
      <c r="O230" s="34"/>
      <c r="P230" s="4"/>
    </row>
    <row r="231" customFormat="false" ht="17.65" hidden="false" customHeight="false" outlineLevel="0" collapsed="false">
      <c r="A231" s="17"/>
      <c r="B231" s="32" t="s">
        <v>23</v>
      </c>
      <c r="C231" s="29" t="n">
        <v>31994.73487</v>
      </c>
      <c r="D231" s="29" t="n">
        <v>15902.36449</v>
      </c>
      <c r="E231" s="29" t="n">
        <v>16092.37038</v>
      </c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4"/>
    </row>
    <row r="232" customFormat="false" ht="17.65" hidden="false" customHeight="false" outlineLevel="0" collapsed="false">
      <c r="A232" s="17"/>
      <c r="B232" s="35" t="s">
        <v>24</v>
      </c>
      <c r="C232" s="33" t="n">
        <v>6648.25526</v>
      </c>
      <c r="D232" s="34" t="n">
        <v>3726.99711</v>
      </c>
      <c r="E232" s="34" t="n">
        <v>2921.25815</v>
      </c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4"/>
    </row>
    <row r="233" customFormat="false" ht="17.65" hidden="false" customHeight="false" outlineLevel="0" collapsed="false">
      <c r="A233" s="17"/>
      <c r="B233" s="35" t="s">
        <v>25</v>
      </c>
      <c r="C233" s="33" t="n">
        <v>22214.97959</v>
      </c>
      <c r="D233" s="34" t="n">
        <v>10740.44398</v>
      </c>
      <c r="E233" s="34" t="n">
        <v>11474.53561</v>
      </c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4"/>
    </row>
    <row r="234" customFormat="false" ht="17.65" hidden="false" customHeight="false" outlineLevel="0" collapsed="false">
      <c r="A234" s="17"/>
      <c r="B234" s="35" t="s">
        <v>26</v>
      </c>
      <c r="C234" s="33" t="n">
        <v>3131.50002</v>
      </c>
      <c r="D234" s="34" t="n">
        <v>1434.9234</v>
      </c>
      <c r="E234" s="34" t="n">
        <v>1696.57662</v>
      </c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4"/>
    </row>
    <row r="235" customFormat="false" ht="12" hidden="false" customHeight="true" outlineLevel="0" collapsed="false">
      <c r="A235" s="17"/>
      <c r="B235" s="17"/>
      <c r="C235" s="33"/>
      <c r="D235" s="33"/>
      <c r="E235" s="33"/>
      <c r="F235" s="33"/>
      <c r="G235" s="33"/>
      <c r="H235" s="33"/>
      <c r="I235" s="34"/>
      <c r="J235" s="34"/>
      <c r="K235" s="34"/>
      <c r="L235" s="34"/>
      <c r="M235" s="34"/>
      <c r="N235" s="34"/>
      <c r="O235" s="34"/>
      <c r="P235" s="4"/>
    </row>
    <row r="236" customFormat="false" ht="17.65" hidden="false" customHeight="false" outlineLevel="0" collapsed="false">
      <c r="A236" s="17"/>
      <c r="B236" s="32" t="s">
        <v>27</v>
      </c>
      <c r="C236" s="29" t="n">
        <v>54799.82419</v>
      </c>
      <c r="D236" s="29" t="n">
        <v>33423.14953</v>
      </c>
      <c r="E236" s="29" t="n">
        <v>21376.67466</v>
      </c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4"/>
    </row>
    <row r="237" customFormat="false" ht="17.65" hidden="false" customHeight="false" outlineLevel="0" collapsed="false">
      <c r="A237" s="17"/>
      <c r="B237" s="35" t="s">
        <v>28</v>
      </c>
      <c r="C237" s="33" t="n">
        <v>5083.03265</v>
      </c>
      <c r="D237" s="33" t="n">
        <v>2881.14453</v>
      </c>
      <c r="E237" s="33" t="n">
        <v>2201.88812</v>
      </c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4"/>
    </row>
    <row r="238" customFormat="false" ht="17.65" hidden="false" customHeight="false" outlineLevel="0" collapsed="false">
      <c r="A238" s="17"/>
      <c r="B238" s="35" t="s">
        <v>29</v>
      </c>
      <c r="C238" s="33" t="n">
        <v>10721.97467</v>
      </c>
      <c r="D238" s="33" t="n">
        <v>7382.40409</v>
      </c>
      <c r="E238" s="33" t="n">
        <v>3339.57058</v>
      </c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4"/>
    </row>
    <row r="239" customFormat="false" ht="17.65" hidden="false" customHeight="false" outlineLevel="0" collapsed="false">
      <c r="A239" s="17"/>
      <c r="B239" s="35" t="s">
        <v>30</v>
      </c>
      <c r="C239" s="33" t="n">
        <v>38994.81687</v>
      </c>
      <c r="D239" s="33" t="n">
        <v>23159.60091</v>
      </c>
      <c r="E239" s="33" t="n">
        <v>15835.21596</v>
      </c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4"/>
    </row>
    <row r="240" customFormat="false" ht="17.65" hidden="false" customHeight="false" outlineLevel="0" collapsed="false">
      <c r="A240" s="17"/>
      <c r="B240" s="32"/>
      <c r="C240" s="33"/>
      <c r="D240" s="33"/>
      <c r="E240" s="33"/>
      <c r="F240" s="33"/>
      <c r="G240" s="33"/>
      <c r="H240" s="34"/>
      <c r="I240" s="34"/>
      <c r="J240" s="34"/>
      <c r="K240" s="34"/>
      <c r="L240" s="34"/>
      <c r="M240" s="34"/>
      <c r="N240" s="34"/>
      <c r="O240" s="34"/>
      <c r="P240" s="4"/>
    </row>
    <row r="241" customFormat="false" ht="17.65" hidden="false" customHeight="false" outlineLevel="0" collapsed="false">
      <c r="A241" s="17"/>
      <c r="B241" s="32" t="s">
        <v>31</v>
      </c>
      <c r="C241" s="33" t="n">
        <v>823.12525</v>
      </c>
      <c r="D241" s="33" t="n">
        <v>31.55835</v>
      </c>
      <c r="E241" s="33" t="n">
        <v>791.5669</v>
      </c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4"/>
    </row>
    <row r="242" customFormat="false" ht="17.65" hidden="false" customHeight="false" outlineLevel="0" collapsed="false">
      <c r="A242" s="17"/>
      <c r="B242" s="32"/>
      <c r="C242" s="33"/>
      <c r="D242" s="33"/>
      <c r="E242" s="33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4"/>
    </row>
    <row r="243" customFormat="false" ht="17.65" hidden="false" customHeight="false" outlineLevel="0" collapsed="false">
      <c r="A243" s="50"/>
      <c r="B243" s="53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4"/>
    </row>
    <row r="244" customFormat="false" ht="17.65" hidden="false" customHeight="false" outlineLevel="0" collapsed="false">
      <c r="A244" s="10"/>
      <c r="B244" s="10"/>
      <c r="C244" s="34"/>
      <c r="D244" s="34"/>
      <c r="E244" s="34"/>
      <c r="F244" s="34"/>
      <c r="G244" s="34"/>
      <c r="H244" s="34"/>
      <c r="I244" s="10"/>
      <c r="J244" s="10"/>
      <c r="K244" s="10"/>
      <c r="L244" s="10"/>
      <c r="M244" s="10"/>
      <c r="N244" s="10"/>
      <c r="O244" s="10"/>
      <c r="P244" s="4"/>
    </row>
    <row r="245" s="31" customFormat="true" ht="17.65" hidden="false" customHeight="false" outlineLevel="0" collapsed="false">
      <c r="A245" s="28"/>
      <c r="B245" s="28" t="s">
        <v>45</v>
      </c>
      <c r="C245" s="29" t="n">
        <v>86404.81274</v>
      </c>
      <c r="D245" s="29" t="n">
        <v>44545.72618</v>
      </c>
      <c r="E245" s="29" t="n">
        <v>41859.08656</v>
      </c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4"/>
      <c r="Q245" s="30"/>
    </row>
    <row r="246" customFormat="false" ht="17.65" hidden="false" customHeight="false" outlineLevel="0" collapsed="false">
      <c r="A246" s="17"/>
      <c r="B246" s="32" t="s">
        <v>19</v>
      </c>
      <c r="C246" s="29" t="n">
        <v>33764.66185</v>
      </c>
      <c r="D246" s="29" t="n">
        <v>17945.63145</v>
      </c>
      <c r="E246" s="29" t="n">
        <v>15819.0304</v>
      </c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4"/>
    </row>
    <row r="247" customFormat="false" ht="17.65" hidden="false" customHeight="false" outlineLevel="0" collapsed="false">
      <c r="A247" s="17"/>
      <c r="B247" s="35" t="s">
        <v>20</v>
      </c>
      <c r="C247" s="33" t="n">
        <v>1760.26391</v>
      </c>
      <c r="D247" s="33" t="n">
        <v>921.07076</v>
      </c>
      <c r="E247" s="33" t="n">
        <v>839.19315</v>
      </c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4"/>
    </row>
    <row r="248" customFormat="false" ht="17.65" hidden="false" customHeight="false" outlineLevel="0" collapsed="false">
      <c r="A248" s="17"/>
      <c r="B248" s="35" t="s">
        <v>21</v>
      </c>
      <c r="C248" s="33" t="n">
        <v>32004.39794</v>
      </c>
      <c r="D248" s="33" t="n">
        <v>17024.56069</v>
      </c>
      <c r="E248" s="33" t="n">
        <v>14979.83725</v>
      </c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4"/>
    </row>
    <row r="249" customFormat="false" ht="17.65" hidden="false" customHeight="false" outlineLevel="0" collapsed="false">
      <c r="A249" s="17"/>
      <c r="B249" s="35"/>
      <c r="C249" s="33"/>
      <c r="D249" s="33"/>
      <c r="E249" s="33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4"/>
    </row>
    <row r="250" customFormat="false" ht="17.65" hidden="false" customHeight="false" outlineLevel="0" collapsed="false">
      <c r="A250" s="17"/>
      <c r="B250" s="37" t="s">
        <v>22</v>
      </c>
      <c r="C250" s="34" t="n">
        <v>1657.46039</v>
      </c>
      <c r="D250" s="34" t="n">
        <v>557.53594</v>
      </c>
      <c r="E250" s="34" t="n">
        <v>1099.92445</v>
      </c>
      <c r="F250" s="33"/>
      <c r="G250" s="34"/>
      <c r="H250" s="34"/>
      <c r="I250" s="34"/>
      <c r="J250" s="34"/>
      <c r="K250" s="34"/>
      <c r="L250" s="34"/>
      <c r="M250" s="34"/>
      <c r="N250" s="34"/>
      <c r="O250" s="34"/>
      <c r="P250" s="4"/>
    </row>
    <row r="251" customFormat="false" ht="17.65" hidden="false" customHeight="false" outlineLevel="0" collapsed="false">
      <c r="A251" s="17"/>
      <c r="B251" s="17"/>
      <c r="C251" s="33"/>
      <c r="D251" s="33"/>
      <c r="E251" s="33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4"/>
    </row>
    <row r="252" customFormat="false" ht="17.65" hidden="false" customHeight="false" outlineLevel="0" collapsed="false">
      <c r="A252" s="17"/>
      <c r="B252" s="32" t="s">
        <v>23</v>
      </c>
      <c r="C252" s="29" t="n">
        <v>26192.05709</v>
      </c>
      <c r="D252" s="29" t="n">
        <v>15857.55504</v>
      </c>
      <c r="E252" s="29" t="n">
        <v>10334.50205</v>
      </c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4"/>
    </row>
    <row r="253" customFormat="false" ht="17.65" hidden="false" customHeight="false" outlineLevel="0" collapsed="false">
      <c r="A253" s="17"/>
      <c r="B253" s="35" t="s">
        <v>24</v>
      </c>
      <c r="C253" s="33" t="n">
        <v>8971.15188</v>
      </c>
      <c r="D253" s="33" t="n">
        <v>6131.05058</v>
      </c>
      <c r="E253" s="33" t="n">
        <v>2840.1013</v>
      </c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4"/>
    </row>
    <row r="254" customFormat="false" ht="17.65" hidden="false" customHeight="false" outlineLevel="0" collapsed="false">
      <c r="A254" s="17"/>
      <c r="B254" s="35" t="s">
        <v>25</v>
      </c>
      <c r="C254" s="33" t="n">
        <v>14454.0879</v>
      </c>
      <c r="D254" s="33" t="n">
        <v>8150.88448</v>
      </c>
      <c r="E254" s="33" t="n">
        <v>6303.20342</v>
      </c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4"/>
    </row>
    <row r="255" customFormat="false" ht="17.65" hidden="false" customHeight="false" outlineLevel="0" collapsed="false">
      <c r="A255" s="17"/>
      <c r="B255" s="35" t="s">
        <v>26</v>
      </c>
      <c r="C255" s="33" t="n">
        <v>2766.81731</v>
      </c>
      <c r="D255" s="33" t="n">
        <v>1575.61998</v>
      </c>
      <c r="E255" s="33" t="n">
        <v>1191.19733</v>
      </c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4"/>
    </row>
    <row r="256" customFormat="false" ht="17.65" hidden="false" customHeight="false" outlineLevel="0" collapsed="false">
      <c r="A256" s="17"/>
      <c r="B256" s="17"/>
      <c r="C256" s="33"/>
      <c r="D256" s="33"/>
      <c r="E256" s="33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4"/>
    </row>
    <row r="257" customFormat="false" ht="17.65" hidden="false" customHeight="false" outlineLevel="0" collapsed="false">
      <c r="A257" s="17"/>
      <c r="B257" s="32" t="s">
        <v>27</v>
      </c>
      <c r="C257" s="29" t="n">
        <v>24728.22915</v>
      </c>
      <c r="D257" s="29" t="n">
        <v>10184.7003</v>
      </c>
      <c r="E257" s="29" t="n">
        <v>14543.52885</v>
      </c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4"/>
    </row>
    <row r="258" customFormat="false" ht="17.65" hidden="false" customHeight="false" outlineLevel="0" collapsed="false">
      <c r="A258" s="17"/>
      <c r="B258" s="35" t="s">
        <v>28</v>
      </c>
      <c r="C258" s="33" t="n">
        <v>1192.67498</v>
      </c>
      <c r="D258" s="33" t="n">
        <v>345.98269</v>
      </c>
      <c r="E258" s="33" t="n">
        <v>846.69229</v>
      </c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4"/>
    </row>
    <row r="259" customFormat="false" ht="17.65" hidden="false" customHeight="false" outlineLevel="0" collapsed="false">
      <c r="A259" s="17"/>
      <c r="B259" s="35" t="s">
        <v>29</v>
      </c>
      <c r="C259" s="33" t="n">
        <v>21682.33732</v>
      </c>
      <c r="D259" s="33" t="n">
        <v>8941.31751</v>
      </c>
      <c r="E259" s="33" t="n">
        <v>12741.01981</v>
      </c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4"/>
    </row>
    <row r="260" customFormat="false" ht="17.65" hidden="false" customHeight="false" outlineLevel="0" collapsed="false">
      <c r="A260" s="17"/>
      <c r="B260" s="35" t="s">
        <v>30</v>
      </c>
      <c r="C260" s="33" t="n">
        <v>1853.21685</v>
      </c>
      <c r="D260" s="33" t="n">
        <v>897.4001</v>
      </c>
      <c r="E260" s="33" t="n">
        <v>955.81675</v>
      </c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4"/>
    </row>
    <row r="261" customFormat="false" ht="17.65" hidden="false" customHeight="false" outlineLevel="0" collapsed="false">
      <c r="A261" s="17"/>
      <c r="B261" s="32"/>
      <c r="C261" s="33"/>
      <c r="D261" s="33"/>
      <c r="E261" s="33"/>
      <c r="F261" s="33"/>
      <c r="G261" s="33"/>
      <c r="H261" s="34"/>
      <c r="I261" s="34"/>
      <c r="J261" s="34"/>
      <c r="K261" s="34"/>
      <c r="L261" s="34"/>
      <c r="M261" s="34"/>
      <c r="N261" s="34"/>
      <c r="O261" s="34"/>
      <c r="P261" s="4"/>
    </row>
    <row r="262" customFormat="false" ht="17.65" hidden="false" customHeight="false" outlineLevel="0" collapsed="false">
      <c r="A262" s="17"/>
      <c r="B262" s="32" t="s">
        <v>31</v>
      </c>
      <c r="C262" s="33" t="n">
        <v>62.40426</v>
      </c>
      <c r="D262" s="33" t="n">
        <v>0.30345</v>
      </c>
      <c r="E262" s="33" t="n">
        <v>62.10081</v>
      </c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4"/>
    </row>
    <row r="263" customFormat="false" ht="17.65" hidden="false" customHeight="false" outlineLevel="0" collapsed="false">
      <c r="A263" s="17"/>
      <c r="B263" s="32"/>
      <c r="C263" s="38"/>
      <c r="D263" s="38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"/>
    </row>
    <row r="264" s="31" customFormat="true" ht="17.65" hidden="false" customHeight="false" outlineLevel="0" collapsed="false">
      <c r="A264" s="28"/>
      <c r="B264" s="28" t="s">
        <v>46</v>
      </c>
      <c r="C264" s="29" t="n">
        <v>454331.99876</v>
      </c>
      <c r="D264" s="29" t="n">
        <v>217589.28341</v>
      </c>
      <c r="E264" s="29" t="n">
        <v>236742.71535</v>
      </c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4"/>
      <c r="Q264" s="30"/>
    </row>
    <row r="265" customFormat="false" ht="17.65" hidden="false" customHeight="false" outlineLevel="0" collapsed="false">
      <c r="A265" s="17"/>
      <c r="B265" s="32" t="s">
        <v>19</v>
      </c>
      <c r="C265" s="29" t="n">
        <v>126442.63338</v>
      </c>
      <c r="D265" s="29" t="n">
        <v>65956.15589</v>
      </c>
      <c r="E265" s="29" t="n">
        <v>60486.47749</v>
      </c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4"/>
    </row>
    <row r="266" customFormat="false" ht="17.65" hidden="false" customHeight="false" outlineLevel="0" collapsed="false">
      <c r="A266" s="17"/>
      <c r="B266" s="35" t="s">
        <v>20</v>
      </c>
      <c r="C266" s="33" t="n">
        <v>59397.11779</v>
      </c>
      <c r="D266" s="33" t="n">
        <v>34044.88517</v>
      </c>
      <c r="E266" s="33" t="n">
        <v>25352.23262</v>
      </c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4"/>
    </row>
    <row r="267" customFormat="false" ht="17.65" hidden="false" customHeight="false" outlineLevel="0" collapsed="false">
      <c r="A267" s="17"/>
      <c r="B267" s="35" t="s">
        <v>21</v>
      </c>
      <c r="C267" s="33" t="n">
        <v>67045.51559</v>
      </c>
      <c r="D267" s="33" t="n">
        <v>31911.27072</v>
      </c>
      <c r="E267" s="33" t="n">
        <v>35134.24487</v>
      </c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4"/>
    </row>
    <row r="268" customFormat="false" ht="17.65" hidden="false" customHeight="false" outlineLevel="0" collapsed="false">
      <c r="A268" s="17"/>
      <c r="B268" s="35"/>
      <c r="C268" s="33"/>
      <c r="D268" s="33"/>
      <c r="E268" s="33"/>
      <c r="F268" s="33"/>
      <c r="G268" s="33"/>
      <c r="H268" s="34"/>
      <c r="I268" s="34"/>
      <c r="J268" s="34"/>
      <c r="K268" s="34"/>
      <c r="L268" s="34"/>
      <c r="M268" s="34"/>
      <c r="N268" s="34"/>
      <c r="O268" s="34"/>
      <c r="P268" s="4"/>
    </row>
    <row r="269" customFormat="false" ht="17.65" hidden="false" customHeight="false" outlineLevel="0" collapsed="false">
      <c r="A269" s="17"/>
      <c r="B269" s="32" t="s">
        <v>22</v>
      </c>
      <c r="C269" s="34" t="n">
        <v>1740.47733</v>
      </c>
      <c r="D269" s="34" t="n">
        <v>475.47825</v>
      </c>
      <c r="E269" s="34" t="n">
        <v>1264.99908</v>
      </c>
      <c r="F269" s="34"/>
      <c r="G269" s="33"/>
      <c r="H269" s="34"/>
      <c r="I269" s="34"/>
      <c r="J269" s="34"/>
      <c r="K269" s="34"/>
      <c r="L269" s="34"/>
      <c r="M269" s="34"/>
      <c r="N269" s="34"/>
      <c r="O269" s="34"/>
      <c r="P269" s="4"/>
    </row>
    <row r="270" customFormat="false" ht="17.65" hidden="false" customHeight="false" outlineLevel="0" collapsed="false">
      <c r="A270" s="17"/>
      <c r="B270" s="17"/>
      <c r="C270" s="33"/>
      <c r="D270" s="33"/>
      <c r="E270" s="33"/>
      <c r="F270" s="33"/>
      <c r="G270" s="33"/>
      <c r="H270" s="34"/>
      <c r="I270" s="34"/>
      <c r="J270" s="34"/>
      <c r="K270" s="34"/>
      <c r="L270" s="34"/>
      <c r="M270" s="34"/>
      <c r="N270" s="34"/>
      <c r="O270" s="34"/>
      <c r="P270" s="4"/>
    </row>
    <row r="271" customFormat="false" ht="17.65" hidden="false" customHeight="false" outlineLevel="0" collapsed="false">
      <c r="A271" s="17"/>
      <c r="B271" s="32" t="s">
        <v>23</v>
      </c>
      <c r="C271" s="29" t="n">
        <v>113037.62448</v>
      </c>
      <c r="D271" s="29" t="n">
        <v>52752.52475</v>
      </c>
      <c r="E271" s="29" t="n">
        <v>60285.09973</v>
      </c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4"/>
    </row>
    <row r="272" customFormat="false" ht="17.65" hidden="false" customHeight="false" outlineLevel="0" collapsed="false">
      <c r="A272" s="17"/>
      <c r="B272" s="35" t="s">
        <v>24</v>
      </c>
      <c r="C272" s="33" t="n">
        <v>11369.45241</v>
      </c>
      <c r="D272" s="33" t="n">
        <v>5490.9721</v>
      </c>
      <c r="E272" s="33" t="n">
        <v>5878.48031</v>
      </c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4"/>
    </row>
    <row r="273" customFormat="false" ht="17.65" hidden="false" customHeight="false" outlineLevel="0" collapsed="false">
      <c r="A273" s="17"/>
      <c r="B273" s="35" t="s">
        <v>25</v>
      </c>
      <c r="C273" s="33" t="n">
        <v>70323.95683</v>
      </c>
      <c r="D273" s="33" t="n">
        <v>32421.72495</v>
      </c>
      <c r="E273" s="33" t="n">
        <v>37902.23188</v>
      </c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4"/>
    </row>
    <row r="274" customFormat="false" ht="17.65" hidden="false" customHeight="false" outlineLevel="0" collapsed="false">
      <c r="A274" s="17"/>
      <c r="B274" s="35" t="s">
        <v>26</v>
      </c>
      <c r="C274" s="33" t="n">
        <v>31344.21524</v>
      </c>
      <c r="D274" s="33" t="n">
        <v>14839.8277</v>
      </c>
      <c r="E274" s="33" t="n">
        <v>16504.38754</v>
      </c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4"/>
    </row>
    <row r="275" customFormat="false" ht="17.65" hidden="false" customHeight="false" outlineLevel="0" collapsed="false">
      <c r="A275" s="17"/>
      <c r="B275" s="17"/>
      <c r="C275" s="33"/>
      <c r="D275" s="33"/>
      <c r="E275" s="33"/>
      <c r="F275" s="33"/>
      <c r="G275" s="33"/>
      <c r="H275" s="34"/>
      <c r="I275" s="34"/>
      <c r="J275" s="34"/>
      <c r="K275" s="34"/>
      <c r="L275" s="34"/>
      <c r="M275" s="34"/>
      <c r="N275" s="34"/>
      <c r="O275" s="34"/>
      <c r="P275" s="4"/>
    </row>
    <row r="276" customFormat="false" ht="17.65" hidden="false" customHeight="false" outlineLevel="0" collapsed="false">
      <c r="A276" s="17"/>
      <c r="B276" s="32" t="s">
        <v>27</v>
      </c>
      <c r="C276" s="29" t="n">
        <v>213081.19481</v>
      </c>
      <c r="D276" s="29" t="n">
        <v>98402.06989</v>
      </c>
      <c r="E276" s="29" t="n">
        <v>114679.12492</v>
      </c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4"/>
    </row>
    <row r="277" customFormat="false" ht="17.65" hidden="false" customHeight="false" outlineLevel="0" collapsed="false">
      <c r="A277" s="17"/>
      <c r="B277" s="35" t="s">
        <v>28</v>
      </c>
      <c r="C277" s="33" t="n">
        <v>2144.72646</v>
      </c>
      <c r="D277" s="33" t="n">
        <v>1311.94459</v>
      </c>
      <c r="E277" s="33" t="n">
        <v>832.78187</v>
      </c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4"/>
    </row>
    <row r="278" customFormat="false" ht="17.65" hidden="false" customHeight="false" outlineLevel="0" collapsed="false">
      <c r="A278" s="17"/>
      <c r="B278" s="35" t="s">
        <v>29</v>
      </c>
      <c r="C278" s="33" t="n">
        <v>101763.10708</v>
      </c>
      <c r="D278" s="33" t="n">
        <v>41635.22617</v>
      </c>
      <c r="E278" s="33" t="n">
        <v>60127.88091</v>
      </c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4"/>
    </row>
    <row r="279" customFormat="false" ht="17.65" hidden="false" customHeight="false" outlineLevel="0" collapsed="false">
      <c r="A279" s="17"/>
      <c r="B279" s="35" t="s">
        <v>30</v>
      </c>
      <c r="C279" s="33" t="n">
        <v>109173.36127</v>
      </c>
      <c r="D279" s="33" t="n">
        <v>55454.89913</v>
      </c>
      <c r="E279" s="33" t="n">
        <v>53718.46214</v>
      </c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4"/>
    </row>
    <row r="280" customFormat="false" ht="17.65" hidden="false" customHeight="false" outlineLevel="0" collapsed="false">
      <c r="A280" s="17"/>
      <c r="B280" s="32"/>
      <c r="C280" s="33"/>
      <c r="D280" s="33"/>
      <c r="E280" s="33"/>
      <c r="F280" s="33"/>
      <c r="G280" s="33"/>
      <c r="H280" s="34"/>
      <c r="I280" s="34"/>
      <c r="J280" s="34"/>
      <c r="K280" s="34"/>
      <c r="L280" s="34"/>
      <c r="M280" s="34"/>
      <c r="N280" s="34"/>
      <c r="O280" s="34"/>
      <c r="P280" s="4"/>
    </row>
    <row r="281" customFormat="false" ht="17.65" hidden="false" customHeight="false" outlineLevel="0" collapsed="false">
      <c r="A281" s="17"/>
      <c r="B281" s="32" t="s">
        <v>31</v>
      </c>
      <c r="C281" s="33" t="n">
        <v>30.06876</v>
      </c>
      <c r="D281" s="33" t="n">
        <v>3.05463</v>
      </c>
      <c r="E281" s="33" t="n">
        <v>27.01413</v>
      </c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4"/>
    </row>
    <row r="282" customFormat="false" ht="17.65" hidden="false" customHeight="false" outlineLevel="0" collapsed="false">
      <c r="A282" s="17"/>
      <c r="B282" s="32"/>
      <c r="C282" s="38"/>
      <c r="D282" s="38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"/>
    </row>
    <row r="283" s="31" customFormat="true" ht="17.65" hidden="false" customHeight="false" outlineLevel="0" collapsed="false">
      <c r="A283" s="28"/>
      <c r="B283" s="28" t="s">
        <v>47</v>
      </c>
      <c r="C283" s="29" t="n">
        <v>6353.55286</v>
      </c>
      <c r="D283" s="29" t="n">
        <v>1011.06322</v>
      </c>
      <c r="E283" s="29" t="n">
        <v>5342.48964</v>
      </c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4"/>
      <c r="Q283" s="30"/>
    </row>
    <row r="284" customFormat="false" ht="17.65" hidden="false" customHeight="false" outlineLevel="0" collapsed="false">
      <c r="A284" s="17"/>
      <c r="B284" s="32" t="s">
        <v>19</v>
      </c>
      <c r="C284" s="29" t="n">
        <v>584.80224</v>
      </c>
      <c r="D284" s="29" t="n">
        <v>243.591</v>
      </c>
      <c r="E284" s="29" t="n">
        <v>341.21124</v>
      </c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4"/>
    </row>
    <row r="285" customFormat="false" ht="17.65" hidden="false" customHeight="false" outlineLevel="0" collapsed="false">
      <c r="A285" s="17"/>
      <c r="B285" s="35" t="s">
        <v>20</v>
      </c>
      <c r="C285" s="33" t="n">
        <v>6.22778</v>
      </c>
      <c r="D285" s="33" t="n">
        <v>4.08201</v>
      </c>
      <c r="E285" s="33" t="n">
        <v>2.14577</v>
      </c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4"/>
    </row>
    <row r="286" customFormat="false" ht="17.65" hidden="false" customHeight="false" outlineLevel="0" collapsed="false">
      <c r="A286" s="17"/>
      <c r="B286" s="35" t="s">
        <v>21</v>
      </c>
      <c r="C286" s="33" t="n">
        <v>578.57446</v>
      </c>
      <c r="D286" s="33" t="n">
        <v>239.50899</v>
      </c>
      <c r="E286" s="33" t="n">
        <v>339.06547</v>
      </c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4"/>
    </row>
    <row r="287" customFormat="false" ht="17.65" hidden="false" customHeight="false" outlineLevel="0" collapsed="false">
      <c r="A287" s="17"/>
      <c r="B287" s="35"/>
      <c r="C287" s="33"/>
      <c r="D287" s="33"/>
      <c r="E287" s="33"/>
      <c r="F287" s="33"/>
      <c r="G287" s="33"/>
      <c r="H287" s="34"/>
      <c r="I287" s="34"/>
      <c r="J287" s="34"/>
      <c r="K287" s="34"/>
      <c r="L287" s="34"/>
      <c r="M287" s="34"/>
      <c r="N287" s="34"/>
      <c r="O287" s="34"/>
      <c r="P287" s="4"/>
    </row>
    <row r="288" customFormat="false" ht="17.65" hidden="false" customHeight="false" outlineLevel="0" collapsed="false">
      <c r="A288" s="17"/>
      <c r="B288" s="32" t="s">
        <v>22</v>
      </c>
      <c r="C288" s="34" t="n">
        <v>14.78274</v>
      </c>
      <c r="D288" s="34" t="n">
        <v>14.78274</v>
      </c>
      <c r="E288" s="34" t="n">
        <v>0</v>
      </c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4"/>
    </row>
    <row r="289" customFormat="false" ht="17.65" hidden="false" customHeight="false" outlineLevel="0" collapsed="false">
      <c r="A289" s="17"/>
      <c r="B289" s="32"/>
      <c r="C289" s="33"/>
      <c r="D289" s="33"/>
      <c r="E289" s="33"/>
      <c r="F289" s="33"/>
      <c r="G289" s="33"/>
      <c r="H289" s="34"/>
      <c r="I289" s="34"/>
      <c r="J289" s="34"/>
      <c r="K289" s="34"/>
      <c r="L289" s="34"/>
      <c r="M289" s="34"/>
      <c r="N289" s="34"/>
      <c r="O289" s="34"/>
      <c r="P289" s="4"/>
    </row>
    <row r="290" customFormat="false" ht="17.65" hidden="false" customHeight="false" outlineLevel="0" collapsed="false">
      <c r="A290" s="17"/>
      <c r="B290" s="32" t="s">
        <v>23</v>
      </c>
      <c r="C290" s="29" t="n">
        <v>5438.78466</v>
      </c>
      <c r="D290" s="29" t="n">
        <v>632.97507</v>
      </c>
      <c r="E290" s="29" t="n">
        <v>4805.80959</v>
      </c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4"/>
    </row>
    <row r="291" customFormat="false" ht="17.65" hidden="false" customHeight="false" outlineLevel="0" collapsed="false">
      <c r="A291" s="17"/>
      <c r="B291" s="35" t="s">
        <v>24</v>
      </c>
      <c r="C291" s="33" t="n">
        <v>2789.80326</v>
      </c>
      <c r="D291" s="33" t="n">
        <v>39.3331</v>
      </c>
      <c r="E291" s="33" t="n">
        <v>2750.47016</v>
      </c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4"/>
    </row>
    <row r="292" customFormat="false" ht="17.65" hidden="false" customHeight="false" outlineLevel="0" collapsed="false">
      <c r="A292" s="17"/>
      <c r="B292" s="35" t="s">
        <v>25</v>
      </c>
      <c r="C292" s="33" t="n">
        <v>2502.57567</v>
      </c>
      <c r="D292" s="33" t="n">
        <v>562.44596</v>
      </c>
      <c r="E292" s="33" t="n">
        <v>1940.12971</v>
      </c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4"/>
    </row>
    <row r="293" customFormat="false" ht="17.65" hidden="false" customHeight="false" outlineLevel="0" collapsed="false">
      <c r="A293" s="17"/>
      <c r="B293" s="35" t="s">
        <v>26</v>
      </c>
      <c r="C293" s="33" t="n">
        <v>146.40573</v>
      </c>
      <c r="D293" s="33" t="n">
        <v>31.19601</v>
      </c>
      <c r="E293" s="33" t="n">
        <v>115.20972</v>
      </c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4"/>
    </row>
    <row r="294" customFormat="false" ht="17.65" hidden="false" customHeight="false" outlineLevel="0" collapsed="false">
      <c r="A294" s="17"/>
      <c r="B294" s="17"/>
      <c r="C294" s="33"/>
      <c r="D294" s="33"/>
      <c r="E294" s="33"/>
      <c r="F294" s="33"/>
      <c r="G294" s="33"/>
      <c r="H294" s="34"/>
      <c r="I294" s="34"/>
      <c r="J294" s="34"/>
      <c r="K294" s="34"/>
      <c r="L294" s="34"/>
      <c r="M294" s="34"/>
      <c r="N294" s="34"/>
      <c r="O294" s="34"/>
      <c r="P294" s="4"/>
    </row>
    <row r="295" customFormat="false" ht="17.65" hidden="false" customHeight="false" outlineLevel="0" collapsed="false">
      <c r="A295" s="17"/>
      <c r="B295" s="32" t="s">
        <v>27</v>
      </c>
      <c r="C295" s="29" t="n">
        <v>315.18322</v>
      </c>
      <c r="D295" s="29" t="n">
        <v>119.71441</v>
      </c>
      <c r="E295" s="29" t="n">
        <v>195.46881</v>
      </c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4"/>
    </row>
    <row r="296" customFormat="false" ht="17.65" hidden="false" customHeight="false" outlineLevel="0" collapsed="false">
      <c r="A296" s="17"/>
      <c r="B296" s="35" t="s">
        <v>28</v>
      </c>
      <c r="C296" s="33" t="n">
        <v>0</v>
      </c>
      <c r="D296" s="33"/>
      <c r="E296" s="33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4"/>
    </row>
    <row r="297" customFormat="false" ht="17.65" hidden="false" customHeight="false" outlineLevel="0" collapsed="false">
      <c r="A297" s="17"/>
      <c r="B297" s="35" t="s">
        <v>29</v>
      </c>
      <c r="C297" s="33" t="n">
        <v>91.1492</v>
      </c>
      <c r="D297" s="33" t="n">
        <v>41.88848</v>
      </c>
      <c r="E297" s="33" t="n">
        <v>49.26072</v>
      </c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4"/>
    </row>
    <row r="298" customFormat="false" ht="17.65" hidden="false" customHeight="false" outlineLevel="0" collapsed="false">
      <c r="A298" s="17"/>
      <c r="B298" s="35" t="s">
        <v>30</v>
      </c>
      <c r="C298" s="33" t="n">
        <v>224.03402</v>
      </c>
      <c r="D298" s="33" t="n">
        <v>77.82593</v>
      </c>
      <c r="E298" s="33" t="n">
        <v>146.20809</v>
      </c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4"/>
    </row>
    <row r="299" customFormat="false" ht="17.65" hidden="false" customHeight="false" outlineLevel="0" collapsed="false">
      <c r="A299" s="17"/>
      <c r="B299" s="32"/>
      <c r="C299" s="33"/>
      <c r="D299" s="33"/>
      <c r="E299" s="33"/>
      <c r="F299" s="33"/>
      <c r="G299" s="33"/>
      <c r="H299" s="34"/>
      <c r="I299" s="34"/>
      <c r="J299" s="34"/>
      <c r="K299" s="34"/>
      <c r="L299" s="34"/>
      <c r="M299" s="34"/>
      <c r="N299" s="34"/>
      <c r="O299" s="34"/>
      <c r="P299" s="4"/>
    </row>
    <row r="300" customFormat="false" ht="17.65" hidden="false" customHeight="false" outlineLevel="0" collapsed="false">
      <c r="A300" s="17"/>
      <c r="B300" s="32" t="s">
        <v>31</v>
      </c>
      <c r="C300" s="33" t="n">
        <v>0</v>
      </c>
      <c r="D300" s="33" t="n">
        <v>0</v>
      </c>
      <c r="E300" s="33" t="n">
        <v>0</v>
      </c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4"/>
    </row>
    <row r="301" customFormat="false" ht="17.65" hidden="false" customHeight="false" outlineLevel="0" collapsed="false">
      <c r="A301" s="55"/>
      <c r="B301" s="56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"/>
    </row>
    <row r="302" customFormat="false" ht="17.65" hidden="false" customHeight="false" outlineLevel="0" collapsed="false">
      <c r="A302" s="57" t="s">
        <v>48</v>
      </c>
      <c r="B302" s="10"/>
      <c r="C302" s="34"/>
      <c r="D302" s="34"/>
      <c r="E302" s="34"/>
      <c r="F302" s="34"/>
      <c r="G302" s="34"/>
      <c r="H302" s="34"/>
      <c r="I302" s="34"/>
      <c r="J302" s="34"/>
      <c r="K302" s="10"/>
      <c r="L302" s="10"/>
      <c r="M302" s="10"/>
      <c r="N302" s="10"/>
      <c r="O302" s="10"/>
      <c r="P302" s="4"/>
    </row>
    <row r="303" customFormat="false" ht="17.65" hidden="false" customHeight="false" outlineLevel="0" collapsed="false">
      <c r="P303" s="4"/>
    </row>
    <row r="305" customFormat="false" ht="12.4" hidden="false" customHeight="false" outlineLevel="0" collapsed="false">
      <c r="D305" s="58"/>
      <c r="E305" s="58"/>
      <c r="F305" s="58"/>
      <c r="G305" s="58"/>
    </row>
  </sheetData>
  <mergeCells count="2">
    <mergeCell ref="A4:B5"/>
    <mergeCell ref="C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44" man="true" max="16383" min="0"/>
    <brk id="204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Valle Rodríguez, David Salomón</cp:lastModifiedBy>
  <cp:lastPrinted>2025-03-07T21:28:44Z</cp:lastPrinted>
  <dcterms:modified xsi:type="dcterms:W3CDTF">2025-04-09T01:39:15Z</dcterms:modified>
  <cp:revision>0</cp:revision>
  <dc:subject/>
  <dc:title/>
</cp:coreProperties>
</file>