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4.2 P. Aseguradora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I.4.2 P. Aseguradoras'!$A$1:$S$143</definedName>
    <definedName function="false" hidden="false" name="A" vbProcedure="false">[13]![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NEXO2" vbProcedure="false">[15]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4]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5]BCP!$A$10753</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5]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5]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7]NPV!$B$28</definedName>
    <definedName function="false" hidden="false" name="Discount_NC" vbProcedure="false">[17]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5]BCP!$A$10753</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8]Main!$AB$25</definedName>
    <definedName function="false" hidden="false" name="FFNN" vbProcedure="false">#REF!</definedName>
    <definedName function="false" hidden="false" name="Fisc" vbProcedure="false">#REF!</definedName>
    <definedName function="false" hidden="false" name="FMI" vbProcedure="false">[15]BCP!$A$8193</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7]NPV!$B$25</definedName>
    <definedName function="false" hidden="false" name="Grace_NC" vbProcedure="false">[17]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5]BCP!$A$1</definedName>
    <definedName function="false" hidden="false" name="INGRESOS" vbProcedure="false">#REF!</definedName>
    <definedName function="false" hidden="false" name="INPUT_2" vbProcedure="false">[6]Input!$A$1</definedName>
    <definedName function="false" hidden="false" name="INPUT_4" vbProcedure="false">[6]Input!$A$1</definedName>
    <definedName function="false" hidden="false" name="InterestRate" vbProcedure="false">#REF!</definedName>
    <definedName function="false" hidden="false" name="Interest_IDA" vbProcedure="false">[17]NPV!$B$27</definedName>
    <definedName function="false" hidden="false" name="Interest_NC" vbProcedure="false">[17]NPV!$A$1</definedName>
    <definedName function="false" hidden="false" name="IPC" vbProcedure="false">[19]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7]NPV!$B$26</definedName>
    <definedName function="false" hidden="false" name="Maturity_NC" vbProcedure="false">[17]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6]OUTPUT!$A32770</definedName>
    <definedName function="false" hidden="false" name="MN" vbProcedure="false">[15]BCP!DZ$30081</definedName>
    <definedName function="false" hidden="false" name="MNP" vbProcedure="false">[15]BCP!DO$32630</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0]QEDS!$A$11:$XFD$11</definedName>
    <definedName function="false" hidden="false" name="nmColumnHeader" vbProcedure="false">[20]QEDS!$A$2:$XFD$2</definedName>
    <definedName function="false" hidden="false" name="nmData" vbProcedure="false">[20]QEDS!$B$3:$F$9</definedName>
    <definedName function="false" hidden="false" name="NMG_RG" vbProcedure="false">NA()</definedName>
    <definedName function="false" hidden="false" name="nmIndexTable" vbProcedure="false">[20]QEDS!$A$13:$XFD$13</definedName>
    <definedName function="false" hidden="false" name="nmReportFooter" vbProcedure="false">[20]QEDS!$A$10:$XFD$10</definedName>
    <definedName function="false" hidden="false" name="nmReportHeader" vbProcedure="false">[20]QEDS!$A$1:$XFD$1</definedName>
    <definedName function="false" hidden="false" name="nmRowHeader" vbProcedure="false">[20]QEDS!$A$3:$A$9</definedName>
    <definedName function="false" hidden="false" name="nmScale" vbProcedure="false">[20]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9217</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8]Links!$A$1:$F$33</definedName>
    <definedName function="false" hidden="false" name="PRMONTH" vbProcedure="false">#REF!</definedName>
    <definedName function="false" hidden="false" name="prn" vbProcedure="false">[17]FSUOUT!$B$2:$V$32</definedName>
    <definedName function="false" hidden="false" name="Prog1998" vbProcedure="false">'[22]2003'!$A$1</definedName>
    <definedName function="false" hidden="false" name="PRYEAR" vbProcedure="false">#REF!</definedName>
    <definedName function="false" hidden="false" name="QFISCAL" vbProcedure="false">'[23]Quarterly Raw Data'!$A$1</definedName>
    <definedName function="false" hidden="false" name="qqq" vbProcedure="false">{#N/A,#N/A,FALSE,"EXTRABUDGT"}</definedName>
    <definedName function="false" hidden="false" name="QTAB7" vbProcedure="false">'[23]Quarterly MacroFlow'!$A$1</definedName>
    <definedName function="false" hidden="false" name="QTAB7A" vbProcedure="false">'[23]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8]ErrCheck!$A$4</definedName>
    <definedName function="false" hidden="false" name="rngLastSave" vbProcedure="false">[18]Main!$G$19</definedName>
    <definedName function="false" hidden="false" name="rngLastSent" vbProcedure="false">[18]Main!$G$18</definedName>
    <definedName function="false" hidden="false" name="rngLastUpdate" vbProcedure="false">[18]Links!$D$2</definedName>
    <definedName function="false" hidden="false" name="rngNeedsUpdate" vbProcedure="false">[18]Links!$E$2</definedName>
    <definedName function="false" hidden="false" name="rngQuestChecked" vbProcedure="false">[18]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4]RED47!$A$1:$I$53</definedName>
    <definedName function="false" hidden="false" name="Tasas_Interes_06R" vbProcedure="false">[25]A!$A$1:$T$54</definedName>
    <definedName function="false" hidden="false" name="tblChecks" vbProcedure="false">[18]ErrCheck!$A$3:$E$5</definedName>
    <definedName function="false" hidden="false" name="tblLinks" vbProcedure="false">[18]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26]BCC!$A$1:$N$821,[26]BCC!$A$822:$N$1624</definedName>
    <definedName function="false" hidden="false" name="Trade" vbProcedure="false">#REF!</definedName>
    <definedName function="false" hidden="false" name="TRADE3" vbProcedure="false">[6]Trade!$A$15105</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7]Q5!$A$1:$A$104</definedName>
    <definedName function="false" hidden="false" name="xxWRS_5" vbProcedure="false">[17]Q6!$A$1:$A$160</definedName>
    <definedName function="false" hidden="false" name="xxWRS_6" vbProcedure="false">[17]Q7!$A$1:$A$59</definedName>
    <definedName function="false" hidden="false" name="xxWRS_7" vbProcedure="false">[17]Q5!$A$1:$A$109</definedName>
    <definedName function="false" hidden="false" name="xxWRS_8" vbProcedure="false">[17]Q6!$A$1:$A$162</definedName>
    <definedName function="false" hidden="false" name="xxWRS_9" vbProcedure="false">[17]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1GAZ_LIABS" vbProcedure="false">#REF!</definedName>
    <definedName function="false" hidden="false" name="_12INT_RESERVES" vbProcedure="false">#REF!</definedName>
    <definedName function="false" hidden="false" name="_15Macros_Import__qbop" vbProcedure="false">[4]![Macros Import]_qbop</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7]![Macros Import]_qbop</definedName>
    <definedName function="false" hidden="false" name="_25__123Graph_ACPI_ER_LOG" vbProcedure="false">[8]ER!DR$32633</definedName>
    <definedName function="false" hidden="false" name="_26__123Graph_BCPI_ER_LOG" vbProcedure="false">[8]ER!$DX$1664</definedName>
    <definedName function="false" hidden="false" name="_27__123Graph_ACPI_ER_LOG" vbProcedure="false">[2]ER!H49160</definedName>
    <definedName function="false" hidden="false" name="_27__123Graph_BIBA_IBRD" vbProcedure="false">[8]WB!GL$29889</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9]![Macros Import]_qbop</definedName>
    <definedName function="false" hidden="false" name="_3" vbProcedure="false">NA()</definedName>
    <definedName function="false" hidden="false" name="_30CONSOL_B2" vbProcedure="false">#REF!</definedName>
    <definedName function="false" hidden="false" name="_31CONSOL_DEPOSITS" vbProcedure="false">'[10]A 11'!B$31233</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2]ER!$A$1</definedName>
    <definedName function="false" hidden="false" name="_3__123Graph_ACPI_ER_LOG" vbProcedure="false">[2]ER!DT$32635</definedName>
    <definedName function="false" hidden="false" name="_4" vbProcedure="false">NA()</definedName>
    <definedName function="false" hidden="false" name="_4__123Graph_BCPI_ER_LOG" vbProcedure="false">[2]ER!$A$1</definedName>
    <definedName function="false" hidden="false" name="_5" vbProcedure="false">NA()</definedName>
    <definedName function="false" hidden="false" name="_51__123Graph_BIBA_IBRD" vbProcedure="false">[2]WB!$T$20</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BIBA_IBRD" vbProcedure="false">[2]WB!$A$4865</definedName>
    <definedName function="false" hidden="false" name="_6" vbProcedure="false">NA()</definedName>
    <definedName function="false" hidden="false" name="_68CONSOL_DEPOSITS" vbProcedure="false">'[5]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9CONSOL_DEPOSITS" vbProcedure="false">'[11]A 11'!$A$1</definedName>
    <definedName function="false" hidden="false" name="_BOP2" vbProcedure="false">[12]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2]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40706</definedName>
    <definedName function="false" hidden="false" name="__123Graph_D" vbProcedure="false">[3]PFMON!$FD$160</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4]![Macros Import]_qbop</definedName>
    <definedName function="false" hidden="false" name="__3__123Graph_ACPI_ER_LOG" vbProcedure="false">[2]ER!DN$32629</definedName>
    <definedName function="false" hidden="false" name="__4__123Graph_BCPI_ER_LOG" vbProcedure="false">[2]ER!$DX$1664</definedName>
    <definedName function="false" hidden="false" name="__5__123Graph_BIBA_IBRD" vbProcedure="false">[2]WB!H$2023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5]A 11'!$A$1</definedName>
    <definedName function="false" hidden="false" name="__BOP2" vbProcedure="false">[6]BoP!$A$1</definedName>
    <definedName function="false" hidden="false" name="__END94" vbProcedure="false">#REF!</definedName>
    <definedName function="false" hidden="false" name="__RES2" vbProcedure="false">[6]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9">
  <si>
    <t xml:space="preserve">CUADRO I.4.2</t>
  </si>
  <si>
    <t xml:space="preserve">PANORAMA DE OTRAS SOCIEDADES FINANCIERAS 1/ 2/</t>
  </si>
  <si>
    <t xml:space="preserve">Sociedades de Seguros</t>
  </si>
  <si>
    <t xml:space="preserve">Saldos en millones de córdobas</t>
  </si>
  <si>
    <t xml:space="preserve">Año/Mes</t>
  </si>
  <si>
    <t xml:space="preserve">Activos externos netos (AEN)</t>
  </si>
  <si>
    <t xml:space="preserve">Activos internos  (AI)</t>
  </si>
  <si>
    <t xml:space="preserve">AEN+AI=Pasivos</t>
  </si>
  <si>
    <t xml:space="preserve">Pasivos </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ublicas no financieras  </t>
  </si>
  <si>
    <t xml:space="preserve">Banco central      </t>
  </si>
  <si>
    <t xml:space="preserve">Otras sociedades de depósito</t>
  </si>
  <si>
    <t xml:space="preserve">Sociedades no financieras</t>
  </si>
  <si>
    <t xml:space="preserve">Hogares e ISFLSH</t>
  </si>
  <si>
    <t xml:space="preserve">Otras partidas (neto)1/</t>
  </si>
  <si>
    <t xml:space="preserve"> AI    </t>
  </si>
  <si>
    <t xml:space="preserve">Reservas técnicas de seguros  </t>
  </si>
  <si>
    <t xml:space="preserve">Otras obligaciones con el público residente   (15)</t>
  </si>
  <si>
    <t xml:space="preserve">Billetes y monedas</t>
  </si>
  <si>
    <t xml:space="preserve">Depósitos y valores de encaje</t>
  </si>
  <si>
    <t xml:space="preserve">Otros activos</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l 12 - 13)</t>
  </si>
  <si>
    <t xml:space="preserve">(15)=(3+14)=    (16+17)</t>
  </si>
  <si>
    <t xml:space="preserve">(16)</t>
  </si>
  <si>
    <t xml:space="preserve">(17)</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ic </t>
  </si>
  <si>
    <t xml:space="preserve">aumento de las reservas para el pago de seguros pendientes de cobro o en ejecución asi como la ejecución del coaseguro.</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Compañias de seguros.</t>
  </si>
</sst>
</file>

<file path=xl/styles.xml><?xml version="1.0" encoding="utf-8"?>
<styleSheet xmlns="http://schemas.openxmlformats.org/spreadsheetml/2006/main">
  <numFmts count="20">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0.00_-;\-* #,##0.00_-;_-* \-??_-;_-@_-"/>
    <numFmt numFmtId="179" formatCode="\ #,##0.00\ ;&quot; (&quot;#,##0.00\);&quot; -&quot;00\ ;\ @\ "/>
    <numFmt numFmtId="180" formatCode="0%"/>
    <numFmt numFmtId="181" formatCode="[&gt;0.05][BLACK]#,##0.0;[&lt;-0.05][BLACK]\-#,##0.0;;"/>
    <numFmt numFmtId="182" formatCode="[&gt;0.5][BLACK]#,##0;[&lt;-0.5][BLACK]\-#,##0;;"/>
    <numFmt numFmtId="183" formatCode="[$-409]mmm\-yy"/>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2"/>
      <name val="Arial"/>
      <family val="2"/>
    </font>
    <font>
      <sz val="10"/>
      <name val="Times New Roman"/>
      <family val="1"/>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0"/>
      <name val="Arial"/>
      <family val="2"/>
    </font>
    <font>
      <sz val="9"/>
      <name val="Arial"/>
      <family val="2"/>
    </font>
    <font>
      <b val="true"/>
      <sz val="9"/>
      <name val="Arial"/>
      <family val="2"/>
    </font>
    <font>
      <sz val="8"/>
      <name val="Arial"/>
      <family val="2"/>
    </font>
    <font>
      <sz val="7"/>
      <name val="Arial"/>
      <family val="2"/>
    </font>
    <font>
      <sz val="8"/>
      <color rgb="FFFF0000"/>
      <name val="Arial"/>
      <family val="2"/>
    </font>
    <font>
      <i val="true"/>
      <sz val="10"/>
      <name val="Times New Roman"/>
      <family val="1"/>
    </font>
    <font>
      <i val="true"/>
      <sz val="10"/>
      <color rgb="FF000000"/>
      <name val="Times New Roman"/>
      <family val="1"/>
    </font>
    <font>
      <sz val="10"/>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fals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0"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true" applyProtection="true">
      <alignment horizontal="left" vertical="center" textRotation="0" wrapText="false" indent="0"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4" fillId="23" borderId="4" applyFont="true" applyBorder="true" applyAlignment="true" applyProtection="true">
      <alignment horizontal="left" vertical="center" textRotation="0" wrapText="false" indent="0" shrinkToFit="false"/>
      <protection locked="true" hidden="false"/>
    </xf>
    <xf numFmtId="164" fontId="14" fillId="23" borderId="4"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6"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false" applyBorder="false" applyAlignment="false" applyProtection="false"/>
    <xf numFmtId="164" fontId="8" fillId="20" borderId="1" applyFont="true" applyBorder="true" applyAlignment="false" applyProtection="false"/>
    <xf numFmtId="164" fontId="17" fillId="0" borderId="0" applyFont="true" applyBorder="true" applyAlignment="true" applyProtection="false">
      <alignment horizontal="general" vertical="bottom" textRotation="0" wrapText="false" indent="0" shrinkToFit="false"/>
    </xf>
    <xf numFmtId="164" fontId="18" fillId="0" borderId="0" applyFont="true" applyBorder="false" applyAlignment="false" applyProtection="false"/>
    <xf numFmtId="164" fontId="19" fillId="7" borderId="1" applyFont="true" applyBorder="true" applyAlignment="false" applyProtection="false"/>
    <xf numFmtId="172" fontId="20" fillId="0" borderId="0" applyFont="true" applyBorder="true" applyAlignment="true" applyProtection="true">
      <alignment horizontal="left" vertical="bottom" textRotation="0" wrapText="false" indent="0" shrinkToFit="false"/>
      <protection locked="true" hidden="false"/>
    </xf>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64" fontId="21" fillId="0" borderId="0" applyFont="true" applyBorder="false" applyAlignment="false" applyProtection="false"/>
    <xf numFmtId="175" fontId="17"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18" fillId="0" borderId="8" applyFont="true" applyBorder="true" applyAlignment="false" applyProtection="false"/>
    <xf numFmtId="164" fontId="0" fillId="0" borderId="0" applyFont="fals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76" fontId="0" fillId="0" borderId="0" applyFont="false" applyBorder="false" applyAlignment="false" applyProtection="false"/>
    <xf numFmtId="177" fontId="0" fillId="0" borderId="0" applyFont="false" applyBorder="false" applyAlignment="false" applyProtection="false"/>
    <xf numFmtId="164" fontId="6" fillId="3" borderId="0" applyFont="true" applyBorder="false" applyAlignment="false" applyProtection="false"/>
    <xf numFmtId="171"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1" fontId="0" fillId="0" borderId="0" applyFont="false" applyBorder="false" applyAlignment="false" applyProtection="false"/>
    <xf numFmtId="164" fontId="25" fillId="25"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31" fillId="20" borderId="10" applyFont="true" applyBorder="tru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64" fontId="31" fillId="20" borderId="10" applyFont="true" applyBorder="true" applyAlignment="false" applyProtection="false"/>
    <xf numFmtId="164" fontId="32" fillId="0" borderId="0" applyFont="true" applyBorder="false" applyAlignment="false" applyProtection="false"/>
    <xf numFmtId="164" fontId="21"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18" fillId="0" borderId="8" applyFont="true" applyBorder="true" applyAlignment="false" applyProtection="false"/>
    <xf numFmtId="164" fontId="3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74" applyFont="false" applyBorder="false" applyAlignment="false" applyProtection="false">
      <alignment horizontal="general" vertical="bottom" textRotation="0" wrapText="false" indent="0" shrinkToFit="false"/>
      <protection locked="true" hidden="false"/>
    </xf>
    <xf numFmtId="176" fontId="4" fillId="0" borderId="0" xfId="174" applyFont="false" applyBorder="false" applyAlignment="false" applyProtection="false">
      <alignment horizontal="general" vertical="bottom" textRotation="0" wrapText="false" indent="0" shrinkToFit="false"/>
      <protection locked="true" hidden="false"/>
    </xf>
    <xf numFmtId="164" fontId="35" fillId="0" borderId="0" xfId="268" applyFont="true" applyBorder="true" applyAlignment="true" applyProtection="false">
      <alignment horizontal="center" vertical="bottom" textRotation="0" wrapText="false" indent="0" shrinkToFit="false"/>
      <protection locked="true" hidden="false"/>
    </xf>
    <xf numFmtId="164" fontId="35" fillId="0" borderId="0" xfId="268" applyFont="true" applyBorder="true" applyAlignment="true" applyProtection="false">
      <alignment horizontal="center" vertical="bottom" textRotation="0" wrapText="false" indent="0" shrinkToFit="false"/>
      <protection locked="true" hidden="false"/>
    </xf>
    <xf numFmtId="164" fontId="35" fillId="0" borderId="12" xfId="268" applyFont="true" applyBorder="true" applyAlignment="true" applyProtection="false">
      <alignment horizontal="center" vertical="bottom" textRotation="0" wrapText="false" indent="0" shrinkToFit="false"/>
      <protection locked="true" hidden="false"/>
    </xf>
    <xf numFmtId="164" fontId="0" fillId="0" borderId="4" xfId="268" applyFont="true" applyBorder="true" applyAlignment="true" applyProtection="false">
      <alignment horizontal="center" vertical="bottom" textRotation="0" wrapText="false" indent="0" shrinkToFit="false"/>
      <protection locked="true" hidden="false"/>
    </xf>
    <xf numFmtId="164" fontId="35" fillId="0" borderId="4" xfId="268" applyFont="true" applyBorder="true" applyAlignment="true" applyProtection="false">
      <alignment horizontal="center" vertical="bottom" textRotation="0" wrapText="false" indent="0" shrinkToFit="false"/>
      <protection locked="true" hidden="false"/>
    </xf>
    <xf numFmtId="164" fontId="36" fillId="0" borderId="4" xfId="268" applyFont="true" applyBorder="true" applyAlignment="true" applyProtection="false">
      <alignment horizontal="center" vertical="bottom" textRotation="0" wrapText="true" indent="0" shrinkToFit="false"/>
      <protection locked="true" hidden="false"/>
    </xf>
    <xf numFmtId="164" fontId="37" fillId="0" borderId="4" xfId="268" applyFont="true" applyBorder="true" applyAlignment="true" applyProtection="false">
      <alignment horizontal="center" vertical="bottom" textRotation="0" wrapText="true" indent="0" shrinkToFit="false"/>
      <protection locked="true" hidden="false"/>
    </xf>
    <xf numFmtId="164" fontId="0" fillId="0" borderId="4" xfId="268" applyFont="true" applyBorder="true" applyAlignment="true" applyProtection="false">
      <alignment horizontal="center" vertical="bottom" textRotation="0" wrapText="true" indent="0" shrinkToFit="false"/>
      <protection locked="true" hidden="false"/>
    </xf>
    <xf numFmtId="164" fontId="0" fillId="0" borderId="13" xfId="268" applyFont="true" applyBorder="true" applyAlignment="true" applyProtection="false">
      <alignment horizontal="center" vertical="bottom" textRotation="0" wrapText="true" indent="0" shrinkToFit="false"/>
      <protection locked="true" hidden="false"/>
    </xf>
    <xf numFmtId="164" fontId="0" fillId="0" borderId="14" xfId="268" applyFont="true" applyBorder="true" applyAlignment="true" applyProtection="false">
      <alignment horizontal="center" vertical="bottom" textRotation="0" wrapText="true" indent="0" shrinkToFit="false"/>
      <protection locked="true" hidden="false"/>
    </xf>
    <xf numFmtId="164" fontId="0" fillId="0" borderId="4" xfId="268" applyFont="true" applyBorder="true" applyAlignment="true" applyProtection="false">
      <alignment horizontal="center" vertical="bottom" textRotation="0" wrapText="true" indent="0" shrinkToFit="false"/>
      <protection locked="true" hidden="false"/>
    </xf>
    <xf numFmtId="164" fontId="0" fillId="0" borderId="15" xfId="268" applyFont="true" applyBorder="true" applyAlignment="true" applyProtection="false">
      <alignment horizontal="center" vertical="bottom" textRotation="0" wrapText="true" indent="0" shrinkToFit="false"/>
      <protection locked="true" hidden="false"/>
    </xf>
    <xf numFmtId="164" fontId="0" fillId="0" borderId="16" xfId="268" applyFont="true" applyBorder="true" applyAlignment="true" applyProtection="false">
      <alignment horizontal="center" vertical="bottom" textRotation="0" wrapText="true" indent="0" shrinkToFit="false"/>
      <protection locked="true" hidden="false"/>
    </xf>
    <xf numFmtId="164" fontId="38" fillId="0" borderId="4" xfId="268" applyFont="true" applyBorder="true" applyAlignment="true" applyProtection="false">
      <alignment horizontal="center" vertical="bottom" textRotation="0" wrapText="true" indent="0" shrinkToFit="false"/>
      <protection locked="true" hidden="false"/>
    </xf>
    <xf numFmtId="164" fontId="38" fillId="0" borderId="4" xfId="268" applyFont="true" applyBorder="true" applyAlignment="true" applyProtection="false">
      <alignment horizontal="center" vertical="bottom" textRotation="0" wrapText="true" indent="0" shrinkToFit="false"/>
      <protection locked="true" hidden="false"/>
    </xf>
    <xf numFmtId="164" fontId="39" fillId="0" borderId="4" xfId="268" applyFont="true" applyBorder="true" applyAlignment="true" applyProtection="false">
      <alignment horizontal="center" vertical="bottom" textRotation="0" wrapText="true" indent="0" shrinkToFit="false"/>
      <protection locked="true" hidden="false"/>
    </xf>
    <xf numFmtId="164" fontId="35" fillId="0" borderId="17" xfId="268" applyFont="true" applyBorder="true" applyAlignment="true" applyProtection="false">
      <alignment horizontal="center" vertical="center" textRotation="0" wrapText="false" indent="0" shrinkToFit="false"/>
      <protection locked="true" hidden="false"/>
    </xf>
    <xf numFmtId="183" fontId="0" fillId="0" borderId="18" xfId="268" applyFont="true" applyBorder="true" applyAlignment="false" applyProtection="false">
      <alignment horizontal="general" vertical="bottom" textRotation="0" wrapText="false" indent="0" shrinkToFit="false"/>
      <protection locked="true" hidden="false"/>
    </xf>
    <xf numFmtId="176" fontId="38" fillId="0" borderId="0" xfId="268" applyFont="true" applyBorder="true" applyAlignment="false" applyProtection="false">
      <alignment horizontal="general" vertical="bottom" textRotation="0" wrapText="false" indent="0" shrinkToFit="false"/>
      <protection locked="true" hidden="false"/>
    </xf>
    <xf numFmtId="176" fontId="38" fillId="0" borderId="19" xfId="268" applyFont="true" applyBorder="true" applyAlignment="false" applyProtection="false">
      <alignment horizontal="general" vertical="bottom" textRotation="0" wrapText="false" indent="0" shrinkToFit="false"/>
      <protection locked="true" hidden="false"/>
    </xf>
    <xf numFmtId="176" fontId="38" fillId="0" borderId="18" xfId="268" applyFont="true" applyBorder="true" applyAlignment="false" applyProtection="false">
      <alignment horizontal="general" vertical="bottom" textRotation="0" wrapText="false" indent="0" shrinkToFit="false"/>
      <protection locked="true" hidden="false"/>
    </xf>
    <xf numFmtId="176" fontId="40" fillId="0" borderId="0" xfId="268" applyFont="true" applyBorder="true" applyAlignment="false" applyProtection="false">
      <alignment horizontal="general" vertical="bottom" textRotation="0" wrapText="false" indent="0" shrinkToFit="false"/>
      <protection locked="true" hidden="false"/>
    </xf>
    <xf numFmtId="176" fontId="38" fillId="0" borderId="17" xfId="268" applyFont="true" applyBorder="true" applyAlignment="false" applyProtection="false">
      <alignment horizontal="general" vertical="bottom" textRotation="0" wrapText="false" indent="0" shrinkToFit="false"/>
      <protection locked="true" hidden="false"/>
    </xf>
    <xf numFmtId="176" fontId="38" fillId="0" borderId="17" xfId="174" applyFont="true" applyBorder="true" applyAlignment="false" applyProtection="false">
      <alignment horizontal="general" vertical="bottom" textRotation="0" wrapText="false" indent="0" shrinkToFit="false"/>
      <protection locked="true" hidden="false"/>
    </xf>
    <xf numFmtId="176" fontId="38" fillId="0" borderId="0" xfId="174" applyFont="true" applyBorder="true" applyAlignment="false" applyProtection="false">
      <alignment horizontal="general" vertical="bottom" textRotation="0" wrapText="false" indent="0" shrinkToFit="false"/>
      <protection locked="true" hidden="false"/>
    </xf>
    <xf numFmtId="176" fontId="38" fillId="0" borderId="18" xfId="174" applyFont="true" applyBorder="true" applyAlignment="false" applyProtection="false">
      <alignment horizontal="general" vertical="bottom" textRotation="0" wrapText="false" indent="0" shrinkToFit="false"/>
      <protection locked="true" hidden="false"/>
    </xf>
    <xf numFmtId="164" fontId="35" fillId="0" borderId="17" xfId="268" applyFont="true" applyBorder="true" applyAlignment="true" applyProtection="false">
      <alignment horizontal="center" vertical="center" textRotation="0" wrapText="false" indent="0" shrinkToFit="false"/>
      <protection locked="true" hidden="false"/>
    </xf>
    <xf numFmtId="176" fontId="4" fillId="0" borderId="0" xfId="174" applyFont="false" applyBorder="true" applyAlignment="false" applyProtection="false">
      <alignment horizontal="general" vertical="bottom" textRotation="0" wrapText="false" indent="0" shrinkToFit="false"/>
      <protection locked="true" hidden="false"/>
    </xf>
    <xf numFmtId="164" fontId="4" fillId="0" borderId="0" xfId="174" applyFont="false" applyBorder="true" applyAlignment="false" applyProtection="false">
      <alignment horizontal="general" vertical="bottom" textRotation="0" wrapText="false" indent="0" shrinkToFit="false"/>
      <protection locked="true" hidden="false"/>
    </xf>
    <xf numFmtId="176" fontId="38" fillId="0" borderId="0" xfId="268" applyFont="true" applyBorder="true" applyAlignment="false" applyProtection="false">
      <alignment horizontal="general" vertical="bottom" textRotation="0" wrapText="false" indent="0" shrinkToFit="false"/>
      <protection locked="true" hidden="false"/>
    </xf>
    <xf numFmtId="164" fontId="35" fillId="0" borderId="20" xfId="268" applyFont="true" applyBorder="true" applyAlignment="true" applyProtection="false">
      <alignment horizontal="general" vertical="center" textRotation="0" wrapText="false" indent="0" shrinkToFit="false"/>
      <protection locked="true" hidden="false"/>
    </xf>
    <xf numFmtId="164" fontId="4" fillId="0" borderId="21" xfId="174" applyFont="false" applyBorder="true" applyAlignment="false" applyProtection="false">
      <alignment horizontal="general" vertical="bottom" textRotation="0" wrapText="false" indent="0" shrinkToFit="false"/>
      <protection locked="true" hidden="false"/>
    </xf>
    <xf numFmtId="164" fontId="4" fillId="0" borderId="12" xfId="174" applyFont="false" applyBorder="true" applyAlignment="false" applyProtection="false">
      <alignment horizontal="general" vertical="bottom" textRotation="0" wrapText="false" indent="0" shrinkToFit="false"/>
      <protection locked="true" hidden="false"/>
    </xf>
    <xf numFmtId="164" fontId="41" fillId="0" borderId="22" xfId="268" applyFont="true" applyBorder="true" applyAlignment="true" applyProtection="false">
      <alignment horizontal="left" vertical="center" textRotation="0" wrapText="true" indent="0" shrinkToFit="false"/>
      <protection locked="true" hidden="false"/>
    </xf>
    <xf numFmtId="164" fontId="42" fillId="0" borderId="0" xfId="174" applyFont="true" applyBorder="false" applyAlignment="false" applyProtection="false">
      <alignment horizontal="general" vertical="bottom" textRotation="0" wrapText="false" indent="0" shrinkToFit="false"/>
      <protection locked="true" hidden="false"/>
    </xf>
    <xf numFmtId="164" fontId="43" fillId="0" borderId="0" xfId="174" applyFont="true" applyBorder="false" applyAlignment="false" applyProtection="false">
      <alignment horizontal="general" vertical="bottom"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2" xfId="23"/>
    <cellStyle name="20% - Accent3" xfId="24"/>
    <cellStyle name="20% - Accent4" xfId="25"/>
    <cellStyle name="20% - Accent5" xfId="26"/>
    <cellStyle name="20% - Accent6" xfId="27"/>
    <cellStyle name="20% - Énfasis1 2" xfId="28"/>
    <cellStyle name="20% - Énfasis2 2" xfId="29"/>
    <cellStyle name="20% - Énfasis3 2" xfId="30"/>
    <cellStyle name="20% - Énfasis4 2" xfId="31"/>
    <cellStyle name="20% - Énfasis5 2" xfId="32"/>
    <cellStyle name="20% - Énfasis6 2" xfId="33"/>
    <cellStyle name="3 indents" xfId="34"/>
    <cellStyle name="4 indents" xfId="35"/>
    <cellStyle name="40% - Accent1" xfId="36"/>
    <cellStyle name="40% - Accent2" xfId="37"/>
    <cellStyle name="40% - Accent3" xfId="38"/>
    <cellStyle name="40% - Accent4" xfId="39"/>
    <cellStyle name="40% - Accent5" xfId="40"/>
    <cellStyle name="40% - Accent6" xfId="41"/>
    <cellStyle name="40% - Énfasis1 2" xfId="42"/>
    <cellStyle name="40% - Énfasis2 2" xfId="43"/>
    <cellStyle name="40% - Énfasis3 2" xfId="44"/>
    <cellStyle name="40% - Énfasis4 2" xfId="45"/>
    <cellStyle name="40% - Énfasis5 2" xfId="46"/>
    <cellStyle name="40% - Énfasis6 2" xfId="47"/>
    <cellStyle name="5 indents" xfId="48"/>
    <cellStyle name="60% - Accent1" xfId="49"/>
    <cellStyle name="60% - Accent2" xfId="50"/>
    <cellStyle name="60% - Accent3" xfId="51"/>
    <cellStyle name="60% - Accent4" xfId="52"/>
    <cellStyle name="60% - Accent5" xfId="53"/>
    <cellStyle name="60% - Accent6" xfId="54"/>
    <cellStyle name="60% - Énfasis1 2" xfId="55"/>
    <cellStyle name="60% - Énfasis2 2" xfId="56"/>
    <cellStyle name="60% - Énfasis3 2" xfId="57"/>
    <cellStyle name="60% - Énfasis4 2" xfId="58"/>
    <cellStyle name="60% - Énfasis5 2" xfId="59"/>
    <cellStyle name="60% - Énfasis6 2" xfId="60"/>
    <cellStyle name="Accent1" xfId="61"/>
    <cellStyle name="Accent2" xfId="62"/>
    <cellStyle name="Accent3" xfId="63"/>
    <cellStyle name="Accent4" xfId="64"/>
    <cellStyle name="Accent5" xfId="65"/>
    <cellStyle name="Accent6" xfId="66"/>
    <cellStyle name="Bad 1" xfId="67"/>
    <cellStyle name="Buena 2" xfId="68"/>
    <cellStyle name="Calculation" xfId="69"/>
    <cellStyle name="Celda de comprobación 2" xfId="70"/>
    <cellStyle name="Celda vinculada 2" xfId="71"/>
    <cellStyle name="clsAltData" xfId="72"/>
    <cellStyle name="clsAltMRVData" xfId="73"/>
    <cellStyle name="clsBlank" xfId="74"/>
    <cellStyle name="clsColumnHeader" xfId="75"/>
    <cellStyle name="clsData" xfId="76"/>
    <cellStyle name="clsDefault" xfId="77"/>
    <cellStyle name="clsFooter" xfId="78"/>
    <cellStyle name="clsIndexTableTitle" xfId="79"/>
    <cellStyle name="clsMRVData" xfId="80"/>
    <cellStyle name="clsReportFooter" xfId="81"/>
    <cellStyle name="clsReportHeader" xfId="82"/>
    <cellStyle name="clsRowHeader" xfId="83"/>
    <cellStyle name="clsScale" xfId="84"/>
    <cellStyle name="clsSection" xfId="85"/>
    <cellStyle name="Comma 2" xfId="86"/>
    <cellStyle name="Cálculo 2" xfId="87"/>
    <cellStyle name="Date" xfId="88"/>
    <cellStyle name="Encabezado 4 2" xfId="89"/>
    <cellStyle name="Entrada 2" xfId="90"/>
    <cellStyle name="Estilo 1" xfId="91"/>
    <cellStyle name="Euro" xfId="92"/>
    <cellStyle name="Euro 10" xfId="93"/>
    <cellStyle name="Euro 11" xfId="94"/>
    <cellStyle name="Euro 12" xfId="95"/>
    <cellStyle name="Euro 13" xfId="96"/>
    <cellStyle name="Euro 14" xfId="97"/>
    <cellStyle name="Euro 15" xfId="98"/>
    <cellStyle name="Euro 16" xfId="99"/>
    <cellStyle name="Euro 17" xfId="100"/>
    <cellStyle name="Euro 18" xfId="101"/>
    <cellStyle name="Euro 19" xfId="102"/>
    <cellStyle name="Euro 2" xfId="103"/>
    <cellStyle name="Euro 2 10" xfId="104"/>
    <cellStyle name="Euro 2 11" xfId="105"/>
    <cellStyle name="Euro 2 12" xfId="106"/>
    <cellStyle name="Euro 2 13" xfId="107"/>
    <cellStyle name="Euro 2 14" xfId="108"/>
    <cellStyle name="Euro 2 15" xfId="109"/>
    <cellStyle name="Euro 2 16" xfId="110"/>
    <cellStyle name="Euro 2 17" xfId="111"/>
    <cellStyle name="Euro 2 18" xfId="112"/>
    <cellStyle name="Euro 2 19" xfId="113"/>
    <cellStyle name="Euro 2 2" xfId="114"/>
    <cellStyle name="Euro 2 2 10" xfId="115"/>
    <cellStyle name="Euro 2 2 11" xfId="116"/>
    <cellStyle name="Euro 2 2 12" xfId="117"/>
    <cellStyle name="Euro 2 2 13" xfId="118"/>
    <cellStyle name="Euro 2 2 14" xfId="119"/>
    <cellStyle name="Euro 2 2 15" xfId="120"/>
    <cellStyle name="Euro 2 2 16" xfId="121"/>
    <cellStyle name="Euro 2 2 17" xfId="122"/>
    <cellStyle name="Euro 2 2 18" xfId="123"/>
    <cellStyle name="Euro 2 2 19" xfId="124"/>
    <cellStyle name="Euro 2 2 2" xfId="125"/>
    <cellStyle name="Euro 2 2 20" xfId="126"/>
    <cellStyle name="Euro 2 2 3" xfId="127"/>
    <cellStyle name="Euro 2 2 4" xfId="128"/>
    <cellStyle name="Euro 2 2 5" xfId="129"/>
    <cellStyle name="Euro 2 2 6" xfId="130"/>
    <cellStyle name="Euro 2 2 7" xfId="131"/>
    <cellStyle name="Euro 2 2 8" xfId="132"/>
    <cellStyle name="Euro 2 2 9" xfId="133"/>
    <cellStyle name="Euro 2 20" xfId="134"/>
    <cellStyle name="Euro 2 3" xfId="135"/>
    <cellStyle name="Euro 2 4" xfId="136"/>
    <cellStyle name="Euro 2 5" xfId="137"/>
    <cellStyle name="Euro 2 6" xfId="138"/>
    <cellStyle name="Euro 2 7" xfId="139"/>
    <cellStyle name="Euro 2 8" xfId="140"/>
    <cellStyle name="Euro 2 9" xfId="141"/>
    <cellStyle name="Euro 20" xfId="142"/>
    <cellStyle name="Euro 21" xfId="143"/>
    <cellStyle name="Euro 3" xfId="144"/>
    <cellStyle name="Euro 4" xfId="145"/>
    <cellStyle name="Euro 5" xfId="146"/>
    <cellStyle name="Euro 6" xfId="147"/>
    <cellStyle name="Euro 7" xfId="148"/>
    <cellStyle name="Euro 8" xfId="149"/>
    <cellStyle name="Euro 9" xfId="150"/>
    <cellStyle name="Explanatory Text" xfId="151"/>
    <cellStyle name="Fixed" xfId="152"/>
    <cellStyle name="Graphics" xfId="153"/>
    <cellStyle name="Heading 1 1" xfId="154"/>
    <cellStyle name="Heading 2 1" xfId="155"/>
    <cellStyle name="Heading 3" xfId="156"/>
    <cellStyle name="HEADING1" xfId="157"/>
    <cellStyle name="HEADING2" xfId="158"/>
    <cellStyle name="imf-one decimal" xfId="159"/>
    <cellStyle name="imf-zero decimal" xfId="160"/>
    <cellStyle name="Incorrecto 2" xfId="161"/>
    <cellStyle name="Millares 2" xfId="162"/>
    <cellStyle name="Millares 2 2" xfId="163"/>
    <cellStyle name="Millares 2 3" xfId="164"/>
    <cellStyle name="Millares 3" xfId="165"/>
    <cellStyle name="Millares 3 2" xfId="166"/>
    <cellStyle name="Millares 3 3" xfId="167"/>
    <cellStyle name="Millares 4" xfId="168"/>
    <cellStyle name="Neutral 2" xfId="169"/>
    <cellStyle name="No-definido" xfId="170"/>
    <cellStyle name="No-definido 2" xfId="171"/>
    <cellStyle name="Normal - Style1" xfId="172"/>
    <cellStyle name="Normal 10" xfId="173"/>
    <cellStyle name="Normal 11" xfId="174"/>
    <cellStyle name="Normal 12" xfId="175"/>
    <cellStyle name="Normal 13" xfId="176"/>
    <cellStyle name="Normal 13 2" xfId="177"/>
    <cellStyle name="Normal 14" xfId="178"/>
    <cellStyle name="Normal 15" xfId="179"/>
    <cellStyle name="Normal 16" xfId="180"/>
    <cellStyle name="Normal 17" xfId="181"/>
    <cellStyle name="Normal 19" xfId="182"/>
    <cellStyle name="Normal 2" xfId="183"/>
    <cellStyle name="Normal 2 2" xfId="184"/>
    <cellStyle name="Normal 2 2 10" xfId="185"/>
    <cellStyle name="Normal 2 2 11" xfId="186"/>
    <cellStyle name="Normal 2 2 12" xfId="187"/>
    <cellStyle name="Normal 2 2 13" xfId="188"/>
    <cellStyle name="Normal 2 2 14" xfId="189"/>
    <cellStyle name="Normal 2 2 15" xfId="190"/>
    <cellStyle name="Normal 2 2 16" xfId="191"/>
    <cellStyle name="Normal 2 2 17" xfId="192"/>
    <cellStyle name="Normal 2 2 18" xfId="193"/>
    <cellStyle name="Normal 2 2 19" xfId="194"/>
    <cellStyle name="Normal 2 2 2" xfId="195"/>
    <cellStyle name="Normal 2 2 20" xfId="196"/>
    <cellStyle name="Normal 2 2 3" xfId="197"/>
    <cellStyle name="Normal 2 2 4" xfId="198"/>
    <cellStyle name="Normal 2 2 5" xfId="199"/>
    <cellStyle name="Normal 2 2 6" xfId="200"/>
    <cellStyle name="Normal 2 2 7" xfId="201"/>
    <cellStyle name="Normal 2 2 8" xfId="202"/>
    <cellStyle name="Normal 2 2 9" xfId="203"/>
    <cellStyle name="Normal 2 3" xfId="204"/>
    <cellStyle name="Normal 2 4" xfId="205"/>
    <cellStyle name="Normal 2 5" xfId="206"/>
    <cellStyle name="Normal 2 9" xfId="207"/>
    <cellStyle name="Normal 20" xfId="208"/>
    <cellStyle name="Normal 21" xfId="209"/>
    <cellStyle name="Normal 22" xfId="210"/>
    <cellStyle name="Normal 23" xfId="211"/>
    <cellStyle name="Normal 24" xfId="212"/>
    <cellStyle name="Normal 25" xfId="213"/>
    <cellStyle name="Normal 26" xfId="214"/>
    <cellStyle name="Normal 28" xfId="215"/>
    <cellStyle name="Normal 29" xfId="216"/>
    <cellStyle name="Normal 3" xfId="217"/>
    <cellStyle name="Normal 3 2" xfId="218"/>
    <cellStyle name="Normal 3 2 10" xfId="219"/>
    <cellStyle name="Normal 3 2 11" xfId="220"/>
    <cellStyle name="Normal 3 2 12" xfId="221"/>
    <cellStyle name="Normal 3 2 13" xfId="222"/>
    <cellStyle name="Normal 3 2 14" xfId="223"/>
    <cellStyle name="Normal 3 2 15" xfId="224"/>
    <cellStyle name="Normal 3 2 16" xfId="225"/>
    <cellStyle name="Normal 3 2 17" xfId="226"/>
    <cellStyle name="Normal 3 2 18" xfId="227"/>
    <cellStyle name="Normal 3 2 19" xfId="228"/>
    <cellStyle name="Normal 3 2 2" xfId="229"/>
    <cellStyle name="Normal 3 2 20" xfId="230"/>
    <cellStyle name="Normal 3 2 3" xfId="231"/>
    <cellStyle name="Normal 3 2 4" xfId="232"/>
    <cellStyle name="Normal 3 2 5" xfId="233"/>
    <cellStyle name="Normal 3 2 6" xfId="234"/>
    <cellStyle name="Normal 3 2 7" xfId="235"/>
    <cellStyle name="Normal 3 2 8" xfId="236"/>
    <cellStyle name="Normal 3 2 9" xfId="237"/>
    <cellStyle name="Normal 3 3" xfId="238"/>
    <cellStyle name="Normal 3 4" xfId="239"/>
    <cellStyle name="Normal 4" xfId="240"/>
    <cellStyle name="Normal 4 2" xfId="241"/>
    <cellStyle name="Normal 4 3" xfId="242"/>
    <cellStyle name="Normal 4 4" xfId="243"/>
    <cellStyle name="Normal 5" xfId="244"/>
    <cellStyle name="Normal 5 10" xfId="245"/>
    <cellStyle name="Normal 5 11" xfId="246"/>
    <cellStyle name="Normal 5 12" xfId="247"/>
    <cellStyle name="Normal 5 13" xfId="248"/>
    <cellStyle name="Normal 5 14" xfId="249"/>
    <cellStyle name="Normal 5 15" xfId="250"/>
    <cellStyle name="Normal 5 16" xfId="251"/>
    <cellStyle name="Normal 5 17" xfId="252"/>
    <cellStyle name="Normal 5 18" xfId="253"/>
    <cellStyle name="Normal 5 19" xfId="254"/>
    <cellStyle name="Normal 5 2" xfId="255"/>
    <cellStyle name="Normal 5 20" xfId="256"/>
    <cellStyle name="Normal 5 3" xfId="257"/>
    <cellStyle name="Normal 5 4" xfId="258"/>
    <cellStyle name="Normal 5 5" xfId="259"/>
    <cellStyle name="Normal 5 6" xfId="260"/>
    <cellStyle name="Normal 5 7" xfId="261"/>
    <cellStyle name="Normal 5 8" xfId="262"/>
    <cellStyle name="Normal 5 9" xfId="263"/>
    <cellStyle name="Normal 6" xfId="264"/>
    <cellStyle name="Normal 7" xfId="265"/>
    <cellStyle name="Normal 8" xfId="266"/>
    <cellStyle name="Normal 9" xfId="267"/>
    <cellStyle name="Normal_CMCA - EMF Armonizadas para Centro América y RD (Spanish) v1" xfId="268"/>
    <cellStyle name="Notas 10" xfId="269"/>
    <cellStyle name="Notas 11" xfId="270"/>
    <cellStyle name="Notas 12" xfId="271"/>
    <cellStyle name="Notas 13" xfId="272"/>
    <cellStyle name="Notas 14" xfId="273"/>
    <cellStyle name="Notas 15" xfId="274"/>
    <cellStyle name="Notas 16" xfId="275"/>
    <cellStyle name="Notas 17" xfId="276"/>
    <cellStyle name="Notas 18" xfId="277"/>
    <cellStyle name="Notas 19" xfId="278"/>
    <cellStyle name="Notas 2" xfId="279"/>
    <cellStyle name="Notas 2 10" xfId="280"/>
    <cellStyle name="Notas 2 11" xfId="281"/>
    <cellStyle name="Notas 2 12" xfId="282"/>
    <cellStyle name="Notas 2 13" xfId="283"/>
    <cellStyle name="Notas 2 14" xfId="284"/>
    <cellStyle name="Notas 2 15" xfId="285"/>
    <cellStyle name="Notas 2 16" xfId="286"/>
    <cellStyle name="Notas 2 17" xfId="287"/>
    <cellStyle name="Notas 2 18" xfId="288"/>
    <cellStyle name="Notas 2 19" xfId="289"/>
    <cellStyle name="Notas 2 2" xfId="290"/>
    <cellStyle name="Notas 2 20" xfId="291"/>
    <cellStyle name="Notas 2 3" xfId="292"/>
    <cellStyle name="Notas 2 4" xfId="293"/>
    <cellStyle name="Notas 2 5" xfId="294"/>
    <cellStyle name="Notas 2 6" xfId="295"/>
    <cellStyle name="Notas 2 7" xfId="296"/>
    <cellStyle name="Notas 2 8" xfId="297"/>
    <cellStyle name="Notas 2 9" xfId="298"/>
    <cellStyle name="Notas 20" xfId="299"/>
    <cellStyle name="Notas 3" xfId="300"/>
    <cellStyle name="Notas 4" xfId="301"/>
    <cellStyle name="Notas 5" xfId="302"/>
    <cellStyle name="Notas 6" xfId="303"/>
    <cellStyle name="Notas 7" xfId="304"/>
    <cellStyle name="Notas 8" xfId="305"/>
    <cellStyle name="Notas 9" xfId="306"/>
    <cellStyle name="Note 2" xfId="307"/>
    <cellStyle name="Output" xfId="308"/>
    <cellStyle name="Percent 2" xfId="309"/>
    <cellStyle name="Percent 3" xfId="310"/>
    <cellStyle name="percentage difference one decimal" xfId="311"/>
    <cellStyle name="percentage difference zero decimal" xfId="312"/>
    <cellStyle name="Porcentual 2" xfId="313"/>
    <cellStyle name="Salida 2" xfId="314"/>
    <cellStyle name="Texto de advertencia 2" xfId="315"/>
    <cellStyle name="Texto explicativo 2" xfId="316"/>
    <cellStyle name="Title" xfId="317"/>
    <cellStyle name="Total 2" xfId="318"/>
    <cellStyle name="Título 1 2" xfId="319"/>
    <cellStyle name="Título 2 2" xfId="320"/>
    <cellStyle name="Título 3 2" xfId="321"/>
    <cellStyle name="Título 4" xfId="322"/>
    <cellStyle name="Énfasis1 2" xfId="323"/>
    <cellStyle name="Énfasis2 2" xfId="324"/>
    <cellStyle name="Énfasis3 2" xfId="325"/>
    <cellStyle name="Énfasis4 2" xfId="326"/>
    <cellStyle name="Énfasis5 2" xfId="327"/>
    <cellStyle name="Énfasis6 2" xfId="3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200</xdr:colOff>
      <xdr:row>0</xdr:row>
      <xdr:rowOff>0</xdr:rowOff>
    </xdr:from>
    <xdr:to>
      <xdr:col>11</xdr:col>
      <xdr:colOff>553680</xdr:colOff>
      <xdr:row>3</xdr:row>
      <xdr:rowOff>142560</xdr:rowOff>
    </xdr:to>
    <xdr:grpSp>
      <xdr:nvGrpSpPr>
        <xdr:cNvPr id="0" name="Group 1"/>
        <xdr:cNvGrpSpPr/>
      </xdr:nvGrpSpPr>
      <xdr:grpSpPr>
        <a:xfrm>
          <a:off x="4837680" y="0"/>
          <a:ext cx="4254120" cy="714240"/>
          <a:chOff x="4837680" y="0"/>
          <a:chExt cx="4254120" cy="714240"/>
        </a:xfrm>
      </xdr:grpSpPr>
      <xdr:pic>
        <xdr:nvPicPr>
          <xdr:cNvPr id="1" name="Picture 2" descr="pie"/>
          <xdr:cNvPicPr/>
        </xdr:nvPicPr>
        <xdr:blipFill>
          <a:blip r:embed="rId1"/>
          <a:stretch/>
        </xdr:blipFill>
        <xdr:spPr>
          <a:xfrm>
            <a:off x="5178600" y="0"/>
            <a:ext cx="3504240" cy="714240"/>
          </a:xfrm>
          <a:prstGeom prst="rect">
            <a:avLst/>
          </a:prstGeom>
          <a:ln w="0">
            <a:noFill/>
          </a:ln>
        </xdr:spPr>
      </xdr:pic>
      <xdr:pic>
        <xdr:nvPicPr>
          <xdr:cNvPr id="2" name="Picture 3" descr="encabezado"/>
          <xdr:cNvPicPr/>
        </xdr:nvPicPr>
        <xdr:blipFill>
          <a:blip r:embed="rId2"/>
          <a:srcRect l="69643" t="61623" r="6875" b="23594"/>
          <a:stretch/>
        </xdr:blipFill>
        <xdr:spPr>
          <a:xfrm>
            <a:off x="8540280" y="202320"/>
            <a:ext cx="551520" cy="383760"/>
          </a:xfrm>
          <a:prstGeom prst="rect">
            <a:avLst/>
          </a:prstGeom>
          <a:ln w="0">
            <a:noFill/>
          </a:ln>
        </xdr:spPr>
      </xdr:pic>
      <xdr:pic>
        <xdr:nvPicPr>
          <xdr:cNvPr id="3" name="Picture 4" descr="encabezado"/>
          <xdr:cNvPicPr/>
        </xdr:nvPicPr>
        <xdr:blipFill>
          <a:blip r:embed="rId3"/>
          <a:srcRect l="0" t="2466" r="82607" b="80297"/>
          <a:stretch/>
        </xdr:blipFill>
        <xdr:spPr>
          <a:xfrm>
            <a:off x="4837680" y="202320"/>
            <a:ext cx="408960" cy="4478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Juliana/AppData/Local/Temp/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Juliana/AppData/Local/Temp/DATA/DD/GEO/BOP/GeoBo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Juliana/AppData/Local/Temp/Documents%20and%20Settings/JMATZ/My%20Local%20Documents/EXCEL/Guyana/2003%20Mission/Final/Other%20Depository%20Corporations%20Balanc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uliana/AppData/Local/Temp/DATA/F1/SRF/Paragu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143"/>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H148" activeCellId="0" sqref="H148"/>
    </sheetView>
  </sheetViews>
  <sheetFormatPr defaultColWidth="11.41796875" defaultRowHeight="15" zeroHeight="false" outlineLevelRow="0" outlineLevelCol="0"/>
  <cols>
    <col collapsed="false" customWidth="true" hidden="false" outlineLevel="0" max="1" min="1" style="1" width="6.99"/>
    <col collapsed="false" customWidth="false" hidden="false" outlineLevel="0" max="257" min="2" style="1" width="11.42"/>
  </cols>
  <sheetData>
    <row r="5" customFormat="false" ht="15" hidden="false" customHeight="false" outlineLevel="0" collapsed="false">
      <c r="F5" s="2"/>
      <c r="R5" s="3" t="s">
        <v>0</v>
      </c>
      <c r="S5" s="3"/>
    </row>
    <row r="6" customFormat="false" ht="15" hidden="false" customHeight="false" outlineLevel="0" collapsed="false">
      <c r="A6" s="4" t="s">
        <v>1</v>
      </c>
      <c r="B6" s="4"/>
      <c r="C6" s="4"/>
      <c r="D6" s="4"/>
      <c r="E6" s="4"/>
      <c r="F6" s="4"/>
      <c r="G6" s="4"/>
      <c r="H6" s="4"/>
      <c r="I6" s="4"/>
      <c r="J6" s="4"/>
      <c r="K6" s="4"/>
      <c r="L6" s="4"/>
      <c r="M6" s="4"/>
      <c r="N6" s="4"/>
      <c r="O6" s="4"/>
      <c r="P6" s="4"/>
      <c r="Q6" s="4"/>
      <c r="R6" s="4"/>
      <c r="S6" s="4"/>
    </row>
    <row r="7" customFormat="false" ht="15" hidden="false" customHeight="false" outlineLevel="0" collapsed="false">
      <c r="A7" s="4" t="s">
        <v>2</v>
      </c>
      <c r="B7" s="4"/>
      <c r="C7" s="4"/>
      <c r="D7" s="4"/>
      <c r="E7" s="4"/>
      <c r="F7" s="4"/>
      <c r="G7" s="4"/>
      <c r="H7" s="4"/>
      <c r="I7" s="4"/>
      <c r="J7" s="4"/>
      <c r="K7" s="4"/>
      <c r="L7" s="4"/>
      <c r="M7" s="4"/>
      <c r="N7" s="4"/>
      <c r="O7" s="4"/>
      <c r="P7" s="4"/>
      <c r="Q7" s="4"/>
      <c r="R7" s="4"/>
      <c r="S7" s="4"/>
    </row>
    <row r="8" customFormat="false" ht="15" hidden="false" customHeight="false" outlineLevel="0" collapsed="false">
      <c r="A8" s="5" t="s">
        <v>3</v>
      </c>
      <c r="B8" s="5"/>
      <c r="C8" s="5"/>
      <c r="D8" s="5"/>
      <c r="E8" s="5"/>
      <c r="F8" s="5"/>
      <c r="G8" s="5"/>
      <c r="H8" s="5"/>
      <c r="I8" s="5"/>
      <c r="J8" s="5"/>
      <c r="K8" s="5"/>
      <c r="L8" s="5"/>
      <c r="M8" s="5"/>
      <c r="N8" s="5"/>
      <c r="O8" s="5"/>
      <c r="P8" s="5"/>
      <c r="Q8" s="5"/>
      <c r="R8" s="5"/>
      <c r="S8" s="5"/>
    </row>
    <row r="9" customFormat="false" ht="15" hidden="false" customHeight="true" outlineLevel="0" collapsed="false">
      <c r="A9" s="6" t="s">
        <v>4</v>
      </c>
      <c r="B9" s="6"/>
      <c r="C9" s="7" t="s">
        <v>5</v>
      </c>
      <c r="D9" s="7"/>
      <c r="E9" s="7"/>
      <c r="F9" s="7" t="s">
        <v>6</v>
      </c>
      <c r="G9" s="7"/>
      <c r="H9" s="7"/>
      <c r="I9" s="7"/>
      <c r="J9" s="7"/>
      <c r="K9" s="7"/>
      <c r="L9" s="7"/>
      <c r="M9" s="7"/>
      <c r="N9" s="7"/>
      <c r="O9" s="7"/>
      <c r="P9" s="7"/>
      <c r="Q9" s="8" t="s">
        <v>7</v>
      </c>
      <c r="R9" s="9" t="s">
        <v>8</v>
      </c>
      <c r="S9" s="9"/>
    </row>
    <row r="10" customFormat="false" ht="15" hidden="false" customHeight="true" outlineLevel="0" collapsed="false">
      <c r="A10" s="6"/>
      <c r="B10" s="6"/>
      <c r="C10" s="10" t="s">
        <v>9</v>
      </c>
      <c r="D10" s="10" t="s">
        <v>10</v>
      </c>
      <c r="E10" s="11" t="s">
        <v>11</v>
      </c>
      <c r="F10" s="10" t="s">
        <v>12</v>
      </c>
      <c r="G10" s="10" t="s">
        <v>13</v>
      </c>
      <c r="H10" s="12" t="s">
        <v>14</v>
      </c>
      <c r="I10" s="10" t="s">
        <v>15</v>
      </c>
      <c r="J10" s="10"/>
      <c r="K10" s="10"/>
      <c r="L10" s="12" t="s">
        <v>16</v>
      </c>
      <c r="M10" s="12" t="s">
        <v>17</v>
      </c>
      <c r="N10" s="13" t="s">
        <v>18</v>
      </c>
      <c r="O10" s="14" t="s">
        <v>19</v>
      </c>
      <c r="P10" s="11" t="s">
        <v>20</v>
      </c>
      <c r="Q10" s="8"/>
      <c r="R10" s="10" t="s">
        <v>21</v>
      </c>
      <c r="S10" s="10" t="s">
        <v>22</v>
      </c>
    </row>
    <row r="11" customFormat="false" ht="39" hidden="false" customHeight="false" outlineLevel="0" collapsed="false">
      <c r="A11" s="6"/>
      <c r="B11" s="6"/>
      <c r="C11" s="10"/>
      <c r="D11" s="10"/>
      <c r="E11" s="10"/>
      <c r="F11" s="10"/>
      <c r="G11" s="10"/>
      <c r="H11" s="12"/>
      <c r="I11" s="15" t="s">
        <v>23</v>
      </c>
      <c r="J11" s="15" t="s">
        <v>24</v>
      </c>
      <c r="K11" s="15" t="s">
        <v>25</v>
      </c>
      <c r="L11" s="12"/>
      <c r="M11" s="12"/>
      <c r="N11" s="13"/>
      <c r="O11" s="14"/>
      <c r="P11" s="11"/>
      <c r="Q11" s="8"/>
      <c r="R11" s="10"/>
      <c r="S11" s="10"/>
    </row>
    <row r="12" customFormat="false" ht="23.25" hidden="false" customHeight="false" outlineLevel="0" collapsed="false">
      <c r="A12" s="6"/>
      <c r="B12" s="6"/>
      <c r="C12" s="16" t="s">
        <v>26</v>
      </c>
      <c r="D12" s="16" t="s">
        <v>27</v>
      </c>
      <c r="E12" s="16" t="s">
        <v>28</v>
      </c>
      <c r="F12" s="16" t="s">
        <v>29</v>
      </c>
      <c r="G12" s="16" t="s">
        <v>30</v>
      </c>
      <c r="H12" s="16" t="s">
        <v>31</v>
      </c>
      <c r="I12" s="16" t="s">
        <v>32</v>
      </c>
      <c r="J12" s="16" t="s">
        <v>33</v>
      </c>
      <c r="K12" s="16" t="s">
        <v>34</v>
      </c>
      <c r="L12" s="16" t="s">
        <v>35</v>
      </c>
      <c r="M12" s="16" t="s">
        <v>36</v>
      </c>
      <c r="N12" s="16" t="s">
        <v>37</v>
      </c>
      <c r="O12" s="16" t="s">
        <v>38</v>
      </c>
      <c r="P12" s="17" t="s">
        <v>39</v>
      </c>
      <c r="Q12" s="18" t="s">
        <v>40</v>
      </c>
      <c r="R12" s="16" t="s">
        <v>41</v>
      </c>
      <c r="S12" s="16" t="s">
        <v>42</v>
      </c>
    </row>
    <row r="13" customFormat="false" ht="15" hidden="true" customHeight="false" outlineLevel="0" collapsed="false">
      <c r="A13" s="19" t="n">
        <v>2008</v>
      </c>
      <c r="B13" s="20" t="s">
        <v>43</v>
      </c>
      <c r="C13" s="21" t="n">
        <v>204.538255269903</v>
      </c>
      <c r="D13" s="21" t="n">
        <v>189.118349136177</v>
      </c>
      <c r="E13" s="21" t="n">
        <f aca="false">+C13-D13</f>
        <v>15.4199061337259</v>
      </c>
      <c r="F13" s="21" t="n">
        <v>393.22230770137</v>
      </c>
      <c r="G13" s="21" t="n">
        <v>0</v>
      </c>
      <c r="H13" s="21" t="n">
        <v>0</v>
      </c>
      <c r="I13" s="21" t="n">
        <v>0.28050582</v>
      </c>
      <c r="J13" s="21" t="n">
        <v>0</v>
      </c>
      <c r="K13" s="21" t="n">
        <v>0</v>
      </c>
      <c r="L13" s="21" t="n">
        <v>971.843471977799</v>
      </c>
      <c r="M13" s="21" t="n">
        <v>119.169520891244</v>
      </c>
      <c r="N13" s="21" t="n">
        <v>536.59275403181</v>
      </c>
      <c r="O13" s="21" t="n">
        <v>-687.288350021349</v>
      </c>
      <c r="P13" s="21" t="n">
        <f aca="false">SUM(F13:O13)</f>
        <v>1333.82021040087</v>
      </c>
      <c r="Q13" s="21" t="n">
        <f aca="false">+E13+P13</f>
        <v>1349.2401165346</v>
      </c>
      <c r="R13" s="21" t="n">
        <v>1349.2401165346</v>
      </c>
      <c r="S13" s="22" t="n">
        <v>0</v>
      </c>
      <c r="T13" s="2"/>
      <c r="U13" s="2"/>
    </row>
    <row r="14" customFormat="false" ht="15" hidden="true" customHeight="false" outlineLevel="0" collapsed="false">
      <c r="A14" s="19"/>
      <c r="B14" s="20" t="s">
        <v>44</v>
      </c>
      <c r="C14" s="21" t="n">
        <v>188.575843632483</v>
      </c>
      <c r="D14" s="21" t="n">
        <v>192.727772003051</v>
      </c>
      <c r="E14" s="21" t="n">
        <f aca="false">+C14-D14</f>
        <v>-4.15192837056875</v>
      </c>
      <c r="F14" s="21" t="n">
        <v>424.301081051183</v>
      </c>
      <c r="G14" s="21" t="n">
        <v>0</v>
      </c>
      <c r="H14" s="21" t="n">
        <v>0</v>
      </c>
      <c r="I14" s="21" t="n">
        <v>0.55189527</v>
      </c>
      <c r="J14" s="21" t="n">
        <v>0</v>
      </c>
      <c r="K14" s="21" t="n">
        <v>0</v>
      </c>
      <c r="L14" s="21" t="n">
        <v>1018.58319877527</v>
      </c>
      <c r="M14" s="21" t="n">
        <v>119.407755942484</v>
      </c>
      <c r="N14" s="21" t="n">
        <v>504.993040827508</v>
      </c>
      <c r="O14" s="21" t="n">
        <v>-704.567194771572</v>
      </c>
      <c r="P14" s="21" t="n">
        <f aca="false">SUM(F14:O14)</f>
        <v>1363.26977709487</v>
      </c>
      <c r="Q14" s="21" t="n">
        <f aca="false">+E14+P14</f>
        <v>1359.1178487243</v>
      </c>
      <c r="R14" s="21" t="n">
        <v>1359.1178487243</v>
      </c>
      <c r="S14" s="23" t="n">
        <v>0</v>
      </c>
      <c r="U14" s="2"/>
    </row>
    <row r="15" customFormat="false" ht="15" hidden="true" customHeight="false" outlineLevel="0" collapsed="false">
      <c r="A15" s="19"/>
      <c r="B15" s="20" t="s">
        <v>45</v>
      </c>
      <c r="C15" s="21" t="n">
        <v>189.981662292147</v>
      </c>
      <c r="D15" s="21" t="n">
        <v>163.749865116242</v>
      </c>
      <c r="E15" s="21" t="n">
        <f aca="false">+C15-D15</f>
        <v>26.2317971759047</v>
      </c>
      <c r="F15" s="21" t="n">
        <v>438.811936968561</v>
      </c>
      <c r="G15" s="21" t="n">
        <v>0</v>
      </c>
      <c r="H15" s="21" t="n">
        <v>0</v>
      </c>
      <c r="I15" s="21" t="n">
        <v>0.77044354</v>
      </c>
      <c r="J15" s="21" t="n">
        <v>0</v>
      </c>
      <c r="K15" s="21" t="n">
        <v>0</v>
      </c>
      <c r="L15" s="21" t="n">
        <v>1021.97173541841</v>
      </c>
      <c r="M15" s="21" t="n">
        <v>119.659495742963</v>
      </c>
      <c r="N15" s="21" t="n">
        <v>515.476752593486</v>
      </c>
      <c r="O15" s="21" t="n">
        <v>-735.037007399402</v>
      </c>
      <c r="P15" s="21" t="n">
        <f aca="false">SUM(F15:O15)</f>
        <v>1361.65335686402</v>
      </c>
      <c r="Q15" s="21" t="n">
        <f aca="false">+E15+P15</f>
        <v>1387.88515403993</v>
      </c>
      <c r="R15" s="21" t="n">
        <v>1387.88515403993</v>
      </c>
      <c r="S15" s="23" t="n">
        <v>0</v>
      </c>
      <c r="T15" s="24" t="n">
        <f aca="false">(E15+P15-Q15)+(C15-D15-E15)+(F15+G15+H15+I15+J15+K15+L15+M15+N15+O15-P15)+(R15+S15-Q15)</f>
        <v>0</v>
      </c>
      <c r="U15" s="2"/>
    </row>
    <row r="16" customFormat="false" ht="15" hidden="true" customHeight="false" outlineLevel="0" collapsed="false">
      <c r="A16" s="19"/>
      <c r="B16" s="20" t="s">
        <v>46</v>
      </c>
      <c r="C16" s="21" t="n">
        <v>218.114778231105</v>
      </c>
      <c r="D16" s="21" t="n">
        <v>186.611979765638</v>
      </c>
      <c r="E16" s="21" t="n">
        <f aca="false">+C16-D16</f>
        <v>31.5027984654665</v>
      </c>
      <c r="F16" s="21" t="n">
        <v>456.059351861694</v>
      </c>
      <c r="G16" s="21" t="n">
        <v>0</v>
      </c>
      <c r="H16" s="21" t="n">
        <v>0</v>
      </c>
      <c r="I16" s="21" t="n">
        <v>1.3333003</v>
      </c>
      <c r="J16" s="21" t="n">
        <v>0</v>
      </c>
      <c r="K16" s="21" t="n">
        <v>0</v>
      </c>
      <c r="L16" s="21" t="n">
        <v>1070.51154163672</v>
      </c>
      <c r="M16" s="21" t="n">
        <v>25.404735653895</v>
      </c>
      <c r="N16" s="21" t="n">
        <v>488.579708116244</v>
      </c>
      <c r="O16" s="21" t="n">
        <v>-647.947017017863</v>
      </c>
      <c r="P16" s="21" t="n">
        <f aca="false">SUM(F16:O16)</f>
        <v>1393.94162055069</v>
      </c>
      <c r="Q16" s="21" t="n">
        <f aca="false">+E16+P16</f>
        <v>1425.44441901616</v>
      </c>
      <c r="R16" s="21" t="n">
        <v>1425.44441901616</v>
      </c>
      <c r="S16" s="23" t="n">
        <v>0</v>
      </c>
      <c r="T16" s="24" t="n">
        <f aca="false">(E16+P16-Q16)+(C16-D16-E16)+(F16+G16+H16+I16+J16+K16+L16+M16+N16+O16-P16)+(R16+S16-Q16)</f>
        <v>0</v>
      </c>
      <c r="U16" s="2"/>
    </row>
    <row r="17" customFormat="false" ht="15" hidden="true" customHeight="false" outlineLevel="0" collapsed="false">
      <c r="A17" s="19"/>
      <c r="B17" s="20" t="s">
        <v>47</v>
      </c>
      <c r="C17" s="21" t="n">
        <v>202.383368793065</v>
      </c>
      <c r="D17" s="21" t="n">
        <v>192.940320232032</v>
      </c>
      <c r="E17" s="21" t="n">
        <f aca="false">+C17-D17</f>
        <v>9.4430485610323</v>
      </c>
      <c r="F17" s="21" t="n">
        <v>494.776598280727</v>
      </c>
      <c r="G17" s="21" t="n">
        <v>0</v>
      </c>
      <c r="H17" s="21" t="n">
        <v>0</v>
      </c>
      <c r="I17" s="21" t="n">
        <v>6.37481097</v>
      </c>
      <c r="J17" s="21" t="n">
        <v>0</v>
      </c>
      <c r="K17" s="21" t="n">
        <v>0</v>
      </c>
      <c r="L17" s="21" t="n">
        <v>1077.84</v>
      </c>
      <c r="M17" s="21" t="n">
        <v>25.569097928869</v>
      </c>
      <c r="N17" s="21" t="n">
        <v>484.11238300436</v>
      </c>
      <c r="O17" s="21" t="n">
        <v>-654.376198197733</v>
      </c>
      <c r="P17" s="21" t="n">
        <f aca="false">SUM(F17:O17)</f>
        <v>1434.29669198622</v>
      </c>
      <c r="Q17" s="21" t="n">
        <f aca="false">+E17+P17</f>
        <v>1443.73974054726</v>
      </c>
      <c r="R17" s="21" t="n">
        <v>1443.73525479244</v>
      </c>
      <c r="S17" s="23" t="n">
        <v>0</v>
      </c>
      <c r="T17" s="24" t="n">
        <f aca="false">(E17+P17-Q17)+(C17-D17-E17)+(F17+G17+H17+I17+J17+K17+L17+M17+N17+O17-P17)+(R17+S17-Q17)</f>
        <v>-0.00448575481118496</v>
      </c>
      <c r="U17" s="2"/>
    </row>
    <row r="18" customFormat="false" ht="15" hidden="true" customHeight="false" outlineLevel="0" collapsed="false">
      <c r="A18" s="19"/>
      <c r="B18" s="20" t="s">
        <v>48</v>
      </c>
      <c r="C18" s="21" t="n">
        <v>255.699353530228</v>
      </c>
      <c r="D18" s="21" t="n">
        <v>157.683178789078</v>
      </c>
      <c r="E18" s="21" t="n">
        <f aca="false">+C18-D18</f>
        <v>98.0161747411501</v>
      </c>
      <c r="F18" s="21" t="n">
        <v>505.169882676548</v>
      </c>
      <c r="G18" s="21" t="n">
        <v>0</v>
      </c>
      <c r="H18" s="21" t="n">
        <v>0</v>
      </c>
      <c r="I18" s="21" t="n">
        <v>0.64762969</v>
      </c>
      <c r="J18" s="21" t="n">
        <v>0</v>
      </c>
      <c r="K18" s="21" t="n">
        <v>0</v>
      </c>
      <c r="L18" s="21" t="n">
        <v>1065.74</v>
      </c>
      <c r="M18" s="21" t="n">
        <v>25.732082550184</v>
      </c>
      <c r="N18" s="21" t="n">
        <v>483.928114172164</v>
      </c>
      <c r="O18" s="21" t="n">
        <v>-672.374255180947</v>
      </c>
      <c r="P18" s="21" t="n">
        <f aca="false">SUM(F18:O18)</f>
        <v>1408.84345390795</v>
      </c>
      <c r="Q18" s="21" t="n">
        <f aca="false">+E18+P18</f>
        <v>1506.8596286491</v>
      </c>
      <c r="R18" s="21" t="n">
        <v>1506.85952364722</v>
      </c>
      <c r="S18" s="23" t="n">
        <v>0</v>
      </c>
      <c r="T18" s="24" t="n">
        <f aca="false">(E18+P18-Q18)+(C18-D18-E18)+(F18+G18+H18+I18+J18+K18+L18+M18+N18+O18-P18)+(R18+S18-Q18)</f>
        <v>-0.000105001879774136</v>
      </c>
      <c r="U18" s="2"/>
    </row>
    <row r="19" customFormat="false" ht="15" hidden="true" customHeight="false" outlineLevel="0" collapsed="false">
      <c r="A19" s="19"/>
      <c r="B19" s="20" t="s">
        <v>49</v>
      </c>
      <c r="C19" s="21" t="n">
        <v>288.312476582948</v>
      </c>
      <c r="D19" s="21" t="n">
        <v>211.56762440275</v>
      </c>
      <c r="E19" s="21" t="n">
        <f aca="false">+C19-D19</f>
        <v>76.7448521801979</v>
      </c>
      <c r="F19" s="21" t="n">
        <v>494.084982524682</v>
      </c>
      <c r="G19" s="21" t="n">
        <v>0</v>
      </c>
      <c r="H19" s="21" t="n">
        <v>0</v>
      </c>
      <c r="I19" s="21" t="n">
        <v>1.18619412</v>
      </c>
      <c r="J19" s="21" t="n">
        <v>0</v>
      </c>
      <c r="K19" s="21" t="n">
        <v>0</v>
      </c>
      <c r="L19" s="21" t="n">
        <v>1094.40030733092</v>
      </c>
      <c r="M19" s="21" t="n">
        <v>29.4863277003035</v>
      </c>
      <c r="N19" s="21" t="n">
        <v>504.876638544039</v>
      </c>
      <c r="O19" s="21" t="n">
        <v>-648.476733778107</v>
      </c>
      <c r="P19" s="21" t="n">
        <f aca="false">SUM(F19:O19)</f>
        <v>1475.55771644184</v>
      </c>
      <c r="Q19" s="21" t="n">
        <f aca="false">+E19+P19</f>
        <v>1552.30256862204</v>
      </c>
      <c r="R19" s="21" t="n">
        <v>1552.30256862204</v>
      </c>
      <c r="S19" s="23" t="n">
        <v>0</v>
      </c>
      <c r="T19" s="24" t="n">
        <f aca="false">(E19+P19-Q19)+(C19-D19-E19)+(F19+G19+H19+I19+J19+K19+L19+M19+N19+O19-P19)+(R19+S19-Q19)</f>
        <v>0</v>
      </c>
      <c r="U19" s="2"/>
    </row>
    <row r="20" customFormat="false" ht="15" hidden="true" customHeight="false" outlineLevel="0" collapsed="false">
      <c r="A20" s="19"/>
      <c r="B20" s="20" t="s">
        <v>50</v>
      </c>
      <c r="C20" s="21" t="n">
        <v>312.237157288045</v>
      </c>
      <c r="D20" s="21" t="n">
        <v>200.667132321987</v>
      </c>
      <c r="E20" s="21" t="n">
        <f aca="false">+C20-D20</f>
        <v>111.570024966058</v>
      </c>
      <c r="F20" s="21" t="n">
        <v>514.05491338132</v>
      </c>
      <c r="G20" s="21" t="n">
        <v>0</v>
      </c>
      <c r="H20" s="21" t="n">
        <v>0</v>
      </c>
      <c r="I20" s="21" t="n">
        <v>0.33072082</v>
      </c>
      <c r="J20" s="21" t="n">
        <v>0</v>
      </c>
      <c r="K20" s="21" t="n">
        <v>0</v>
      </c>
      <c r="L20" s="21" t="n">
        <v>1084.48718701043</v>
      </c>
      <c r="M20" s="21" t="n">
        <v>29.3375269395728</v>
      </c>
      <c r="N20" s="21" t="n">
        <v>522.206329478794</v>
      </c>
      <c r="O20" s="21" t="n">
        <v>-658.987697808424</v>
      </c>
      <c r="P20" s="21" t="n">
        <f aca="false">SUM(F20:O20)</f>
        <v>1491.42897982169</v>
      </c>
      <c r="Q20" s="21" t="n">
        <f aca="false">+E20+P20</f>
        <v>1602.99900478775</v>
      </c>
      <c r="R20" s="21" t="n">
        <v>1602.99900478775</v>
      </c>
      <c r="S20" s="23" t="n">
        <v>0</v>
      </c>
      <c r="T20" s="24" t="n">
        <f aca="false">(E20+P20-Q20)+(C20-D20-E20)+(F20+G20+H20+I20+J20+K20+L20+M20+N20+O20-P20)+(R20+S20-Q20)</f>
        <v>0</v>
      </c>
      <c r="U20" s="2"/>
    </row>
    <row r="21" customFormat="false" ht="15" hidden="true" customHeight="false" outlineLevel="0" collapsed="false">
      <c r="A21" s="19"/>
      <c r="B21" s="20" t="s">
        <v>51</v>
      </c>
      <c r="C21" s="21" t="n">
        <v>313.433017668733</v>
      </c>
      <c r="D21" s="21" t="n">
        <v>181.048154736628</v>
      </c>
      <c r="E21" s="21" t="n">
        <f aca="false">+C21-D21</f>
        <v>132.384862932105</v>
      </c>
      <c r="F21" s="21" t="n">
        <v>504.003079296456</v>
      </c>
      <c r="G21" s="21" t="n">
        <v>0</v>
      </c>
      <c r="H21" s="21" t="n">
        <v>0</v>
      </c>
      <c r="I21" s="21" t="n">
        <v>0.80532542</v>
      </c>
      <c r="J21" s="21" t="n">
        <v>0</v>
      </c>
      <c r="K21" s="21" t="n">
        <v>0</v>
      </c>
      <c r="L21" s="21" t="n">
        <v>1117.25470358332</v>
      </c>
      <c r="M21" s="21" t="n">
        <v>20.429264408046</v>
      </c>
      <c r="N21" s="21" t="n">
        <v>515.786559536389</v>
      </c>
      <c r="O21" s="21" t="n">
        <v>-671.719075376934</v>
      </c>
      <c r="P21" s="21" t="n">
        <f aca="false">SUM(F21:O21)</f>
        <v>1486.55985686728</v>
      </c>
      <c r="Q21" s="21" t="n">
        <f aca="false">+E21+P21</f>
        <v>1618.94471979939</v>
      </c>
      <c r="R21" s="21" t="n">
        <v>1618.94471979939</v>
      </c>
      <c r="S21" s="23" t="n">
        <v>0</v>
      </c>
      <c r="T21" s="24" t="n">
        <f aca="false">(E21+P21-Q21)+(C21-D21-E21)+(F21+G21+H21+I21+J21+K21+L21+M21+N21+O21-P21)+(R21+S21-Q21)</f>
        <v>0</v>
      </c>
      <c r="U21" s="2"/>
    </row>
    <row r="22" customFormat="false" ht="15" hidden="true" customHeight="false" outlineLevel="0" collapsed="false">
      <c r="A22" s="19"/>
      <c r="B22" s="20" t="s">
        <v>52</v>
      </c>
      <c r="C22" s="21" t="n">
        <v>300.565874653969</v>
      </c>
      <c r="D22" s="21" t="n">
        <v>200.784041133211</v>
      </c>
      <c r="E22" s="21" t="n">
        <f aca="false">+C22-D22</f>
        <v>99.781833520758</v>
      </c>
      <c r="F22" s="21" t="n">
        <v>561.320059291008</v>
      </c>
      <c r="G22" s="21" t="n">
        <v>0</v>
      </c>
      <c r="H22" s="21" t="n">
        <v>0</v>
      </c>
      <c r="I22" s="21" t="n">
        <v>0.75149242</v>
      </c>
      <c r="J22" s="21" t="n">
        <v>0</v>
      </c>
      <c r="K22" s="21" t="n">
        <v>0</v>
      </c>
      <c r="L22" s="21" t="n">
        <v>1100.56957301647</v>
      </c>
      <c r="M22" s="21" t="n">
        <v>17.3554641489078</v>
      </c>
      <c r="N22" s="21" t="n">
        <v>531.800559753784</v>
      </c>
      <c r="O22" s="21" t="n">
        <v>-705.625911685053</v>
      </c>
      <c r="P22" s="21" t="n">
        <f aca="false">SUM(F22:O22)</f>
        <v>1506.17123694512</v>
      </c>
      <c r="Q22" s="21" t="n">
        <f aca="false">+E22+P22</f>
        <v>1605.95307046588</v>
      </c>
      <c r="R22" s="21" t="n">
        <v>1605.95307046588</v>
      </c>
      <c r="S22" s="23" t="n">
        <v>0</v>
      </c>
      <c r="T22" s="24" t="n">
        <f aca="false">(E22+P22-Q22)+(C22-D22-E22)+(F22+G22+H22+I22+J22+K22+L22+M22+N22+O22-P22)+(R22+S22-Q22)</f>
        <v>0</v>
      </c>
      <c r="U22" s="2"/>
    </row>
    <row r="23" customFormat="false" ht="15" hidden="true" customHeight="false" outlineLevel="0" collapsed="false">
      <c r="A23" s="19"/>
      <c r="B23" s="20" t="s">
        <v>53</v>
      </c>
      <c r="C23" s="21" t="n">
        <v>299.780063992422</v>
      </c>
      <c r="D23" s="21" t="n">
        <v>207.839317527343</v>
      </c>
      <c r="E23" s="21" t="n">
        <f aca="false">+C23-D23</f>
        <v>91.9407464650792</v>
      </c>
      <c r="F23" s="21" t="n">
        <v>560.237743820408</v>
      </c>
      <c r="G23" s="21" t="n">
        <v>0</v>
      </c>
      <c r="H23" s="21" t="n">
        <v>0</v>
      </c>
      <c r="I23" s="21" t="n">
        <v>0.4983549</v>
      </c>
      <c r="J23" s="21" t="n">
        <v>0</v>
      </c>
      <c r="K23" s="21" t="n">
        <v>0</v>
      </c>
      <c r="L23" s="21" t="n">
        <v>1143.90526855254</v>
      </c>
      <c r="M23" s="21" t="n">
        <v>17.4583320324541</v>
      </c>
      <c r="N23" s="21" t="n">
        <v>543.074078454322</v>
      </c>
      <c r="O23" s="21" t="n">
        <v>-741.340427309073</v>
      </c>
      <c r="P23" s="21" t="n">
        <f aca="false">SUM(F23:O23)</f>
        <v>1523.83335045065</v>
      </c>
      <c r="Q23" s="21" t="n">
        <f aca="false">+E23+P23</f>
        <v>1615.77409691573</v>
      </c>
      <c r="R23" s="21" t="n">
        <v>1615.77409691573</v>
      </c>
      <c r="S23" s="23" t="n">
        <v>0</v>
      </c>
      <c r="T23" s="24" t="n">
        <f aca="false">(E23+P23-Q23)+(C23-D23-E23)+(F23+G23+H23+I23+J23+K23+L23+M23+N23+O23-P23)+(R23+S23-Q23)</f>
        <v>0</v>
      </c>
      <c r="U23" s="2"/>
    </row>
    <row r="24" customFormat="false" ht="15" hidden="false" customHeight="false" outlineLevel="0" collapsed="false">
      <c r="A24" s="19"/>
      <c r="B24" s="20" t="s">
        <v>54</v>
      </c>
      <c r="C24" s="25" t="n">
        <v>293.174913526822</v>
      </c>
      <c r="D24" s="21" t="n">
        <v>184.702946382957</v>
      </c>
      <c r="E24" s="21" t="n">
        <v>108.471967143864</v>
      </c>
      <c r="F24" s="21" t="n">
        <v>557.337088325717</v>
      </c>
      <c r="G24" s="21" t="n">
        <v>0</v>
      </c>
      <c r="H24" s="21" t="n">
        <v>0</v>
      </c>
      <c r="I24" s="21" t="n">
        <v>1.45209758</v>
      </c>
      <c r="J24" s="21" t="n">
        <v>0</v>
      </c>
      <c r="K24" s="21" t="n">
        <v>0</v>
      </c>
      <c r="L24" s="21" t="n">
        <v>1160.28492983975</v>
      </c>
      <c r="M24" s="21" t="n">
        <v>17.5643438226814</v>
      </c>
      <c r="N24" s="21" t="n">
        <v>636.812095151903</v>
      </c>
      <c r="O24" s="21" t="n">
        <v>-805.589992907532</v>
      </c>
      <c r="P24" s="21" t="n">
        <v>1567.86056181252</v>
      </c>
      <c r="Q24" s="21" t="n">
        <v>1676.33252895639</v>
      </c>
      <c r="R24" s="21" t="n">
        <v>1640.13880117273</v>
      </c>
      <c r="S24" s="23" t="n">
        <v>36.1937297836495</v>
      </c>
      <c r="T24" s="24" t="n">
        <f aca="false">(E24+P24-Q24)+(C24-D24-E24)+(F24+G24+H24+I24+J24+K24+L24+M24+N24+O24-P24)+(R24+S24-Q24)</f>
        <v>1.99999203687185E-006</v>
      </c>
      <c r="U24" s="2"/>
    </row>
    <row r="25" customFormat="false" ht="15" hidden="true" customHeight="false" outlineLevel="0" collapsed="false">
      <c r="A25" s="19" t="n">
        <v>2009</v>
      </c>
      <c r="B25" s="20" t="s">
        <v>43</v>
      </c>
      <c r="C25" s="21" t="n">
        <v>290.672718614094</v>
      </c>
      <c r="D25" s="21" t="n">
        <v>221.230149683504</v>
      </c>
      <c r="E25" s="21" t="n">
        <v>69.4425689305898</v>
      </c>
      <c r="F25" s="21" t="n">
        <v>529.20114041152</v>
      </c>
      <c r="G25" s="21" t="n">
        <v>0</v>
      </c>
      <c r="H25" s="21" t="n">
        <v>0</v>
      </c>
      <c r="I25" s="21" t="n">
        <v>1.31282259</v>
      </c>
      <c r="J25" s="21" t="n">
        <v>0</v>
      </c>
      <c r="K25" s="21" t="n">
        <v>0</v>
      </c>
      <c r="L25" s="21" t="n">
        <v>1202.09556656247</v>
      </c>
      <c r="M25" s="21" t="n">
        <v>26.625338732908</v>
      </c>
      <c r="N25" s="21" t="n">
        <v>724.87097492296</v>
      </c>
      <c r="O25" s="21" t="n">
        <v>-829.572104461691</v>
      </c>
      <c r="P25" s="21" t="n">
        <v>1654.53373875817</v>
      </c>
      <c r="Q25" s="21" t="n">
        <v>1723.97630768876</v>
      </c>
      <c r="R25" s="21" t="n">
        <v>1686.07709209039</v>
      </c>
      <c r="S25" s="23" t="n">
        <v>37.8992175983638</v>
      </c>
      <c r="T25" s="24" t="n">
        <f aca="false">(E25+P25-Q25)+(C25-D25-E25)+(F25+G25+H25+I25+J25+K25+L25+M25+N25+O25-P25)+(R25+S25-Q25)</f>
        <v>1.99999226424552E-006</v>
      </c>
      <c r="U25" s="2"/>
    </row>
    <row r="26" customFormat="false" ht="15" hidden="true" customHeight="false" outlineLevel="0" collapsed="false">
      <c r="A26" s="19"/>
      <c r="B26" s="20" t="s">
        <v>44</v>
      </c>
      <c r="C26" s="21" t="n">
        <v>290.36124511674</v>
      </c>
      <c r="D26" s="21" t="n">
        <v>204.630385448833</v>
      </c>
      <c r="E26" s="21" t="n">
        <v>85.7308596679067</v>
      </c>
      <c r="F26" s="21" t="n">
        <v>578.573856683277</v>
      </c>
      <c r="G26" s="21" t="n">
        <v>0</v>
      </c>
      <c r="H26" s="21" t="n">
        <v>0</v>
      </c>
      <c r="I26" s="21" t="n">
        <v>11.23467524</v>
      </c>
      <c r="J26" s="21" t="n">
        <v>0</v>
      </c>
      <c r="K26" s="21" t="n">
        <v>0</v>
      </c>
      <c r="L26" s="21" t="n">
        <v>1185.96767709428</v>
      </c>
      <c r="M26" s="21" t="n">
        <v>26.8268051522431</v>
      </c>
      <c r="N26" s="21" t="n">
        <v>684.94192123977</v>
      </c>
      <c r="O26" s="21" t="n">
        <v>-843.473912427151</v>
      </c>
      <c r="P26" s="21" t="n">
        <v>1644.07102298242</v>
      </c>
      <c r="Q26" s="21" t="n">
        <v>1729.80188265032</v>
      </c>
      <c r="R26" s="21" t="n">
        <v>1694.05031840966</v>
      </c>
      <c r="S26" s="23" t="n">
        <v>35.751566240655</v>
      </c>
      <c r="T26" s="24" t="n">
        <f aca="false">(E26+P26-Q26)+(C26-D26-E26)+(F26+G26+H26+I26+J26+K26+L26+M26+N26+O26-P26)+(R26+S26-Q26)</f>
        <v>1.99999135475082E-006</v>
      </c>
      <c r="U26" s="2"/>
    </row>
    <row r="27" customFormat="false" ht="15" hidden="true" customHeight="false" outlineLevel="0" collapsed="false">
      <c r="A27" s="19"/>
      <c r="B27" s="20" t="s">
        <v>45</v>
      </c>
      <c r="C27" s="21" t="n">
        <v>302.365142929249</v>
      </c>
      <c r="D27" s="21" t="n">
        <v>197.655994821692</v>
      </c>
      <c r="E27" s="21" t="n">
        <v>104.709148107556</v>
      </c>
      <c r="F27" s="21" t="n">
        <v>583.423901101941</v>
      </c>
      <c r="G27" s="21" t="n">
        <v>0</v>
      </c>
      <c r="H27" s="21" t="n">
        <v>0</v>
      </c>
      <c r="I27" s="21" t="n">
        <v>2.09236307</v>
      </c>
      <c r="J27" s="21" t="n">
        <v>0</v>
      </c>
      <c r="K27" s="21" t="n">
        <v>0</v>
      </c>
      <c r="L27" s="21" t="n">
        <v>1210.26612145906</v>
      </c>
      <c r="M27" s="21" t="n">
        <v>34.0610548533853</v>
      </c>
      <c r="N27" s="21" t="n">
        <v>674.092106603279</v>
      </c>
      <c r="O27" s="21" t="n">
        <v>-861.568667263169</v>
      </c>
      <c r="P27" s="21" t="n">
        <v>1642.36687982449</v>
      </c>
      <c r="Q27" s="21" t="n">
        <v>1747.07602793205</v>
      </c>
      <c r="R27" s="21" t="n">
        <v>1714.00673323817</v>
      </c>
      <c r="S27" s="23" t="n">
        <v>33.0692966938741</v>
      </c>
      <c r="T27" s="24" t="n">
        <f aca="false">(E27+P27-Q27)+(C27-D27-E27)+(F27+G27+H27+I27+J27+K27+L27+M27+N27+O27-P27)+(R27+S27-Q27)</f>
        <v>1.99999135475082E-006</v>
      </c>
      <c r="U27" s="2"/>
    </row>
    <row r="28" customFormat="false" ht="15" hidden="true" customHeight="false" outlineLevel="0" collapsed="false">
      <c r="A28" s="19"/>
      <c r="B28" s="20" t="s">
        <v>46</v>
      </c>
      <c r="C28" s="21" t="n">
        <v>327.638309463107</v>
      </c>
      <c r="D28" s="21" t="n">
        <v>222.062062090922</v>
      </c>
      <c r="E28" s="21" t="n">
        <v>105.576247372185</v>
      </c>
      <c r="F28" s="21" t="n">
        <v>657.688006071497</v>
      </c>
      <c r="G28" s="21" t="n">
        <v>0</v>
      </c>
      <c r="H28" s="21" t="n">
        <v>0</v>
      </c>
      <c r="I28" s="21" t="n">
        <v>2.02737208</v>
      </c>
      <c r="J28" s="21" t="n">
        <v>0</v>
      </c>
      <c r="K28" s="21" t="n">
        <v>0</v>
      </c>
      <c r="L28" s="21" t="n">
        <v>1207.06520790369</v>
      </c>
      <c r="M28" s="21" t="n">
        <v>37.4284008183176</v>
      </c>
      <c r="N28" s="21" t="n">
        <v>677.646029220624</v>
      </c>
      <c r="O28" s="21" t="n">
        <v>-893.868011146827</v>
      </c>
      <c r="P28" s="21" t="n">
        <v>1687.9870049473</v>
      </c>
      <c r="Q28" s="21" t="n">
        <v>1793.56325231948</v>
      </c>
      <c r="R28" s="21" t="n">
        <v>1764.56441616306</v>
      </c>
      <c r="S28" s="23" t="n">
        <v>28.9988381564142</v>
      </c>
      <c r="T28" s="24" t="n">
        <f aca="false">(E28+P28-Q28)+(C28-D28-E28)+(F28+G28+H28+I28+J28+K28+L28+M28+N28+O28-P28)+(R28+S28-Q28)</f>
        <v>1.99999112737714E-006</v>
      </c>
      <c r="U28" s="2"/>
    </row>
    <row r="29" customFormat="false" ht="15" hidden="true" customHeight="false" outlineLevel="0" collapsed="false">
      <c r="A29" s="19"/>
      <c r="B29" s="20" t="s">
        <v>47</v>
      </c>
      <c r="C29" s="21" t="n">
        <v>311.851976033769</v>
      </c>
      <c r="D29" s="21" t="n">
        <v>203.014812650128</v>
      </c>
      <c r="E29" s="21" t="n">
        <v>108.837163383641</v>
      </c>
      <c r="F29" s="21" t="n">
        <v>664.912918896148</v>
      </c>
      <c r="G29" s="21" t="n">
        <v>0</v>
      </c>
      <c r="H29" s="21" t="n">
        <v>0</v>
      </c>
      <c r="I29" s="21" t="n">
        <v>1.63147262</v>
      </c>
      <c r="J29" s="21" t="n">
        <v>0</v>
      </c>
      <c r="K29" s="21" t="n">
        <v>0</v>
      </c>
      <c r="L29" s="21" t="n">
        <v>1176.63173599308</v>
      </c>
      <c r="M29" s="21" t="n">
        <v>45.7262342981853</v>
      </c>
      <c r="N29" s="21" t="n">
        <v>694.920772723875</v>
      </c>
      <c r="O29" s="21" t="n">
        <v>-883.067884512007</v>
      </c>
      <c r="P29" s="21" t="n">
        <v>1700.75525001928</v>
      </c>
      <c r="Q29" s="21" t="n">
        <v>1809.59241340292</v>
      </c>
      <c r="R29" s="21" t="n">
        <v>1780.86538291999</v>
      </c>
      <c r="S29" s="23" t="n">
        <v>28.727032482919</v>
      </c>
      <c r="T29" s="24" t="n">
        <f aca="false">(E29+P29-Q29)+(C29-D29-E29)+(F29+G29+H29+I29+J29+K29+L29+M29+N29+O29-P29)+(R29+S29-Q29)</f>
        <v>1.99999203687185E-006</v>
      </c>
      <c r="U29" s="2"/>
    </row>
    <row r="30" customFormat="false" ht="15" hidden="true" customHeight="false" outlineLevel="0" collapsed="false">
      <c r="A30" s="19"/>
      <c r="B30" s="20" t="s">
        <v>48</v>
      </c>
      <c r="C30" s="21" t="n">
        <v>316.117165245384</v>
      </c>
      <c r="D30" s="21" t="n">
        <v>177.806113613981</v>
      </c>
      <c r="E30" s="21" t="n">
        <v>138.311051631403</v>
      </c>
      <c r="F30" s="21" t="n">
        <v>694.629017540875</v>
      </c>
      <c r="G30" s="21" t="n">
        <v>0</v>
      </c>
      <c r="H30" s="21" t="n">
        <v>0</v>
      </c>
      <c r="I30" s="21" t="n">
        <v>2.46712952</v>
      </c>
      <c r="J30" s="21" t="n">
        <v>0</v>
      </c>
      <c r="K30" s="21" t="n">
        <v>0</v>
      </c>
      <c r="L30" s="21" t="n">
        <v>1159.48838276926</v>
      </c>
      <c r="M30" s="21" t="n">
        <v>46.1571525382783</v>
      </c>
      <c r="N30" s="21" t="n">
        <v>692.759601573352</v>
      </c>
      <c r="O30" s="21" t="n">
        <v>-910.001835596389</v>
      </c>
      <c r="P30" s="21" t="n">
        <v>1685.49944834538</v>
      </c>
      <c r="Q30" s="21" t="n">
        <v>1823.81049997678</v>
      </c>
      <c r="R30" s="21" t="n">
        <v>1791.95937948514</v>
      </c>
      <c r="S30" s="23" t="n">
        <v>31.8511224916341</v>
      </c>
      <c r="T30" s="24" t="n">
        <f aca="false">(E30+P30-Q30)+(C30-D30-E30)+(F30+G30+H30+I30+J30+K30+L30+M30+N30+O30-P30)+(R30+S30-Q30)</f>
        <v>1.99999135475082E-006</v>
      </c>
      <c r="U30" s="2"/>
    </row>
    <row r="31" customFormat="false" ht="15" hidden="true" customHeight="false" outlineLevel="0" collapsed="false">
      <c r="A31" s="19"/>
      <c r="B31" s="20" t="s">
        <v>49</v>
      </c>
      <c r="C31" s="21" t="n">
        <v>394.435442148504</v>
      </c>
      <c r="D31" s="21" t="n">
        <v>232.872109569511</v>
      </c>
      <c r="E31" s="21" t="n">
        <v>161.563332578993</v>
      </c>
      <c r="F31" s="21" t="n">
        <v>661.380354834603</v>
      </c>
      <c r="G31" s="21" t="n">
        <v>0</v>
      </c>
      <c r="H31" s="21" t="n">
        <v>0</v>
      </c>
      <c r="I31" s="21" t="n">
        <v>0.97240491</v>
      </c>
      <c r="J31" s="21" t="n">
        <v>0</v>
      </c>
      <c r="K31" s="21" t="n">
        <v>0</v>
      </c>
      <c r="L31" s="21" t="n">
        <v>1211.6586403077</v>
      </c>
      <c r="M31" s="21" t="n">
        <v>46.3683974682133</v>
      </c>
      <c r="N31" s="21" t="n">
        <v>751.9597564269</v>
      </c>
      <c r="O31" s="21" t="n">
        <v>-922.003208870226</v>
      </c>
      <c r="P31" s="21" t="n">
        <v>1750.33634507719</v>
      </c>
      <c r="Q31" s="21" t="n">
        <v>1911.89967765618</v>
      </c>
      <c r="R31" s="21" t="n">
        <v>1882.30653088609</v>
      </c>
      <c r="S31" s="23" t="n">
        <v>29.5931487700819</v>
      </c>
      <c r="T31" s="24" t="n">
        <f aca="false">(E31+P31-Q31)+(C31-D31-E31)+(F31+G31+H31+I31+J31+K31+L31+M31+N31+O31-P31)+(R31+S31-Q31)</f>
        <v>1.99999180949817E-006</v>
      </c>
      <c r="U31" s="2"/>
    </row>
    <row r="32" customFormat="false" ht="15" hidden="true" customHeight="false" outlineLevel="0" collapsed="false">
      <c r="A32" s="19"/>
      <c r="B32" s="20" t="s">
        <v>50</v>
      </c>
      <c r="C32" s="21" t="n">
        <v>385.634529502868</v>
      </c>
      <c r="D32" s="21" t="n">
        <v>220.849471800637</v>
      </c>
      <c r="E32" s="21" t="n">
        <v>164.785057702231</v>
      </c>
      <c r="F32" s="21" t="n">
        <v>653.862744507093</v>
      </c>
      <c r="G32" s="21" t="n">
        <v>0</v>
      </c>
      <c r="H32" s="21" t="n">
        <v>0</v>
      </c>
      <c r="I32" s="21" t="n">
        <v>1.34961841</v>
      </c>
      <c r="J32" s="21" t="n">
        <v>0</v>
      </c>
      <c r="K32" s="21" t="n">
        <v>0</v>
      </c>
      <c r="L32" s="21" t="n">
        <v>1276.30630340488</v>
      </c>
      <c r="M32" s="21" t="n">
        <v>49.720189787391</v>
      </c>
      <c r="N32" s="21" t="n">
        <v>750.087686807058</v>
      </c>
      <c r="O32" s="21" t="n">
        <v>-974.422474054962</v>
      </c>
      <c r="P32" s="21" t="n">
        <v>1756.90406886146</v>
      </c>
      <c r="Q32" s="21" t="n">
        <v>1921.68912656369</v>
      </c>
      <c r="R32" s="21" t="n">
        <v>1895.70191726194</v>
      </c>
      <c r="S32" s="23" t="n">
        <v>25.9872113017404</v>
      </c>
      <c r="T32" s="24" t="n">
        <f aca="false">(E32+P32-Q32)+(C32-D32-E32)+(F32+G32+H32+I32+J32+K32+L32+M32+N32+O32-P32)+(R32+S32-Q32)</f>
        <v>1.99999090000347E-006</v>
      </c>
      <c r="U32" s="2"/>
    </row>
    <row r="33" customFormat="false" ht="15" hidden="true" customHeight="false" outlineLevel="0" collapsed="false">
      <c r="A33" s="19"/>
      <c r="B33" s="20" t="s">
        <v>51</v>
      </c>
      <c r="C33" s="21" t="n">
        <v>343.816923907897</v>
      </c>
      <c r="D33" s="21" t="n">
        <v>196.961397515371</v>
      </c>
      <c r="E33" s="21" t="n">
        <v>146.855526392526</v>
      </c>
      <c r="F33" s="21" t="n">
        <v>656.385749525305</v>
      </c>
      <c r="G33" s="21" t="n">
        <v>0</v>
      </c>
      <c r="H33" s="21" t="n">
        <v>0</v>
      </c>
      <c r="I33" s="21" t="n">
        <v>2.19069224</v>
      </c>
      <c r="J33" s="21" t="n">
        <v>0</v>
      </c>
      <c r="K33" s="21" t="n">
        <v>0</v>
      </c>
      <c r="L33" s="21" t="n">
        <v>1261.19787674472</v>
      </c>
      <c r="M33" s="21" t="n">
        <v>50.1886726572766</v>
      </c>
      <c r="N33" s="21" t="n">
        <v>746.972427232836</v>
      </c>
      <c r="O33" s="21" t="n">
        <v>-967.238710063175</v>
      </c>
      <c r="P33" s="21" t="n">
        <v>1749.69670833696</v>
      </c>
      <c r="Q33" s="21" t="n">
        <v>1896.55223472949</v>
      </c>
      <c r="R33" s="21" t="n">
        <v>1868.38306634683</v>
      </c>
      <c r="S33" s="23" t="n">
        <v>28.1691703826458</v>
      </c>
      <c r="T33" s="24" t="n">
        <f aca="false">(E33+P33-Q33)+(C33-D33-E33)+(F33+G33+H33+I33+J33+K33+L33+M33+N33+O33-P33)+(R33+S33-Q33)</f>
        <v>1.99999135475082E-006</v>
      </c>
      <c r="U33" s="2"/>
    </row>
    <row r="34" customFormat="false" ht="15" hidden="true" customHeight="false" outlineLevel="0" collapsed="false">
      <c r="A34" s="19"/>
      <c r="B34" s="20" t="s">
        <v>52</v>
      </c>
      <c r="C34" s="21" t="n">
        <v>297.384356725031</v>
      </c>
      <c r="D34" s="21" t="n">
        <v>213.301160724994</v>
      </c>
      <c r="E34" s="21" t="n">
        <v>84.0831960000375</v>
      </c>
      <c r="F34" s="21" t="n">
        <v>662.278828023337</v>
      </c>
      <c r="G34" s="21" t="n">
        <v>0</v>
      </c>
      <c r="H34" s="21" t="n">
        <v>0</v>
      </c>
      <c r="I34" s="21" t="n">
        <v>2.42558605</v>
      </c>
      <c r="J34" s="21" t="n">
        <v>0</v>
      </c>
      <c r="K34" s="21" t="n">
        <v>0</v>
      </c>
      <c r="L34" s="21" t="n">
        <v>1286.08838610312</v>
      </c>
      <c r="M34" s="21" t="n">
        <v>50.317080531642</v>
      </c>
      <c r="N34" s="21" t="n">
        <v>762.851426183341</v>
      </c>
      <c r="O34" s="21" t="n">
        <v>-997.787150292919</v>
      </c>
      <c r="P34" s="21" t="n">
        <v>1766.17415659852</v>
      </c>
      <c r="Q34" s="21" t="n">
        <v>1850.25735259856</v>
      </c>
      <c r="R34" s="21" t="n">
        <v>1824.74671768442</v>
      </c>
      <c r="S34" s="23" t="n">
        <v>25.5106369141274</v>
      </c>
      <c r="T34" s="24" t="n">
        <f aca="false">(E34+P34-Q34)+(C34-D34-E34)+(F34+G34+H34+I34+J34+K34+L34+M34+N34+O34-P34)+(R34+S34-Q34)</f>
        <v>1.99999112737714E-006</v>
      </c>
      <c r="U34" s="2"/>
    </row>
    <row r="35" customFormat="false" ht="15" hidden="true" customHeight="false" outlineLevel="0" collapsed="false">
      <c r="A35" s="19"/>
      <c r="B35" s="20" t="s">
        <v>53</v>
      </c>
      <c r="C35" s="21" t="n">
        <v>286.270707427575</v>
      </c>
      <c r="D35" s="21" t="n">
        <v>217.679959426268</v>
      </c>
      <c r="E35" s="21" t="n">
        <v>68.590748001307</v>
      </c>
      <c r="F35" s="21" t="n">
        <v>677.325990058621</v>
      </c>
      <c r="G35" s="21" t="n">
        <v>0</v>
      </c>
      <c r="H35" s="21" t="n">
        <v>0</v>
      </c>
      <c r="I35" s="21" t="n">
        <v>4.32588025</v>
      </c>
      <c r="J35" s="21" t="n">
        <v>0</v>
      </c>
      <c r="K35" s="21" t="n">
        <v>0</v>
      </c>
      <c r="L35" s="21" t="n">
        <v>1290.8150379768</v>
      </c>
      <c r="M35" s="21" t="n">
        <v>50.793088171075</v>
      </c>
      <c r="N35" s="21" t="n">
        <v>722.211943115508</v>
      </c>
      <c r="O35" s="21" t="n">
        <v>-985.11136418908</v>
      </c>
      <c r="P35" s="21" t="n">
        <v>1760.36057538293</v>
      </c>
      <c r="Q35" s="21" t="n">
        <v>1828.95132338423</v>
      </c>
      <c r="R35" s="21" t="n">
        <v>1803.26540154817</v>
      </c>
      <c r="S35" s="23" t="n">
        <v>25.6859238360552</v>
      </c>
      <c r="T35" s="24" t="n">
        <f aca="false">(E35+P35-Q35)+(C35-D35-E35)+(F35+G35+H35+I35+J35+K35+L35+M35+N35+O35-P35)+(R35+S35-Q35)</f>
        <v>1.99999158212449E-006</v>
      </c>
      <c r="U35" s="2"/>
    </row>
    <row r="36" customFormat="false" ht="15" hidden="false" customHeight="false" outlineLevel="0" collapsed="false">
      <c r="A36" s="19"/>
      <c r="B36" s="20" t="s">
        <v>54</v>
      </c>
      <c r="C36" s="25" t="n">
        <v>287.032094717283</v>
      </c>
      <c r="D36" s="21" t="n">
        <v>145.164129371441</v>
      </c>
      <c r="E36" s="21" t="n">
        <v>141.867965345842</v>
      </c>
      <c r="F36" s="21" t="n">
        <v>667.018827892166</v>
      </c>
      <c r="G36" s="21" t="n">
        <v>0</v>
      </c>
      <c r="H36" s="21" t="n">
        <v>0</v>
      </c>
      <c r="I36" s="21" t="n">
        <v>1.18285551</v>
      </c>
      <c r="J36" s="21" t="n">
        <v>0</v>
      </c>
      <c r="K36" s="21" t="n">
        <v>0</v>
      </c>
      <c r="L36" s="21" t="n">
        <v>1269.55198715487</v>
      </c>
      <c r="M36" s="21" t="n">
        <v>51.285201961295</v>
      </c>
      <c r="N36" s="21" t="n">
        <v>766.34837690979</v>
      </c>
      <c r="O36" s="21" t="n">
        <v>-1159.68886181911</v>
      </c>
      <c r="P36" s="21" t="n">
        <v>1595.69838760901</v>
      </c>
      <c r="Q36" s="21" t="n">
        <v>1737.56635295485</v>
      </c>
      <c r="R36" s="21" t="n">
        <v>1698.19493265421</v>
      </c>
      <c r="S36" s="23" t="n">
        <v>39.3714223006277</v>
      </c>
      <c r="T36" s="24" t="n">
        <f aca="false">(E36+P36-Q36)+(C36-D36-E36)+(F36+G36+H36+I36+J36+K36+L36+M36+N36+O36-P36)+(R36+S36-Q36)</f>
        <v>1.99999203687185E-006</v>
      </c>
      <c r="U36" s="2"/>
    </row>
    <row r="37" customFormat="false" ht="15" hidden="true" customHeight="false" outlineLevel="0" collapsed="false">
      <c r="A37" s="19" t="n">
        <v>2010</v>
      </c>
      <c r="B37" s="20" t="s">
        <v>43</v>
      </c>
      <c r="C37" s="21" t="n">
        <v>306.982699653417</v>
      </c>
      <c r="D37" s="21" t="n">
        <v>244.192951464067</v>
      </c>
      <c r="E37" s="21" t="n">
        <v>62.7897481893502</v>
      </c>
      <c r="F37" s="21" t="n">
        <v>651.118373638964</v>
      </c>
      <c r="G37" s="21" t="n">
        <v>0</v>
      </c>
      <c r="H37" s="21" t="n">
        <v>0</v>
      </c>
      <c r="I37" s="21" t="n">
        <v>1.38383077</v>
      </c>
      <c r="J37" s="21" t="n">
        <v>0</v>
      </c>
      <c r="K37" s="21" t="n">
        <v>0</v>
      </c>
      <c r="L37" s="21" t="n">
        <v>1364.01293834091</v>
      </c>
      <c r="M37" s="21" t="n">
        <v>46.2227068472054</v>
      </c>
      <c r="N37" s="21" t="n">
        <v>854.374328764808</v>
      </c>
      <c r="O37" s="21" t="n">
        <v>-1074.73097815863</v>
      </c>
      <c r="P37" s="21" t="n">
        <v>1842.38120020326</v>
      </c>
      <c r="Q37" s="21" t="n">
        <v>1905.17094839261</v>
      </c>
      <c r="R37" s="21" t="n">
        <v>1844.4703902288</v>
      </c>
      <c r="S37" s="23" t="n">
        <v>60.7005601638059</v>
      </c>
      <c r="T37" s="24" t="n">
        <f aca="false">(E37+P37-Q37)+(C37-D37-E37)+(F37+G37+H37+I37+J37+K37+L37+M37+N37+O37-P37)+(R37+S37-Q37)</f>
        <v>1.99999135475082E-006</v>
      </c>
      <c r="U37" s="2"/>
    </row>
    <row r="38" customFormat="false" ht="15" hidden="true" customHeight="false" outlineLevel="0" collapsed="false">
      <c r="A38" s="19"/>
      <c r="B38" s="20" t="s">
        <v>44</v>
      </c>
      <c r="C38" s="21" t="n">
        <v>281.927407062127</v>
      </c>
      <c r="D38" s="21" t="n">
        <v>237.056395556742</v>
      </c>
      <c r="E38" s="21" t="n">
        <v>44.8710115053848</v>
      </c>
      <c r="F38" s="21" t="n">
        <v>630.629916769078</v>
      </c>
      <c r="G38" s="21" t="n">
        <v>0</v>
      </c>
      <c r="H38" s="21" t="n">
        <v>0</v>
      </c>
      <c r="I38" s="21" t="n">
        <v>1.75789245</v>
      </c>
      <c r="J38" s="21" t="n">
        <v>0</v>
      </c>
      <c r="K38" s="21" t="n">
        <v>0</v>
      </c>
      <c r="L38" s="21" t="n">
        <v>1463.44671461869</v>
      </c>
      <c r="M38" s="21" t="n">
        <v>43.53699973195</v>
      </c>
      <c r="N38" s="21" t="n">
        <v>797.425756178218</v>
      </c>
      <c r="O38" s="21" t="n">
        <v>-1084.90822047822</v>
      </c>
      <c r="P38" s="21" t="n">
        <v>1851.88905926971</v>
      </c>
      <c r="Q38" s="21" t="n">
        <v>1896.76007077509</v>
      </c>
      <c r="R38" s="21" t="n">
        <v>1836.64747041279</v>
      </c>
      <c r="S38" s="23" t="n">
        <v>60.112602362296</v>
      </c>
      <c r="T38" s="24" t="n">
        <f aca="false">(E38+P38-Q38)+(C38-D38-E38)+(F38+G38+H38+I38+J38+K38+L38+M38+N38+O38-P38)+(R38+S38-Q38)</f>
        <v>1.9999924916192E-006</v>
      </c>
      <c r="U38" s="2"/>
    </row>
    <row r="39" customFormat="false" ht="15" hidden="true" customHeight="false" outlineLevel="0" collapsed="false">
      <c r="A39" s="19"/>
      <c r="B39" s="20" t="s">
        <v>45</v>
      </c>
      <c r="C39" s="21" t="n">
        <v>271.652265463178</v>
      </c>
      <c r="D39" s="21" t="n">
        <v>184.922968045959</v>
      </c>
      <c r="E39" s="21" t="n">
        <v>86.7292974172192</v>
      </c>
      <c r="F39" s="21" t="n">
        <v>689.055310593076</v>
      </c>
      <c r="G39" s="21" t="n">
        <v>0</v>
      </c>
      <c r="H39" s="21" t="n">
        <v>0</v>
      </c>
      <c r="I39" s="21" t="n">
        <v>1.24530134</v>
      </c>
      <c r="J39" s="21" t="n">
        <v>0</v>
      </c>
      <c r="K39" s="21" t="n">
        <v>0</v>
      </c>
      <c r="L39" s="21" t="n">
        <v>1447.27536532845</v>
      </c>
      <c r="M39" s="21" t="n">
        <v>35.8488825319803</v>
      </c>
      <c r="N39" s="21" t="n">
        <v>745.665928096975</v>
      </c>
      <c r="O39" s="21" t="n">
        <v>-1108.2518963819</v>
      </c>
      <c r="P39" s="21" t="n">
        <v>1810.83889150858</v>
      </c>
      <c r="Q39" s="21" t="n">
        <v>1897.5681889258</v>
      </c>
      <c r="R39" s="21" t="n">
        <v>1851.48364859627</v>
      </c>
      <c r="S39" s="23" t="n">
        <v>46.0845423295199</v>
      </c>
      <c r="T39" s="24" t="n">
        <f aca="false">(E39+P39-Q39)+(C39-D39-E39)+(F39+G39+H39+I39+J39+K39+L39+M39+N39+O39-P39)+(R39+S39-Q39)</f>
        <v>1.99999294636655E-006</v>
      </c>
      <c r="U39" s="2"/>
    </row>
    <row r="40" customFormat="false" ht="15" hidden="true" customHeight="false" outlineLevel="0" collapsed="false">
      <c r="A40" s="19"/>
      <c r="B40" s="20" t="s">
        <v>46</v>
      </c>
      <c r="C40" s="21" t="n">
        <v>261.611684068003</v>
      </c>
      <c r="D40" s="21" t="n">
        <v>246.865130172715</v>
      </c>
      <c r="E40" s="21" t="n">
        <v>14.7465538952878</v>
      </c>
      <c r="F40" s="21" t="n">
        <v>692.107369190399</v>
      </c>
      <c r="G40" s="21" t="n">
        <v>0</v>
      </c>
      <c r="H40" s="21" t="n">
        <v>0</v>
      </c>
      <c r="I40" s="21" t="n">
        <v>1.03059492</v>
      </c>
      <c r="J40" s="21" t="n">
        <v>0</v>
      </c>
      <c r="K40" s="21" t="n">
        <v>0</v>
      </c>
      <c r="L40" s="21" t="n">
        <v>1514.05929382833</v>
      </c>
      <c r="M40" s="21" t="n">
        <v>35.490044123096</v>
      </c>
      <c r="N40" s="21" t="n">
        <v>784.777592163803</v>
      </c>
      <c r="O40" s="21" t="n">
        <v>-1114.63537959385</v>
      </c>
      <c r="P40" s="21" t="n">
        <v>1912.82951463178</v>
      </c>
      <c r="Q40" s="21" t="n">
        <v>1927.57606852707</v>
      </c>
      <c r="R40" s="21" t="n">
        <v>1880.24781871058</v>
      </c>
      <c r="S40" s="23" t="n">
        <v>47.328251816476</v>
      </c>
      <c r="T40" s="24" t="n">
        <f aca="false">(E40+P40-Q40)+(C40-D40-E40)+(F40+G40+H40+I40+J40+K40+L40+M40+N40+O40-P40)+(R40+S40-Q40)</f>
        <v>1.99999112737714E-006</v>
      </c>
      <c r="U40" s="2"/>
    </row>
    <row r="41" customFormat="false" ht="15" hidden="true" customHeight="false" outlineLevel="0" collapsed="false">
      <c r="A41" s="19"/>
      <c r="B41" s="20" t="s">
        <v>47</v>
      </c>
      <c r="C41" s="21" t="n">
        <v>282.400030470061</v>
      </c>
      <c r="D41" s="21" t="n">
        <v>235.044591721421</v>
      </c>
      <c r="E41" s="21" t="n">
        <v>47.35543874864</v>
      </c>
      <c r="F41" s="21" t="n">
        <v>734.376864184085</v>
      </c>
      <c r="G41" s="21" t="n">
        <v>0</v>
      </c>
      <c r="H41" s="21" t="n">
        <v>0</v>
      </c>
      <c r="I41" s="21" t="n">
        <v>0.83372411</v>
      </c>
      <c r="J41" s="21" t="n">
        <v>0</v>
      </c>
      <c r="K41" s="21" t="n">
        <v>0</v>
      </c>
      <c r="L41" s="21" t="n">
        <v>1506.51542614366</v>
      </c>
      <c r="M41" s="21" t="n">
        <v>32.4202876868665</v>
      </c>
      <c r="N41" s="21" t="n">
        <v>734.457769475838</v>
      </c>
      <c r="O41" s="21" t="n">
        <v>-1084.06227538583</v>
      </c>
      <c r="P41" s="21" t="n">
        <v>1924.54179621462</v>
      </c>
      <c r="Q41" s="21" t="n">
        <v>1971.89723496326</v>
      </c>
      <c r="R41" s="21" t="n">
        <v>1923.57530414757</v>
      </c>
      <c r="S41" s="23" t="n">
        <v>48.3219328156795</v>
      </c>
      <c r="T41" s="24" t="n">
        <f aca="false">(E41+P41-Q41)+(C41-D41-E41)+(F41+G41+H41+I41+J41+K41+L41+M41+N41+O41-P41)+(R41+S41-Q41)</f>
        <v>1.99999135475082E-006</v>
      </c>
      <c r="U41" s="2"/>
    </row>
    <row r="42" customFormat="false" ht="15" hidden="true" customHeight="false" outlineLevel="0" collapsed="false">
      <c r="A42" s="19"/>
      <c r="B42" s="20" t="s">
        <v>48</v>
      </c>
      <c r="C42" s="21" t="n">
        <v>265.631488121706</v>
      </c>
      <c r="D42" s="21" t="n">
        <v>196.947666418599</v>
      </c>
      <c r="E42" s="21" t="n">
        <v>68.6838217031076</v>
      </c>
      <c r="F42" s="21" t="n">
        <v>733.472535458738</v>
      </c>
      <c r="G42" s="21" t="n">
        <v>0</v>
      </c>
      <c r="H42" s="21" t="n">
        <v>0</v>
      </c>
      <c r="I42" s="21" t="n">
        <v>2.29070649</v>
      </c>
      <c r="J42" s="21" t="n">
        <v>0</v>
      </c>
      <c r="K42" s="21" t="n">
        <v>0</v>
      </c>
      <c r="L42" s="21" t="n">
        <v>1515.39198375294</v>
      </c>
      <c r="M42" s="21" t="n">
        <v>32.6912774420949</v>
      </c>
      <c r="N42" s="21" t="n">
        <v>730.859307223067</v>
      </c>
      <c r="O42" s="21" t="n">
        <v>-1105.26672169658</v>
      </c>
      <c r="P42" s="21" t="n">
        <v>1909.43908867026</v>
      </c>
      <c r="Q42" s="21" t="n">
        <v>1978.12291037337</v>
      </c>
      <c r="R42" s="21" t="n">
        <v>1927.20613830627</v>
      </c>
      <c r="S42" s="23" t="n">
        <v>50.9167740670903</v>
      </c>
      <c r="T42" s="24" t="n">
        <f aca="false">(E42+P42-Q42)+(C42-D42-E42)+(F42+G42+H42+I42+J42+K42+L42+M42+N42+O42-P42)+(R42+S42-Q42)</f>
        <v>1.99999158212449E-006</v>
      </c>
      <c r="U42" s="2"/>
    </row>
    <row r="43" customFormat="false" ht="15" hidden="true" customHeight="false" outlineLevel="0" collapsed="false">
      <c r="A43" s="19"/>
      <c r="B43" s="20" t="s">
        <v>49</v>
      </c>
      <c r="C43" s="21" t="n">
        <v>276.598371957451</v>
      </c>
      <c r="D43" s="21" t="n">
        <v>250.905257168322</v>
      </c>
      <c r="E43" s="21" t="n">
        <v>25.6931147891288</v>
      </c>
      <c r="F43" s="21" t="n">
        <v>618.868260404507</v>
      </c>
      <c r="G43" s="21" t="n">
        <v>0</v>
      </c>
      <c r="H43" s="21" t="n">
        <v>0</v>
      </c>
      <c r="I43" s="21" t="n">
        <v>1.12609035</v>
      </c>
      <c r="J43" s="21" t="n">
        <v>0</v>
      </c>
      <c r="K43" s="21" t="n">
        <v>0</v>
      </c>
      <c r="L43" s="21" t="n">
        <v>1667.00292591397</v>
      </c>
      <c r="M43" s="21" t="n">
        <v>32.7358178201357</v>
      </c>
      <c r="N43" s="21" t="n">
        <v>779.348643865995</v>
      </c>
      <c r="O43" s="21" t="n">
        <v>-1123.35081809012</v>
      </c>
      <c r="P43" s="21" t="n">
        <v>1975.7309202645</v>
      </c>
      <c r="Q43" s="21" t="n">
        <v>2001.42403505362</v>
      </c>
      <c r="R43" s="21" t="n">
        <v>1950.10819709771</v>
      </c>
      <c r="S43" s="23" t="n">
        <v>51.3158399559051</v>
      </c>
      <c r="T43" s="24" t="n">
        <f aca="false">(E43+P43-Q43)+(C43-D43-E43)+(F43+G43+H43+I43+J43+K43+L43+M43+N43+O43-P43)+(R43+S43-Q43)</f>
        <v>1.99999112737714E-006</v>
      </c>
      <c r="U43" s="2"/>
    </row>
    <row r="44" customFormat="false" ht="15" hidden="true" customHeight="false" outlineLevel="0" collapsed="false">
      <c r="A44" s="19"/>
      <c r="B44" s="20" t="s">
        <v>50</v>
      </c>
      <c r="C44" s="21" t="n">
        <v>290.708312687606</v>
      </c>
      <c r="D44" s="21" t="n">
        <v>253.085024957578</v>
      </c>
      <c r="E44" s="21" t="n">
        <v>37.6232877300284</v>
      </c>
      <c r="F44" s="21" t="n">
        <v>586.719307023421</v>
      </c>
      <c r="G44" s="21" t="n">
        <v>0</v>
      </c>
      <c r="H44" s="21" t="n">
        <v>0</v>
      </c>
      <c r="I44" s="21" t="n">
        <v>1.04836022</v>
      </c>
      <c r="J44" s="21" t="n">
        <v>0</v>
      </c>
      <c r="K44" s="21" t="n">
        <v>0</v>
      </c>
      <c r="L44" s="21" t="n">
        <v>1752.66775739623</v>
      </c>
      <c r="M44" s="21" t="n">
        <v>33.0182021881894</v>
      </c>
      <c r="N44" s="21" t="n">
        <v>771.119923428402</v>
      </c>
      <c r="O44" s="21" t="n">
        <v>-1161.85173688677</v>
      </c>
      <c r="P44" s="21" t="n">
        <v>1982.72181336947</v>
      </c>
      <c r="Q44" s="21" t="n">
        <v>2020.3451010995</v>
      </c>
      <c r="R44" s="21" t="n">
        <v>1990.79904865257</v>
      </c>
      <c r="S44" s="23" t="n">
        <v>29.5460544469249</v>
      </c>
      <c r="T44" s="24" t="n">
        <f aca="false">(E44+P44-Q44)+(C44-D44-E44)+(F44+G44+H44+I44+J44+K44+L44+M44+N44+O44-P44)+(R44+S44-Q44)</f>
        <v>1.99999180949817E-006</v>
      </c>
      <c r="U44" s="2"/>
    </row>
    <row r="45" customFormat="false" ht="15" hidden="true" customHeight="false" outlineLevel="0" collapsed="false">
      <c r="A45" s="19"/>
      <c r="B45" s="20" t="s">
        <v>51</v>
      </c>
      <c r="C45" s="21" t="n">
        <v>299.892587444398</v>
      </c>
      <c r="D45" s="21" t="n">
        <v>234.61485114438</v>
      </c>
      <c r="E45" s="21" t="n">
        <v>65.2777363000186</v>
      </c>
      <c r="F45" s="21" t="n">
        <v>581.563779550206</v>
      </c>
      <c r="G45" s="21" t="n">
        <v>0</v>
      </c>
      <c r="H45" s="21" t="n">
        <v>0</v>
      </c>
      <c r="I45" s="21" t="n">
        <v>1.14184109</v>
      </c>
      <c r="J45" s="21" t="n">
        <v>0</v>
      </c>
      <c r="K45" s="21" t="n">
        <v>0</v>
      </c>
      <c r="L45" s="21" t="n">
        <v>1715.59018662003</v>
      </c>
      <c r="M45" s="21" t="n">
        <v>33.292565833305</v>
      </c>
      <c r="N45" s="21" t="n">
        <v>817.945909125461</v>
      </c>
      <c r="O45" s="21" t="n">
        <v>-1168.81248141578</v>
      </c>
      <c r="P45" s="21" t="n">
        <v>1980.72180080322</v>
      </c>
      <c r="Q45" s="21" t="n">
        <v>2045.99953710323</v>
      </c>
      <c r="R45" s="21" t="n">
        <v>2017.28658402364</v>
      </c>
      <c r="S45" s="23" t="n">
        <v>28.7129550795842</v>
      </c>
      <c r="T45" s="24" t="n">
        <f aca="false">(E45+P45-Q45)+(C45-D45-E45)+(F45+G45+H45+I45+J45+K45+L45+M45+N45+O45-P45)+(R45+S45-Q45)</f>
        <v>1.99999226424552E-006</v>
      </c>
      <c r="U45" s="2"/>
    </row>
    <row r="46" customFormat="false" ht="15" hidden="true" customHeight="false" outlineLevel="0" collapsed="false">
      <c r="A46" s="19"/>
      <c r="B46" s="20" t="s">
        <v>52</v>
      </c>
      <c r="C46" s="25" t="n">
        <v>276.612927017564</v>
      </c>
      <c r="D46" s="21" t="n">
        <v>238.735363672479</v>
      </c>
      <c r="E46" s="21" t="n">
        <v>37.8775633450844</v>
      </c>
      <c r="F46" s="21" t="n">
        <v>674.896010474708</v>
      </c>
      <c r="G46" s="21" t="n">
        <v>0</v>
      </c>
      <c r="H46" s="21" t="n">
        <v>0</v>
      </c>
      <c r="I46" s="21" t="n">
        <v>1.0625335</v>
      </c>
      <c r="J46" s="21" t="n">
        <v>0</v>
      </c>
      <c r="K46" s="21" t="n">
        <v>0</v>
      </c>
      <c r="L46" s="21" t="n">
        <v>1641.0671625076</v>
      </c>
      <c r="M46" s="21" t="n">
        <v>32.8928466980141</v>
      </c>
      <c r="N46" s="21" t="n">
        <v>798.442003417949</v>
      </c>
      <c r="O46" s="21" t="n">
        <v>-1168.32042160935</v>
      </c>
      <c r="P46" s="21" t="n">
        <v>1980.04013498892</v>
      </c>
      <c r="Q46" s="21" t="n">
        <v>2017.917698334</v>
      </c>
      <c r="R46" s="21" t="n">
        <v>1989.58729523684</v>
      </c>
      <c r="S46" s="23" t="n">
        <v>28.3304050971496</v>
      </c>
      <c r="T46" s="24" t="n">
        <f aca="false">(E46+P46-Q46)+(C46-D46-E46)+(F46+G46+H46+I46+J46+K46+L46+M46+N46+O46-P46)+(R46+S46-Q46)</f>
        <v>1.99999112737714E-006</v>
      </c>
      <c r="U46" s="2"/>
    </row>
    <row r="47" customFormat="false" ht="15" hidden="true" customHeight="false" outlineLevel="0" collapsed="false">
      <c r="A47" s="19"/>
      <c r="B47" s="20" t="s">
        <v>53</v>
      </c>
      <c r="C47" s="21" t="n">
        <v>277.337595985046</v>
      </c>
      <c r="D47" s="21" t="n">
        <v>246.956584702784</v>
      </c>
      <c r="E47" s="21" t="n">
        <v>30.3810112822624</v>
      </c>
      <c r="F47" s="21" t="n">
        <v>681.639221820694</v>
      </c>
      <c r="G47" s="21" t="n">
        <v>0</v>
      </c>
      <c r="H47" s="21" t="n">
        <v>0</v>
      </c>
      <c r="I47" s="21" t="n">
        <v>1.30887504</v>
      </c>
      <c r="J47" s="21" t="n">
        <v>0</v>
      </c>
      <c r="K47" s="21" t="n">
        <v>0</v>
      </c>
      <c r="L47" s="21" t="n">
        <v>1645.63001492007</v>
      </c>
      <c r="M47" s="21" t="n">
        <v>33.16743319704</v>
      </c>
      <c r="N47" s="21" t="n">
        <v>774.060282390271</v>
      </c>
      <c r="O47" s="21" t="n">
        <v>-1191.86356731989</v>
      </c>
      <c r="P47" s="21" t="n">
        <v>1943.94226004819</v>
      </c>
      <c r="Q47" s="21" t="n">
        <v>1974.32327133045</v>
      </c>
      <c r="R47" s="21" t="n">
        <v>1943.07806823596</v>
      </c>
      <c r="S47" s="23" t="n">
        <v>31.2452050944824</v>
      </c>
      <c r="T47" s="24" t="n">
        <f aca="false">(E47+P47-Q47)+(C47-D47-E47)+(F47+G47+H47+I47+J47+K47+L47+M47+N47+O47-P47)+(R47+S47-Q47)</f>
        <v>1.99999180949817E-006</v>
      </c>
      <c r="U47" s="2"/>
    </row>
    <row r="48" customFormat="false" ht="15" hidden="false" customHeight="false" outlineLevel="0" collapsed="false">
      <c r="A48" s="19"/>
      <c r="B48" s="20" t="s">
        <v>54</v>
      </c>
      <c r="C48" s="21" t="n">
        <v>273.206177783931</v>
      </c>
      <c r="D48" s="21" t="n">
        <v>158.577075667621</v>
      </c>
      <c r="E48" s="21" t="n">
        <v>114.62910211631</v>
      </c>
      <c r="F48" s="21" t="n">
        <v>641.811254162097</v>
      </c>
      <c r="G48" s="21" t="n">
        <v>0</v>
      </c>
      <c r="H48" s="21" t="n">
        <v>0</v>
      </c>
      <c r="I48" s="21" t="n">
        <v>1.04525172</v>
      </c>
      <c r="J48" s="21" t="n">
        <v>0</v>
      </c>
      <c r="K48" s="21" t="n">
        <v>0</v>
      </c>
      <c r="L48" s="21" t="n">
        <v>1646.28390151549</v>
      </c>
      <c r="M48" s="21" t="n">
        <v>33.42232862145</v>
      </c>
      <c r="N48" s="21" t="n">
        <v>828.197037677172</v>
      </c>
      <c r="O48" s="21" t="n">
        <v>-1266.96760824115</v>
      </c>
      <c r="P48" s="21" t="n">
        <v>1883.79216545506</v>
      </c>
      <c r="Q48" s="21" t="n">
        <v>1998.42126757137</v>
      </c>
      <c r="R48" s="21" t="n">
        <v>1949.88911065256</v>
      </c>
      <c r="S48" s="23" t="n">
        <v>48.5321589188033</v>
      </c>
      <c r="T48" s="24" t="n">
        <f aca="false">(E48+P48-Q48)+(C48-D48-E48)+(F48+G48+H48+I48+J48+K48+L48+M48+N48+O48-P48)+(R48+S48-Q48)</f>
        <v>1.99999135475082E-006</v>
      </c>
      <c r="U48" s="2"/>
    </row>
    <row r="49" customFormat="false" ht="15" hidden="true" customHeight="false" outlineLevel="0" collapsed="false">
      <c r="A49" s="19" t="n">
        <v>2011</v>
      </c>
      <c r="B49" s="20" t="s">
        <v>43</v>
      </c>
      <c r="C49" s="21" t="n">
        <v>266.12872167181</v>
      </c>
      <c r="D49" s="21" t="n">
        <v>494.146975045874</v>
      </c>
      <c r="E49" s="21" t="n">
        <v>-228.018253374064</v>
      </c>
      <c r="F49" s="21" t="n">
        <v>614.677320577899</v>
      </c>
      <c r="G49" s="21" t="n">
        <v>0</v>
      </c>
      <c r="H49" s="21" t="n">
        <v>0</v>
      </c>
      <c r="I49" s="21" t="n">
        <v>0.71074507</v>
      </c>
      <c r="J49" s="21" t="n">
        <v>0</v>
      </c>
      <c r="K49" s="21" t="n">
        <v>0</v>
      </c>
      <c r="L49" s="21" t="n">
        <v>1684.26355604035</v>
      </c>
      <c r="M49" s="21" t="n">
        <v>23.1135818848073</v>
      </c>
      <c r="N49" s="21" t="n">
        <v>1221.71935733313</v>
      </c>
      <c r="O49" s="21" t="n">
        <v>-1295.75147458117</v>
      </c>
      <c r="P49" s="21" t="n">
        <v>2248.73308632502</v>
      </c>
      <c r="Q49" s="21" t="n">
        <v>2020.71483295096</v>
      </c>
      <c r="R49" s="21" t="n">
        <v>1989.3270278351</v>
      </c>
      <c r="S49" s="23" t="n">
        <v>31.3878071158467</v>
      </c>
      <c r="T49" s="24" t="n">
        <f aca="false">(E49+P49-Q49)+(C49-D49-E49)+(F49+G49+H49+I49+J49+K49+L49+M49+N49+O49-P49)+(R49+S49-Q49)</f>
        <v>1.99999135475082E-006</v>
      </c>
      <c r="U49" s="2"/>
    </row>
    <row r="50" customFormat="false" ht="15" hidden="true" customHeight="false" outlineLevel="0" collapsed="false">
      <c r="A50" s="19"/>
      <c r="B50" s="20" t="s">
        <v>44</v>
      </c>
      <c r="C50" s="21" t="n">
        <v>285.467302097072</v>
      </c>
      <c r="D50" s="21" t="n">
        <v>492.93320963274</v>
      </c>
      <c r="E50" s="21" t="n">
        <v>-207.465907535667</v>
      </c>
      <c r="F50" s="21" t="n">
        <v>573.975010466877</v>
      </c>
      <c r="G50" s="21" t="n">
        <v>0</v>
      </c>
      <c r="H50" s="21" t="n">
        <v>0</v>
      </c>
      <c r="I50" s="21" t="n">
        <v>4.2770062</v>
      </c>
      <c r="J50" s="21" t="n">
        <v>0</v>
      </c>
      <c r="K50" s="21" t="n">
        <v>0</v>
      </c>
      <c r="L50" s="21" t="n">
        <v>1781.65610937679</v>
      </c>
      <c r="M50" s="21" t="n">
        <v>23.2617477050573</v>
      </c>
      <c r="N50" s="21" t="n">
        <v>1181.04811236958</v>
      </c>
      <c r="O50" s="21" t="n">
        <v>-1314.081515696</v>
      </c>
      <c r="P50" s="21" t="n">
        <v>2250.1364704223</v>
      </c>
      <c r="Q50" s="21" t="n">
        <v>2042.67056288664</v>
      </c>
      <c r="R50" s="21" t="n">
        <v>2013.93067287802</v>
      </c>
      <c r="S50" s="23" t="n">
        <v>28.739892008607</v>
      </c>
      <c r="T50" s="24" t="n">
        <f aca="false">(E50+P50-Q50)+(C50-D50-E50)+(F50+G50+H50+I50+J50+K50+L50+M50+N50+O50-P50)+(R50+S50-Q50)</f>
        <v>1.99999158212449E-006</v>
      </c>
      <c r="U50" s="2"/>
    </row>
    <row r="51" customFormat="false" ht="15" hidden="true" customHeight="false" outlineLevel="0" collapsed="false">
      <c r="A51" s="19"/>
      <c r="B51" s="20" t="s">
        <v>45</v>
      </c>
      <c r="C51" s="25" t="n">
        <v>217.717032316582</v>
      </c>
      <c r="D51" s="21" t="n">
        <v>423.064783410788</v>
      </c>
      <c r="E51" s="21" t="n">
        <v>-205.347751094206</v>
      </c>
      <c r="F51" s="21" t="n">
        <v>616.246577414324</v>
      </c>
      <c r="G51" s="21" t="n">
        <v>0</v>
      </c>
      <c r="H51" s="21" t="n">
        <v>0</v>
      </c>
      <c r="I51" s="21" t="n">
        <v>2.52074928</v>
      </c>
      <c r="J51" s="21" t="n">
        <v>0</v>
      </c>
      <c r="K51" s="21" t="n">
        <v>0</v>
      </c>
      <c r="L51" s="21" t="n">
        <v>1789.12696686416</v>
      </c>
      <c r="M51" s="21" t="n">
        <v>23.426102465563</v>
      </c>
      <c r="N51" s="21" t="n">
        <v>1075.2917913962</v>
      </c>
      <c r="O51" s="21" t="n">
        <v>-1319.40042975292</v>
      </c>
      <c r="P51" s="21" t="n">
        <v>2187.21175766733</v>
      </c>
      <c r="Q51" s="21" t="n">
        <v>1981.86400657312</v>
      </c>
      <c r="R51" s="21" t="n">
        <v>1953.83722830648</v>
      </c>
      <c r="S51" s="23" t="n">
        <v>28.0267802666344</v>
      </c>
      <c r="T51" s="24" t="n">
        <f aca="false">(E51+P51-Q51)+(C51-D51-E51)+(F51+G51+H51+I51+J51+K51+L51+M51+N51+O51-P51)+(R51+S51-Q51)</f>
        <v>1.99999067262979E-006</v>
      </c>
      <c r="U51" s="2"/>
    </row>
    <row r="52" customFormat="false" ht="15" hidden="true" customHeight="false" outlineLevel="0" collapsed="false">
      <c r="A52" s="19"/>
      <c r="B52" s="20" t="s">
        <v>46</v>
      </c>
      <c r="C52" s="21" t="n">
        <v>197.115157725021</v>
      </c>
      <c r="D52" s="21" t="n">
        <v>238.107109313525</v>
      </c>
      <c r="E52" s="21" t="n">
        <v>-40.9919515885035</v>
      </c>
      <c r="F52" s="21" t="n">
        <v>660.863839824221</v>
      </c>
      <c r="G52" s="21" t="n">
        <v>0</v>
      </c>
      <c r="H52" s="21" t="n">
        <v>0</v>
      </c>
      <c r="I52" s="21" t="n">
        <v>3.25591135</v>
      </c>
      <c r="J52" s="21" t="n">
        <v>0</v>
      </c>
      <c r="K52" s="21" t="n">
        <v>0</v>
      </c>
      <c r="L52" s="21" t="n">
        <v>1810.52193270907</v>
      </c>
      <c r="M52" s="21" t="n">
        <v>22.8961258559738</v>
      </c>
      <c r="N52" s="21" t="n">
        <v>846.923300682175</v>
      </c>
      <c r="O52" s="21" t="n">
        <v>-1341.45785428709</v>
      </c>
      <c r="P52" s="21" t="n">
        <v>2003.00325613436</v>
      </c>
      <c r="Q52" s="21" t="n">
        <v>1962.01130454585</v>
      </c>
      <c r="R52" s="21" t="n">
        <v>1931.87290699051</v>
      </c>
      <c r="S52" s="23" t="n">
        <v>30.1383995553382</v>
      </c>
      <c r="T52" s="24" t="n">
        <f aca="false">(E52+P52-Q52)+(C52-D52-E52)+(F52+G52+H52+I52+J52+K52+L52+M52+N52+O52-P52)+(R52+S52-Q52)</f>
        <v>1.99999180949817E-006</v>
      </c>
      <c r="U52" s="2"/>
    </row>
    <row r="53" customFormat="false" ht="15" hidden="true" customHeight="false" outlineLevel="0" collapsed="false">
      <c r="A53" s="19"/>
      <c r="B53" s="20" t="s">
        <v>47</v>
      </c>
      <c r="C53" s="21" t="n">
        <v>263.570591091738</v>
      </c>
      <c r="D53" s="21" t="n">
        <v>245.896217808753</v>
      </c>
      <c r="E53" s="21" t="n">
        <v>17.6743732829848</v>
      </c>
      <c r="F53" s="21" t="n">
        <v>649.872195494272</v>
      </c>
      <c r="G53" s="21" t="n">
        <v>0</v>
      </c>
      <c r="H53" s="21" t="n">
        <v>0</v>
      </c>
      <c r="I53" s="21" t="n">
        <v>5.63763634</v>
      </c>
      <c r="J53" s="21" t="n">
        <v>0</v>
      </c>
      <c r="K53" s="21" t="n">
        <v>0</v>
      </c>
      <c r="L53" s="21" t="n">
        <v>1876.87995515961</v>
      </c>
      <c r="M53" s="21" t="n">
        <v>23.0586342714638</v>
      </c>
      <c r="N53" s="21" t="n">
        <v>850.251696259709</v>
      </c>
      <c r="O53" s="21" t="n">
        <v>-1386.83174697726</v>
      </c>
      <c r="P53" s="21" t="n">
        <v>2018.86837054779</v>
      </c>
      <c r="Q53" s="21" t="n">
        <v>2036.54274383078</v>
      </c>
      <c r="R53" s="21" t="n">
        <v>2005.6482978824</v>
      </c>
      <c r="S53" s="23" t="n">
        <v>30.8944479483738</v>
      </c>
      <c r="T53" s="24" t="n">
        <f aca="false">(E53+P53-Q53)+(C53-D53-E53)+(F53+G53+H53+I53+J53+K53+L53+M53+N53+O53-P53)+(R53+S53-Q53)</f>
        <v>1.99999203687185E-006</v>
      </c>
      <c r="U53" s="2"/>
    </row>
    <row r="54" customFormat="false" ht="15" hidden="true" customHeight="false" outlineLevel="0" collapsed="false">
      <c r="A54" s="19"/>
      <c r="B54" s="20" t="s">
        <v>48</v>
      </c>
      <c r="C54" s="25" t="n">
        <v>147.896661322537</v>
      </c>
      <c r="D54" s="21" t="n">
        <v>209.056789389385</v>
      </c>
      <c r="E54" s="21" t="n">
        <v>-61.1601280668482</v>
      </c>
      <c r="F54" s="21" t="n">
        <v>663.039040145904</v>
      </c>
      <c r="G54" s="21" t="n">
        <v>0</v>
      </c>
      <c r="H54" s="21" t="n">
        <v>0</v>
      </c>
      <c r="I54" s="21" t="n">
        <v>0.77791473</v>
      </c>
      <c r="J54" s="21" t="n">
        <v>0</v>
      </c>
      <c r="K54" s="21" t="n">
        <v>0</v>
      </c>
      <c r="L54" s="21" t="n">
        <v>1869.88206819805</v>
      </c>
      <c r="M54" s="21" t="n">
        <v>23.2176323368591</v>
      </c>
      <c r="N54" s="21" t="n">
        <v>857.243816335969</v>
      </c>
      <c r="O54" s="21" t="n">
        <v>-1381.03869238715</v>
      </c>
      <c r="P54" s="21" t="n">
        <v>2033.12177935963</v>
      </c>
      <c r="Q54" s="21" t="n">
        <v>1971.96165129278</v>
      </c>
      <c r="R54" s="21" t="n">
        <v>1939.32850862044</v>
      </c>
      <c r="S54" s="23" t="n">
        <v>32.633144672335</v>
      </c>
      <c r="T54" s="24" t="n">
        <f aca="false">(E54+P54-Q54)+(C54-D54-E54)+(F54+G54+H54+I54+J54+K54+L54+M54+N54+O54-P54)+(R54+S54-Q54)</f>
        <v>1.99999180949817E-006</v>
      </c>
      <c r="U54" s="2"/>
    </row>
    <row r="55" customFormat="false" ht="15" hidden="true" customHeight="false" outlineLevel="0" collapsed="false">
      <c r="A55" s="19"/>
      <c r="B55" s="20" t="s">
        <v>49</v>
      </c>
      <c r="C55" s="26" t="n">
        <v>160.464072084328</v>
      </c>
      <c r="D55" s="27" t="n">
        <v>262.014322952568</v>
      </c>
      <c r="E55" s="21" t="n">
        <v>-101.55025086824</v>
      </c>
      <c r="F55" s="27" t="n">
        <v>601.431564721703</v>
      </c>
      <c r="G55" s="27" t="n">
        <v>0</v>
      </c>
      <c r="H55" s="27" t="n">
        <v>0</v>
      </c>
      <c r="I55" s="27" t="n">
        <v>1.13016048</v>
      </c>
      <c r="J55" s="27" t="n">
        <v>0</v>
      </c>
      <c r="K55" s="27" t="n">
        <v>0</v>
      </c>
      <c r="L55" s="27" t="n">
        <v>1958.32232035562</v>
      </c>
      <c r="M55" s="27" t="n">
        <v>35.1934377523358</v>
      </c>
      <c r="N55" s="27" t="n">
        <v>917.327088991707</v>
      </c>
      <c r="O55" s="27" t="n">
        <v>-1397.56818011297</v>
      </c>
      <c r="P55" s="21" t="n">
        <v>2115.8363921884</v>
      </c>
      <c r="Q55" s="21" t="n">
        <v>2014.28614132016</v>
      </c>
      <c r="R55" s="27" t="n">
        <v>1979.99254032156</v>
      </c>
      <c r="S55" s="28" t="n">
        <v>34.2936029985842</v>
      </c>
      <c r="T55" s="24" t="n">
        <f aca="false">(E55+P55-Q55)+(C55-D55-E55)+(F55+G55+H55+I55+J55+K55+L55+M55+N55+O55-P55)+(R55+S55-Q55)</f>
        <v>1.99999090000347E-006</v>
      </c>
      <c r="U55" s="2"/>
    </row>
    <row r="56" customFormat="false" ht="15" hidden="true" customHeight="false" outlineLevel="0" collapsed="false">
      <c r="A56" s="19"/>
      <c r="B56" s="20" t="s">
        <v>50</v>
      </c>
      <c r="C56" s="21" t="n">
        <v>183.966639249443</v>
      </c>
      <c r="D56" s="21" t="n">
        <v>250.844854153233</v>
      </c>
      <c r="E56" s="21" t="n">
        <v>-66.8782149037909</v>
      </c>
      <c r="F56" s="21" t="n">
        <v>614.986111753805</v>
      </c>
      <c r="G56" s="21" t="n">
        <v>0</v>
      </c>
      <c r="H56" s="21" t="n">
        <v>0</v>
      </c>
      <c r="I56" s="21" t="n">
        <v>0.74300266</v>
      </c>
      <c r="J56" s="21" t="n">
        <v>0</v>
      </c>
      <c r="K56" s="21" t="n">
        <v>0</v>
      </c>
      <c r="L56" s="21" t="n">
        <v>1959.92275213669</v>
      </c>
      <c r="M56" s="21" t="n">
        <v>69.478655777066</v>
      </c>
      <c r="N56" s="21" t="n">
        <v>882.068625920121</v>
      </c>
      <c r="O56" s="21" t="n">
        <v>-1429.9802244153</v>
      </c>
      <c r="P56" s="21" t="n">
        <v>2097.21892383238</v>
      </c>
      <c r="Q56" s="21" t="n">
        <v>2030.34070892859</v>
      </c>
      <c r="R56" s="21" t="n">
        <v>1995.42426737922</v>
      </c>
      <c r="S56" s="23" t="n">
        <v>34.9164396586205</v>
      </c>
      <c r="T56" s="24" t="n">
        <f aca="false">(E56+P56-Q56)+(C56-D56-E56)+(F56+G56+H56+I56+J56+K56+L56+M56+N56+O56-P56)+(R56+S56-Q56)</f>
        <v>-1.89075217349455E-006</v>
      </c>
      <c r="U56" s="2"/>
    </row>
    <row r="57" customFormat="false" ht="15" hidden="true" customHeight="false" outlineLevel="0" collapsed="false">
      <c r="A57" s="19"/>
      <c r="B57" s="20" t="s">
        <v>51</v>
      </c>
      <c r="C57" s="21" t="n">
        <v>189.442912069218</v>
      </c>
      <c r="D57" s="21" t="n">
        <v>271.882307649822</v>
      </c>
      <c r="E57" s="21" t="n">
        <v>-82.4393955806044</v>
      </c>
      <c r="F57" s="21" t="n">
        <v>620.478989698621</v>
      </c>
      <c r="G57" s="21" t="n">
        <v>0</v>
      </c>
      <c r="H57" s="21" t="n">
        <v>0</v>
      </c>
      <c r="I57" s="21" t="n">
        <v>1.26950344</v>
      </c>
      <c r="J57" s="21" t="n">
        <v>0</v>
      </c>
      <c r="K57" s="21" t="n">
        <v>0</v>
      </c>
      <c r="L57" s="21" t="n">
        <v>1979.48819792998</v>
      </c>
      <c r="M57" s="21" t="n">
        <v>70.0389150370583</v>
      </c>
      <c r="N57" s="21" t="n">
        <v>925.038560623231</v>
      </c>
      <c r="O57" s="21" t="n">
        <v>-1325.6535983908</v>
      </c>
      <c r="P57" s="21" t="n">
        <v>2270.66056833808</v>
      </c>
      <c r="Q57" s="21" t="n">
        <v>2188.22117275748</v>
      </c>
      <c r="R57" s="21" t="n">
        <v>2154.09903663337</v>
      </c>
      <c r="S57" s="23" t="n">
        <v>34.1221343378176</v>
      </c>
      <c r="T57" s="24" t="n">
        <f aca="false">(E57+P57-Q57)+(C57-D57-E57)+(F57+G57+H57+I57+J57+K57+L57+M57+N57+O57-P57)+(R57+S57-Q57)</f>
        <v>-1.78628715730156E-006</v>
      </c>
      <c r="U57" s="2"/>
    </row>
    <row r="58" customFormat="false" ht="15" hidden="true" customHeight="false" outlineLevel="0" collapsed="false">
      <c r="A58" s="19"/>
      <c r="B58" s="20" t="s">
        <v>52</v>
      </c>
      <c r="C58" s="21" t="n">
        <v>181.215736258307</v>
      </c>
      <c r="D58" s="21" t="n">
        <v>263.340722737036</v>
      </c>
      <c r="E58" s="21" t="n">
        <v>-82.1249864787289</v>
      </c>
      <c r="F58" s="21" t="n">
        <v>630.272079080878</v>
      </c>
      <c r="G58" s="21" t="n">
        <v>0</v>
      </c>
      <c r="H58" s="21" t="n">
        <v>0</v>
      </c>
      <c r="I58" s="21" t="n">
        <v>0.69916572</v>
      </c>
      <c r="J58" s="21" t="n">
        <v>0</v>
      </c>
      <c r="K58" s="21" t="n">
        <v>0</v>
      </c>
      <c r="L58" s="21" t="n">
        <v>2050.67169300463</v>
      </c>
      <c r="M58" s="21" t="n">
        <v>69.3760881637564</v>
      </c>
      <c r="N58" s="21" t="n">
        <v>880.474235266042</v>
      </c>
      <c r="O58" s="21" t="n">
        <v>-1327.58575975497</v>
      </c>
      <c r="P58" s="21" t="n">
        <v>2303.90750148034</v>
      </c>
      <c r="Q58" s="21" t="n">
        <v>2221.78251500161</v>
      </c>
      <c r="R58" s="21" t="n">
        <v>2181.01316043673</v>
      </c>
      <c r="S58" s="23" t="n">
        <v>40.7693565648712</v>
      </c>
      <c r="T58" s="24" t="n">
        <f aca="false">(E58+P58-Q58)+(C58-D58-E58)+(F58+G58+H58+I58+J58+K58+L58+M58+N58+O58-P58)+(R58+S58-Q58)</f>
        <v>1.99999158212449E-006</v>
      </c>
      <c r="U58" s="2"/>
    </row>
    <row r="59" customFormat="false" ht="15" hidden="true" customHeight="false" outlineLevel="0" collapsed="false">
      <c r="A59" s="19"/>
      <c r="B59" s="20" t="s">
        <v>53</v>
      </c>
      <c r="C59" s="21" t="n">
        <v>196.51966577207</v>
      </c>
      <c r="D59" s="21" t="n">
        <v>251.754151470315</v>
      </c>
      <c r="E59" s="21" t="n">
        <v>-55.234485698245</v>
      </c>
      <c r="F59" s="21" t="n">
        <v>629.922720148977</v>
      </c>
      <c r="G59" s="21" t="n">
        <v>0</v>
      </c>
      <c r="H59" s="21" t="n">
        <v>0</v>
      </c>
      <c r="I59" s="21" t="n">
        <v>1.30329653</v>
      </c>
      <c r="J59" s="21" t="n">
        <v>0</v>
      </c>
      <c r="K59" s="21" t="n">
        <v>0</v>
      </c>
      <c r="L59" s="21" t="n">
        <v>2023.4992290772</v>
      </c>
      <c r="M59" s="21" t="n">
        <v>69.8505705679662</v>
      </c>
      <c r="N59" s="21" t="n">
        <v>903.127292893789</v>
      </c>
      <c r="O59" s="21" t="n">
        <v>-1314.08769962396</v>
      </c>
      <c r="P59" s="21" t="n">
        <v>2313.61540959398</v>
      </c>
      <c r="Q59" s="21" t="n">
        <v>2258.38092389573</v>
      </c>
      <c r="R59" s="21" t="n">
        <v>2210.15741075102</v>
      </c>
      <c r="S59" s="23" t="n">
        <v>48.2235151447077</v>
      </c>
      <c r="T59" s="24" t="n">
        <f aca="false">(E59+P59-Q59)+(C59-D59-E59)+(F59+G59+H59+I59+J59+K59+L59+M59+N59+O59-P59)+(R59+S59-Q59)</f>
        <v>1.99999112737714E-006</v>
      </c>
      <c r="U59" s="2"/>
    </row>
    <row r="60" customFormat="false" ht="15" hidden="false" customHeight="false" outlineLevel="0" collapsed="false">
      <c r="A60" s="19"/>
      <c r="B60" s="20" t="s">
        <v>54</v>
      </c>
      <c r="C60" s="21" t="n">
        <v>171.666101711716</v>
      </c>
      <c r="D60" s="21" t="n">
        <v>198.245498102693</v>
      </c>
      <c r="E60" s="21" t="n">
        <v>-26.5793963909766</v>
      </c>
      <c r="F60" s="21" t="n">
        <v>612.58800190138</v>
      </c>
      <c r="G60" s="21" t="n">
        <v>0</v>
      </c>
      <c r="H60" s="21" t="n">
        <v>0</v>
      </c>
      <c r="I60" s="21" t="n">
        <v>1.22067878</v>
      </c>
      <c r="J60" s="21" t="n">
        <v>0</v>
      </c>
      <c r="K60" s="21" t="n">
        <v>0</v>
      </c>
      <c r="L60" s="21" t="n">
        <v>2057.46157806322</v>
      </c>
      <c r="M60" s="21" t="n">
        <v>70.3473035739933</v>
      </c>
      <c r="N60" s="21" t="n">
        <v>958.788668002025</v>
      </c>
      <c r="O60" s="21" t="n">
        <v>-1394.64485317325</v>
      </c>
      <c r="P60" s="21" t="n">
        <v>2305.76137714737</v>
      </c>
      <c r="Q60" s="21" t="n">
        <v>2279.18198075639</v>
      </c>
      <c r="R60" s="21" t="n">
        <v>2217.53589883006</v>
      </c>
      <c r="S60" s="23" t="n">
        <v>61.6460839263177</v>
      </c>
      <c r="T60" s="24" t="n">
        <f aca="false">(E60+P60-Q60)+(C60-D60-E60)+(F60+G60+H60+I60+J60+K60+L60+M60+N60+O60-P60)+(R60+S60-Q60)</f>
        <v>1.99999021788244E-006</v>
      </c>
      <c r="U60" s="2"/>
    </row>
    <row r="61" customFormat="false" ht="15" hidden="true" customHeight="false" outlineLevel="0" collapsed="false">
      <c r="A61" s="19" t="n">
        <v>2012</v>
      </c>
      <c r="B61" s="20" t="s">
        <v>43</v>
      </c>
      <c r="C61" s="25" t="n">
        <v>157.055693377865</v>
      </c>
      <c r="D61" s="21" t="n">
        <v>291.547954662668</v>
      </c>
      <c r="E61" s="21" t="n">
        <v>-134.492261284803</v>
      </c>
      <c r="F61" s="21" t="n">
        <v>592.879888058549</v>
      </c>
      <c r="G61" s="21" t="n">
        <v>0</v>
      </c>
      <c r="H61" s="21" t="n">
        <v>0</v>
      </c>
      <c r="I61" s="21" t="n">
        <v>1.28283504</v>
      </c>
      <c r="J61" s="21" t="n">
        <v>0</v>
      </c>
      <c r="K61" s="21" t="n">
        <v>0</v>
      </c>
      <c r="L61" s="21" t="n">
        <v>2118.07548719897</v>
      </c>
      <c r="M61" s="21" t="n">
        <v>70.6149231199949</v>
      </c>
      <c r="N61" s="21" t="n">
        <v>1071.13093428796</v>
      </c>
      <c r="O61" s="21" t="n">
        <v>-1421.78334759442</v>
      </c>
      <c r="P61" s="21" t="n">
        <v>2432.20072011105</v>
      </c>
      <c r="Q61" s="21" t="n">
        <v>2297.70845882625</v>
      </c>
      <c r="R61" s="21" t="n">
        <v>2245.34203435268</v>
      </c>
      <c r="S61" s="23" t="n">
        <v>52.3644741661628</v>
      </c>
      <c r="T61" s="24" t="n">
        <f aca="false">(E61+P61-Q61)+(C61-D61-E61)+(F61+G61+H61+I61+J61+K61+L61+M61+N61+O61-P61)+(R61+S61-Q61)</f>
        <v>-0.00195030740542279</v>
      </c>
      <c r="U61" s="2"/>
    </row>
    <row r="62" customFormat="false" ht="15" hidden="true" customHeight="false" outlineLevel="0" collapsed="false">
      <c r="A62" s="19"/>
      <c r="B62" s="20" t="s">
        <v>44</v>
      </c>
      <c r="C62" s="25" t="n">
        <v>157.452889294235</v>
      </c>
      <c r="D62" s="21" t="n">
        <v>265.353877990355</v>
      </c>
      <c r="E62" s="21" t="n">
        <v>-107.900988696121</v>
      </c>
      <c r="F62" s="21" t="n">
        <v>553.499268117658</v>
      </c>
      <c r="G62" s="21" t="n">
        <v>0</v>
      </c>
      <c r="H62" s="21" t="n">
        <v>0</v>
      </c>
      <c r="I62" s="21" t="n">
        <v>1.2326515</v>
      </c>
      <c r="J62" s="21" t="n">
        <v>0</v>
      </c>
      <c r="K62" s="21" t="n">
        <v>0</v>
      </c>
      <c r="L62" s="21" t="n">
        <v>2235.26039141951</v>
      </c>
      <c r="M62" s="21" t="n">
        <v>71.0841712508074</v>
      </c>
      <c r="N62" s="21" t="n">
        <v>983.83576853631</v>
      </c>
      <c r="O62" s="21" t="n">
        <v>-1410.3100998001</v>
      </c>
      <c r="P62" s="21" t="n">
        <v>2434.60215102419</v>
      </c>
      <c r="Q62" s="21" t="n">
        <v>2326.70116232806</v>
      </c>
      <c r="R62" s="21" t="n">
        <v>2278.79504133529</v>
      </c>
      <c r="S62" s="23" t="n">
        <v>47.9061229963705</v>
      </c>
      <c r="T62" s="24" t="n">
        <f aca="false">(E62+P62-Q62)+(C62-D62-E62)+(F62+G62+H62+I62+J62+K62+L62+M62+N62+O62-P62)+(R62+S62-Q62)</f>
        <v>2.00359590962762E-006</v>
      </c>
      <c r="U62" s="2"/>
    </row>
    <row r="63" customFormat="false" ht="15" hidden="true" customHeight="false" outlineLevel="0" collapsed="false">
      <c r="A63" s="19"/>
      <c r="B63" s="20" t="s">
        <v>45</v>
      </c>
      <c r="C63" s="25" t="n">
        <v>156.073779377157</v>
      </c>
      <c r="D63" s="21" t="n">
        <v>229.689453124109</v>
      </c>
      <c r="E63" s="21" t="n">
        <v>-73.6156737469526</v>
      </c>
      <c r="F63" s="21" t="n">
        <v>600.110128533923</v>
      </c>
      <c r="G63" s="21" t="n">
        <v>0</v>
      </c>
      <c r="H63" s="21" t="n">
        <v>0</v>
      </c>
      <c r="I63" s="21" t="n">
        <v>1.40077928</v>
      </c>
      <c r="J63" s="21" t="n">
        <v>0</v>
      </c>
      <c r="K63" s="21" t="n">
        <v>0</v>
      </c>
      <c r="L63" s="21" t="n">
        <v>2261.7325942224</v>
      </c>
      <c r="M63" s="21" t="n">
        <v>36.7044530357359</v>
      </c>
      <c r="N63" s="21" t="n">
        <v>969.048756427932</v>
      </c>
      <c r="O63" s="21" t="n">
        <v>-1439.25275034864</v>
      </c>
      <c r="P63" s="21" t="n">
        <v>2429.74396115135</v>
      </c>
      <c r="Q63" s="21" t="n">
        <v>2356.1282874044</v>
      </c>
      <c r="R63" s="21" t="n">
        <v>2309.11857267675</v>
      </c>
      <c r="S63" s="23" t="n">
        <v>47.0097277090339</v>
      </c>
      <c r="T63" s="24" t="n">
        <f aca="false">(E63+P63-Q63)+(C63-D63-E63)+(F63+G63+H63+I63+J63+K63+L63+M63+N63+O63-P63)+(R63+S63-Q63)</f>
        <v>1.29813784042199E-005</v>
      </c>
      <c r="U63" s="2"/>
    </row>
    <row r="64" customFormat="false" ht="15" hidden="true" customHeight="false" outlineLevel="0" collapsed="false">
      <c r="A64" s="19"/>
      <c r="B64" s="20" t="s">
        <v>46</v>
      </c>
      <c r="C64" s="25" t="n">
        <v>164.15785775749</v>
      </c>
      <c r="D64" s="21" t="n">
        <v>296.713081718955</v>
      </c>
      <c r="E64" s="21" t="n">
        <v>-132.555223961465</v>
      </c>
      <c r="F64" s="21" t="n">
        <v>607.08439303928</v>
      </c>
      <c r="G64" s="21" t="n">
        <v>0</v>
      </c>
      <c r="H64" s="21" t="n">
        <v>0</v>
      </c>
      <c r="I64" s="21" t="n">
        <v>1.32274458</v>
      </c>
      <c r="J64" s="21" t="n">
        <v>0</v>
      </c>
      <c r="K64" s="21" t="n">
        <v>0</v>
      </c>
      <c r="L64" s="21" t="n">
        <v>2314.24168520073</v>
      </c>
      <c r="M64" s="21" t="n">
        <v>35.8010447361689</v>
      </c>
      <c r="N64" s="21" t="n">
        <v>990.204409412536</v>
      </c>
      <c r="O64" s="21" t="n">
        <v>-1425.21664089623</v>
      </c>
      <c r="P64" s="21" t="n">
        <v>2523.43763607249</v>
      </c>
      <c r="Q64" s="21" t="n">
        <v>2390.88241211102</v>
      </c>
      <c r="R64" s="21" t="n">
        <v>2345.38616543685</v>
      </c>
      <c r="S64" s="23" t="n">
        <v>45.4962445670157</v>
      </c>
      <c r="T64" s="24" t="n">
        <f aca="false">(E64+P64-Q64)+(C64-D64-E64)+(F64+G64+H64+I64+J64+K64+L64+M64+N64+O64-P64)+(R64+S64-Q64)</f>
        <v>-2.10715961657115E-006</v>
      </c>
      <c r="U64" s="2"/>
    </row>
    <row r="65" customFormat="false" ht="15" hidden="true" customHeight="false" outlineLevel="0" collapsed="false">
      <c r="A65" s="19"/>
      <c r="B65" s="20" t="s">
        <v>47</v>
      </c>
      <c r="C65" s="25" t="n">
        <v>173.076291466074</v>
      </c>
      <c r="D65" s="21" t="n">
        <v>309.555182402879</v>
      </c>
      <c r="E65" s="21" t="n">
        <v>-136.478890936805</v>
      </c>
      <c r="F65" s="21" t="n">
        <v>619.821668997304</v>
      </c>
      <c r="G65" s="21" t="n">
        <v>0</v>
      </c>
      <c r="H65" s="21" t="n">
        <v>0</v>
      </c>
      <c r="I65" s="21" t="n">
        <v>1.56816759</v>
      </c>
      <c r="J65" s="21" t="n">
        <v>0</v>
      </c>
      <c r="K65" s="21" t="n">
        <v>0</v>
      </c>
      <c r="L65" s="21" t="n">
        <v>2362.28022526081</v>
      </c>
      <c r="M65" s="21" t="n">
        <v>36.3177105716865</v>
      </c>
      <c r="N65" s="21" t="n">
        <v>978.324800853174</v>
      </c>
      <c r="O65" s="21" t="n">
        <v>-1433.51967831429</v>
      </c>
      <c r="P65" s="21" t="n">
        <v>2564.79289495868</v>
      </c>
      <c r="Q65" s="21" t="n">
        <v>2428.31400402188</v>
      </c>
      <c r="R65" s="21" t="n">
        <v>2378.3901458679</v>
      </c>
      <c r="S65" s="23" t="n">
        <v>49.9238559651487</v>
      </c>
      <c r="T65" s="24" t="n">
        <f aca="false">(E65+P65-Q65)+(C65-D65-E65)+(F65+G65+H65+I65+J65+K65+L65+M65+N65+O65-P65)+(R65+S65-Q65)</f>
        <v>-2.18883360503241E-006</v>
      </c>
      <c r="U65" s="2"/>
    </row>
    <row r="66" customFormat="false" ht="15" hidden="true" customHeight="false" outlineLevel="0" collapsed="false">
      <c r="A66" s="19"/>
      <c r="B66" s="20" t="s">
        <v>48</v>
      </c>
      <c r="C66" s="25" t="n">
        <v>175.28511787096</v>
      </c>
      <c r="D66" s="21" t="n">
        <v>271.100884485177</v>
      </c>
      <c r="E66" s="21" t="n">
        <v>-95.8157666142169</v>
      </c>
      <c r="F66" s="21" t="n">
        <v>607.19127750383</v>
      </c>
      <c r="G66" s="21" t="n">
        <v>0</v>
      </c>
      <c r="H66" s="21" t="n">
        <v>0</v>
      </c>
      <c r="I66" s="21" t="n">
        <v>4.55864902</v>
      </c>
      <c r="J66" s="21" t="n">
        <v>0</v>
      </c>
      <c r="K66" s="21" t="n">
        <v>0</v>
      </c>
      <c r="L66" s="21" t="n">
        <v>2379.61647748081</v>
      </c>
      <c r="M66" s="21" t="n">
        <v>36.5937533071025</v>
      </c>
      <c r="N66" s="21" t="n">
        <v>964.354147189776</v>
      </c>
      <c r="O66" s="21" t="n">
        <v>-1449.53965426127</v>
      </c>
      <c r="P66" s="21" t="n">
        <v>2542.77465024025</v>
      </c>
      <c r="Q66" s="21" t="n">
        <v>2446.95888362603</v>
      </c>
      <c r="R66" s="21" t="n">
        <v>2397.45693347565</v>
      </c>
      <c r="S66" s="23" t="n">
        <v>49.5019480631489</v>
      </c>
      <c r="T66" s="24" t="n">
        <f aca="false">(E66+P66-Q66)+(C66-D66-E66)+(F66+G66+H66+I66+J66+K66+L66+M66+N66+O66-P66)+(R66+S66-Q66)</f>
        <v>-2.08723758987617E-006</v>
      </c>
      <c r="U66" s="2"/>
    </row>
    <row r="67" customFormat="false" ht="15" hidden="true" customHeight="false" outlineLevel="0" collapsed="false">
      <c r="A67" s="19"/>
      <c r="B67" s="20" t="s">
        <v>49</v>
      </c>
      <c r="C67" s="25" t="n">
        <v>179.404936446324</v>
      </c>
      <c r="D67" s="21" t="n">
        <v>334.558383681737</v>
      </c>
      <c r="E67" s="21" t="n">
        <v>-155.153447235414</v>
      </c>
      <c r="F67" s="21" t="n">
        <v>446.649759170815</v>
      </c>
      <c r="G67" s="21" t="n">
        <v>0</v>
      </c>
      <c r="H67" s="21" t="n">
        <v>0</v>
      </c>
      <c r="I67" s="21" t="n">
        <v>1.94230401</v>
      </c>
      <c r="J67" s="21" t="n">
        <v>0</v>
      </c>
      <c r="K67" s="21" t="n">
        <v>0</v>
      </c>
      <c r="L67" s="21" t="n">
        <v>2564.7939265081</v>
      </c>
      <c r="M67" s="21" t="n">
        <v>36.6512354926051</v>
      </c>
      <c r="N67" s="21" t="n">
        <v>1054.80605118237</v>
      </c>
      <c r="O67" s="21" t="n">
        <v>-1464.66803545323</v>
      </c>
      <c r="P67" s="21" t="n">
        <v>2640.17524091065</v>
      </c>
      <c r="Q67" s="21" t="n">
        <v>2485.02179367524</v>
      </c>
      <c r="R67" s="21" t="n">
        <v>2437.09257062645</v>
      </c>
      <c r="S67" s="23" t="n">
        <v>47.9292210598925</v>
      </c>
      <c r="T67" s="24" t="n">
        <f aca="false">(E67+P67-Q67)+(C67-D67-E67)+(F67+G67+H67+I67+J67+K67+L67+M67+N67+O67-P67)+(R67+S67-Q67)</f>
        <v>-1.98889438252081E-006</v>
      </c>
      <c r="U67" s="2"/>
    </row>
    <row r="68" customFormat="false" ht="15" hidden="true" customHeight="false" outlineLevel="0" collapsed="false">
      <c r="A68" s="19"/>
      <c r="B68" s="20" t="s">
        <v>50</v>
      </c>
      <c r="C68" s="25" t="n">
        <v>198.062798500535</v>
      </c>
      <c r="D68" s="21" t="n">
        <v>319.77148432633</v>
      </c>
      <c r="E68" s="21" t="n">
        <v>-121.708685825796</v>
      </c>
      <c r="F68" s="21" t="n">
        <v>482.894339202596</v>
      </c>
      <c r="G68" s="21" t="n">
        <v>0</v>
      </c>
      <c r="H68" s="21" t="n">
        <v>0</v>
      </c>
      <c r="I68" s="21" t="n">
        <v>2.1053297</v>
      </c>
      <c r="J68" s="21" t="n">
        <v>0</v>
      </c>
      <c r="K68" s="21" t="n">
        <v>0</v>
      </c>
      <c r="L68" s="21" t="n">
        <v>2571.59277018632</v>
      </c>
      <c r="M68" s="21" t="n">
        <v>36.9400603681</v>
      </c>
      <c r="N68" s="21" t="n">
        <v>1046.74996169769</v>
      </c>
      <c r="O68" s="21" t="n">
        <v>-1471.93795106595</v>
      </c>
      <c r="P68" s="21" t="n">
        <v>2668.34451008875</v>
      </c>
      <c r="Q68" s="21" t="n">
        <v>2546.63582426296</v>
      </c>
      <c r="R68" s="21" t="n">
        <v>2496.69654100582</v>
      </c>
      <c r="S68" s="23" t="n">
        <v>49.9392812311609</v>
      </c>
      <c r="T68" s="24" t="n">
        <f aca="false">(E68+P68-Q68)+(C68-D68-E68)+(F68+G68+H68+I68+J68+K68+L68+M68+N68+O68-P68)+(R68+S68-Q68)</f>
        <v>-2.0259781194909E-006</v>
      </c>
      <c r="U68" s="2"/>
    </row>
    <row r="69" customFormat="false" ht="15" hidden="true" customHeight="false" outlineLevel="0" collapsed="false">
      <c r="A69" s="19"/>
      <c r="B69" s="20" t="s">
        <v>51</v>
      </c>
      <c r="C69" s="25" t="n">
        <v>165.978744676302</v>
      </c>
      <c r="D69" s="21" t="n">
        <v>247.64539760296</v>
      </c>
      <c r="E69" s="21" t="n">
        <v>-81.6666529266585</v>
      </c>
      <c r="F69" s="21" t="n">
        <v>510.599812827417</v>
      </c>
      <c r="G69" s="21" t="n">
        <v>0</v>
      </c>
      <c r="H69" s="21" t="n">
        <v>0</v>
      </c>
      <c r="I69" s="21" t="n">
        <v>1.87711584</v>
      </c>
      <c r="J69" s="21" t="n">
        <v>0</v>
      </c>
      <c r="K69" s="21" t="n">
        <v>0</v>
      </c>
      <c r="L69" s="21" t="n">
        <v>2562.78185465768</v>
      </c>
      <c r="M69" s="21" t="n">
        <v>37.2224437934937</v>
      </c>
      <c r="N69" s="21" t="n">
        <v>1007.42120509019</v>
      </c>
      <c r="O69" s="21" t="n">
        <v>-1476.67306099642</v>
      </c>
      <c r="P69" s="21" t="n">
        <v>2643.22937121236</v>
      </c>
      <c r="Q69" s="21" t="n">
        <v>2561.5627182857</v>
      </c>
      <c r="R69" s="21" t="n">
        <v>2508.67306306807</v>
      </c>
      <c r="S69" s="23" t="n">
        <v>52.8896529420422</v>
      </c>
      <c r="T69" s="24" t="n">
        <f aca="false">(E69+P69-Q69)+(C69-D69-E69)+(F69+G69+H69+I69+J69+K69+L69+M69+N69+O69-P69)+(R69+S69-Q69)</f>
        <v>-2.27558712140308E-006</v>
      </c>
      <c r="U69" s="2"/>
    </row>
    <row r="70" customFormat="false" ht="15" hidden="true" customHeight="false" outlineLevel="0" collapsed="false">
      <c r="A70" s="19"/>
      <c r="B70" s="20" t="s">
        <v>52</v>
      </c>
      <c r="C70" s="21" t="n">
        <v>160.502610984115</v>
      </c>
      <c r="D70" s="21" t="n">
        <v>325.396370847126</v>
      </c>
      <c r="E70" s="21" t="n">
        <v>-164.893759863011</v>
      </c>
      <c r="F70" s="21" t="n">
        <v>464.127918631004</v>
      </c>
      <c r="G70" s="21" t="n">
        <v>0</v>
      </c>
      <c r="H70" s="21" t="n">
        <v>0</v>
      </c>
      <c r="I70" s="21" t="n">
        <v>1.40798941</v>
      </c>
      <c r="J70" s="21" t="n">
        <v>0</v>
      </c>
      <c r="K70" s="21" t="n">
        <v>0</v>
      </c>
      <c r="L70" s="21" t="n">
        <v>2670.82753244028</v>
      </c>
      <c r="M70" s="21" t="n">
        <v>72.2800800406109</v>
      </c>
      <c r="N70" s="21" t="n">
        <v>1059.36122149965</v>
      </c>
      <c r="O70" s="21" t="n">
        <v>-1504.85305224856</v>
      </c>
      <c r="P70" s="21" t="n">
        <v>2763.15168977298</v>
      </c>
      <c r="Q70" s="21" t="n">
        <v>2598.25792990997</v>
      </c>
      <c r="R70" s="21" t="n">
        <v>2542.26069372762</v>
      </c>
      <c r="S70" s="23" t="n">
        <v>55.9972381823422</v>
      </c>
      <c r="T70" s="24" t="n">
        <f aca="false">(E70+P70-Q70)+(C70-D70-E70)+(F70+G70+H70+I70+J70+K70+L70+M70+N70+O70-P70)+(R70+S70-Q70)</f>
        <v>1.9999924916192E-006</v>
      </c>
      <c r="U70" s="2"/>
    </row>
    <row r="71" customFormat="false" ht="15" hidden="true" customHeight="false" outlineLevel="0" collapsed="false">
      <c r="A71" s="19"/>
      <c r="B71" s="20" t="s">
        <v>53</v>
      </c>
      <c r="C71" s="21" t="n">
        <v>176.971708945754</v>
      </c>
      <c r="D71" s="21" t="n">
        <v>343.251850661081</v>
      </c>
      <c r="E71" s="21" t="n">
        <v>-166.280141715327</v>
      </c>
      <c r="F71" s="21" t="n">
        <v>463.129023308852</v>
      </c>
      <c r="G71" s="21" t="n">
        <v>0</v>
      </c>
      <c r="H71" s="21" t="n">
        <v>0</v>
      </c>
      <c r="I71" s="21" t="n">
        <v>1.62347492</v>
      </c>
      <c r="J71" s="21" t="n">
        <v>0</v>
      </c>
      <c r="K71" s="21" t="n">
        <v>0</v>
      </c>
      <c r="L71" s="21" t="n">
        <v>2688.29008225183</v>
      </c>
      <c r="M71" s="21" t="n">
        <v>72.8338290899514</v>
      </c>
      <c r="N71" s="21" t="n">
        <v>1121.9221030236</v>
      </c>
      <c r="O71" s="21" t="n">
        <v>-1536.88766971058</v>
      </c>
      <c r="P71" s="21" t="n">
        <v>2810.91084288366</v>
      </c>
      <c r="Q71" s="21" t="n">
        <v>2644.63070116833</v>
      </c>
      <c r="R71" s="21" t="n">
        <v>2584.26333179446</v>
      </c>
      <c r="S71" s="23" t="n">
        <v>60.3673713738598</v>
      </c>
      <c r="T71" s="24" t="n">
        <f aca="false">(E71+P71-Q71)+(C71-D71-E71)+(F71+G71+H71+I71+J71+K71+L71+M71+N71+O71-P71)+(R71+S71-Q71)</f>
        <v>1.99999112737714E-006</v>
      </c>
      <c r="U71" s="2"/>
    </row>
    <row r="72" customFormat="false" ht="15" hidden="false" customHeight="false" outlineLevel="0" collapsed="false">
      <c r="A72" s="19"/>
      <c r="B72" s="20" t="s">
        <v>55</v>
      </c>
      <c r="C72" s="21" t="n">
        <v>199.115624963077</v>
      </c>
      <c r="D72" s="21" t="n">
        <v>298.170534986857</v>
      </c>
      <c r="E72" s="21" t="n">
        <v>-99.0549100237802</v>
      </c>
      <c r="F72" s="21" t="n">
        <v>456.045567407725</v>
      </c>
      <c r="G72" s="21" t="n">
        <v>0</v>
      </c>
      <c r="H72" s="21" t="n">
        <v>0</v>
      </c>
      <c r="I72" s="21" t="n">
        <v>3.91259954</v>
      </c>
      <c r="J72" s="21" t="n">
        <v>0</v>
      </c>
      <c r="K72" s="21" t="n">
        <v>0</v>
      </c>
      <c r="L72" s="21" t="n">
        <v>2656.45200597232</v>
      </c>
      <c r="M72" s="21" t="n">
        <v>74.4959991141744</v>
      </c>
      <c r="N72" s="21" t="n">
        <v>1147.20943427863</v>
      </c>
      <c r="O72" s="21" t="n">
        <v>-1585.24516031207</v>
      </c>
      <c r="P72" s="21" t="n">
        <v>2752.87044600078</v>
      </c>
      <c r="Q72" s="21" t="n">
        <v>2653.81553597699</v>
      </c>
      <c r="R72" s="21" t="n">
        <v>2599.26983022136</v>
      </c>
      <c r="S72" s="23" t="n">
        <v>54.5457077556261</v>
      </c>
      <c r="T72" s="24" t="n">
        <f aca="false">(E72+P72-Q72)+(C72-D72-E72)+(F72+G72+H72+I72+J72+K72+L72+M72+N72+O72-P72)+(R72+S72-Q72)</f>
        <v>1.99999112737714E-006</v>
      </c>
      <c r="U72" s="2"/>
    </row>
    <row r="73" customFormat="false" ht="15" hidden="true" customHeight="false" outlineLevel="0" collapsed="false">
      <c r="A73" s="19" t="n">
        <v>2013</v>
      </c>
      <c r="B73" s="20" t="s">
        <v>43</v>
      </c>
      <c r="C73" s="21" t="n">
        <v>182.856209672033</v>
      </c>
      <c r="D73" s="21" t="n">
        <v>413.700741395132</v>
      </c>
      <c r="E73" s="21" t="n">
        <v>-230.844531723099</v>
      </c>
      <c r="F73" s="21" t="n">
        <v>461.724072629129</v>
      </c>
      <c r="G73" s="21" t="n">
        <v>0</v>
      </c>
      <c r="H73" s="21" t="n">
        <v>0</v>
      </c>
      <c r="I73" s="21" t="n">
        <v>1.47149837</v>
      </c>
      <c r="J73" s="21" t="n">
        <v>0</v>
      </c>
      <c r="K73" s="21" t="n">
        <v>0</v>
      </c>
      <c r="L73" s="21" t="n">
        <v>2767.10392445918</v>
      </c>
      <c r="M73" s="21" t="n">
        <v>38.0238784936116</v>
      </c>
      <c r="N73" s="21" t="n">
        <v>1284.53070142729</v>
      </c>
      <c r="O73" s="21" t="n">
        <v>-1648.47335576506</v>
      </c>
      <c r="P73" s="21" t="n">
        <v>2904.38071961415</v>
      </c>
      <c r="Q73" s="21" t="n">
        <v>2673.53618789105</v>
      </c>
      <c r="R73" s="21" t="n">
        <v>2617.41235407475</v>
      </c>
      <c r="S73" s="23" t="n">
        <v>56.1238358162891</v>
      </c>
      <c r="T73" s="24" t="n">
        <f aca="false">(E73+P73-Q73)+(C73-D73-E73)+(F73+G73+H73+I73+J73+K73+L73+M73+N73+O73-P73)+(R73+S73-Q73)</f>
        <v>1.9999924916192E-006</v>
      </c>
      <c r="U73" s="2"/>
    </row>
    <row r="74" customFormat="false" ht="15" hidden="true" customHeight="false" outlineLevel="0" collapsed="false">
      <c r="A74" s="19"/>
      <c r="B74" s="20" t="s">
        <v>44</v>
      </c>
      <c r="C74" s="21" t="n">
        <v>170.256123451288</v>
      </c>
      <c r="D74" s="21" t="n">
        <v>407.273596278349</v>
      </c>
      <c r="E74" s="21" t="n">
        <v>-237.017472827061</v>
      </c>
      <c r="F74" s="21" t="n">
        <v>555.881455229258</v>
      </c>
      <c r="G74" s="21" t="n">
        <v>0</v>
      </c>
      <c r="H74" s="21" t="n">
        <v>0</v>
      </c>
      <c r="I74" s="21" t="n">
        <v>1.73635338</v>
      </c>
      <c r="J74" s="21" t="n">
        <v>0</v>
      </c>
      <c r="K74" s="21" t="n">
        <v>0</v>
      </c>
      <c r="L74" s="21" t="n">
        <v>2786.2479542064</v>
      </c>
      <c r="M74" s="21" t="n">
        <v>38.2914360796819</v>
      </c>
      <c r="N74" s="21" t="n">
        <v>1209.66988863716</v>
      </c>
      <c r="O74" s="21" t="n">
        <v>-1638.98611029666</v>
      </c>
      <c r="P74" s="21" t="n">
        <v>2952.84097723584</v>
      </c>
      <c r="Q74" s="21" t="n">
        <v>2715.82350440878</v>
      </c>
      <c r="R74" s="21" t="n">
        <v>2657.80275646119</v>
      </c>
      <c r="S74" s="23" t="n">
        <v>58.020749947578</v>
      </c>
      <c r="T74" s="24" t="n">
        <f aca="false">(E74+P74-Q74)+(C74-D74-E74)+(F74+G74+H74+I74+J74+K74+L74+M74+N74+O74-P74)+(R74+S74-Q74)</f>
        <v>1.99999067262979E-006</v>
      </c>
      <c r="U74" s="2"/>
    </row>
    <row r="75" customFormat="false" ht="15" hidden="true" customHeight="false" outlineLevel="0" collapsed="false">
      <c r="A75" s="19"/>
      <c r="B75" s="20" t="s">
        <v>45</v>
      </c>
      <c r="C75" s="21" t="n">
        <v>174.611647674296</v>
      </c>
      <c r="D75" s="21" t="n">
        <v>333.301188358979</v>
      </c>
      <c r="E75" s="21" t="n">
        <v>-158.689540684683</v>
      </c>
      <c r="F75" s="21" t="n">
        <v>601.821700177555</v>
      </c>
      <c r="G75" s="21" t="n">
        <v>0</v>
      </c>
      <c r="H75" s="21" t="n">
        <v>0</v>
      </c>
      <c r="I75" s="21" t="n">
        <v>1.4714386156</v>
      </c>
      <c r="J75" s="21" t="n">
        <v>0</v>
      </c>
      <c r="K75" s="21" t="n">
        <v>0</v>
      </c>
      <c r="L75" s="21" t="n">
        <v>2802.41725433203</v>
      </c>
      <c r="M75" s="21" t="n">
        <v>38.5907093574235</v>
      </c>
      <c r="N75" s="21" t="n">
        <v>1154.86607078337</v>
      </c>
      <c r="O75" s="21" t="n">
        <v>-1682.22881811307</v>
      </c>
      <c r="P75" s="21" t="n">
        <v>2916.93835515291</v>
      </c>
      <c r="Q75" s="21" t="n">
        <v>2758.24881446823</v>
      </c>
      <c r="R75" s="21" t="n">
        <v>2692.87540871256</v>
      </c>
      <c r="S75" s="23" t="n">
        <v>65.3734077556598</v>
      </c>
      <c r="T75" s="24" t="n">
        <f aca="false">(E75+P75-Q75)+(C75-D75-E75)+(F75+G75+H75+I75+J75+K75+L75+M75+N75+O75-P75)+(R75+S75-Q75)</f>
        <v>1.99999158212449E-006</v>
      </c>
      <c r="U75" s="2"/>
    </row>
    <row r="76" customFormat="false" ht="15" hidden="true" customHeight="false" outlineLevel="0" collapsed="false">
      <c r="A76" s="19"/>
      <c r="B76" s="20" t="s">
        <v>46</v>
      </c>
      <c r="C76" s="21" t="n">
        <v>250.579954132834</v>
      </c>
      <c r="D76" s="21" t="n">
        <v>457.2546884213</v>
      </c>
      <c r="E76" s="21" t="n">
        <v>-206.674734288466</v>
      </c>
      <c r="F76" s="21" t="n">
        <v>681.653528604163</v>
      </c>
      <c r="G76" s="21" t="n">
        <v>0</v>
      </c>
      <c r="H76" s="21" t="n">
        <v>0</v>
      </c>
      <c r="I76" s="21" t="n">
        <v>1.0391422767</v>
      </c>
      <c r="J76" s="21" t="n">
        <v>0</v>
      </c>
      <c r="K76" s="21" t="n">
        <v>0</v>
      </c>
      <c r="L76" s="21" t="n">
        <v>2762.55844955743</v>
      </c>
      <c r="M76" s="21" t="n">
        <v>37.6527841582119</v>
      </c>
      <c r="N76" s="21" t="n">
        <v>1203.5018243388</v>
      </c>
      <c r="O76" s="21" t="n">
        <v>-1649.66296304782</v>
      </c>
      <c r="P76" s="21" t="n">
        <v>3036.74276588748</v>
      </c>
      <c r="Q76" s="21" t="n">
        <v>2830.06803159902</v>
      </c>
      <c r="R76" s="21" t="n">
        <v>2759.19488294596</v>
      </c>
      <c r="S76" s="23" t="n">
        <v>70.8731486833504</v>
      </c>
      <c r="T76" s="24" t="n">
        <f aca="false">(E76+P76-Q76)+(C76-D76-E76)+(F76+G76+H76+I76+J76+K76+L76+M76+N76+O76-P76)+(R76+S76-Q76)</f>
        <v>3.02907210425474E-008</v>
      </c>
      <c r="U76" s="2"/>
    </row>
    <row r="77" customFormat="false" ht="15" hidden="true" customHeight="false" outlineLevel="0" collapsed="false">
      <c r="A77" s="19"/>
      <c r="B77" s="20" t="s">
        <v>47</v>
      </c>
      <c r="C77" s="21" t="n">
        <v>179.247629989291</v>
      </c>
      <c r="D77" s="21" t="n">
        <v>497.4078631082</v>
      </c>
      <c r="E77" s="21" t="n">
        <v>-318.160233118909</v>
      </c>
      <c r="F77" s="21" t="n">
        <v>718.462835013359</v>
      </c>
      <c r="G77" s="21" t="n">
        <v>0</v>
      </c>
      <c r="H77" s="21" t="n">
        <v>0</v>
      </c>
      <c r="I77" s="21" t="n">
        <v>2.0677165198</v>
      </c>
      <c r="J77" s="21" t="n">
        <v>0</v>
      </c>
      <c r="K77" s="21" t="n">
        <v>0</v>
      </c>
      <c r="L77" s="21" t="n">
        <v>2847.0892949125</v>
      </c>
      <c r="M77" s="21" t="n">
        <v>37.9450568557987</v>
      </c>
      <c r="N77" s="21" t="n">
        <v>1219.19049351098</v>
      </c>
      <c r="O77" s="21" t="n">
        <v>-1663.22748123925</v>
      </c>
      <c r="P77" s="21" t="n">
        <v>3161.52791557319</v>
      </c>
      <c r="Q77" s="21" t="n">
        <v>2843.36768245429</v>
      </c>
      <c r="R77" s="21" t="n">
        <v>2774.04931369181</v>
      </c>
      <c r="S77" s="23" t="n">
        <v>69.3183668820478</v>
      </c>
      <c r="T77" s="24" t="n">
        <f aca="false">(E77+P77-Q77)+(C77-D77-E77)+(F77+G77+H77+I77+J77+K77+L77+M77+N77+O77-P77)+(R77+S77-Q77)</f>
        <v>-1.88043031812413E-006</v>
      </c>
      <c r="U77" s="2"/>
    </row>
    <row r="78" customFormat="false" ht="15" hidden="true" customHeight="false" outlineLevel="0" collapsed="false">
      <c r="A78" s="19"/>
      <c r="B78" s="20" t="s">
        <v>48</v>
      </c>
      <c r="C78" s="25" t="n">
        <v>283.041877691614</v>
      </c>
      <c r="D78" s="21" t="n">
        <v>370.1132046867</v>
      </c>
      <c r="E78" s="21" t="n">
        <v>-87.0713269950858</v>
      </c>
      <c r="F78" s="21" t="n">
        <v>755.242766921813</v>
      </c>
      <c r="G78" s="21" t="n">
        <v>0</v>
      </c>
      <c r="H78" s="21" t="n">
        <v>0</v>
      </c>
      <c r="I78" s="21" t="n">
        <v>1.6383226898</v>
      </c>
      <c r="J78" s="21" t="n">
        <v>0</v>
      </c>
      <c r="K78" s="21" t="n">
        <v>0</v>
      </c>
      <c r="L78" s="21" t="n">
        <v>2821.08476592334</v>
      </c>
      <c r="M78" s="21" t="n">
        <v>38.230796034234</v>
      </c>
      <c r="N78" s="21" t="n">
        <v>1176.28085085815</v>
      </c>
      <c r="O78" s="21" t="n">
        <v>-1700.03281691696</v>
      </c>
      <c r="P78" s="21" t="n">
        <v>3092.44468551038</v>
      </c>
      <c r="Q78" s="21" t="n">
        <v>3005.37335851529</v>
      </c>
      <c r="R78" s="21" t="n">
        <v>2923.1901322833</v>
      </c>
      <c r="S78" s="23" t="n">
        <v>82.1832240905677</v>
      </c>
      <c r="T78" s="24" t="n">
        <f aca="false">(E78+P78-Q78)+(C78-D78-E78)+(F78+G78+H78+I78+J78+K78+L78+M78+N78+O78-P78)+(R78+S78-Q78)</f>
        <v>-2.14142210097634E-006</v>
      </c>
      <c r="U78" s="2"/>
    </row>
    <row r="79" customFormat="false" ht="15" hidden="true" customHeight="false" outlineLevel="0" collapsed="false">
      <c r="A79" s="19"/>
      <c r="B79" s="20" t="s">
        <v>49</v>
      </c>
      <c r="C79" s="21" t="n">
        <v>282.739874536932</v>
      </c>
      <c r="D79" s="21" t="n">
        <v>413.7679131027</v>
      </c>
      <c r="E79" s="21" t="n">
        <v>-131.028038565768</v>
      </c>
      <c r="F79" s="21" t="n">
        <v>754.011669415596</v>
      </c>
      <c r="G79" s="21" t="n">
        <v>0</v>
      </c>
      <c r="H79" s="21" t="n">
        <v>0</v>
      </c>
      <c r="I79" s="21" t="n">
        <v>1.3967431098</v>
      </c>
      <c r="J79" s="21" t="n">
        <v>0</v>
      </c>
      <c r="K79" s="21" t="n">
        <v>0</v>
      </c>
      <c r="L79" s="21" t="n">
        <v>2825.29374684122</v>
      </c>
      <c r="M79" s="21" t="n">
        <v>38.3017712556758</v>
      </c>
      <c r="N79" s="21" t="n">
        <v>1259.67660503641</v>
      </c>
      <c r="O79" s="21" t="n">
        <v>-1727.70482784156</v>
      </c>
      <c r="P79" s="21" t="n">
        <v>3150.97570781714</v>
      </c>
      <c r="Q79" s="21" t="n">
        <v>3019.94766925137</v>
      </c>
      <c r="R79" s="21" t="n">
        <v>2950.21710619158</v>
      </c>
      <c r="S79" s="23" t="n">
        <v>69.7305607384288</v>
      </c>
      <c r="T79" s="24" t="n">
        <f aca="false">(E79+P79-Q79)+(C79-D79-E79)+(F79+G79+H79+I79+J79+K79+L79+M79+N79+O79-P79)+(R79+S79-Q79)</f>
        <v>-2.32136153499596E-006</v>
      </c>
      <c r="U79" s="2"/>
    </row>
    <row r="80" customFormat="false" ht="15" hidden="true" customHeight="false" outlineLevel="0" collapsed="false">
      <c r="A80" s="19"/>
      <c r="B80" s="20" t="s">
        <v>50</v>
      </c>
      <c r="C80" s="25" t="n">
        <v>292.443278820538</v>
      </c>
      <c r="D80" s="21" t="n">
        <v>374.9110195129</v>
      </c>
      <c r="E80" s="21" t="n">
        <v>-82.4677406923624</v>
      </c>
      <c r="F80" s="21" t="n">
        <v>767.711437997158</v>
      </c>
      <c r="G80" s="21" t="n">
        <v>0</v>
      </c>
      <c r="H80" s="21" t="n">
        <v>0</v>
      </c>
      <c r="I80" s="21" t="n">
        <v>1.3810879998</v>
      </c>
      <c r="J80" s="21" t="n">
        <v>0</v>
      </c>
      <c r="K80" s="21" t="n">
        <v>0</v>
      </c>
      <c r="L80" s="21" t="n">
        <v>2885.16458215878</v>
      </c>
      <c r="M80" s="21" t="n">
        <v>38.6006760684404</v>
      </c>
      <c r="N80" s="21" t="n">
        <v>1262.33337782643</v>
      </c>
      <c r="O80" s="21" t="n">
        <v>-1779.4269069342</v>
      </c>
      <c r="P80" s="21" t="n">
        <v>3175.76425511641</v>
      </c>
      <c r="Q80" s="21" t="n">
        <v>3093.29651442404</v>
      </c>
      <c r="R80" s="21" t="n">
        <v>3020.09079490031</v>
      </c>
      <c r="S80" s="23" t="n">
        <v>73.2057175494334</v>
      </c>
      <c r="T80" s="24" t="n">
        <f aca="false">(E80+P80-Q80)+(C80-D80-E80)+(F80+G80+H80+I80+J80+K80+L80+M80+N80+O80-P80)+(R80+S80-Q80)</f>
        <v>-1.97430517800967E-006</v>
      </c>
      <c r="U80" s="2"/>
    </row>
    <row r="81" customFormat="false" ht="15" hidden="true" customHeight="false" outlineLevel="0" collapsed="false">
      <c r="A81" s="19"/>
      <c r="B81" s="20" t="s">
        <v>51</v>
      </c>
      <c r="C81" s="25" t="n">
        <v>299.098627122708</v>
      </c>
      <c r="D81" s="21" t="n">
        <v>358.5117369336</v>
      </c>
      <c r="E81" s="21" t="n">
        <v>-59.4131098108917</v>
      </c>
      <c r="F81" s="21" t="n">
        <v>771.080153282314</v>
      </c>
      <c r="G81" s="21" t="n">
        <v>0</v>
      </c>
      <c r="H81" s="21" t="n">
        <v>0</v>
      </c>
      <c r="I81" s="21" t="n">
        <v>1.08822507</v>
      </c>
      <c r="J81" s="21" t="n">
        <v>0</v>
      </c>
      <c r="K81" s="21" t="n">
        <v>0</v>
      </c>
      <c r="L81" s="21" t="n">
        <v>2882.809008256</v>
      </c>
      <c r="M81" s="21" t="n">
        <v>38.89306501579</v>
      </c>
      <c r="N81" s="21" t="n">
        <v>1303.10772618906</v>
      </c>
      <c r="O81" s="21" t="n">
        <v>-1721.69668002492</v>
      </c>
      <c r="P81" s="21" t="n">
        <v>3275.28149778825</v>
      </c>
      <c r="Q81" s="21" t="n">
        <v>3215.86838797736</v>
      </c>
      <c r="R81" s="21" t="n">
        <v>3046.33359259085</v>
      </c>
      <c r="S81" s="23" t="n">
        <v>169.534793514826</v>
      </c>
      <c r="T81" s="24" t="n">
        <f aca="false">(E81+P81-Q81)+(C81-D81-E81)+(F81+G81+H81+I81+J81+K81+L81+M81+N81+O81-P81)+(R81+S81-Q81)</f>
        <v>-1.87168234333512E-006</v>
      </c>
      <c r="U81" s="2"/>
    </row>
    <row r="82" customFormat="false" ht="15" hidden="true" customHeight="false" outlineLevel="0" collapsed="false">
      <c r="A82" s="19"/>
      <c r="B82" s="20" t="s">
        <v>52</v>
      </c>
      <c r="C82" s="25" t="n">
        <v>228.977037384388</v>
      </c>
      <c r="D82" s="21" t="n">
        <v>379.747672378</v>
      </c>
      <c r="E82" s="21" t="n">
        <v>-150.770634993612</v>
      </c>
      <c r="F82" s="21" t="n">
        <v>740.677177561451</v>
      </c>
      <c r="G82" s="21" t="n">
        <v>0</v>
      </c>
      <c r="H82" s="21" t="n">
        <v>0</v>
      </c>
      <c r="I82" s="21" t="n">
        <v>1.70061869</v>
      </c>
      <c r="J82" s="21" t="n">
        <v>0</v>
      </c>
      <c r="K82" s="21" t="n">
        <v>0</v>
      </c>
      <c r="L82" s="21" t="n">
        <v>3025.79840515533</v>
      </c>
      <c r="M82" s="21" t="n">
        <v>37.944401499938</v>
      </c>
      <c r="N82" s="21" t="n">
        <v>1266.21015005748</v>
      </c>
      <c r="O82" s="21" t="n">
        <v>-1679.23298826585</v>
      </c>
      <c r="P82" s="21" t="n">
        <v>3393.09776469835</v>
      </c>
      <c r="Q82" s="21" t="n">
        <v>3242.32712970474</v>
      </c>
      <c r="R82" s="21" t="n">
        <v>3037.52765796782</v>
      </c>
      <c r="S82" s="23" t="n">
        <v>204.799469990915</v>
      </c>
      <c r="T82" s="24" t="n">
        <f aca="false">(E82+P82-Q82)+(C82-D82-E82)+(F82+G82+H82+I82+J82+K82+L82+M82+N82+O82-P82)+(R82+S82-Q82)</f>
        <v>-1.74600381797063E-006</v>
      </c>
      <c r="U82" s="2"/>
    </row>
    <row r="83" customFormat="false" ht="15" hidden="true" customHeight="false" outlineLevel="0" collapsed="false">
      <c r="A83" s="19"/>
      <c r="B83" s="20" t="s">
        <v>53</v>
      </c>
      <c r="C83" s="25" t="n">
        <v>205.337162455195</v>
      </c>
      <c r="D83" s="21" t="n">
        <v>364.8292332822</v>
      </c>
      <c r="E83" s="21" t="n">
        <v>-159.492070827005</v>
      </c>
      <c r="F83" s="21" t="n">
        <v>754.435146075361</v>
      </c>
      <c r="G83" s="21" t="n">
        <v>0</v>
      </c>
      <c r="H83" s="21" t="n">
        <v>0</v>
      </c>
      <c r="I83" s="21" t="n">
        <v>1.69417674</v>
      </c>
      <c r="J83" s="21" t="n">
        <v>0</v>
      </c>
      <c r="K83" s="21" t="n">
        <v>0</v>
      </c>
      <c r="L83" s="21" t="n">
        <v>2989.63976033411</v>
      </c>
      <c r="M83" s="21" t="n">
        <v>63.5214346788114</v>
      </c>
      <c r="N83" s="21" t="n">
        <v>1291.71119577266</v>
      </c>
      <c r="O83" s="21" t="n">
        <v>-1719.46256047038</v>
      </c>
      <c r="P83" s="21" t="n">
        <v>3381.53915313056</v>
      </c>
      <c r="Q83" s="21" t="n">
        <v>3222.04708230355</v>
      </c>
      <c r="R83" s="21" t="n">
        <v>3016.34482792245</v>
      </c>
      <c r="S83" s="23" t="n">
        <v>205.702252625306</v>
      </c>
      <c r="T83" s="24" t="n">
        <f aca="false">(E83+P83-Q83)+(C83-D83-E83)+(F83+G83+H83+I83+J83+K83+L83+M83+N83+O83-P83)+(R83+S83-Q83)</f>
        <v>-1.75580180439283E-006</v>
      </c>
      <c r="U83" s="2"/>
    </row>
    <row r="84" customFormat="false" ht="15" hidden="false" customHeight="false" outlineLevel="0" collapsed="false">
      <c r="A84" s="19"/>
      <c r="B84" s="20" t="s">
        <v>54</v>
      </c>
      <c r="C84" s="25" t="n">
        <v>201.514210045675</v>
      </c>
      <c r="D84" s="21" t="n">
        <v>348.9061543799</v>
      </c>
      <c r="E84" s="21" t="n">
        <v>-147.391944334226</v>
      </c>
      <c r="F84" s="21" t="n">
        <v>746.465861500695</v>
      </c>
      <c r="G84" s="21" t="n">
        <v>0</v>
      </c>
      <c r="H84" s="21" t="n">
        <v>0</v>
      </c>
      <c r="I84" s="21" t="n">
        <v>3.20930437</v>
      </c>
      <c r="J84" s="21" t="n">
        <v>0</v>
      </c>
      <c r="K84" s="21" t="n">
        <v>0</v>
      </c>
      <c r="L84" s="21" t="n">
        <v>2980.48785546008</v>
      </c>
      <c r="M84" s="21" t="n">
        <v>89.5864501980728</v>
      </c>
      <c r="N84" s="21" t="n">
        <v>1394.75906924424</v>
      </c>
      <c r="O84" s="21" t="n">
        <v>-1800.58345053331</v>
      </c>
      <c r="P84" s="21" t="n">
        <v>3413.92509023978</v>
      </c>
      <c r="Q84" s="21" t="n">
        <v>3266.53314590555</v>
      </c>
      <c r="R84" s="21" t="n">
        <v>3042.48016825624</v>
      </c>
      <c r="S84" s="23" t="n">
        <v>224.052979649771</v>
      </c>
      <c r="T84" s="24" t="n">
        <f aca="false">(E84+P84-Q84)+(C84-D84-E84)+(F84+G84+H84+I84+J84+K84+L84+M84+N84+O84-P84)+(R84+S84-Q84)</f>
        <v>2.0004572434118E-006</v>
      </c>
      <c r="U84" s="2"/>
    </row>
    <row r="85" customFormat="false" ht="15" hidden="true" customHeight="false" outlineLevel="0" collapsed="false">
      <c r="A85" s="29" t="n">
        <v>2014</v>
      </c>
      <c r="B85" s="20" t="s">
        <v>43</v>
      </c>
      <c r="C85" s="25" t="n">
        <v>200.046963015919</v>
      </c>
      <c r="D85" s="21" t="n">
        <v>454.5966195</v>
      </c>
      <c r="E85" s="21" t="n">
        <v>-254.549656484081</v>
      </c>
      <c r="F85" s="21" t="n">
        <v>759.514294166051</v>
      </c>
      <c r="G85" s="21" t="n">
        <v>0</v>
      </c>
      <c r="H85" s="21" t="n">
        <v>0</v>
      </c>
      <c r="I85" s="21" t="n">
        <v>2.33460440625</v>
      </c>
      <c r="J85" s="21" t="n">
        <v>0</v>
      </c>
      <c r="K85" s="21" t="n">
        <v>0</v>
      </c>
      <c r="L85" s="21" t="n">
        <v>3045.88182419437</v>
      </c>
      <c r="M85" s="21" t="n">
        <v>123.156741404063</v>
      </c>
      <c r="N85" s="21" t="n">
        <v>1537.40142357846</v>
      </c>
      <c r="O85" s="21" t="n">
        <v>-1901.57626441743</v>
      </c>
      <c r="P85" s="21" t="n">
        <v>3566.71262333177</v>
      </c>
      <c r="Q85" s="21" t="n">
        <v>3312.16296684769</v>
      </c>
      <c r="R85" s="21" t="n">
        <v>3093.60740344214</v>
      </c>
      <c r="S85" s="23" t="n">
        <v>221.444152314574</v>
      </c>
      <c r="T85" s="24" t="n">
        <f aca="false">(E85+P85-Q85)+(C85-D85-E85)+(F85+G85+H85+I85+J85+K85+L85+M85+N85+O85-P85)+(R85+S85-Q85)</f>
        <v>2.88858890901975</v>
      </c>
      <c r="U85" s="2"/>
    </row>
    <row r="86" customFormat="false" ht="15" hidden="true" customHeight="false" outlineLevel="0" collapsed="false">
      <c r="A86" s="29"/>
      <c r="B86" s="20" t="s">
        <v>44</v>
      </c>
      <c r="C86" s="25" t="n">
        <v>230.626046182953</v>
      </c>
      <c r="D86" s="21" t="n">
        <v>414.547939376193</v>
      </c>
      <c r="E86" s="21" t="n">
        <v>-183.92189319324</v>
      </c>
      <c r="F86" s="21" t="n">
        <v>710.001150016212</v>
      </c>
      <c r="G86" s="21" t="n">
        <v>0</v>
      </c>
      <c r="H86" s="21" t="n">
        <v>0</v>
      </c>
      <c r="I86" s="21" t="n">
        <v>1.89845415234375</v>
      </c>
      <c r="J86" s="21" t="n">
        <v>0</v>
      </c>
      <c r="K86" s="21" t="n">
        <v>0</v>
      </c>
      <c r="L86" s="21" t="n">
        <v>3051.875805747</v>
      </c>
      <c r="M86" s="21" t="n">
        <v>124.088970508789</v>
      </c>
      <c r="N86" s="21" t="n">
        <v>1489.85157469729</v>
      </c>
      <c r="O86" s="21" t="n">
        <v>-1912.01798453599</v>
      </c>
      <c r="P86" s="21" t="n">
        <v>3465.69797058565</v>
      </c>
      <c r="Q86" s="21" t="n">
        <v>3281.77607739241</v>
      </c>
      <c r="R86" s="21" t="n">
        <v>3151.59379459922</v>
      </c>
      <c r="S86" s="23" t="n">
        <v>130.182270448552</v>
      </c>
      <c r="T86" s="24" t="n">
        <f aca="false">(E86+P86-Q86)+(C86-D86-E86)+(F86+G86+H86+I86+J86+K86+L86+M86+N86+O86-P86)+(R86+S86-Q86)</f>
        <v>-1.23446352517931E-005</v>
      </c>
      <c r="U86" s="2"/>
    </row>
    <row r="87" customFormat="false" ht="15" hidden="true" customHeight="false" outlineLevel="0" collapsed="false">
      <c r="A87" s="29"/>
      <c r="B87" s="20" t="s">
        <v>45</v>
      </c>
      <c r="C87" s="25" t="n">
        <v>215.596356660917</v>
      </c>
      <c r="D87" s="21" t="n">
        <v>335.999593062806</v>
      </c>
      <c r="E87" s="21" t="n">
        <v>-120.40323640189</v>
      </c>
      <c r="F87" s="21" t="n">
        <v>761.008856716583</v>
      </c>
      <c r="G87" s="21" t="n">
        <v>0</v>
      </c>
      <c r="H87" s="21" t="n">
        <v>0</v>
      </c>
      <c r="I87" s="21" t="n">
        <v>2.20674306835938</v>
      </c>
      <c r="J87" s="21" t="n">
        <v>0</v>
      </c>
      <c r="K87" s="21" t="n">
        <v>0</v>
      </c>
      <c r="L87" s="21" t="n">
        <v>3037.13964202716</v>
      </c>
      <c r="M87" s="21" t="n">
        <v>123.543619427841</v>
      </c>
      <c r="N87" s="21" t="n">
        <v>1436.2976442194</v>
      </c>
      <c r="O87" s="21" t="n">
        <v>-1918.25433348809</v>
      </c>
      <c r="P87" s="21" t="n">
        <v>3441.94217197126</v>
      </c>
      <c r="Q87" s="21" t="n">
        <v>3321.53893556937</v>
      </c>
      <c r="R87" s="21" t="n">
        <v>3190.26602072306</v>
      </c>
      <c r="S87" s="23" t="n">
        <v>131.272881565925</v>
      </c>
      <c r="T87" s="24" t="n">
        <f aca="false">(E87+P87-Q87)+(C87-D87-E87)+(F87+G87+H87+I87+J87+K87+L87+M87+N87+O87-P87)+(R87+S87-Q87)</f>
        <v>-3.32803838318796E-005</v>
      </c>
      <c r="U87" s="2"/>
    </row>
    <row r="88" s="31" customFormat="true" ht="15" hidden="true" customHeight="false" outlineLevel="0" collapsed="false">
      <c r="A88" s="29"/>
      <c r="B88" s="20" t="s">
        <v>46</v>
      </c>
      <c r="C88" s="21" t="n">
        <v>256.882467728255</v>
      </c>
      <c r="D88" s="21" t="n">
        <v>476.499944980844</v>
      </c>
      <c r="E88" s="21" t="n">
        <v>-219.61747725259</v>
      </c>
      <c r="F88" s="21" t="n">
        <v>752.474381921524</v>
      </c>
      <c r="G88" s="21" t="n">
        <v>0</v>
      </c>
      <c r="H88" s="21" t="n">
        <v>0</v>
      </c>
      <c r="I88" s="21" t="n">
        <v>1.56028878125</v>
      </c>
      <c r="J88" s="21" t="n">
        <v>0</v>
      </c>
      <c r="K88" s="21" t="n">
        <v>0</v>
      </c>
      <c r="L88" s="21" t="n">
        <v>3139.12506314801</v>
      </c>
      <c r="M88" s="21" t="n">
        <v>111.384094837794</v>
      </c>
      <c r="N88" s="21" t="n">
        <v>1506.50767694817</v>
      </c>
      <c r="O88" s="21" t="n">
        <v>-1908.94509777518</v>
      </c>
      <c r="P88" s="21" t="n">
        <v>3602.10640786156</v>
      </c>
      <c r="Q88" s="21" t="n">
        <v>3382.48893060897</v>
      </c>
      <c r="R88" s="21" t="n">
        <v>3283.84563587889</v>
      </c>
      <c r="S88" s="23" t="n">
        <v>98.6432256406449</v>
      </c>
      <c r="T88" s="24" t="n">
        <f aca="false">(E88+P88-Q88)+(C88-D88-E88)+(F88+G88+H88+I88+J88+K88+L88+M88+N88+O88-P88)+(R88+S88-Q88)</f>
        <v>-6.90894366925932E-005</v>
      </c>
      <c r="U88" s="30"/>
    </row>
    <row r="89" s="31" customFormat="true" ht="15" hidden="true" customHeight="false" outlineLevel="0" collapsed="false">
      <c r="A89" s="29"/>
      <c r="B89" s="20" t="s">
        <v>47</v>
      </c>
      <c r="C89" s="21" t="n">
        <v>284.345696417471</v>
      </c>
      <c r="D89" s="21" t="n">
        <v>486.840120097114</v>
      </c>
      <c r="E89" s="21" t="n">
        <v>-202.494423679643</v>
      </c>
      <c r="F89" s="21" t="n">
        <v>771.124674983213</v>
      </c>
      <c r="G89" s="21" t="n">
        <v>0</v>
      </c>
      <c r="H89" s="21" t="n">
        <v>0</v>
      </c>
      <c r="I89" s="21" t="n">
        <v>1.20570912</v>
      </c>
      <c r="J89" s="21" t="n">
        <v>0</v>
      </c>
      <c r="K89" s="21" t="n">
        <v>0</v>
      </c>
      <c r="L89" s="21" t="n">
        <v>3155.42688012665</v>
      </c>
      <c r="M89" s="21" t="n">
        <v>138.212431701085</v>
      </c>
      <c r="N89" s="21" t="n">
        <v>1496.91012803484</v>
      </c>
      <c r="O89" s="21" t="n">
        <v>-1924.0954245053</v>
      </c>
      <c r="P89" s="21" t="n">
        <v>3638.7843994605</v>
      </c>
      <c r="Q89" s="21" t="n">
        <v>3436.28997578085</v>
      </c>
      <c r="R89" s="21" t="n">
        <v>3335.97088725709</v>
      </c>
      <c r="S89" s="23" t="n">
        <v>100.318947923583</v>
      </c>
      <c r="T89" s="24" t="n">
        <f aca="false">(E89+P89-Q89)+(C89-D89-E89)+(F89+G89+H89+I89+J89+K89+L89+M89+N89+O89-P89)+(R89+S89-Q89)</f>
        <v>-0.000140600185204676</v>
      </c>
      <c r="U89" s="30"/>
    </row>
    <row r="90" s="31" customFormat="true" ht="15" hidden="true" customHeight="false" outlineLevel="0" collapsed="false">
      <c r="A90" s="29"/>
      <c r="B90" s="20" t="s">
        <v>48</v>
      </c>
      <c r="C90" s="21" t="n">
        <v>297.526723544938</v>
      </c>
      <c r="D90" s="21" t="n">
        <v>422.299875915622</v>
      </c>
      <c r="E90" s="21" t="n">
        <v>-124.773152370684</v>
      </c>
      <c r="F90" s="21" t="n">
        <v>803.260055006347</v>
      </c>
      <c r="G90" s="21" t="n">
        <v>0</v>
      </c>
      <c r="H90" s="21" t="n">
        <v>0</v>
      </c>
      <c r="I90" s="21" t="n">
        <v>1.16906376</v>
      </c>
      <c r="J90" s="21" t="n">
        <v>0</v>
      </c>
      <c r="K90" s="21" t="n">
        <v>0</v>
      </c>
      <c r="L90" s="21" t="n">
        <v>3151.537693677</v>
      </c>
      <c r="M90" s="21" t="n">
        <v>138.70730321</v>
      </c>
      <c r="N90" s="21" t="n">
        <v>1464.35755237164</v>
      </c>
      <c r="O90" s="21" t="n">
        <v>-1944.56800666292</v>
      </c>
      <c r="P90" s="21" t="n">
        <v>3614.46366136206</v>
      </c>
      <c r="Q90" s="21" t="n">
        <v>3489.69050899138</v>
      </c>
      <c r="R90" s="21" t="n">
        <v>3389.57063146331</v>
      </c>
      <c r="S90" s="23" t="n">
        <v>100.119877674297</v>
      </c>
      <c r="T90" s="24" t="n">
        <f aca="false">(E90+P90-Q90)+(C90-D90-E90)+(F90+G90+H90+I90+J90+K90+L90+M90+N90+O90-P90)+(R90+S90-Q90)</f>
        <v>1.46229012898402E-007</v>
      </c>
      <c r="U90" s="30"/>
    </row>
    <row r="91" s="31" customFormat="true" ht="15" hidden="true" customHeight="false" outlineLevel="0" collapsed="false">
      <c r="A91" s="29"/>
      <c r="B91" s="20" t="s">
        <v>49</v>
      </c>
      <c r="C91" s="21" t="n">
        <v>271.138963018012</v>
      </c>
      <c r="D91" s="21" t="n">
        <v>507.658152288774</v>
      </c>
      <c r="E91" s="21" t="n">
        <v>-236.519189270762</v>
      </c>
      <c r="F91" s="21" t="n">
        <v>911.594211279264</v>
      </c>
      <c r="G91" s="21" t="n">
        <v>0</v>
      </c>
      <c r="H91" s="21" t="n">
        <v>0</v>
      </c>
      <c r="I91" s="21" t="n">
        <v>1.37523624</v>
      </c>
      <c r="J91" s="21" t="n">
        <v>0</v>
      </c>
      <c r="K91" s="21" t="n">
        <v>0</v>
      </c>
      <c r="L91" s="21" t="n">
        <v>3091.71241516032</v>
      </c>
      <c r="M91" s="21" t="n">
        <v>159.813261582579</v>
      </c>
      <c r="N91" s="21" t="n">
        <v>1529.78493588107</v>
      </c>
      <c r="O91" s="21" t="n">
        <v>-1993.61771898063</v>
      </c>
      <c r="P91" s="21" t="n">
        <v>3700.66234116261</v>
      </c>
      <c r="Q91" s="21" t="n">
        <v>3464.14315189185</v>
      </c>
      <c r="R91" s="21" t="n">
        <v>3367.45329517041</v>
      </c>
      <c r="S91" s="23" t="n">
        <v>96.6904575941242</v>
      </c>
      <c r="T91" s="24" t="n">
        <f aca="false">(E91+P91-Q91)+(C91-D91-E91)+(F91+G91+H91+I91+J91+K91+L91+M91+N91+O91-P91)+(R91+S91-Q91)</f>
        <v>0.000600872680934117</v>
      </c>
      <c r="U91" s="30"/>
    </row>
    <row r="92" s="31" customFormat="true" ht="15" hidden="true" customHeight="false" outlineLevel="0" collapsed="false">
      <c r="A92" s="29"/>
      <c r="B92" s="20" t="s">
        <v>50</v>
      </c>
      <c r="C92" s="21" t="n">
        <v>272.046151262868</v>
      </c>
      <c r="D92" s="21" t="n">
        <v>493.504816927742</v>
      </c>
      <c r="E92" s="21" t="n">
        <v>-221.458665664875</v>
      </c>
      <c r="F92" s="21" t="n">
        <v>964.495546421322</v>
      </c>
      <c r="G92" s="21" t="n">
        <v>0</v>
      </c>
      <c r="H92" s="21" t="n">
        <v>0</v>
      </c>
      <c r="I92" s="21" t="n">
        <v>1.2115858</v>
      </c>
      <c r="J92" s="21" t="n">
        <v>0</v>
      </c>
      <c r="K92" s="21" t="n">
        <v>0</v>
      </c>
      <c r="L92" s="21" t="n">
        <v>3099.41020226733</v>
      </c>
      <c r="M92" s="21" t="n">
        <v>161.571833841399</v>
      </c>
      <c r="N92" s="21" t="n">
        <v>1543.18063673692</v>
      </c>
      <c r="O92" s="21" t="n">
        <v>-2038.47944229372</v>
      </c>
      <c r="P92" s="21" t="n">
        <v>3731.39036277326</v>
      </c>
      <c r="Q92" s="21" t="n">
        <v>3509.93169710838</v>
      </c>
      <c r="R92" s="21" t="n">
        <v>3395.02726966658</v>
      </c>
      <c r="S92" s="23" t="n">
        <v>114.904427387098</v>
      </c>
      <c r="T92" s="24" t="n">
        <f aca="false">(E92+P92-Q92)+(C92-D92-E92)+(F92+G92+H92+I92+J92+K92+L92+M92+N92+O92-P92)+(R92+S92-Q92)</f>
        <v>-5.47061063116416E-008</v>
      </c>
      <c r="U92" s="30"/>
    </row>
    <row r="93" s="31" customFormat="true" ht="15" hidden="true" customHeight="false" outlineLevel="0" collapsed="false">
      <c r="A93" s="29"/>
      <c r="B93" s="20" t="s">
        <v>51</v>
      </c>
      <c r="C93" s="21" t="n">
        <v>242.739185581576</v>
      </c>
      <c r="D93" s="21" t="n">
        <v>503.7958779599</v>
      </c>
      <c r="E93" s="21" t="n">
        <v>-261.056692378324</v>
      </c>
      <c r="F93" s="21" t="n">
        <v>959.71612153046</v>
      </c>
      <c r="G93" s="21" t="n">
        <v>0</v>
      </c>
      <c r="H93" s="21" t="n">
        <v>0</v>
      </c>
      <c r="I93" s="21" t="n">
        <v>1.66951538</v>
      </c>
      <c r="J93" s="21" t="n">
        <v>0</v>
      </c>
      <c r="K93" s="21" t="n">
        <v>0</v>
      </c>
      <c r="L93" s="21" t="n">
        <v>3121.11504409098</v>
      </c>
      <c r="M93" s="21" t="n">
        <v>162.273677682461</v>
      </c>
      <c r="N93" s="21" t="n">
        <v>1606.8011195482</v>
      </c>
      <c r="O93" s="21" t="n">
        <v>-2050.9653668874</v>
      </c>
      <c r="P93" s="21" t="n">
        <v>3800.6101113447</v>
      </c>
      <c r="Q93" s="21" t="n">
        <v>3539.55341896637</v>
      </c>
      <c r="R93" s="21" t="n">
        <v>3430.0054560794</v>
      </c>
      <c r="S93" s="23" t="n">
        <v>109.5479629169</v>
      </c>
      <c r="T93" s="24" t="n">
        <f aca="false">(E93+P93-Q93)+(C93-D93-E93)+(F93+G93+H93+I93+J93+K93+L93+M93+N93+O93-P93)+(R93+S93-Q93)</f>
        <v>2.99273779091891E-008</v>
      </c>
      <c r="U93" s="30"/>
    </row>
    <row r="94" s="31" customFormat="true" ht="15" hidden="true" customHeight="false" outlineLevel="0" collapsed="false">
      <c r="A94" s="29"/>
      <c r="B94" s="20" t="s">
        <v>52</v>
      </c>
      <c r="C94" s="21" t="n">
        <v>246.299367583639</v>
      </c>
      <c r="D94" s="21" t="n">
        <v>401.13400061161</v>
      </c>
      <c r="E94" s="21" t="n">
        <v>-154.834633027971</v>
      </c>
      <c r="F94" s="21" t="n">
        <v>987.828182731172</v>
      </c>
      <c r="G94" s="21" t="n">
        <v>0</v>
      </c>
      <c r="H94" s="21" t="n">
        <v>0</v>
      </c>
      <c r="I94" s="21" t="n">
        <v>1.55518377</v>
      </c>
      <c r="J94" s="21" t="n">
        <v>0</v>
      </c>
      <c r="K94" s="21" t="n">
        <v>0</v>
      </c>
      <c r="L94" s="21" t="n">
        <v>3088.2158772741</v>
      </c>
      <c r="M94" s="21" t="n">
        <v>162.489067179225</v>
      </c>
      <c r="N94" s="21" t="n">
        <v>1538.54147192788</v>
      </c>
      <c r="O94" s="21" t="n">
        <v>-2058.73819108976</v>
      </c>
      <c r="P94" s="21" t="n">
        <v>3719.89159179262</v>
      </c>
      <c r="Q94" s="21" t="n">
        <v>3565.05695876465</v>
      </c>
      <c r="R94" s="21" t="n">
        <v>3452.52709212652</v>
      </c>
      <c r="S94" s="23" t="n">
        <v>112.529866537314</v>
      </c>
      <c r="T94" s="24" t="n">
        <f aca="false">(E94+P94-Q94)+(C94-D94-E94)+(F94+G94+H94+I94+J94+K94+L94+M94+N94+O94-P94)+(R94+S94-Q94)</f>
        <v>-1.00814759207424E-007</v>
      </c>
      <c r="U94" s="30"/>
    </row>
    <row r="95" s="31" customFormat="true" ht="15" hidden="true" customHeight="false" outlineLevel="0" collapsed="false">
      <c r="A95" s="29"/>
      <c r="B95" s="20" t="s">
        <v>53</v>
      </c>
      <c r="C95" s="21" t="n">
        <v>227.357043719859</v>
      </c>
      <c r="D95" s="21" t="n">
        <v>455.33253557646</v>
      </c>
      <c r="E95" s="21" t="n">
        <v>-227.975491856601</v>
      </c>
      <c r="F95" s="21" t="n">
        <v>1002.16456234314</v>
      </c>
      <c r="G95" s="21" t="n">
        <v>0</v>
      </c>
      <c r="H95" s="21" t="n">
        <v>0</v>
      </c>
      <c r="I95" s="21" t="n">
        <v>0.86903843</v>
      </c>
      <c r="J95" s="21" t="n">
        <v>0</v>
      </c>
      <c r="K95" s="21" t="n">
        <v>0</v>
      </c>
      <c r="L95" s="21" t="n">
        <v>3125.76319476228</v>
      </c>
      <c r="M95" s="21" t="n">
        <v>179.343952233663</v>
      </c>
      <c r="N95" s="21" t="n">
        <v>1618.22743866509</v>
      </c>
      <c r="O95" s="21" t="n">
        <v>-2100.50536593092</v>
      </c>
      <c r="P95" s="21" t="n">
        <v>3825.86282050325</v>
      </c>
      <c r="Q95" s="21" t="n">
        <v>3597.88732864665</v>
      </c>
      <c r="R95" s="21" t="n">
        <v>3488.60051560615</v>
      </c>
      <c r="S95" s="23" t="n">
        <v>109.286812941127</v>
      </c>
      <c r="T95" s="24" t="n">
        <f aca="false">(E95+P95-Q95)+(C95-D95-E95)+(F95+G95+H95+I95+J95+K95+L95+M95+N95+O95-P95)+(R95+S95-Q95)</f>
        <v>-9.93723006104119E-008</v>
      </c>
      <c r="U95" s="30"/>
    </row>
    <row r="96" s="31" customFormat="true" ht="15" hidden="false" customHeight="false" outlineLevel="0" collapsed="false">
      <c r="A96" s="29"/>
      <c r="B96" s="20" t="s">
        <v>54</v>
      </c>
      <c r="C96" s="32" t="n">
        <v>221.231142610665</v>
      </c>
      <c r="D96" s="32" t="n">
        <v>446.388693298854</v>
      </c>
      <c r="E96" s="32" t="n">
        <v>-225.157550688189</v>
      </c>
      <c r="F96" s="32" t="n">
        <v>980.927726225191</v>
      </c>
      <c r="G96" s="32" t="n">
        <v>0</v>
      </c>
      <c r="H96" s="32" t="n">
        <v>0</v>
      </c>
      <c r="I96" s="32" t="n">
        <v>1.19063097</v>
      </c>
      <c r="J96" s="21" t="n">
        <v>0</v>
      </c>
      <c r="K96" s="21" t="n">
        <v>0</v>
      </c>
      <c r="L96" s="21" t="n">
        <v>3227.45358699564</v>
      </c>
      <c r="M96" s="21" t="n">
        <v>192.273304129385</v>
      </c>
      <c r="N96" s="21" t="n">
        <v>1679.30509967294</v>
      </c>
      <c r="O96" s="21" t="n">
        <v>-2184.89624253989</v>
      </c>
      <c r="P96" s="21" t="n">
        <v>3896.25410545327</v>
      </c>
      <c r="Q96" s="21" t="n">
        <v>3671.09655476508</v>
      </c>
      <c r="R96" s="21" t="n">
        <v>3520.55748965363</v>
      </c>
      <c r="S96" s="23" t="n">
        <v>150.539065179007</v>
      </c>
      <c r="T96" s="24" t="n">
        <f aca="false">(E96+P96-Q96)+(C96-D96-E96)+(F96+G96+H96+I96+J96+K96+L96+M96+N96+O96-P96)+(R96+S96-Q96)</f>
        <v>6.75540832162369E-008</v>
      </c>
      <c r="U96" s="30"/>
    </row>
    <row r="97" s="31" customFormat="true" ht="15" hidden="false" customHeight="false" outlineLevel="0" collapsed="false">
      <c r="A97" s="29" t="n">
        <v>2015</v>
      </c>
      <c r="B97" s="20" t="s">
        <v>43</v>
      </c>
      <c r="C97" s="32" t="n">
        <v>214.037719759022</v>
      </c>
      <c r="D97" s="32" t="n">
        <v>526.446559973678</v>
      </c>
      <c r="E97" s="32" t="n">
        <v>-312.408840214655</v>
      </c>
      <c r="F97" s="32" t="n">
        <v>981.863718305472</v>
      </c>
      <c r="G97" s="32" t="n">
        <v>0</v>
      </c>
      <c r="H97" s="32" t="n">
        <v>0</v>
      </c>
      <c r="I97" s="32" t="n">
        <v>2.69434888</v>
      </c>
      <c r="J97" s="21" t="n">
        <v>0</v>
      </c>
      <c r="K97" s="21" t="n">
        <v>0</v>
      </c>
      <c r="L97" s="21" t="n">
        <v>3274.81091362568</v>
      </c>
      <c r="M97" s="21" t="n">
        <v>209.707577125638</v>
      </c>
      <c r="N97" s="21" t="n">
        <v>1863.25441547346</v>
      </c>
      <c r="O97" s="21" t="n">
        <v>-2308.68609895639</v>
      </c>
      <c r="P97" s="21" t="n">
        <v>4023.64487445385</v>
      </c>
      <c r="Q97" s="21" t="n">
        <v>3711.2360342392</v>
      </c>
      <c r="R97" s="21" t="n">
        <v>3546.41345266301</v>
      </c>
      <c r="S97" s="23" t="n">
        <v>164.822581291859</v>
      </c>
      <c r="T97" s="24" t="n">
        <f aca="false">(E97+P97-Q97)+(C97-D97-E97)+(F97+G97+H97+I97+J97+K97+L97+M97+N97+O97-P97)+(R97+S97-Q97)</f>
        <v>-2.84327597910306E-007</v>
      </c>
      <c r="U97" s="30"/>
    </row>
    <row r="98" s="31" customFormat="true" ht="15" hidden="false" customHeight="false" outlineLevel="0" collapsed="false">
      <c r="A98" s="29"/>
      <c r="B98" s="20" t="s">
        <v>44</v>
      </c>
      <c r="C98" s="32" t="n">
        <v>203.529303600311</v>
      </c>
      <c r="D98" s="32" t="n">
        <v>497.329786276569</v>
      </c>
      <c r="E98" s="32" t="n">
        <v>-293.800482676258</v>
      </c>
      <c r="F98" s="32" t="n">
        <v>957.473541551999</v>
      </c>
      <c r="G98" s="32" t="n">
        <v>0</v>
      </c>
      <c r="H98" s="32" t="n">
        <v>0</v>
      </c>
      <c r="I98" s="32" t="n">
        <v>1.85863224</v>
      </c>
      <c r="J98" s="21" t="n">
        <v>0</v>
      </c>
      <c r="K98" s="21" t="n">
        <v>0</v>
      </c>
      <c r="L98" s="21" t="n">
        <v>3378.23156933764</v>
      </c>
      <c r="M98" s="21" t="n">
        <v>210.595305313525</v>
      </c>
      <c r="N98" s="21" t="n">
        <v>1789.78005368278</v>
      </c>
      <c r="O98" s="21" t="n">
        <v>-2315.34242400554</v>
      </c>
      <c r="P98" s="21" t="n">
        <v>4022.59667812041</v>
      </c>
      <c r="Q98" s="21" t="n">
        <v>3728.79619544415</v>
      </c>
      <c r="R98" s="21" t="n">
        <v>3568.31913700605</v>
      </c>
      <c r="S98" s="23" t="n">
        <v>160.47705813707</v>
      </c>
      <c r="T98" s="24" t="n">
        <f aca="false">(E98+P98-Q98)+(C98-D98-E98)+(F98+G98+H98+I98+J98+K98+L98+M98+N98+O98-P98)+(R98+S98-Q98)</f>
        <v>-3.0102773962426E-007</v>
      </c>
      <c r="U98" s="30"/>
    </row>
    <row r="99" s="31" customFormat="true" ht="15" hidden="false" customHeight="false" outlineLevel="0" collapsed="false">
      <c r="A99" s="29"/>
      <c r="B99" s="20" t="s">
        <v>45</v>
      </c>
      <c r="C99" s="32" t="n">
        <v>209.984449839364</v>
      </c>
      <c r="D99" s="32" t="n">
        <v>435.250388866253</v>
      </c>
      <c r="E99" s="32" t="n">
        <v>-225.265939026889</v>
      </c>
      <c r="F99" s="32" t="n">
        <v>1027.13634700394</v>
      </c>
      <c r="G99" s="32" t="n">
        <v>0</v>
      </c>
      <c r="H99" s="32" t="n">
        <v>0</v>
      </c>
      <c r="I99" s="32" t="n">
        <v>0.92301617</v>
      </c>
      <c r="J99" s="21" t="n">
        <v>0</v>
      </c>
      <c r="K99" s="21" t="n">
        <v>0</v>
      </c>
      <c r="L99" s="21" t="n">
        <v>3352.86327692089</v>
      </c>
      <c r="M99" s="21" t="n">
        <v>211.726836933019</v>
      </c>
      <c r="N99" s="21" t="n">
        <v>1775.21305067414</v>
      </c>
      <c r="O99" s="21" t="n">
        <v>-2368.87059089952</v>
      </c>
      <c r="P99" s="21" t="n">
        <v>3998.99193680247</v>
      </c>
      <c r="Q99" s="21" t="n">
        <v>3773.72599777558</v>
      </c>
      <c r="R99" s="21" t="n">
        <v>3608.41991982582</v>
      </c>
      <c r="S99" s="23" t="n">
        <v>165.306077694968</v>
      </c>
      <c r="T99" s="24" t="n">
        <f aca="false">(E99+P99-Q99)+(C99-D99-E99)+(F99+G99+H99+I99+J99+K99+L99+M99+N99+O99-P99)+(R99+S99-Q99)</f>
        <v>-2.54787664744072E-007</v>
      </c>
      <c r="U99" s="30"/>
    </row>
    <row r="100" customFormat="false" ht="15" hidden="false" customHeight="false" outlineLevel="0" collapsed="false">
      <c r="A100" s="29"/>
      <c r="B100" s="20" t="s">
        <v>46</v>
      </c>
      <c r="C100" s="32" t="n">
        <v>238.983046049993</v>
      </c>
      <c r="D100" s="32" t="n">
        <v>499.988575248086</v>
      </c>
      <c r="E100" s="32" t="n">
        <v>-261.005529198093</v>
      </c>
      <c r="F100" s="32" t="n">
        <v>1046.86406235488</v>
      </c>
      <c r="G100" s="32" t="n">
        <v>0</v>
      </c>
      <c r="H100" s="32" t="n">
        <v>0</v>
      </c>
      <c r="I100" s="32" t="n">
        <v>3.73022501</v>
      </c>
      <c r="J100" s="21" t="n">
        <v>0</v>
      </c>
      <c r="K100" s="21" t="n">
        <v>0</v>
      </c>
      <c r="L100" s="21" t="n">
        <v>3404.75640002267</v>
      </c>
      <c r="M100" s="21" t="n">
        <v>212.731396286113</v>
      </c>
      <c r="N100" s="21" t="n">
        <v>1773.85686807228</v>
      </c>
      <c r="O100" s="21" t="n">
        <v>-2375.62571494148</v>
      </c>
      <c r="P100" s="21" t="n">
        <v>4066.31323680445</v>
      </c>
      <c r="Q100" s="21" t="n">
        <v>3805.30770760636</v>
      </c>
      <c r="R100" s="21" t="n">
        <v>3634.55173874615</v>
      </c>
      <c r="S100" s="23" t="n">
        <v>170.755968451136</v>
      </c>
      <c r="T100" s="24" t="n">
        <f aca="false">(E100+P100-Q100)+(C100-D100-E100)+(F100+G100+H100+I100+J100+K100+L100+M100+N100+O100-P100)+(R100+S100-Q100)</f>
        <v>-4.0907389120548E-007</v>
      </c>
    </row>
    <row r="101" customFormat="false" ht="15" hidden="false" customHeight="false" outlineLevel="0" collapsed="false">
      <c r="A101" s="29"/>
      <c r="B101" s="20" t="s">
        <v>47</v>
      </c>
      <c r="C101" s="32" t="n">
        <v>220.96638566521</v>
      </c>
      <c r="D101" s="32" t="n">
        <v>519.330754572284</v>
      </c>
      <c r="E101" s="32" t="n">
        <v>-298.364368907075</v>
      </c>
      <c r="F101" s="32" t="n">
        <v>1102.43161726069</v>
      </c>
      <c r="G101" s="32" t="n">
        <v>0</v>
      </c>
      <c r="H101" s="32" t="n">
        <v>0</v>
      </c>
      <c r="I101" s="32" t="n">
        <v>5.30089385</v>
      </c>
      <c r="J101" s="21" t="n">
        <v>0</v>
      </c>
      <c r="K101" s="21" t="n">
        <v>0</v>
      </c>
      <c r="L101" s="21" t="n">
        <v>3516.98883889379</v>
      </c>
      <c r="M101" s="21" t="n">
        <v>213.773590727163</v>
      </c>
      <c r="N101" s="21" t="n">
        <v>1756.32367567167</v>
      </c>
      <c r="O101" s="21" t="n">
        <v>-2408.76765824314</v>
      </c>
      <c r="P101" s="21" t="n">
        <v>4186.05095816017</v>
      </c>
      <c r="Q101" s="21" t="n">
        <v>3887.68658925309</v>
      </c>
      <c r="R101" s="21" t="n">
        <v>3709.90070614184</v>
      </c>
      <c r="S101" s="23" t="n">
        <v>177.785882524391</v>
      </c>
      <c r="T101" s="24" t="n">
        <f aca="false">(E101+P101-Q101)+(C101-D101-E101)+(F101+G101+H101+I101+J101+K101+L101+M101+N101+O101-P101)+(R101+S101-Q101)</f>
        <v>-5.86859187023947E-007</v>
      </c>
    </row>
    <row r="102" customFormat="false" ht="15" hidden="false" customHeight="false" outlineLevel="0" collapsed="false">
      <c r="A102" s="29"/>
      <c r="B102" s="20" t="s">
        <v>48</v>
      </c>
      <c r="C102" s="32" t="n">
        <v>264.749227565116</v>
      </c>
      <c r="D102" s="32" t="n">
        <v>383.413848677244</v>
      </c>
      <c r="E102" s="32" t="n">
        <v>-118.664621112128</v>
      </c>
      <c r="F102" s="32" t="n">
        <v>1125.14956498375</v>
      </c>
      <c r="G102" s="32" t="n">
        <v>0</v>
      </c>
      <c r="H102" s="32" t="n">
        <v>0</v>
      </c>
      <c r="I102" s="32" t="n">
        <v>5.62004082</v>
      </c>
      <c r="J102" s="21" t="n">
        <v>0</v>
      </c>
      <c r="K102" s="21" t="n">
        <v>0</v>
      </c>
      <c r="L102" s="21" t="n">
        <v>3453.35413875934</v>
      </c>
      <c r="M102" s="21" t="n">
        <v>214.872858662189</v>
      </c>
      <c r="N102" s="21" t="n">
        <v>1688.88012110889</v>
      </c>
      <c r="O102" s="21" t="n">
        <v>-2412.17782542533</v>
      </c>
      <c r="P102" s="21" t="n">
        <v>4075.69889890884</v>
      </c>
      <c r="Q102" s="21" t="n">
        <v>3957.03427779671</v>
      </c>
      <c r="R102" s="21" t="n">
        <v>3780.05035189281</v>
      </c>
      <c r="S102" s="23" t="n">
        <v>176.983925776875</v>
      </c>
      <c r="T102" s="24" t="n">
        <f aca="false">(E102+P102-Q102)+(C102-D102-E102)+(F102+G102+H102+I102+J102+K102+L102+M102+N102+O102-P102)+(R102+S102-Q102)</f>
        <v>-1.27024577523116E-007</v>
      </c>
    </row>
    <row r="103" customFormat="false" ht="15" hidden="false" customHeight="false" outlineLevel="0" collapsed="false">
      <c r="A103" s="29"/>
      <c r="B103" s="20" t="s">
        <v>49</v>
      </c>
      <c r="C103" s="32" t="n">
        <v>224.138718995727</v>
      </c>
      <c r="D103" s="32" t="n">
        <v>503.340524842495</v>
      </c>
      <c r="E103" s="32" t="n">
        <v>-279.201805846768</v>
      </c>
      <c r="F103" s="32" t="n">
        <v>1129.64010273175</v>
      </c>
      <c r="G103" s="32" t="n">
        <v>0</v>
      </c>
      <c r="H103" s="32" t="n">
        <v>0</v>
      </c>
      <c r="I103" s="32" t="n">
        <v>1.97453527</v>
      </c>
      <c r="J103" s="21" t="n">
        <v>0</v>
      </c>
      <c r="K103" s="21" t="n">
        <v>0</v>
      </c>
      <c r="L103" s="21" t="n">
        <v>3433.22877319162</v>
      </c>
      <c r="M103" s="21" t="n">
        <v>216.49464891034</v>
      </c>
      <c r="N103" s="21" t="n">
        <v>1786.76642216152</v>
      </c>
      <c r="O103" s="21" t="n">
        <v>-2331.2991783014</v>
      </c>
      <c r="P103" s="21" t="n">
        <v>4236.80530396384</v>
      </c>
      <c r="Q103" s="21" t="n">
        <v>3957.60349811707</v>
      </c>
      <c r="R103" s="21" t="n">
        <v>3773.4856427339</v>
      </c>
      <c r="S103" s="23" t="n">
        <v>184.117729207304</v>
      </c>
      <c r="T103" s="24" t="n">
        <f aca="false">(E103+P103-Q103)+(C103-D103-E103)+(F103+G103+H103+I103+J103+K103+L103+M103+N103+O103-P103)+(R103+S103-Q103)</f>
        <v>-0.000126175871173473</v>
      </c>
    </row>
    <row r="104" customFormat="false" ht="15" hidden="false" customHeight="false" outlineLevel="0" collapsed="false">
      <c r="A104" s="29"/>
      <c r="B104" s="20" t="s">
        <v>50</v>
      </c>
      <c r="C104" s="32" t="n">
        <v>200.382533303512</v>
      </c>
      <c r="D104" s="32" t="n">
        <v>519.025842834827</v>
      </c>
      <c r="E104" s="32" t="n">
        <v>-318.643309531315</v>
      </c>
      <c r="F104" s="32" t="n">
        <v>1198.1698672145</v>
      </c>
      <c r="G104" s="32" t="n">
        <v>0</v>
      </c>
      <c r="H104" s="32" t="n">
        <v>0</v>
      </c>
      <c r="I104" s="32" t="n">
        <v>0.88726514</v>
      </c>
      <c r="J104" s="21" t="n">
        <v>0</v>
      </c>
      <c r="K104" s="21" t="n">
        <v>0</v>
      </c>
      <c r="L104" s="21" t="n">
        <v>3463.08135485637</v>
      </c>
      <c r="M104" s="21" t="n">
        <v>217.465108508055</v>
      </c>
      <c r="N104" s="21" t="n">
        <v>1809.17443328454</v>
      </c>
      <c r="O104" s="21" t="n">
        <v>-2375.63628209756</v>
      </c>
      <c r="P104" s="21" t="n">
        <v>4313.14174690589</v>
      </c>
      <c r="Q104" s="21" t="n">
        <v>3994.49843737458</v>
      </c>
      <c r="R104" s="21" t="n">
        <v>3787.2079390976</v>
      </c>
      <c r="S104" s="23" t="n">
        <v>207.290469968004</v>
      </c>
      <c r="T104" s="24" t="n">
        <f aca="false">(E104+P104-Q104)+(C104-D104-E104)+(F104+G104+H104+I104+J104+K104+L104+M104+N104+O104-P104)+(R104+S104-Q104)</f>
        <v>-2.83089743788878E-005</v>
      </c>
    </row>
    <row r="105" customFormat="false" ht="15" hidden="false" customHeight="false" outlineLevel="0" collapsed="false">
      <c r="A105" s="29"/>
      <c r="B105" s="20" t="s">
        <v>51</v>
      </c>
      <c r="C105" s="32" t="n">
        <v>204.509996104555</v>
      </c>
      <c r="D105" s="32" t="n">
        <v>475.680511432809</v>
      </c>
      <c r="E105" s="32" t="n">
        <v>-271.170515328254</v>
      </c>
      <c r="F105" s="32" t="n">
        <v>1205.38907101032</v>
      </c>
      <c r="G105" s="32" t="n">
        <v>0</v>
      </c>
      <c r="H105" s="32" t="n">
        <v>0</v>
      </c>
      <c r="I105" s="32" t="n">
        <v>1.13099952</v>
      </c>
      <c r="J105" s="21" t="n">
        <v>0</v>
      </c>
      <c r="K105" s="21" t="n">
        <v>0</v>
      </c>
      <c r="L105" s="21" t="n">
        <v>3452.49174069814</v>
      </c>
      <c r="M105" s="21" t="n">
        <v>218.66009654349</v>
      </c>
      <c r="N105" s="21" t="n">
        <v>1873.02546608268</v>
      </c>
      <c r="O105" s="21" t="n">
        <v>-2416.0311961282</v>
      </c>
      <c r="P105" s="21" t="n">
        <v>4334.66617772643</v>
      </c>
      <c r="Q105" s="21" t="n">
        <v>4063.49566239817</v>
      </c>
      <c r="R105" s="21" t="n">
        <v>3847.13140587822</v>
      </c>
      <c r="S105" s="23" t="n">
        <v>216.364256323297</v>
      </c>
      <c r="T105" s="24" t="n">
        <f aca="false">(E105+P105-Q105)+(C105-D105-E105)+(F105+G105+H105+I105+J105+K105+L105+M105+N105+O105-P105)+(R105+S105-Q105)</f>
        <v>-1.96657310880255E-007</v>
      </c>
    </row>
    <row r="106" customFormat="false" ht="15" hidden="false" customHeight="false" outlineLevel="0" collapsed="false">
      <c r="A106" s="29"/>
      <c r="B106" s="20" t="s">
        <v>52</v>
      </c>
      <c r="C106" s="32" t="n">
        <v>186.482320162266</v>
      </c>
      <c r="D106" s="32" t="n">
        <v>434.794586582153</v>
      </c>
      <c r="E106" s="32" t="n">
        <v>-248.312266419887</v>
      </c>
      <c r="F106" s="32" t="n">
        <v>1234.56615922772</v>
      </c>
      <c r="G106" s="32" t="n">
        <v>0</v>
      </c>
      <c r="H106" s="32" t="n">
        <v>0</v>
      </c>
      <c r="I106" s="32" t="n">
        <v>1.43202283</v>
      </c>
      <c r="J106" s="21" t="n">
        <v>0</v>
      </c>
      <c r="K106" s="21" t="n">
        <v>0</v>
      </c>
      <c r="L106" s="21" t="n">
        <v>3496.48211497085</v>
      </c>
      <c r="M106" s="21" t="n">
        <v>217.020178396185</v>
      </c>
      <c r="N106" s="21" t="n">
        <v>1840.79824775864</v>
      </c>
      <c r="O106" s="21" t="n">
        <v>-2434.47579308044</v>
      </c>
      <c r="P106" s="21" t="n">
        <v>4355.82293010294</v>
      </c>
      <c r="Q106" s="21" t="n">
        <v>4107.51066368306</v>
      </c>
      <c r="R106" s="21" t="n">
        <v>3891.75084846033</v>
      </c>
      <c r="S106" s="23" t="n">
        <v>215.759814316176</v>
      </c>
      <c r="T106" s="24" t="n">
        <f aca="false">(E106+P106-Q106)+(C106-D106-E106)+(F106+G106+H106+I106+J106+K106+L106+M106+N106+O106-P106)+(R106+S106-Q106)</f>
        <v>-9.06547029444482E-007</v>
      </c>
    </row>
    <row r="107" customFormat="false" ht="15" hidden="false" customHeight="false" outlineLevel="0" collapsed="false">
      <c r="A107" s="29"/>
      <c r="B107" s="20" t="s">
        <v>53</v>
      </c>
      <c r="C107" s="32" t="n">
        <v>192.53642267578</v>
      </c>
      <c r="D107" s="32" t="n">
        <v>434.62837822545</v>
      </c>
      <c r="E107" s="32" t="n">
        <v>-242.091955549671</v>
      </c>
      <c r="F107" s="32" t="n">
        <v>1247.03505777578</v>
      </c>
      <c r="G107" s="32" t="n">
        <v>0</v>
      </c>
      <c r="H107" s="32" t="n">
        <v>0</v>
      </c>
      <c r="I107" s="32" t="n">
        <v>1.59858266</v>
      </c>
      <c r="J107" s="21" t="n">
        <v>0</v>
      </c>
      <c r="K107" s="21" t="n">
        <v>0</v>
      </c>
      <c r="L107" s="21" t="n">
        <v>3546.26838388881</v>
      </c>
      <c r="M107" s="21" t="n">
        <v>218.040302199651</v>
      </c>
      <c r="N107" s="21" t="n">
        <v>1868.74646880853</v>
      </c>
      <c r="O107" s="21" t="n">
        <v>-2483.86322013925</v>
      </c>
      <c r="P107" s="21" t="n">
        <v>4397.82557519352</v>
      </c>
      <c r="Q107" s="21" t="n">
        <v>4155.73361964385</v>
      </c>
      <c r="R107" s="21" t="n">
        <v>3938.64089084591</v>
      </c>
      <c r="S107" s="23" t="n">
        <v>217.092728348959</v>
      </c>
      <c r="T107" s="24"/>
    </row>
    <row r="108" customFormat="false" ht="15" hidden="false" customHeight="false" outlineLevel="0" collapsed="false">
      <c r="A108" s="29"/>
      <c r="B108" s="20" t="s">
        <v>54</v>
      </c>
      <c r="C108" s="32" t="n">
        <v>192.338562902869</v>
      </c>
      <c r="D108" s="32" t="n">
        <v>495.670239524959</v>
      </c>
      <c r="E108" s="32" t="n">
        <v>-303.331676622091</v>
      </c>
      <c r="F108" s="32" t="n">
        <v>1298.66781185643</v>
      </c>
      <c r="G108" s="32" t="n">
        <v>0</v>
      </c>
      <c r="H108" s="32" t="n">
        <v>0</v>
      </c>
      <c r="I108" s="32" t="n">
        <v>1.18627809</v>
      </c>
      <c r="J108" s="21" t="n">
        <v>0</v>
      </c>
      <c r="K108" s="21" t="n">
        <v>0</v>
      </c>
      <c r="L108" s="21" t="n">
        <v>3554.563373942</v>
      </c>
      <c r="M108" s="21" t="n">
        <v>219.526877766473</v>
      </c>
      <c r="N108" s="21" t="n">
        <v>2007.53606289513</v>
      </c>
      <c r="O108" s="21" t="n">
        <v>-2561.70750895361</v>
      </c>
      <c r="P108" s="21" t="n">
        <v>4519.77289559642</v>
      </c>
      <c r="Q108" s="21" t="n">
        <v>4216.44121897433</v>
      </c>
      <c r="R108" s="21" t="n">
        <v>3988.75161815863</v>
      </c>
      <c r="S108" s="23" t="n">
        <v>227.689600569293</v>
      </c>
      <c r="T108" s="24" t="n">
        <f aca="false">(E108+P108-Q108)+(C108-D108-E108)+(F108+G108+H108+I108+J108+K108+L108+M108+N108+O108-P108)+(R108+S108-Q108)</f>
        <v>-2.46410309046041E-007</v>
      </c>
    </row>
    <row r="109" customFormat="false" ht="15" hidden="false" customHeight="false" outlineLevel="0" collapsed="false">
      <c r="A109" s="29" t="n">
        <v>2016</v>
      </c>
      <c r="B109" s="20" t="s">
        <v>43</v>
      </c>
      <c r="C109" s="32" t="n">
        <v>204.773246300569</v>
      </c>
      <c r="D109" s="32" t="n">
        <v>631.649274190352</v>
      </c>
      <c r="E109" s="32" t="n">
        <v>-426.876027889782</v>
      </c>
      <c r="F109" s="32" t="n">
        <v>1320.43112868683</v>
      </c>
      <c r="G109" s="32" t="n">
        <v>0</v>
      </c>
      <c r="H109" s="32" t="n">
        <v>0</v>
      </c>
      <c r="I109" s="32" t="n">
        <v>1.31644968</v>
      </c>
      <c r="J109" s="21" t="n">
        <v>0</v>
      </c>
      <c r="K109" s="21" t="n">
        <v>0</v>
      </c>
      <c r="L109" s="21" t="n">
        <v>3607.98031590293</v>
      </c>
      <c r="M109" s="21" t="n">
        <v>220.78063938314</v>
      </c>
      <c r="N109" s="21" t="n">
        <v>2221.60221188684</v>
      </c>
      <c r="O109" s="21" t="n">
        <v>-2664.86099232209</v>
      </c>
      <c r="P109" s="21" t="n">
        <v>4707.24975321766</v>
      </c>
      <c r="Q109" s="21" t="n">
        <v>4280.37372532787</v>
      </c>
      <c r="R109" s="21" t="n">
        <v>4051.78319254876</v>
      </c>
      <c r="S109" s="23" t="n">
        <v>228.590532292274</v>
      </c>
      <c r="T109" s="24" t="n">
        <f aca="false">(E109+P109-Q109)+(C109-D109-E109)+(F109+G109+H109+I109+J109+K109+L109+M109+N109+O109-P109)+(R109+S109-Q109)</f>
        <v>-4.86839780933224E-007</v>
      </c>
    </row>
    <row r="110" customFormat="false" ht="15" hidden="false" customHeight="false" outlineLevel="0" collapsed="false">
      <c r="A110" s="29"/>
      <c r="B110" s="20" t="s">
        <v>44</v>
      </c>
      <c r="C110" s="32" t="n">
        <v>226.981913578267</v>
      </c>
      <c r="D110" s="32" t="n">
        <v>612.214797474302</v>
      </c>
      <c r="E110" s="32" t="n">
        <v>-385.232883896035</v>
      </c>
      <c r="F110" s="32" t="n">
        <v>1367.72327202969</v>
      </c>
      <c r="G110" s="32" t="n">
        <v>0</v>
      </c>
      <c r="H110" s="32" t="n">
        <v>0</v>
      </c>
      <c r="I110" s="32" t="n">
        <v>1.93300017</v>
      </c>
      <c r="J110" s="21" t="n">
        <v>0</v>
      </c>
      <c r="K110" s="21" t="n">
        <v>0</v>
      </c>
      <c r="L110" s="21" t="n">
        <v>3685.62088700462</v>
      </c>
      <c r="M110" s="21" t="n">
        <v>221.790096895357</v>
      </c>
      <c r="N110" s="21" t="n">
        <v>2154.30514863943</v>
      </c>
      <c r="O110" s="21" t="n">
        <v>-2668.57099395289</v>
      </c>
      <c r="P110" s="21" t="n">
        <v>4762.80141078621</v>
      </c>
      <c r="Q110" s="21" t="n">
        <v>4377.56852689017</v>
      </c>
      <c r="R110" s="21" t="n">
        <v>4153.42796297414</v>
      </c>
      <c r="S110" s="23" t="n">
        <v>224.140521335121</v>
      </c>
      <c r="T110" s="24" t="n">
        <f aca="false">(E110+P110-Q110)+(C110-D110-E110)+(F110+G110+H110+I110+J110+K110+L110+M110+N110+O110-P110)+(R110+S110-Q110)</f>
        <v>-4.25809157604817E-005</v>
      </c>
    </row>
    <row r="111" customFormat="false" ht="15" hidden="false" customHeight="false" outlineLevel="0" collapsed="false">
      <c r="A111" s="29"/>
      <c r="B111" s="20" t="s">
        <v>45</v>
      </c>
      <c r="C111" s="32" t="n">
        <v>216.323842878226</v>
      </c>
      <c r="D111" s="32" t="n">
        <v>469.163002693164</v>
      </c>
      <c r="E111" s="32" t="n">
        <v>-252.839159814938</v>
      </c>
      <c r="F111" s="32" t="n">
        <v>1469.85412473351</v>
      </c>
      <c r="G111" s="32" t="n">
        <v>0</v>
      </c>
      <c r="H111" s="32" t="n">
        <v>0</v>
      </c>
      <c r="I111" s="32" t="n">
        <v>0.65898759</v>
      </c>
      <c r="J111" s="21" t="n">
        <v>0</v>
      </c>
      <c r="K111" s="21" t="n">
        <v>0</v>
      </c>
      <c r="L111" s="21" t="n">
        <v>3599.08227193516</v>
      </c>
      <c r="M111" s="21" t="n">
        <v>223.010191080722</v>
      </c>
      <c r="N111" s="21" t="n">
        <v>2059.83980918807</v>
      </c>
      <c r="O111" s="21" t="n">
        <v>-2709.73711277845</v>
      </c>
      <c r="P111" s="21" t="n">
        <v>4642.70827174901</v>
      </c>
      <c r="Q111" s="21" t="n">
        <v>4389.86911193407</v>
      </c>
      <c r="R111" s="21" t="n">
        <v>4181.87801673274</v>
      </c>
      <c r="S111" s="23" t="n">
        <v>207.991050510749</v>
      </c>
      <c r="T111" s="24" t="n">
        <f aca="false">(E111+P111-Q111)+(C111-D111-E111)+(F111+G111+H111+I111+J111+K111+L111+M111+N111+O111-P111)+(R111+S111-Q111)</f>
        <v>-4.46905887656612E-005</v>
      </c>
    </row>
    <row r="112" customFormat="false" ht="15" hidden="false" customHeight="false" outlineLevel="0" collapsed="false">
      <c r="A112" s="29"/>
      <c r="B112" s="20" t="s">
        <v>46</v>
      </c>
      <c r="C112" s="32" t="n">
        <v>223.837648728636</v>
      </c>
      <c r="D112" s="32" t="n">
        <v>569.612529575345</v>
      </c>
      <c r="E112" s="32" t="n">
        <v>-345.774880846709</v>
      </c>
      <c r="F112" s="32" t="n">
        <v>1548.60291661865</v>
      </c>
      <c r="G112" s="32" t="n">
        <v>0</v>
      </c>
      <c r="H112" s="32" t="n">
        <v>0</v>
      </c>
      <c r="I112" s="32" t="n">
        <v>1.18807512</v>
      </c>
      <c r="J112" s="21" t="n">
        <v>0</v>
      </c>
      <c r="K112" s="21" t="n">
        <v>0</v>
      </c>
      <c r="L112" s="21" t="n">
        <v>3622.08668469093</v>
      </c>
      <c r="M112" s="21" t="n">
        <v>223.878452310452</v>
      </c>
      <c r="N112" s="21" t="n">
        <v>2085.96552152877</v>
      </c>
      <c r="O112" s="21" t="n">
        <v>-2706.30888079871</v>
      </c>
      <c r="P112" s="21" t="n">
        <v>4775.41276947009</v>
      </c>
      <c r="Q112" s="21" t="n">
        <v>4429.63788862338</v>
      </c>
      <c r="R112" s="21" t="n">
        <v>4211.56560903939</v>
      </c>
      <c r="S112" s="23" t="n">
        <v>218.072279144482</v>
      </c>
      <c r="T112" s="24" t="n">
        <f aca="false">(E112+P112-Q112)+(C112-D112-E112)+(F112+G112+H112+I112+J112+K112+L112+M112+N112+O112-P112)+(R112+S112-Q112)</f>
        <v>-4.39506948168855E-007</v>
      </c>
    </row>
    <row r="113" customFormat="false" ht="15" hidden="false" customHeight="false" outlineLevel="0" collapsed="false">
      <c r="A113" s="29"/>
      <c r="B113" s="20" t="s">
        <v>47</v>
      </c>
      <c r="C113" s="32" t="n">
        <v>362.240770433243</v>
      </c>
      <c r="D113" s="32" t="n">
        <v>585.366737384608</v>
      </c>
      <c r="E113" s="32" t="n">
        <v>-223.125966951365</v>
      </c>
      <c r="F113" s="32" t="n">
        <v>1625.50131603379</v>
      </c>
      <c r="G113" s="32" t="n">
        <v>0</v>
      </c>
      <c r="H113" s="32" t="n">
        <v>0</v>
      </c>
      <c r="I113" s="32" t="n">
        <v>0.97973325</v>
      </c>
      <c r="J113" s="21" t="n">
        <v>0</v>
      </c>
      <c r="K113" s="21" t="n">
        <v>0</v>
      </c>
      <c r="L113" s="21" t="n">
        <v>3697.21798430199</v>
      </c>
      <c r="M113" s="21" t="n">
        <v>225.18213398438</v>
      </c>
      <c r="N113" s="21" t="n">
        <v>2038.20234829633</v>
      </c>
      <c r="O113" s="21" t="n">
        <v>-2737.6757235142</v>
      </c>
      <c r="P113" s="21" t="n">
        <v>4849.40779235231</v>
      </c>
      <c r="Q113" s="21" t="n">
        <v>4626.28182540094</v>
      </c>
      <c r="R113" s="21" t="n">
        <v>4391.23051134046</v>
      </c>
      <c r="S113" s="23" t="n">
        <v>235.051313872533</v>
      </c>
      <c r="T113" s="24" t="n">
        <f aca="false">(E113+P113-Q113)+(C113-D113-E113)+(F113+G113+H113+I113+J113+K113+L113+M113+N113+O113-P113)+(R113+S113-Q113)</f>
        <v>-1.87946170626674E-007</v>
      </c>
    </row>
    <row r="114" customFormat="false" ht="15" hidden="false" customHeight="false" outlineLevel="0" collapsed="false">
      <c r="A114" s="29"/>
      <c r="B114" s="20" t="s">
        <v>48</v>
      </c>
      <c r="C114" s="32" t="n">
        <v>379.867924831364</v>
      </c>
      <c r="D114" s="32" t="n">
        <v>506.939642668038</v>
      </c>
      <c r="E114" s="32" t="n">
        <v>-127.071717836674</v>
      </c>
      <c r="F114" s="32" t="n">
        <v>1692.02490931147</v>
      </c>
      <c r="G114" s="32" t="n">
        <v>0</v>
      </c>
      <c r="H114" s="32" t="n">
        <v>0</v>
      </c>
      <c r="I114" s="32" t="n">
        <v>1.13023672</v>
      </c>
      <c r="J114" s="21" t="n">
        <v>0</v>
      </c>
      <c r="K114" s="21" t="n">
        <v>0</v>
      </c>
      <c r="L114" s="21" t="n">
        <v>3675.27743014491</v>
      </c>
      <c r="M114" s="21" t="n">
        <v>226.171640523309</v>
      </c>
      <c r="N114" s="21" t="n">
        <v>1976.00203504798</v>
      </c>
      <c r="O114" s="21" t="n">
        <v>-2755.66673378715</v>
      </c>
      <c r="P114" s="21" t="n">
        <v>4814.93951796052</v>
      </c>
      <c r="Q114" s="21" t="n">
        <v>4687.86780012385</v>
      </c>
      <c r="R114" s="21" t="n">
        <v>4437.61138699571</v>
      </c>
      <c r="S114" s="23" t="n">
        <v>250.25655393268</v>
      </c>
      <c r="T114" s="24" t="n">
        <f aca="false">(E114+P114-Q114)+(C114-D114-E114)+(F114+G114+H114+I114+J114+K114+L114+M114+N114+O114-P114)+(R114+S114-Q114)</f>
        <v>0.00014080453729548</v>
      </c>
    </row>
    <row r="115" customFormat="false" ht="15" hidden="false" customHeight="false" outlineLevel="0" collapsed="false">
      <c r="A115" s="29"/>
      <c r="B115" s="20" t="s">
        <v>49</v>
      </c>
      <c r="C115" s="32" t="n">
        <v>327.201821750051</v>
      </c>
      <c r="D115" s="32" t="n">
        <v>616.761826428504</v>
      </c>
      <c r="E115" s="32" t="n">
        <v>-289.560004678454</v>
      </c>
      <c r="F115" s="32" t="n">
        <v>1702.63695867354</v>
      </c>
      <c r="G115" s="32" t="n">
        <v>0</v>
      </c>
      <c r="H115" s="32" t="n">
        <v>0</v>
      </c>
      <c r="I115" s="32" t="n">
        <v>1.69607193</v>
      </c>
      <c r="J115" s="21" t="n">
        <v>0</v>
      </c>
      <c r="K115" s="21" t="n">
        <v>0</v>
      </c>
      <c r="L115" s="21" t="n">
        <v>3750.82751404786</v>
      </c>
      <c r="M115" s="21" t="n">
        <v>227.681189524188</v>
      </c>
      <c r="N115" s="21" t="n">
        <v>2046.00930188527</v>
      </c>
      <c r="O115" s="21" t="n">
        <v>-2745.3133402664</v>
      </c>
      <c r="P115" s="21" t="n">
        <v>4983.53769579446</v>
      </c>
      <c r="Q115" s="21" t="n">
        <v>4693.97769111601</v>
      </c>
      <c r="R115" s="21" t="n">
        <v>4435.3105839866</v>
      </c>
      <c r="S115" s="23" t="n">
        <v>258.667106655348</v>
      </c>
      <c r="T115" s="24" t="n">
        <f aca="false">(E115+P115-Q115)+(C115-D115-E115)+(F115+G115+H115+I115+J115+K115+L115+M115+N115+O115-P115)+(R115+S115-Q115)</f>
        <v>-4.74064108857419E-007</v>
      </c>
    </row>
    <row r="116" customFormat="false" ht="15" hidden="false" customHeight="false" outlineLevel="0" collapsed="false">
      <c r="A116" s="29"/>
      <c r="B116" s="20" t="s">
        <v>50</v>
      </c>
      <c r="C116" s="32" t="n">
        <v>326.833614865481</v>
      </c>
      <c r="D116" s="32" t="n">
        <v>605.008826757516</v>
      </c>
      <c r="E116" s="32" t="n">
        <v>-278.175211892035</v>
      </c>
      <c r="F116" s="32" t="n">
        <v>1886.18377727862</v>
      </c>
      <c r="G116" s="32" t="n">
        <v>0</v>
      </c>
      <c r="H116" s="32" t="n">
        <v>0</v>
      </c>
      <c r="I116" s="32" t="n">
        <v>0.70142604</v>
      </c>
      <c r="J116" s="21" t="n">
        <v>0</v>
      </c>
      <c r="K116" s="21" t="n">
        <v>0</v>
      </c>
      <c r="L116" s="21" t="n">
        <v>3713.09828355479</v>
      </c>
      <c r="M116" s="21" t="n">
        <v>228.802765907074</v>
      </c>
      <c r="N116" s="21" t="n">
        <v>2044.89850778723</v>
      </c>
      <c r="O116" s="21" t="n">
        <v>-2791.72448464541</v>
      </c>
      <c r="P116" s="21" t="n">
        <v>5081.9602759223</v>
      </c>
      <c r="Q116" s="21" t="n">
        <v>4803.78506403027</v>
      </c>
      <c r="R116" s="21" t="n">
        <v>4531.34175965252</v>
      </c>
      <c r="S116" s="23" t="n">
        <v>272.443304057354</v>
      </c>
      <c r="T116" s="24" t="n">
        <f aca="false">(E116+P116-Q116)+(C116-D116-E116)+(F116+G116+H116+I116+J116+K116+L116+M116+N116+O116-P116)+(R116+S116-Q116)</f>
        <v>-3.20391336572357E-007</v>
      </c>
    </row>
    <row r="117" customFormat="false" ht="15" hidden="false" customHeight="false" outlineLevel="0" collapsed="false">
      <c r="A117" s="29"/>
      <c r="B117" s="20" t="s">
        <v>51</v>
      </c>
      <c r="C117" s="32" t="n">
        <v>324.847957725339</v>
      </c>
      <c r="D117" s="32" t="n">
        <v>560.879960972626</v>
      </c>
      <c r="E117" s="32" t="n">
        <v>-236.032003247287</v>
      </c>
      <c r="F117" s="32" t="n">
        <v>1862.75221799289</v>
      </c>
      <c r="G117" s="32" t="n">
        <v>0</v>
      </c>
      <c r="H117" s="32" t="n">
        <v>0</v>
      </c>
      <c r="I117" s="32" t="n">
        <v>0.81148614</v>
      </c>
      <c r="J117" s="21" t="n">
        <v>0</v>
      </c>
      <c r="K117" s="21" t="n">
        <v>0</v>
      </c>
      <c r="L117" s="21" t="n">
        <v>3664.764191154</v>
      </c>
      <c r="M117" s="21" t="n">
        <v>230.005335627036</v>
      </c>
      <c r="N117" s="21" t="n">
        <v>2070.56012222544</v>
      </c>
      <c r="O117" s="21" t="n">
        <v>-2757.35890214147</v>
      </c>
      <c r="P117" s="21" t="n">
        <v>5071.53445099789</v>
      </c>
      <c r="Q117" s="21" t="n">
        <v>4835.5024477506</v>
      </c>
      <c r="R117" s="21" t="n">
        <v>4569.13820357853</v>
      </c>
      <c r="S117" s="23" t="n">
        <v>266.364243964453</v>
      </c>
      <c r="T117" s="24" t="n">
        <f aca="false">(E117+P117-Q117)+(C117-D117-E117)+(F117+G117+H117+I117+J117+K117+L117+M117+N117+O117-P117)+(R117+S117-Q117)</f>
        <v>-2.07620360015426E-007</v>
      </c>
    </row>
    <row r="118" customFormat="false" ht="15" hidden="false" customHeight="false" outlineLevel="0" collapsed="false">
      <c r="A118" s="29"/>
      <c r="B118" s="20" t="s">
        <v>52</v>
      </c>
      <c r="C118" s="32" t="n">
        <v>354.891613174105</v>
      </c>
      <c r="D118" s="32" t="n">
        <v>531.904279585014</v>
      </c>
      <c r="E118" s="32" t="n">
        <v>-177.012666410909</v>
      </c>
      <c r="F118" s="32" t="n">
        <v>1897.2290923298</v>
      </c>
      <c r="G118" s="32" t="n">
        <v>0</v>
      </c>
      <c r="H118" s="32" t="n">
        <v>0</v>
      </c>
      <c r="I118" s="32" t="n">
        <v>0.69551808</v>
      </c>
      <c r="J118" s="21" t="n">
        <v>0</v>
      </c>
      <c r="K118" s="21" t="n">
        <v>0</v>
      </c>
      <c r="L118" s="21" t="n">
        <v>3801.09430100128</v>
      </c>
      <c r="M118" s="21" t="n">
        <v>230.937458898188</v>
      </c>
      <c r="N118" s="21" t="n">
        <v>2014.53049149578</v>
      </c>
      <c r="O118" s="21" t="n">
        <v>-2807.83219797461</v>
      </c>
      <c r="P118" s="21" t="n">
        <v>5136.65466383044</v>
      </c>
      <c r="Q118" s="21" t="n">
        <v>4959.64199741954</v>
      </c>
      <c r="R118" s="21" t="n">
        <v>4686.33677601941</v>
      </c>
      <c r="S118" s="23" t="n">
        <v>273.305001517405</v>
      </c>
      <c r="T118" s="24" t="n">
        <f aca="false">(E118+P118-Q118)+(C118-D118-E118)+(F118+G118+H118+I118+J118+K118+L118+M118+N118+O118-P118)+(R118+S118-Q118)</f>
        <v>-0.000219882723285991</v>
      </c>
    </row>
    <row r="119" customFormat="false" ht="15" hidden="false" customHeight="false" outlineLevel="0" collapsed="false">
      <c r="A119" s="29"/>
      <c r="B119" s="20" t="s">
        <v>53</v>
      </c>
      <c r="C119" s="32" t="n">
        <v>337.245061395099</v>
      </c>
      <c r="D119" s="32" t="n">
        <v>516.140160064835</v>
      </c>
      <c r="E119" s="32" t="n">
        <v>-178.895098669736</v>
      </c>
      <c r="F119" s="32" t="n">
        <v>1959.04830457998</v>
      </c>
      <c r="G119" s="32" t="n">
        <v>0</v>
      </c>
      <c r="H119" s="32" t="n">
        <v>0</v>
      </c>
      <c r="I119" s="32" t="n">
        <v>0.73259732</v>
      </c>
      <c r="J119" s="21" t="n">
        <v>0</v>
      </c>
      <c r="K119" s="21" t="n">
        <v>0</v>
      </c>
      <c r="L119" s="21" t="n">
        <v>3803.74754408513</v>
      </c>
      <c r="M119" s="21" t="n">
        <v>207.200154800672</v>
      </c>
      <c r="N119" s="21" t="n">
        <v>2055.11613542881</v>
      </c>
      <c r="O119" s="21" t="n">
        <v>-2858.58541321398</v>
      </c>
      <c r="P119" s="21" t="n">
        <v>5167.2593230006</v>
      </c>
      <c r="Q119" s="21" t="n">
        <v>4988.36422433087</v>
      </c>
      <c r="R119" s="21" t="n">
        <v>4725.27003678674</v>
      </c>
      <c r="S119" s="23" t="n">
        <v>263.093966426091</v>
      </c>
      <c r="T119" s="24" t="n">
        <f aca="false">(E119+P119-Q119)+(C119-D119-E119)+(F119+G119+H119+I119+J119+K119+L119+M119+N119+O119-P119)+(R119+S119-Q119)</f>
        <v>-0.000221118037188717</v>
      </c>
    </row>
    <row r="120" customFormat="false" ht="15" hidden="false" customHeight="false" outlineLevel="0" collapsed="false">
      <c r="A120" s="29"/>
      <c r="B120" s="20" t="s">
        <v>54</v>
      </c>
      <c r="C120" s="32" t="n">
        <v>339.706965127974</v>
      </c>
      <c r="D120" s="32" t="n">
        <v>540.455444724817</v>
      </c>
      <c r="E120" s="32" t="n">
        <v>-200.748479596843</v>
      </c>
      <c r="F120" s="32" t="n">
        <v>2005.19690308325</v>
      </c>
      <c r="G120" s="32" t="n">
        <v>0</v>
      </c>
      <c r="H120" s="32" t="n">
        <v>0</v>
      </c>
      <c r="I120" s="32" t="n">
        <v>0.71039046</v>
      </c>
      <c r="J120" s="21" t="n">
        <v>0</v>
      </c>
      <c r="K120" s="21" t="n">
        <v>0</v>
      </c>
      <c r="L120" s="21" t="n">
        <v>3724.90060874894</v>
      </c>
      <c r="M120" s="21" t="n">
        <v>208.118993673727</v>
      </c>
      <c r="N120" s="21" t="n">
        <v>2259.90546169761</v>
      </c>
      <c r="O120" s="21" t="n">
        <v>-2929.09815362495</v>
      </c>
      <c r="P120" s="21" t="n">
        <v>5269.73420403859</v>
      </c>
      <c r="Q120" s="21" t="n">
        <v>5068.98572444174</v>
      </c>
      <c r="R120" s="21" t="n">
        <v>4804.41491018566</v>
      </c>
      <c r="S120" s="23" t="n">
        <v>264.570592606934</v>
      </c>
      <c r="T120" s="24" t="n">
        <f aca="false">(E120+P120-Q120)+(C120-D120-E120)+(F120+G120+H120+I120+J120+K120+L120+M120+N120+O120-P120)+(R120+S120-Q120)</f>
        <v>-0.000221649145714764</v>
      </c>
    </row>
    <row r="121" customFormat="false" ht="15" hidden="false" customHeight="false" outlineLevel="0" collapsed="false">
      <c r="A121" s="29" t="n">
        <v>2017</v>
      </c>
      <c r="B121" s="20" t="s">
        <v>43</v>
      </c>
      <c r="C121" s="32" t="n">
        <v>307.751277560948</v>
      </c>
      <c r="D121" s="32" t="n">
        <v>672.16548401021</v>
      </c>
      <c r="E121" s="32" t="n">
        <v>-364.414206449262</v>
      </c>
      <c r="F121" s="32" t="n">
        <v>2100.20252718367</v>
      </c>
      <c r="G121" s="32" t="n">
        <v>0</v>
      </c>
      <c r="H121" s="32" t="n">
        <v>0</v>
      </c>
      <c r="I121" s="32" t="n">
        <v>0.64010265</v>
      </c>
      <c r="J121" s="21" t="n">
        <v>0</v>
      </c>
      <c r="K121" s="21" t="n">
        <v>0</v>
      </c>
      <c r="L121" s="21" t="n">
        <v>3785.4938445011</v>
      </c>
      <c r="M121" s="21" t="n">
        <v>213.89751392567</v>
      </c>
      <c r="N121" s="21" t="n">
        <v>2455.14187927685</v>
      </c>
      <c r="O121" s="21" t="n">
        <v>-3069.10542008959</v>
      </c>
      <c r="P121" s="21" t="n">
        <v>5486.2704474477</v>
      </c>
      <c r="Q121" s="21" t="n">
        <v>5121.85624099843</v>
      </c>
      <c r="R121" s="21" t="n">
        <v>4851.98804939961</v>
      </c>
      <c r="S121" s="23" t="n">
        <v>269.867968587105</v>
      </c>
      <c r="T121" s="24" t="n">
        <f aca="false">(E121+P121-Q121)+(C121-D121-E121)+(F121+G121+H121+I121+J121+K121+L121+M121+N121+O121-P121)+(R121+S121-Q121)</f>
        <v>-0.000223011716116162</v>
      </c>
    </row>
    <row r="122" customFormat="false" ht="15" hidden="false" customHeight="false" outlineLevel="0" collapsed="false">
      <c r="A122" s="29"/>
      <c r="B122" s="20" t="s">
        <v>44</v>
      </c>
      <c r="C122" s="32" t="n">
        <v>316.678204557478</v>
      </c>
      <c r="D122" s="32" t="n">
        <v>656.546190425306</v>
      </c>
      <c r="E122" s="32" t="n">
        <v>-339.867985867828</v>
      </c>
      <c r="F122" s="32" t="n">
        <v>2209.32280439802</v>
      </c>
      <c r="G122" s="32" t="n">
        <v>0</v>
      </c>
      <c r="H122" s="32" t="n">
        <v>0</v>
      </c>
      <c r="I122" s="32" t="n">
        <v>0.72001042</v>
      </c>
      <c r="J122" s="21" t="n">
        <v>0</v>
      </c>
      <c r="K122" s="21" t="n">
        <v>0</v>
      </c>
      <c r="L122" s="21" t="n">
        <v>3809.45258933081</v>
      </c>
      <c r="M122" s="21" t="n">
        <v>215.17592905105</v>
      </c>
      <c r="N122" s="21" t="n">
        <v>2371.079512862</v>
      </c>
      <c r="O122" s="21" t="n">
        <v>-3114.6036109275</v>
      </c>
      <c r="P122" s="21" t="n">
        <v>5491.14723513438</v>
      </c>
      <c r="Q122" s="21" t="n">
        <v>5151.27924926656</v>
      </c>
      <c r="R122" s="21" t="n">
        <v>4891.45999313975</v>
      </c>
      <c r="S122" s="23" t="n">
        <v>259.819032593207</v>
      </c>
      <c r="T122" s="24" t="n">
        <f aca="false">(E122+P122-Q122)+(C122-D122-E122)+(F122+G122+H122+I122+J122+K122+L122+M122+N122+O122-P122)+(R122+S122-Q122)</f>
        <v>-0.000223533601456438</v>
      </c>
    </row>
    <row r="123" customFormat="false" ht="15" hidden="false" customHeight="false" outlineLevel="0" collapsed="false">
      <c r="A123" s="29"/>
      <c r="B123" s="20" t="s">
        <v>45</v>
      </c>
      <c r="C123" s="32" t="n">
        <v>320.527792860166</v>
      </c>
      <c r="D123" s="32" t="n">
        <v>563.002406335109</v>
      </c>
      <c r="E123" s="32" t="n">
        <v>-242.474613474942</v>
      </c>
      <c r="F123" s="32" t="n">
        <v>2309.06548333816</v>
      </c>
      <c r="G123" s="32" t="n">
        <v>0</v>
      </c>
      <c r="H123" s="32" t="n">
        <v>0</v>
      </c>
      <c r="I123" s="32" t="n">
        <v>0.76841559</v>
      </c>
      <c r="J123" s="21" t="n">
        <v>0</v>
      </c>
      <c r="K123" s="21" t="n">
        <v>0</v>
      </c>
      <c r="L123" s="21" t="n">
        <v>3810.52579418857</v>
      </c>
      <c r="M123" s="21" t="n">
        <v>216.04079980298</v>
      </c>
      <c r="N123" s="21" t="n">
        <v>2283.88244881363</v>
      </c>
      <c r="O123" s="21" t="n">
        <v>-3186.49277063597</v>
      </c>
      <c r="P123" s="21" t="n">
        <v>5433.79017109737</v>
      </c>
      <c r="Q123" s="21" t="n">
        <v>5191.31555762243</v>
      </c>
      <c r="R123" s="21" t="n">
        <v>4920.55454313897</v>
      </c>
      <c r="S123" s="23" t="n">
        <v>270.760789676267</v>
      </c>
      <c r="T123" s="24" t="n">
        <f aca="false">(E123+P123-Q123)+(C123-D123-E123)+(F123+G123+H123+I123+J123+K123+L123+M123+N123+O123-P123)+(R123+S123-Q123)</f>
        <v>-0.000224807197810151</v>
      </c>
    </row>
    <row r="124" customFormat="false" ht="15" hidden="false" customHeight="false" outlineLevel="0" collapsed="false">
      <c r="A124" s="29"/>
      <c r="B124" s="20" t="s">
        <v>46</v>
      </c>
      <c r="C124" s="32" t="n">
        <v>312.10936995917</v>
      </c>
      <c r="D124" s="32" t="n">
        <v>592.387262243722</v>
      </c>
      <c r="E124" s="32" t="n">
        <v>-280.277892284552</v>
      </c>
      <c r="F124" s="32" t="n">
        <v>2349.14389592009</v>
      </c>
      <c r="G124" s="32" t="n">
        <v>0</v>
      </c>
      <c r="H124" s="32" t="n">
        <v>0</v>
      </c>
      <c r="I124" s="32" t="n">
        <v>1.15321171</v>
      </c>
      <c r="J124" s="21" t="n">
        <v>0</v>
      </c>
      <c r="K124" s="21" t="n">
        <v>0</v>
      </c>
      <c r="L124" s="21" t="n">
        <v>3781.87028039179</v>
      </c>
      <c r="M124" s="21" t="n">
        <v>216.496250971384</v>
      </c>
      <c r="N124" s="21" t="n">
        <v>2319.77504528058</v>
      </c>
      <c r="O124" s="21" t="n">
        <v>-3175.47173780255</v>
      </c>
      <c r="P124" s="21" t="n">
        <v>5492.96694647129</v>
      </c>
      <c r="Q124" s="21" t="n">
        <v>5212.68905418674</v>
      </c>
      <c r="R124" s="21" t="n">
        <v>4932.8511507104</v>
      </c>
      <c r="S124" s="23" t="n">
        <v>279.837678022965</v>
      </c>
      <c r="T124" s="24" t="n">
        <f aca="false">(E124+P124-Q124)+(C124-D124-E124)+(F124+G124+H124+I124+J124+K124+L124+M124+N124+O124-P124)+(R124+S124-Q124)</f>
        <v>-0.000225453376515361</v>
      </c>
    </row>
    <row r="125" customFormat="false" ht="15" hidden="false" customHeight="false" outlineLevel="0" collapsed="false">
      <c r="A125" s="29"/>
      <c r="B125" s="20" t="s">
        <v>47</v>
      </c>
      <c r="C125" s="32" t="n">
        <v>324.815420330533</v>
      </c>
      <c r="D125" s="32" t="n">
        <v>549.84955818476</v>
      </c>
      <c r="E125" s="32" t="n">
        <v>-225.034137854228</v>
      </c>
      <c r="F125" s="32" t="n">
        <v>2375.00447766667</v>
      </c>
      <c r="G125" s="32" t="n">
        <v>0</v>
      </c>
      <c r="H125" s="32" t="n">
        <v>0</v>
      </c>
      <c r="I125" s="32" t="n">
        <v>1.14026952</v>
      </c>
      <c r="J125" s="21" t="n">
        <v>0</v>
      </c>
      <c r="K125" s="21" t="n">
        <v>0</v>
      </c>
      <c r="L125" s="21" t="n">
        <v>3880.53413955172</v>
      </c>
      <c r="M125" s="21" t="n">
        <v>217.673255597188</v>
      </c>
      <c r="N125" s="21" t="n">
        <v>2228.41604420038</v>
      </c>
      <c r="O125" s="21" t="n">
        <v>-3219.3374932922</v>
      </c>
      <c r="P125" s="21" t="n">
        <v>5483.43069324376</v>
      </c>
      <c r="Q125" s="21" t="n">
        <v>5258.39655538954</v>
      </c>
      <c r="R125" s="21" t="n">
        <v>4975.02031076149</v>
      </c>
      <c r="S125" s="23" t="n">
        <v>283.376244821792</v>
      </c>
      <c r="T125" s="24" t="n">
        <f aca="false">(E125+P125-Q125)+(C125-D125-E125)+(F125+G125+H125+I125+J125+K125+L125+M125+N125+O125-P125)+(R125+S125-Q125)</f>
        <v>1.93742380361073E-007</v>
      </c>
    </row>
    <row r="126" customFormat="false" ht="15" hidden="false" customHeight="false" outlineLevel="0" collapsed="false">
      <c r="A126" s="29"/>
      <c r="B126" s="20" t="s">
        <v>48</v>
      </c>
      <c r="C126" s="32" t="n">
        <v>334.317787440831</v>
      </c>
      <c r="D126" s="32" t="n">
        <v>445.005811763584</v>
      </c>
      <c r="E126" s="32" t="n">
        <v>-110.688024322753</v>
      </c>
      <c r="F126" s="32" t="n">
        <v>2459.16966758905</v>
      </c>
      <c r="G126" s="32" t="n">
        <v>0</v>
      </c>
      <c r="H126" s="32" t="n">
        <v>0</v>
      </c>
      <c r="I126" s="32" t="n">
        <v>0.8287755</v>
      </c>
      <c r="J126" s="21" t="n">
        <v>0</v>
      </c>
      <c r="K126" s="21" t="n">
        <v>0</v>
      </c>
      <c r="L126" s="21" t="n">
        <v>3844.65798648177</v>
      </c>
      <c r="M126" s="21" t="n">
        <v>218.745941043543</v>
      </c>
      <c r="N126" s="21" t="n">
        <v>2160.56269260882</v>
      </c>
      <c r="O126" s="21" t="n">
        <v>-3255.65381153132</v>
      </c>
      <c r="P126" s="21" t="n">
        <v>5428.31125169187</v>
      </c>
      <c r="Q126" s="21" t="n">
        <v>5317.62322736911</v>
      </c>
      <c r="R126" s="21" t="n">
        <v>5023.38464239233</v>
      </c>
      <c r="S126" s="23" t="n">
        <v>294.238584976788</v>
      </c>
      <c r="T126" s="24" t="n">
        <f aca="false">(E126+P126-Q126)+(C126-D126-E126)+(F126+G126+H126+I126+J126+K126+L126+M126+N126+O126-P126)+(R126+S126-Q126)</f>
        <v>0</v>
      </c>
    </row>
    <row r="127" customFormat="false" ht="15" hidden="false" customHeight="false" outlineLevel="0" collapsed="false">
      <c r="A127" s="29"/>
      <c r="B127" s="20" t="s">
        <v>49</v>
      </c>
      <c r="C127" s="32" t="n">
        <v>1127.59458556373</v>
      </c>
      <c r="D127" s="32" t="n">
        <v>636.874386755925</v>
      </c>
      <c r="E127" s="32" t="n">
        <v>490.720198807806</v>
      </c>
      <c r="F127" s="32" t="n">
        <v>2436.93885435759</v>
      </c>
      <c r="G127" s="32" t="n">
        <v>0</v>
      </c>
      <c r="H127" s="32" t="n">
        <v>0</v>
      </c>
      <c r="I127" s="32" t="n">
        <v>0.76224406</v>
      </c>
      <c r="J127" s="21" t="n">
        <v>0</v>
      </c>
      <c r="K127" s="21" t="n">
        <v>0</v>
      </c>
      <c r="L127" s="21" t="n">
        <v>4151.40647388583</v>
      </c>
      <c r="M127" s="21" t="n">
        <v>370.902813229482</v>
      </c>
      <c r="N127" s="21" t="n">
        <v>2317.67419831197</v>
      </c>
      <c r="O127" s="21" t="n">
        <v>-3602.18258241798</v>
      </c>
      <c r="P127" s="21" t="n">
        <v>5675.50200142689</v>
      </c>
      <c r="Q127" s="21" t="n">
        <v>6166.2222002347</v>
      </c>
      <c r="R127" s="21" t="n">
        <v>5861.10792894611</v>
      </c>
      <c r="S127" s="23" t="n">
        <v>305.114043105127</v>
      </c>
      <c r="T127" s="24" t="n">
        <f aca="false">(E127+P127-Q127)+(C127-D127-E127)+(F127+G127+H127+I127+J127+K127+L127+M127+N127+O127-P127)+(R127+S127-Q127)</f>
        <v>-0.000228183457693376</v>
      </c>
      <c r="U127" s="1" t="s">
        <v>56</v>
      </c>
    </row>
    <row r="128" customFormat="false" ht="15" hidden="false" customHeight="false" outlineLevel="0" collapsed="false">
      <c r="A128" s="29"/>
      <c r="B128" s="20" t="s">
        <v>50</v>
      </c>
      <c r="C128" s="32" t="n">
        <v>849.304471677182</v>
      </c>
      <c r="D128" s="32" t="n">
        <v>661.895278309785</v>
      </c>
      <c r="E128" s="32" t="n">
        <v>187.409193367397</v>
      </c>
      <c r="F128" s="32" t="n">
        <v>2469.95504942072</v>
      </c>
      <c r="G128" s="32" t="n">
        <v>0</v>
      </c>
      <c r="H128" s="32" t="n">
        <v>0</v>
      </c>
      <c r="I128" s="32" t="n">
        <v>0.67044816</v>
      </c>
      <c r="J128" s="21" t="n">
        <v>0</v>
      </c>
      <c r="K128" s="21" t="n">
        <v>0</v>
      </c>
      <c r="L128" s="21" t="n">
        <v>3777.9953821862</v>
      </c>
      <c r="M128" s="21" t="n">
        <v>463.442161768425</v>
      </c>
      <c r="N128" s="21" t="n">
        <v>2416.29875182636</v>
      </c>
      <c r="O128" s="21" t="n">
        <v>-3382.6741822365</v>
      </c>
      <c r="P128" s="21" t="n">
        <v>5745.68761112521</v>
      </c>
      <c r="Q128" s="21" t="n">
        <v>5933.09680449261</v>
      </c>
      <c r="R128" s="21" t="n">
        <v>5633.4926352689</v>
      </c>
      <c r="S128" s="23" t="n">
        <v>299.603940353736</v>
      </c>
      <c r="T128" s="24" t="n">
        <f aca="false">(E128+P128-Q128)+(C128-D128-E128)+(F128+G128+H128+I128+J128+K128+L128+M128+N128+O128-P128)+(R128+S128-Q128)</f>
        <v>-0.000228869973398105</v>
      </c>
    </row>
    <row r="129" customFormat="false" ht="15" hidden="false" customHeight="false" outlineLevel="0" collapsed="false">
      <c r="A129" s="29"/>
      <c r="B129" s="20" t="s">
        <v>51</v>
      </c>
      <c r="C129" s="32" t="n">
        <v>742.85753086331</v>
      </c>
      <c r="D129" s="32" t="n">
        <v>601.079272310357</v>
      </c>
      <c r="E129" s="32" t="n">
        <v>141.778258552953</v>
      </c>
      <c r="F129" s="32" t="n">
        <v>2506.98327855269</v>
      </c>
      <c r="G129" s="32" t="n">
        <v>0</v>
      </c>
      <c r="H129" s="32" t="n">
        <v>0</v>
      </c>
      <c r="I129" s="32" t="n">
        <v>0.74161322</v>
      </c>
      <c r="J129" s="21" t="n">
        <v>0</v>
      </c>
      <c r="K129" s="21" t="n">
        <v>0</v>
      </c>
      <c r="L129" s="21" t="n">
        <v>3849.89251085133</v>
      </c>
      <c r="M129" s="21" t="n">
        <v>373.668832853847</v>
      </c>
      <c r="N129" s="21" t="n">
        <v>2397.29746211563</v>
      </c>
      <c r="O129" s="21" t="n">
        <v>-3398.94249025159</v>
      </c>
      <c r="P129" s="21" t="n">
        <v>5729.64120734191</v>
      </c>
      <c r="Q129" s="21" t="n">
        <v>5871.41946589486</v>
      </c>
      <c r="R129" s="21" t="n">
        <v>5568.1693755144</v>
      </c>
      <c r="S129" s="23" t="n">
        <v>303.250704020503</v>
      </c>
      <c r="T129" s="24" t="n">
        <f aca="false">(E129+P129-Q129)+(C129-D129-E129)+(F129+G129+H129+I129+J129+K129+L129+M129+N129+O129-P129)+(R129+S129-Q129)</f>
        <v>0.000613640048868547</v>
      </c>
    </row>
    <row r="130" customFormat="false" ht="15" hidden="false" customHeight="false" outlineLevel="0" collapsed="false">
      <c r="A130" s="29"/>
      <c r="B130" s="20" t="s">
        <v>52</v>
      </c>
      <c r="C130" s="32" t="n">
        <v>721.844710324715</v>
      </c>
      <c r="D130" s="32" t="n">
        <v>554.915883910204</v>
      </c>
      <c r="E130" s="32" t="n">
        <v>166.928826414512</v>
      </c>
      <c r="F130" s="32" t="n">
        <v>2555.37376925084</v>
      </c>
      <c r="G130" s="32" t="n">
        <v>0</v>
      </c>
      <c r="H130" s="32" t="n">
        <v>0</v>
      </c>
      <c r="I130" s="32" t="n">
        <v>0.73207779</v>
      </c>
      <c r="J130" s="21" t="n">
        <v>0</v>
      </c>
      <c r="K130" s="21" t="n">
        <v>0</v>
      </c>
      <c r="L130" s="21" t="n">
        <v>3982.75529469745</v>
      </c>
      <c r="M130" s="21" t="n">
        <v>373.883054086226</v>
      </c>
      <c r="N130" s="21" t="n">
        <v>2335.11985799882</v>
      </c>
      <c r="O130" s="21" t="n">
        <v>-3489.65300074193</v>
      </c>
      <c r="P130" s="21" t="n">
        <v>5758.21105308141</v>
      </c>
      <c r="Q130" s="21" t="n">
        <v>5925.13987949592</v>
      </c>
      <c r="R130" s="21" t="n">
        <v>5611.31623423299</v>
      </c>
      <c r="S130" s="23" t="n">
        <v>313.823623677676</v>
      </c>
      <c r="T130" s="24" t="n">
        <f aca="false">(E130+P130-Q130)+(C130-D130-E130)+(F130+G130+H130+I130+J130+K130+L130+M130+N130+O130-P130)+(R130+S130-Q130)</f>
        <v>-2.15852569454E-005</v>
      </c>
    </row>
    <row r="131" customFormat="false" ht="15" hidden="false" customHeight="false" outlineLevel="0" collapsed="false">
      <c r="A131" s="29"/>
      <c r="B131" s="20" t="s">
        <v>53</v>
      </c>
      <c r="C131" s="32" t="n">
        <v>701.666949553273</v>
      </c>
      <c r="D131" s="32" t="n">
        <v>625.201967288815</v>
      </c>
      <c r="E131" s="32" t="n">
        <v>76.4649822644583</v>
      </c>
      <c r="F131" s="32" t="n">
        <v>2557.75250106044</v>
      </c>
      <c r="G131" s="32" t="n">
        <v>0</v>
      </c>
      <c r="H131" s="32" t="n">
        <v>0</v>
      </c>
      <c r="I131" s="32" t="n">
        <v>0.96683029</v>
      </c>
      <c r="J131" s="21" t="n">
        <v>0</v>
      </c>
      <c r="K131" s="21" t="n">
        <v>0</v>
      </c>
      <c r="L131" s="21" t="n">
        <v>4119.43122546564</v>
      </c>
      <c r="M131" s="21" t="n">
        <v>289.707100942536</v>
      </c>
      <c r="N131" s="21" t="n">
        <v>2449.08778215304</v>
      </c>
      <c r="O131" s="21" t="n">
        <v>-3542.16111244054</v>
      </c>
      <c r="P131" s="21" t="n">
        <v>5874.78432747111</v>
      </c>
      <c r="Q131" s="21" t="n">
        <v>5951.24930973557</v>
      </c>
      <c r="R131" s="21" t="n">
        <v>5632.38785943669</v>
      </c>
      <c r="S131" s="23" t="n">
        <v>318.861428885325</v>
      </c>
      <c r="T131" s="24" t="n">
        <f aca="false">(E131+P131-Q131)+(C131-D131-E131)+(F131+G131+H131+I131+J131+K131+L131+M131+N131+O131-P131)+(R131+S131-Q131)</f>
        <v>-2.1413554350147E-005</v>
      </c>
    </row>
    <row r="132" customFormat="false" ht="15" hidden="false" customHeight="false" outlineLevel="0" collapsed="false">
      <c r="A132" s="29"/>
      <c r="B132" s="20" t="s">
        <v>54</v>
      </c>
      <c r="C132" s="32" t="n">
        <v>738.709103903525</v>
      </c>
      <c r="D132" s="32" t="n">
        <v>573.529910312082</v>
      </c>
      <c r="E132" s="32" t="n">
        <v>165.179193591443</v>
      </c>
      <c r="F132" s="32" t="n">
        <v>2542.68840598308</v>
      </c>
      <c r="G132" s="32" t="n">
        <v>0</v>
      </c>
      <c r="H132" s="32" t="n">
        <v>0</v>
      </c>
      <c r="I132" s="32" t="n">
        <v>0.63723178</v>
      </c>
      <c r="J132" s="21" t="n">
        <v>0</v>
      </c>
      <c r="K132" s="21" t="n">
        <v>0</v>
      </c>
      <c r="L132" s="21" t="n">
        <v>4034.89102805022</v>
      </c>
      <c r="M132" s="21" t="n">
        <v>259.523269022928</v>
      </c>
      <c r="N132" s="21" t="n">
        <v>2599.84741642311</v>
      </c>
      <c r="O132" s="21" t="n">
        <v>-3588.93799557724</v>
      </c>
      <c r="P132" s="21" t="n">
        <v>5848.6493556821</v>
      </c>
      <c r="Q132" s="21" t="n">
        <v>6013.82854927354</v>
      </c>
      <c r="R132" s="21" t="n">
        <v>5675.34272341659</v>
      </c>
      <c r="S132" s="23" t="n">
        <v>338.485804278632</v>
      </c>
      <c r="T132" s="24" t="n">
        <f aca="false">(E132+P132-Q132)+(C132-D132-E132)+(F132+G132+H132+I132+J132+K132+L132+M132+N132+O132-P132)+(R132+S132-Q132)</f>
        <v>-2.15783138628467E-005</v>
      </c>
    </row>
    <row r="133" customFormat="false" ht="15" hidden="false" customHeight="false" outlineLevel="0" collapsed="false">
      <c r="A133" s="29" t="n">
        <v>2018</v>
      </c>
      <c r="B133" s="20" t="s">
        <v>43</v>
      </c>
      <c r="C133" s="32" t="n">
        <v>742.619870034291</v>
      </c>
      <c r="D133" s="32" t="n">
        <v>723.194277434674</v>
      </c>
      <c r="E133" s="32" t="n">
        <v>19.4255925996173</v>
      </c>
      <c r="F133" s="32" t="n">
        <v>2564.53924991677</v>
      </c>
      <c r="G133" s="32" t="n">
        <v>0</v>
      </c>
      <c r="H133" s="32" t="n">
        <v>0</v>
      </c>
      <c r="I133" s="32" t="n">
        <v>0.76156488</v>
      </c>
      <c r="J133" s="21" t="n">
        <v>0</v>
      </c>
      <c r="K133" s="21" t="n">
        <v>0</v>
      </c>
      <c r="L133" s="21" t="n">
        <v>4118.17318470464</v>
      </c>
      <c r="M133" s="21" t="n">
        <v>260.015120837736</v>
      </c>
      <c r="N133" s="21" t="n">
        <v>2845.08519443948</v>
      </c>
      <c r="O133" s="21" t="n">
        <v>-3737.26861789308</v>
      </c>
      <c r="P133" s="21" t="n">
        <v>6051.30569688554</v>
      </c>
      <c r="Q133" s="21" t="n">
        <v>6070.73128948516</v>
      </c>
      <c r="R133" s="21" t="n">
        <v>5734.70149133818</v>
      </c>
      <c r="S133" s="23" t="n">
        <v>336.040886344517</v>
      </c>
      <c r="T133" s="24" t="n">
        <f aca="false">(E133+P133-Q133)+(C133-D133-E133)+(F133+G133+H133+I133+J133+K133+L133+M133+N133+O133-P133)+(R133+S133-Q133)</f>
        <v>0.0110881975351731</v>
      </c>
    </row>
    <row r="134" customFormat="false" ht="15" hidden="false" customHeight="false" outlineLevel="0" collapsed="false">
      <c r="A134" s="29"/>
      <c r="B134" s="20" t="s">
        <v>44</v>
      </c>
      <c r="C134" s="32" t="n">
        <v>756.284557170705</v>
      </c>
      <c r="D134" s="32" t="n">
        <v>714.261228756833</v>
      </c>
      <c r="E134" s="32" t="n">
        <v>42.0233284138723</v>
      </c>
      <c r="F134" s="32" t="n">
        <v>2659.5614055888</v>
      </c>
      <c r="G134" s="32" t="n">
        <v>0</v>
      </c>
      <c r="H134" s="32" t="n">
        <v>0</v>
      </c>
      <c r="I134" s="32" t="n">
        <v>0.76558652</v>
      </c>
      <c r="J134" s="21" t="n">
        <v>0</v>
      </c>
      <c r="K134" s="21" t="n">
        <v>0</v>
      </c>
      <c r="L134" s="21" t="n">
        <v>4244.24100152209</v>
      </c>
      <c r="M134" s="21" t="n">
        <v>260.450030266561</v>
      </c>
      <c r="N134" s="21" t="n">
        <v>2778.57023741889</v>
      </c>
      <c r="O134" s="21" t="n">
        <v>-3917.62427682123</v>
      </c>
      <c r="P134" s="21" t="n">
        <v>6025.96398449511</v>
      </c>
      <c r="Q134" s="21" t="n">
        <v>6067.98731290898</v>
      </c>
      <c r="R134" s="21" t="n">
        <v>5743.13968367736</v>
      </c>
      <c r="S134" s="23" t="n">
        <v>324.831698566613</v>
      </c>
      <c r="T134" s="24" t="n">
        <f aca="false">(E134+P134-Q134)+(C134-D134-E134)+(F134+G134+H134+I134+J134+K134+L134+M134+N134+O134-P134)+(R134+S134-Q134)</f>
        <v>-0.0159306650048165</v>
      </c>
    </row>
    <row r="135" customFormat="false" ht="15" hidden="false" customHeight="false" outlineLevel="0" collapsed="false">
      <c r="A135" s="29"/>
      <c r="B135" s="20" t="s">
        <v>45</v>
      </c>
      <c r="C135" s="32" t="n">
        <v>593.157189467582</v>
      </c>
      <c r="D135" s="32" t="n">
        <v>623.491681604311</v>
      </c>
      <c r="E135" s="32" t="n">
        <v>-30.3344921367295</v>
      </c>
      <c r="F135" s="32" t="n">
        <v>2830.91111475982</v>
      </c>
      <c r="G135" s="32" t="n">
        <v>0</v>
      </c>
      <c r="H135" s="32" t="n">
        <v>0</v>
      </c>
      <c r="I135" s="32" t="n">
        <v>0.67975315</v>
      </c>
      <c r="J135" s="21" t="n">
        <v>0</v>
      </c>
      <c r="K135" s="21" t="n">
        <v>0</v>
      </c>
      <c r="L135" s="21" t="n">
        <v>4153.11392455782</v>
      </c>
      <c r="M135" s="21" t="n">
        <v>261.093602094201</v>
      </c>
      <c r="N135" s="21" t="n">
        <v>2638.77779807518</v>
      </c>
      <c r="O135" s="21" t="n">
        <v>-3858.31571066991</v>
      </c>
      <c r="P135" s="21" t="n">
        <v>6026.26048196711</v>
      </c>
      <c r="Q135" s="21" t="n">
        <v>5995.92598983038</v>
      </c>
      <c r="R135" s="21" t="n">
        <v>5662.46698023191</v>
      </c>
      <c r="S135" s="23" t="n">
        <v>333.459009540227</v>
      </c>
      <c r="T135" s="24" t="n">
        <f aca="false">(E135+P135-Q135)+(C135-D135-E135)+(F135+G135+H135+I135+J135+K135+L135+M135+N135+O135-P135)+(R135+S135-Q135)</f>
        <v>-5.82431312068366E-008</v>
      </c>
    </row>
    <row r="136" customFormat="false" ht="15" hidden="false" customHeight="false" outlineLevel="0" collapsed="false">
      <c r="A136" s="29"/>
      <c r="B136" s="20" t="s">
        <v>46</v>
      </c>
      <c r="C136" s="32" t="n">
        <v>642.202049952482</v>
      </c>
      <c r="D136" s="32" t="n">
        <v>699.86829146986</v>
      </c>
      <c r="E136" s="32" t="n">
        <v>-57.666241517378</v>
      </c>
      <c r="F136" s="32" t="n">
        <v>2935.01510549179</v>
      </c>
      <c r="G136" s="32" t="n">
        <v>0</v>
      </c>
      <c r="H136" s="32" t="n">
        <v>0</v>
      </c>
      <c r="I136" s="32" t="n">
        <v>0.70769158</v>
      </c>
      <c r="J136" s="21" t="n">
        <v>0</v>
      </c>
      <c r="K136" s="21" t="n">
        <v>0</v>
      </c>
      <c r="L136" s="21" t="n">
        <v>4213.5057227263</v>
      </c>
      <c r="M136" s="21" t="n">
        <v>260.927228116864</v>
      </c>
      <c r="N136" s="21" t="n">
        <v>2595.71099782793</v>
      </c>
      <c r="O136" s="21" t="n">
        <v>-3841.70598185057</v>
      </c>
      <c r="P136" s="21" t="n">
        <v>6164.16076389231</v>
      </c>
      <c r="Q136" s="21" t="n">
        <v>6106.49452237493</v>
      </c>
      <c r="R136" s="21" t="n">
        <v>5747.06940464066</v>
      </c>
      <c r="S136" s="23" t="n">
        <v>359.425117699525</v>
      </c>
      <c r="T136" s="24"/>
    </row>
    <row r="137" customFormat="false" ht="15" hidden="false" customHeight="false" outlineLevel="0" collapsed="false">
      <c r="A137" s="29"/>
      <c r="B137" s="20" t="s">
        <v>47</v>
      </c>
      <c r="C137" s="32" t="n">
        <v>629.730654910289</v>
      </c>
      <c r="D137" s="32" t="n">
        <v>707.163125596317</v>
      </c>
      <c r="E137" s="32" t="n">
        <v>-77.4324706860281</v>
      </c>
      <c r="F137" s="32" t="n">
        <v>2993.65985376511</v>
      </c>
      <c r="G137" s="32" t="n">
        <v>0</v>
      </c>
      <c r="H137" s="32" t="n">
        <v>0</v>
      </c>
      <c r="I137" s="32" t="n">
        <v>0.65308716</v>
      </c>
      <c r="J137" s="21" t="n">
        <v>0</v>
      </c>
      <c r="K137" s="21" t="n">
        <v>0</v>
      </c>
      <c r="L137" s="21" t="n">
        <v>4259.6818906016</v>
      </c>
      <c r="M137" s="21" t="n">
        <v>267.737436816079</v>
      </c>
      <c r="N137" s="21" t="n">
        <v>2577.90805668695</v>
      </c>
      <c r="O137" s="21" t="n">
        <v>-3912.14759117827</v>
      </c>
      <c r="P137" s="21" t="n">
        <v>6187.49273385146</v>
      </c>
      <c r="Q137" s="21" t="n">
        <v>6110.06026316543</v>
      </c>
      <c r="R137" s="21" t="n">
        <v>5738.43809636587</v>
      </c>
      <c r="S137" s="23" t="n">
        <v>371.622166444358</v>
      </c>
      <c r="T137" s="24"/>
    </row>
    <row r="138" customFormat="false" ht="15" hidden="false" customHeight="false" outlineLevel="0" collapsed="false">
      <c r="A138" s="29"/>
      <c r="B138" s="20" t="s">
        <v>48</v>
      </c>
      <c r="C138" s="32" t="n">
        <v>729.971379146077</v>
      </c>
      <c r="D138" s="32" t="n">
        <v>785.423177253898</v>
      </c>
      <c r="E138" s="32" t="n">
        <v>-55.4517981078208</v>
      </c>
      <c r="F138" s="32" t="n">
        <v>3018.28697986689</v>
      </c>
      <c r="G138" s="32" t="n">
        <v>0</v>
      </c>
      <c r="H138" s="32" t="n">
        <v>0</v>
      </c>
      <c r="I138" s="32" t="n">
        <v>1.01637413</v>
      </c>
      <c r="J138" s="21" t="n">
        <v>0</v>
      </c>
      <c r="K138" s="21" t="n">
        <v>0</v>
      </c>
      <c r="L138" s="21" t="n">
        <v>4226.1753099965</v>
      </c>
      <c r="M138" s="21" t="n">
        <v>274.345537757029</v>
      </c>
      <c r="N138" s="21" t="n">
        <v>2504.02167113291</v>
      </c>
      <c r="O138" s="21" t="n">
        <v>-3930.18015652443</v>
      </c>
      <c r="P138" s="21" t="n">
        <v>6093.66571635889</v>
      </c>
      <c r="Q138" s="21" t="n">
        <v>6038.21391825107</v>
      </c>
      <c r="R138" s="21" t="n">
        <v>5650.85969363441</v>
      </c>
      <c r="S138" s="23" t="n">
        <v>387.355287858383</v>
      </c>
      <c r="T138" s="24"/>
    </row>
    <row r="139" customFormat="false" ht="15" hidden="false" customHeight="false" outlineLevel="0" collapsed="false">
      <c r="A139" s="29"/>
      <c r="B139" s="20"/>
      <c r="C139" s="32"/>
      <c r="D139" s="32"/>
      <c r="E139" s="32"/>
      <c r="F139" s="32"/>
      <c r="G139" s="32"/>
      <c r="H139" s="32"/>
      <c r="I139" s="32"/>
      <c r="J139" s="21"/>
      <c r="K139" s="21"/>
      <c r="L139" s="21"/>
      <c r="M139" s="21"/>
      <c r="N139" s="21"/>
      <c r="O139" s="21"/>
      <c r="P139" s="21"/>
      <c r="Q139" s="21"/>
      <c r="R139" s="21"/>
      <c r="S139" s="23"/>
      <c r="T139" s="24"/>
    </row>
    <row r="140" customFormat="false" ht="15" hidden="false" customHeight="false" outlineLevel="0" collapsed="false">
      <c r="A140" s="33"/>
      <c r="B140" s="34"/>
      <c r="C140" s="35"/>
      <c r="D140" s="35"/>
      <c r="E140" s="35"/>
      <c r="F140" s="35"/>
      <c r="G140" s="35"/>
      <c r="H140" s="35"/>
      <c r="I140" s="35"/>
      <c r="J140" s="35"/>
      <c r="K140" s="35"/>
      <c r="L140" s="35"/>
      <c r="M140" s="35"/>
      <c r="N140" s="35"/>
      <c r="O140" s="35"/>
      <c r="P140" s="35"/>
      <c r="Q140" s="35"/>
      <c r="R140" s="35"/>
      <c r="S140" s="34"/>
    </row>
    <row r="141" customFormat="false" ht="15" hidden="false" customHeight="true" outlineLevel="0" collapsed="false">
      <c r="A141" s="36" t="s">
        <v>57</v>
      </c>
      <c r="B141" s="36"/>
      <c r="C141" s="36"/>
      <c r="D141" s="36"/>
      <c r="E141" s="36"/>
      <c r="F141" s="36"/>
      <c r="G141" s="36"/>
      <c r="H141" s="36"/>
      <c r="I141" s="36"/>
      <c r="J141" s="36"/>
      <c r="K141" s="36"/>
      <c r="L141" s="36"/>
      <c r="M141" s="36"/>
      <c r="N141" s="36"/>
      <c r="O141" s="36"/>
      <c r="P141" s="36"/>
      <c r="Q141" s="36"/>
      <c r="R141" s="36"/>
      <c r="S141" s="36"/>
    </row>
    <row r="142" customFormat="false" ht="12.75" hidden="false" customHeight="true" outlineLevel="0" collapsed="false">
      <c r="A142" s="36"/>
      <c r="B142" s="36"/>
      <c r="C142" s="36"/>
      <c r="D142" s="36"/>
      <c r="E142" s="36"/>
      <c r="F142" s="36"/>
      <c r="G142" s="36"/>
      <c r="H142" s="36"/>
      <c r="I142" s="36"/>
      <c r="J142" s="36"/>
      <c r="K142" s="36"/>
      <c r="L142" s="36"/>
      <c r="M142" s="36"/>
      <c r="N142" s="36"/>
      <c r="O142" s="36"/>
      <c r="P142" s="36"/>
      <c r="Q142" s="36"/>
      <c r="R142" s="36"/>
      <c r="S142" s="36"/>
    </row>
    <row r="143" customFormat="false" ht="15" hidden="false" customHeight="false" outlineLevel="0" collapsed="false">
      <c r="A143" s="37" t="s">
        <v>58</v>
      </c>
      <c r="B143" s="37"/>
      <c r="C143" s="37"/>
      <c r="D143" s="37"/>
      <c r="E143" s="37"/>
      <c r="F143" s="37"/>
      <c r="G143" s="37"/>
      <c r="H143" s="37"/>
      <c r="I143" s="37"/>
      <c r="J143" s="37"/>
      <c r="K143" s="37"/>
      <c r="L143" s="37"/>
      <c r="M143" s="37"/>
      <c r="N143" s="37"/>
      <c r="O143" s="37"/>
      <c r="P143" s="37"/>
      <c r="Q143" s="37"/>
      <c r="R143" s="38"/>
      <c r="S143" s="38"/>
    </row>
  </sheetData>
  <mergeCells count="35">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38"/>
    <mergeCell ref="A141:S1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22:24:51Z</dcterms:created>
  <dc:creator>Aaviles</dc:creator>
  <dc:description/>
  <dc:language>en-US</dc:language>
  <cp:lastModifiedBy>Aaviles</cp:lastModifiedBy>
  <cp:lastPrinted>2018-06-14T20:15:39Z</cp:lastPrinted>
  <dcterms:modified xsi:type="dcterms:W3CDTF">2018-08-13T21:24:12Z</dcterms:modified>
  <cp:revision>0</cp:revision>
  <dc:subject/>
  <dc:title/>
</cp:coreProperties>
</file>