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4.3 P. Almacenes Gral. dep."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I.4.3 P. Almacenes Gral. dep.'!$A$1:$S$142</definedName>
    <definedName function="false" hidden="false" name="A" vbProcedure="false">[14]![Macros Import]_qbop</definedName>
    <definedName function="false" hidden="false" name="AAA" vbProcedure="false">#REF!</definedName>
    <definedName function="false" hidden="false" name="ACTIVATE" vbProcedure="false">#REF!</definedName>
    <definedName function="false" hidden="false" name="ALL" vbProcedure="false">[2]Imp:'DSA output'!$C$9:$R$464</definedName>
    <definedName function="false" hidden="false" name="ANEXO2" vbProcedure="false">[16]BCP!$A$1</definedName>
    <definedName function="false" hidden="false" name="ANEXO3" vbProcedure="false">NA()</definedName>
    <definedName function="false" hidden="false" name="ANEXO4" vbProcedure="false">NA()</definedName>
    <definedName function="false" hidden="false" name="ANEXO5" vbProcedure="false">NA()</definedName>
    <definedName function="false" hidden="false" name="ANEXO6" vbProcedure="false">NA()</definedName>
    <definedName function="false" hidden="false" name="AREACONSTRUCCIO" vbProcedure="false">#REF!</definedName>
    <definedName function="false" hidden="false" name="ASO" vbProcedure="false">#REF!</definedName>
    <definedName function="false" hidden="false" name="atrade" vbProcedure="false">[5]!atrade</definedName>
    <definedName function="false" hidden="false" name="A_impresión_IM" vbProcedure="false">'[15]ponder a y p '!$A$1:$N$50</definedName>
    <definedName function="false" hidden="false" name="Batumi_debt" vbProcedure="false">#REF!</definedName>
    <definedName function="false" hidden="false" name="BBB" vbProcedure="false">#REF!</definedName>
    <definedName function="false" hidden="false" name="BCA" vbProcedure="false">NA()</definedName>
    <definedName function="false" hidden="false" name="BCA_GDP" vbProcedure="false">NA()</definedName>
    <definedName function="false" hidden="false" name="BCA_NGDP" vbProcedure="false">#REF!</definedName>
    <definedName function="false" hidden="false" name="BCH" vbProcedure="false">#REF!</definedName>
    <definedName function="false" hidden="false" name="BCH_10G" vbProcedure="false">#REF!</definedName>
    <definedName function="false" hidden="false" name="BCH_10R" vbProcedure="false">#REF!</definedName>
    <definedName function="false" hidden="false" name="Bcos_Com20R" vbProcedure="false">#REF!</definedName>
    <definedName function="false" hidden="false" name="Bcos_Com_20G" vbProcedure="false">#REF!</definedName>
    <definedName function="false" hidden="false" name="BE" vbProcedure="false">NA()</definedName>
    <definedName function="false" hidden="false" name="BEA" vbProcedure="false">#REF!</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REF!</definedName>
    <definedName function="false" hidden="false" name="BED_6" vbProcedure="false">#REF!</definedName>
    <definedName function="false" hidden="false" name="BEO" vbProcedure="false">#REF!</definedName>
    <definedName function="false" hidden="false" name="BER" vbProcedure="false">#REF!</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REF!</definedName>
    <definedName function="false" hidden="false" name="BFDA" vbProcedure="false">#REF!</definedName>
    <definedName function="false" hidden="false" name="BFDI" vbProcedure="false">#REF!</definedName>
    <definedName function="false" hidden="false" name="BFDIL" vbProcedure="false">#REF!</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1]!BFLD_DF</definedName>
    <definedName function="false" hidden="false" name="BFLD_DF1" vbProcedure="false">NA()</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REF!</definedName>
    <definedName function="false" hidden="false" name="BFOA" vbProcedure="false">#REF!</definedName>
    <definedName function="false" hidden="false" name="BFOAG" vbProcedure="false">#REF!</definedName>
    <definedName function="false" hidden="false" name="BFOL" vbProcedure="false">#REF!</definedName>
    <definedName function="false" hidden="false" name="BFOLB" vbProcedure="false">#REF!</definedName>
    <definedName function="false" hidden="false" name="BFOLG_L" vbProcedure="false">#REF!</definedName>
    <definedName function="false" hidden="false" name="BFOL_B" vbProcedure="false">#REF!</definedName>
    <definedName function="false" hidden="false" name="BFOL_G" vbProcedure="false">#REF!</definedName>
    <definedName function="false" hidden="false" name="BFOL_L" vbProcedure="false">#REF!</definedName>
    <definedName function="false" hidden="false" name="BFOL_O" vbProcedure="false">#REF!</definedName>
    <definedName function="false" hidden="false" name="BFOL_S" vbProcedure="false">#REF!</definedName>
    <definedName function="false" hidden="false" name="BFP" vbProcedure="false">#REF!</definedName>
    <definedName function="false" hidden="false" name="BFPA" vbProcedure="false">#REF!</definedName>
    <definedName function="false" hidden="false" name="BFPAG" vbProcedure="false">#REF!</definedName>
    <definedName function="false" hidden="false" name="BFPL" vbProcedure="false">#REF!</definedName>
    <definedName function="false" hidden="false" name="BFPLBN" vbProcedure="false">#REF!</definedName>
    <definedName function="false" hidden="false" name="BFPLD" vbProcedure="false">#REF!</definedName>
    <definedName function="false" hidden="false" name="BFPLD_G" vbProcedure="false">#REF!</definedName>
    <definedName function="false" hidden="false" name="BFPLE" vbProcedure="false">#REF!</definedName>
    <definedName function="false" hidden="false" name="BFPLE_G" vbProcedure="false">#REF!</definedName>
    <definedName function="false" hidden="false" name="BFPLMM" vbProcedure="false">#REF!</definedName>
    <definedName function="false" hidden="false" name="BFRA" vbProcedure="false">NA()</definedName>
    <definedName function="false" hidden="false" name="BFUND" vbProcedure="false">#REF!</definedName>
    <definedName function="false" hidden="false" name="BGS" vbProcedure="false">#REF!</definedName>
    <definedName function="false" hidden="false" name="BI" vbProcedure="false">NA()</definedName>
    <definedName function="false" hidden="false" name="BIP" vbProcedure="false">#REF!</definedName>
    <definedName function="false" hidden="false" name="BK" vbProcedure="false">NA()</definedName>
    <definedName function="false" hidden="false" name="BKF" vbProcedure="false">NA()</definedName>
    <definedName function="false" hidden="false" name="BKFA" vbProcedure="false">#REF!</definedName>
    <definedName function="false" hidden="false" name="BKO" vbProcedure="false">#REF!</definedName>
    <definedName function="false" hidden="false" name="BM" vbProcedure="false">#REF!</definedName>
    <definedName function="false" hidden="false" name="BMG" vbProcedure="false">[17]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REF!</definedName>
    <definedName function="false" hidden="false" name="BMS" vbProcedure="false">#REF!</definedName>
    <definedName function="false" hidden="false" name="BOLETIN" vbProcedure="false">[16]BCP!$A$10753</definedName>
    <definedName function="false" hidden="false" name="BOP" vbProcedure="false">NA()</definedName>
    <definedName function="false" hidden="false" name="BOPUSD" vbProcedure="false">#REF!</definedName>
    <definedName function="false" hidden="false" name="BRASS" vbProcedure="false">#REF!</definedName>
    <definedName function="false" hidden="false" name="BRASS_1" vbProcedure="false">#REF!</definedName>
    <definedName function="false" hidden="false" name="BRASS_6" vbProcedure="false">#REF!</definedName>
    <definedName function="false" hidden="false" name="BTR" vbProcedure="false">#REF!</definedName>
    <definedName function="false" hidden="false" name="BTRG" vbProcedure="false">#REF!</definedName>
    <definedName function="false" hidden="false" name="BX" vbProcedure="false">#REF!</definedName>
    <definedName function="false" hidden="false" name="BXG" vbProcedure="false">[17]Q6!$E$26:$AH$26</definedName>
    <definedName function="false" hidden="false" name="BXS" vbProcedure="false">#REF!</definedName>
    <definedName function="false" hidden="false" name="calcNGS_NGDP" vbProcedure="false">NA()</definedName>
    <definedName function="false" hidden="false" name="CAMARON" vbProcedure="false">#REF!</definedName>
    <definedName function="false" hidden="false" name="CCC" vbProcedure="false">#REF!</definedName>
    <definedName function="false" hidden="false" name="CEMENTO" vbProcedure="false">#REF!</definedName>
    <definedName function="false" hidden="false" name="CHK5_1" vbProcedure="false">#REF!</definedName>
    <definedName function="false" hidden="false" name="cirr" vbProcedure="false">#REF!</definedName>
    <definedName function="false" hidden="false" name="CMD" vbProcedure="false">[16]BCP!$A$1</definedName>
    <definedName function="false" hidden="false" name="COM" vbProcedure="false">#REF!</definedName>
    <definedName function="false" hidden="false" name="CONSOL" vbProcedure="false">#REF!</definedName>
    <definedName function="false" hidden="false" name="CONSOLC2" vbProcedure="false">#REF!</definedName>
    <definedName function="false" hidden="false" name="copystart" vbProcedure="false">#REF!</definedName>
    <definedName function="false" hidden="false" name="Copytodebt" vbProcedure="false">'[2]in-out'!$A$1</definedName>
    <definedName function="false" hidden="false" name="COUNT" vbProcedure="false">#REF!</definedName>
    <definedName function="false" hidden="false" name="COUNTER" vbProcedure="false">#REF!</definedName>
    <definedName function="false" hidden="false" name="CPF" vbProcedure="false">#REF!</definedName>
    <definedName function="false" hidden="false" name="CPI_Core" vbProcedure="false">#REF!</definedName>
    <definedName function="false" hidden="false" name="CPI_NAT_monthly" vbProcedure="false">#REF!</definedName>
    <definedName function="false" hidden="false" name="CREDITOBCH" vbProcedure="false">#REF!</definedName>
    <definedName function="false" hidden="false" name="CREDITORSB" vbProcedure="false">#REF!</definedName>
    <definedName function="false" hidden="false" name="CUENTASMON" vbProcedure="false">[16]BCP!$A$1</definedName>
    <definedName function="false" hidden="false" name="C_2" vbProcedure="false">#REF!</definedName>
    <definedName function="false" hidden="false" name="d" vbProcedure="false">#REF!</definedName>
    <definedName function="false" hidden="false" name="da" vbProcedure="false">#REF!</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REF!</definedName>
    <definedName function="false" hidden="false" name="DATES" vbProcedure="false">#REF!</definedName>
    <definedName function="false" hidden="false" name="Dates1" vbProcedure="false">#REF!</definedName>
    <definedName function="false" hidden="false" name="DB" vbProcedure="false">#REF!</definedName>
    <definedName function="false" hidden="false" name="DBproj" vbProcedure="false">NA()</definedName>
    <definedName function="false" hidden="false" name="DEBRIEF" vbProcedure="false">#REF!</definedName>
    <definedName function="false" hidden="false" name="DEBT" vbProcedure="false">#REF!</definedName>
    <definedName function="false" hidden="false" name="DEFL" vbProcedure="false">#REF!</definedName>
    <definedName function="false" hidden="false" name="DES" vbProcedure="false">#REF!</definedName>
    <definedName function="false" hidden="false" name="DG" vbProcedure="false">#REF!</definedName>
    <definedName function="false" hidden="false" name="DGproj" vbProcedure="false">NA()</definedName>
    <definedName function="false" hidden="false" name="DG_S" vbProcedure="false">#REF!</definedName>
    <definedName function="false" hidden="false" name="DiscountRate" vbProcedure="false">#REF!</definedName>
    <definedName function="false" hidden="false" name="Discount_IDA" vbProcedure="false">[18]NPV!$B$28</definedName>
    <definedName function="false" hidden="false" name="Discount_NC" vbProcedure="false">[18]NPV!$A$1</definedName>
    <definedName function="false" hidden="false" name="DO" vbProcedure="false">#REF!</definedName>
    <definedName function="false" hidden="false" name="Dproj" vbProcedure="false">NA()</definedName>
    <definedName function="false" hidden="false" name="DS" vbProcedure="false">#REF!</definedName>
    <definedName function="false" hidden="false" name="DSA_Assumptions" vbProcedure="false">#REF!</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REF!</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REF!</definedName>
    <definedName function="false" hidden="false" name="DSPBproj" vbProcedure="false">NA()</definedName>
    <definedName function="false" hidden="false" name="DSPG" vbProcedure="false">#REF!</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REF!</definedName>
    <definedName function="false" hidden="false" name="D_G" vbProcedure="false">#REF!</definedName>
    <definedName function="false" hidden="false" name="D_Ind" vbProcedure="false">#REF!</definedName>
    <definedName function="false" hidden="false" name="D_L" vbProcedure="false">#REF!</definedName>
    <definedName function="false" hidden="false" name="D_O" vbProcedure="false">#REF!</definedName>
    <definedName function="false" hidden="false" name="D_S" vbProcedure="false">#REF!</definedName>
    <definedName function="false" hidden="false" name="D_SRM" vbProcedure="false">#REF!</definedName>
    <definedName function="false" hidden="false" name="D_SY" vbProcedure="false">#REF!</definedName>
    <definedName function="false" hidden="false" name="EBRD" vbProcedure="false">#REF!</definedName>
    <definedName function="false" hidden="false" name="EDNA" vbProcedure="false">NA()</definedName>
    <definedName function="false" hidden="false" name="EMISION" vbProcedure="false">[16]BCP!$A$10753</definedName>
    <definedName function="false" hidden="false" name="empty" vbProcedure="false">#REF!</definedName>
    <definedName function="false" hidden="false" name="ENDA" vbProcedure="false">NA()</definedName>
    <definedName function="false" hidden="false" name="esafr" vbProcedure="false">#REF!</definedName>
    <definedName function="false" hidden="false" name="ESAF_QUAR_GDP" vbProcedure="false">#REF!</definedName>
    <definedName function="false" hidden="false" name="Excel_BuiltIn_Database" vbProcedure="false">#REF!</definedName>
    <definedName function="false" hidden="false" name="Excel_BuiltIn_Print_Titles" vbProcedure="false">#REF!,#REF!</definedName>
    <definedName function="false" hidden="false" name="ExitWRS" vbProcedure="false">[19]Main!$AB$25</definedName>
    <definedName function="false" hidden="false" name="FFNN" vbProcedure="false">#REF!</definedName>
    <definedName function="false" hidden="false" name="Fisc" vbProcedure="false">#REF!</definedName>
    <definedName function="false" hidden="false" name="FMI" vbProcedure="false">[16]BCP!$A$1</definedName>
    <definedName function="false" hidden="false" name="FRAMENO" vbProcedure="false">#REF!</definedName>
    <definedName function="false" hidden="false" name="framework_macro" vbProcedure="false">#REF!</definedName>
    <definedName function="false" hidden="false" name="framework_macro_new" vbProcedure="false">#REF!</definedName>
    <definedName function="false" hidden="false" name="framework_monetary" vbProcedure="false">#REF!</definedName>
    <definedName function="false" hidden="false" name="FRAMEYES" vbProcedure="false">#REF!</definedName>
    <definedName function="false" hidden="false" name="GAP" vbProcedure="false">#REF!</definedName>
    <definedName function="false" hidden="false" name="GAPFGFROM" vbProcedure="false">#REF!</definedName>
    <definedName function="false" hidden="false" name="GAPFGTO" vbProcedure="false">#REF!</definedName>
    <definedName function="false" hidden="false" name="GAPSTFROM" vbProcedure="false">#REF!</definedName>
    <definedName function="false" hidden="false" name="GAPSTTO" vbProcedure="false">#REF!</definedName>
    <definedName function="false" hidden="false" name="GAPTEST" vbProcedure="false">#REF!</definedName>
    <definedName function="false" hidden="false" name="GAPTESTFG" vbProcedure="false">#REF!</definedName>
    <definedName function="false" hidden="false" name="GAZZETTE" vbProcedure="false">#REF!</definedName>
    <definedName function="false" hidden="false" name="GCB_NGDP" vbProcedure="false">NA()</definedName>
    <definedName function="false" hidden="false" name="GGB_NGDP" vbProcedure="false">NA()</definedName>
    <definedName function="false" hidden="false" name="GL_Z" vbProcedure="false">#REF!</definedName>
    <definedName function="false" hidden="false" name="Grace_IDA" vbProcedure="false">[18]NPV!$B$25</definedName>
    <definedName function="false" hidden="false" name="Grace_NC" vbProcedure="false">[18]NPV!$A$1</definedName>
    <definedName function="false" hidden="false" name="HEADING" vbProcedure="false">#REF!</definedName>
    <definedName function="false" hidden="false" name="HTML_CodePage" vbProcedure="false">1252</definedName>
    <definedName function="false" hidden="false" name="HTML_Control" vbProcedure="false">{"'para SB'!$A$1318:$F$1381"}</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5/04/00"</definedName>
    <definedName function="false" hidden="false" name="HTML_LineAfter" vbProcedure="false">FALSE()</definedName>
    <definedName function="false" hidden="false" name="HTML_LineBefore" vbProcedure="false">FALSE()</definedName>
    <definedName function="false" hidden="false" name="HTML_Name" vbProcedure="false">"Jimmy Iria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A:\tasaintss.htm"</definedName>
    <definedName function="false" hidden="false" name="HTML_Title" vbProcedure="false">""</definedName>
    <definedName function="false" hidden="false" name="IDAr" vbProcedure="false">#REF!</definedName>
    <definedName function="false" hidden="false" name="IFSASSETS" vbProcedure="false">#REF!</definedName>
    <definedName function="false" hidden="false" name="IFSLIABS" vbProcedure="false">#REF!</definedName>
    <definedName function="false" hidden="false" name="IM" vbProcedure="false">#REF!</definedName>
    <definedName function="false" hidden="false" name="IMF" vbProcedure="false">#REF!</definedName>
    <definedName function="false" hidden="false" name="INDICEPRODUCCIO" vbProcedure="false">#REF!</definedName>
    <definedName function="false" hidden="false" name="INFOGER" vbProcedure="false">[16]BCP!$A$1</definedName>
    <definedName function="false" hidden="false" name="INGRESOS" vbProcedure="false">#REF!</definedName>
    <definedName function="false" hidden="false" name="INPUT_2" vbProcedure="false">[7]Input!$A$6657</definedName>
    <definedName function="false" hidden="false" name="INPUT_4" vbProcedure="false">[7]Input!$AA$27</definedName>
    <definedName function="false" hidden="false" name="InterestRate" vbProcedure="false">#REF!</definedName>
    <definedName function="false" hidden="false" name="Interest_IDA" vbProcedure="false">[18]NPV!$B$27</definedName>
    <definedName function="false" hidden="false" name="Interest_NC" vbProcedure="false">[18]NPV!$A$1</definedName>
    <definedName function="false" hidden="false" name="IPC" vbProcedure="false">[20]ipc!$A$8449</definedName>
    <definedName function="false" hidden="false" name="l" vbProcedure="false">#REF!</definedName>
    <definedName function="false" hidden="false" name="LINES" vbProcedure="false">#REF!</definedName>
    <definedName function="false" hidden="false" name="LTcirr" vbProcedure="false">#REF!</definedName>
    <definedName function="false" hidden="false" name="LTr" vbProcedure="false">#REF!</definedName>
    <definedName function="false" hidden="false" name="LUR" vbProcedure="false">NA()</definedName>
    <definedName function="false" hidden="false" name="MACRO" vbProcedure="false">#REF!</definedName>
    <definedName function="false" hidden="false" name="MACRO_ASSUMP_2006" vbProcedure="false">#REF!</definedName>
    <definedName function="false" hidden="false" name="Maturity_IDA" vbProcedure="false">[18]NPV!$B$26</definedName>
    <definedName function="false" hidden="false" name="Maturity_NC" vbProcedure="false">[18]NPV!$A$1</definedName>
    <definedName function="false" hidden="false" name="MCV" vbProcedure="false">NA()</definedName>
    <definedName function="false" hidden="false" name="MCV_B" vbProcedure="false">NA()</definedName>
    <definedName function="false" hidden="false" name="MCV_B1" vbProcedure="false">#REF!</definedName>
    <definedName function="false" hidden="false" name="MCV_D" vbProcedure="false">NA()</definedName>
    <definedName function="false" hidden="false" name="MCV_D1" vbProcedure="false">#REF!</definedName>
    <definedName function="false" hidden="false" name="MCV_N" vbProcedure="false">NA()</definedName>
    <definedName function="false" hidden="false" name="MCV_T" vbProcedure="false">NA()</definedName>
    <definedName function="false" hidden="false" name="MCV_T1" vbProcedure="false">#REF!</definedName>
    <definedName function="false" hidden="false" name="mflowsa" vbProcedure="false">[5]!mflowsa</definedName>
    <definedName function="false" hidden="false" name="mflowsq" vbProcedure="false">[5]!mflowsq</definedName>
    <definedName function="false" hidden="false" name="MIDDLE" vbProcedure="false">#REF!</definedName>
    <definedName function="false" hidden="false" name="MISC4" vbProcedure="false">[7]OUTPUT!$A$1281</definedName>
    <definedName function="false" hidden="false" name="MN" vbProcedure="false">[16]BCP!$F$6</definedName>
    <definedName function="false" hidden="false" name="MNP" vbProcedure="false">[16]BCP!$A$1</definedName>
    <definedName function="false" hidden="false" name="MPETROLEO" vbProcedure="false">#REF!</definedName>
    <definedName function="false" hidden="false" name="mstocksa" vbProcedure="false">[5]!mstocksa</definedName>
    <definedName function="false" hidden="false" name="mstocksq" vbProcedure="false">[5]!mstocksq</definedName>
    <definedName function="false" hidden="false" name="n" vbProcedure="false">#REF!</definedName>
    <definedName function="false" hidden="false" name="NAMES" vbProcedure="false">#REF!</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REF!</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BlankRow" vbProcedure="false">[21]QEDS!$A$11:$XFD$11</definedName>
    <definedName function="false" hidden="false" name="nmColumnHeader" vbProcedure="false">[21]QEDS!$A$2:$XFD$2</definedName>
    <definedName function="false" hidden="false" name="nmData" vbProcedure="false">[21]QEDS!$B$3:$F$9</definedName>
    <definedName function="false" hidden="false" name="NMG_RG" vbProcedure="false">NA()</definedName>
    <definedName function="false" hidden="false" name="nmIndexTable" vbProcedure="false">[21]QEDS!$A$13:$XFD$13</definedName>
    <definedName function="false" hidden="false" name="nmReportFooter" vbProcedure="false">[21]QEDS!$A$10:$XFD$10</definedName>
    <definedName function="false" hidden="false" name="nmReportHeader" vbProcedure="false">[21]QEDS!$A$1:$XFD$1</definedName>
    <definedName function="false" hidden="false" name="nmRowHeader" vbProcedure="false">[21]QEDS!$A$3:$A$9</definedName>
    <definedName function="false" hidden="false" name="nmScale" vbProcedure="false">[21]QEDS!$A$12:$XFD$12</definedName>
    <definedName function="false" hidden="false" name="NM_R" vbProcedure="false">NA()</definedName>
    <definedName function="false" hidden="false" name="NNN" vbProcedure="false">#REF!</definedName>
    <definedName function="false" hidden="false" name="NOTA_EXPLICATIV" vbProcedure="false">#REF!</definedName>
    <definedName function="false" hidden="false" name="Notes" vbProcedure="false">[22]UPLOAD!$A$1</definedName>
    <definedName function="false" hidden="false" name="NOTITLES" vbProcedure="false">#REF!</definedName>
    <definedName function="false" hidden="false" name="NTDD_RG" vbProcedure="false">[1]!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REF!</definedName>
    <definedName function="false" hidden="false" name="Otr_Inst_Banc_40G" vbProcedure="false">#REF!</definedName>
    <definedName function="false" hidden="false" name="Pan_Bancario_50G" vbProcedure="false">#REF!</definedName>
    <definedName function="false" hidden="false" name="Pan_Monet_30G" vbProcedure="false">#REF!</definedName>
    <definedName function="false" hidden="false" name="Paym_Cap" vbProcedure="false">#REF!</definedName>
    <definedName function="false" hidden="false" name="pchBM" vbProcedure="false">#REF!</definedName>
    <definedName function="false" hidden="false" name="pchBMG" vbProcedure="false">#REF!</definedName>
    <definedName function="false" hidden="false" name="pchBX" vbProcedure="false">#REF!</definedName>
    <definedName function="false" hidden="false" name="pchBXG" vbProcedure="false">#REF!</definedName>
    <definedName function="false" hidden="false" name="PCPI" vbProcedure="false">#REF!</definedName>
    <definedName function="false" hidden="false" name="PCPIG" vbProcedure="false">NA()</definedName>
    <definedName function="false" hidden="false" name="PF" vbProcedure="false">#REF!</definedName>
    <definedName function="false" hidden="false" name="PFP" vbProcedure="false">#REF!</definedName>
    <definedName function="false" hidden="false" name="pfp_table1" vbProcedure="false">#REF!</definedName>
    <definedName function="false" hidden="false" name="PK" vbProcedure="false">#REF!</definedName>
    <definedName function="false" hidden="false" name="PLATA" vbProcedure="false">#REF!</definedName>
    <definedName function="false" hidden="false" name="POLLO" vbProcedure="false">#REF!</definedName>
    <definedName function="false" hidden="false" name="PPPWGT" vbProcedure="false">NA()</definedName>
    <definedName function="false" hidden="false" name="PRECIOCIFBANANO" vbProcedure="false">#REF!</definedName>
    <definedName function="false" hidden="false" name="PRICE" vbProcedure="false">#REF!</definedName>
    <definedName function="false" hidden="false" name="PRICETAB" vbProcedure="false">#REF!</definedName>
    <definedName function="false" hidden="false" name="PRINTMACRO" vbProcedure="false">#REF!</definedName>
    <definedName function="false" hidden="false" name="PrintThis_Links" vbProcedure="false">[19]Links!$A$1:$F$33</definedName>
    <definedName function="false" hidden="false" name="PRMONTH" vbProcedure="false">#REF!</definedName>
    <definedName function="false" hidden="false" name="prn" vbProcedure="false">[18]FSUOUT!$B$2:$V$32</definedName>
    <definedName function="false" hidden="false" name="Prog1998" vbProcedure="false">'[23]2003'!$A$1</definedName>
    <definedName function="false" hidden="false" name="PRYEAR" vbProcedure="false">#REF!</definedName>
    <definedName function="false" hidden="false" name="QFISCAL" vbProcedure="false">'[24]Quarterly Raw Data'!$A$1</definedName>
    <definedName function="false" hidden="false" name="qqq" vbProcedure="false">{#N/A,#N/A,FALSE,"EXTRABUDGT"}</definedName>
    <definedName function="false" hidden="false" name="QTAB7" vbProcedure="false">'[24]Quarterly MacroFlow'!$A$1</definedName>
    <definedName function="false" hidden="false" name="QTAB7A" vbProcedure="false">'[24]Quarterly MacroFlow'!$A$1</definedName>
    <definedName function="false" hidden="false" name="Q_5" vbProcedure="false">#REF!</definedName>
    <definedName function="false" hidden="false" name="Q_6" vbProcedure="false">#REF!</definedName>
    <definedName function="false" hidden="false" name="Q_7" vbProcedure="false">#REF!</definedName>
    <definedName function="false" hidden="false" name="RED_BOP" vbProcedure="false">#REF!</definedName>
    <definedName function="false" hidden="false" name="red_cpi" vbProcedure="false">#REF!</definedName>
    <definedName function="false" hidden="false" name="RED_D" vbProcedure="false">#REF!</definedName>
    <definedName function="false" hidden="false" name="RED_DS" vbProcedure="false">#REF!</definedName>
    <definedName function="false" hidden="false" name="red_gdp_exp" vbProcedure="false">#REF!</definedName>
    <definedName function="false" hidden="false" name="red_govt_empl" vbProcedure="false">#REF!</definedName>
    <definedName function="false" hidden="false" name="RED_NATCPI" vbProcedure="false">#REF!</definedName>
    <definedName function="false" hidden="false" name="RED_TBCPI" vbProcedure="false">#REF!</definedName>
    <definedName function="false" hidden="false" name="RED_TRD" vbProcedure="false">#REF!</definedName>
    <definedName function="false" hidden="false" name="RESERVAS" vbProcedure="false">#REF!</definedName>
    <definedName function="false" hidden="false" name="RESUMEN" vbProcedure="false">#REF!</definedName>
    <definedName function="false" hidden="false" name="right" vbProcedure="false">#REF!</definedName>
    <definedName function="false" hidden="false" name="RIN" vbProcedure="false">#REF!</definedName>
    <definedName function="false" hidden="false" name="rindex" vbProcedure="false">#REF!</definedName>
    <definedName function="false" hidden="false" name="rngErrorSort" vbProcedure="false">[19]ErrCheck!$A$4</definedName>
    <definedName function="false" hidden="false" name="rngLastSave" vbProcedure="false">[19]Main!$G$19</definedName>
    <definedName function="false" hidden="false" name="rngLastSent" vbProcedure="false">[19]Main!$G$18</definedName>
    <definedName function="false" hidden="false" name="rngLastUpdate" vbProcedure="false">[19]Links!$D$2</definedName>
    <definedName function="false" hidden="false" name="rngNeedsUpdate" vbProcedure="false">[19]Links!$E$2</definedName>
    <definedName function="false" hidden="false" name="rngQuestChecked" vbProcedure="false">[19]ErrCheck!$A$3</definedName>
    <definedName function="false" hidden="false" name="Rows_Table" vbProcedure="false">#REF!</definedName>
    <definedName function="false" hidden="false" name="RSB" vbProcedure="false">#REF!</definedName>
    <definedName function="false" hidden="false" name="RSB_AHAP_40R" vbProcedure="false">#REF!</definedName>
    <definedName function="false" hidden="false" name="RSB_Bcos_Des_40R" vbProcedure="false">#REF!</definedName>
    <definedName function="false" hidden="false" name="RSB_SOCFIN_40R" vbProcedure="false">#REF!</definedName>
    <definedName function="false" hidden="false" name="SA_Tab" vbProcedure="false">#REF!</definedName>
    <definedName function="false" hidden="false" name="sds_gdp_exp_lari" vbProcedure="false">#REF!</definedName>
    <definedName function="false" hidden="false" name="sds_gdp_origin" vbProcedure="false">#REF!</definedName>
    <definedName function="false" hidden="false" name="sds_gpd_exp_gdp" vbProcedure="false">#REF!</definedName>
    <definedName function="false" hidden="false" name="sencount" vbProcedure="false">2</definedName>
    <definedName function="false" hidden="false" name="SPN" vbProcedure="false">NA()</definedName>
    <definedName function="false" hidden="false" name="START" vbProcedure="false">#REF!</definedName>
    <definedName function="false" hidden="false" name="STFQTAB" vbProcedure="false">#REF!</definedName>
    <definedName function="false" hidden="false" name="STOP" vbProcedure="false">#REF!</definedName>
    <definedName function="false" hidden="false" name="SUM" vbProcedure="false">[3]BoP!$E$313:$BE$365</definedName>
    <definedName function="false" hidden="false" name="Tab25a" vbProcedure="false">#REF!</definedName>
    <definedName function="false" hidden="false" name="Tab25b" vbProcedure="false">#REF!</definedName>
    <definedName function="false" hidden="false" name="Table1" vbProcedure="false">#REF!</definedName>
    <definedName function="false" hidden="false" name="Table2" vbProcedure="false">#REF!</definedName>
    <definedName function="false" hidden="false" name="TableA" vbProcedure="false">#REF!</definedName>
    <definedName function="false" hidden="false" name="TableB1" vbProcedure="false">#REF!</definedName>
    <definedName function="false" hidden="false" name="TableB2" vbProcedure="false">#REF!</definedName>
    <definedName function="false" hidden="false" name="TableB3" vbProcedure="false">#REF!</definedName>
    <definedName function="false" hidden="false" name="TableC1" vbProcedure="false">#REF!</definedName>
    <definedName function="false" hidden="false" name="TableC2" vbProcedure="false">#REF!</definedName>
    <definedName function="false" hidden="false" name="TableC3" vbProcedure="false">#REF!</definedName>
    <definedName function="false" hidden="false" name="Table_2__Country_X___Public_Sector_Financing_1" vbProcedure="false">#REF!</definedName>
    <definedName function="false" hidden="false" name="Table_Template" vbProcedure="false">#REF!</definedName>
    <definedName function="false" hidden="false" name="Table__47" vbProcedure="false">[25]RED47!$A$1:$I$53</definedName>
    <definedName function="false" hidden="false" name="Tasas_Interes_06R" vbProcedure="false">[26]A!$A$1:$T$54</definedName>
    <definedName function="false" hidden="false" name="tblChecks" vbProcedure="false">[19]ErrCheck!$A$3:$E$5</definedName>
    <definedName function="false" hidden="false" name="tblLinks" vbProcedure="false">[19]Links!$A$4:$F$33</definedName>
    <definedName function="false" hidden="false" name="TELAS" vbProcedure="false">#REF!</definedName>
    <definedName function="false" hidden="false" name="Template_Table" vbProcedure="false">#REF!</definedName>
    <definedName function="false" hidden="false" name="TIPOCAMBIO" vbProcedure="false">#REF!</definedName>
    <definedName function="false" hidden="false" name="TITLES" vbProcedure="false">#REF!</definedName>
    <definedName function="false" hidden="false" name="TM" vbProcedure="false">#REF!</definedName>
    <definedName function="false" hidden="false" name="TMG" vbProcedure="false">#REF!</definedName>
    <definedName function="false" hidden="false" name="TMGO" vbProcedure="false">NA()</definedName>
    <definedName function="false" hidden="false" name="TMGO_D" vbProcedure="false">#REF!</definedName>
    <definedName function="false" hidden="false" name="TMGO_DPCH" vbProcedure="false">#REF!</definedName>
    <definedName function="false" hidden="false" name="TMGO_R" vbProcedure="false">#REF!</definedName>
    <definedName function="false" hidden="false" name="TMGO_RPCH" vbProcedure="false">#REF!</definedName>
    <definedName function="false" hidden="false" name="TMGXO" vbProcedure="false">#REF!</definedName>
    <definedName function="false" hidden="false" name="TMGXO_D" vbProcedure="false">#REF!</definedName>
    <definedName function="false" hidden="false" name="TMGXO_DPCH" vbProcedure="false">#REF!</definedName>
    <definedName function="false" hidden="false" name="TMGXO_R" vbProcedure="false">#REF!</definedName>
    <definedName function="false" hidden="false" name="TMGXO_RPCH" vbProcedure="false">#REF!</definedName>
    <definedName function="false" hidden="false" name="TMG_D" vbProcedure="false">[17]Q5!$E$23:$AH$23</definedName>
    <definedName function="false" hidden="false" name="TMG_DPCH" vbProcedure="false">#REF!</definedName>
    <definedName function="false" hidden="false" name="TMG_R" vbProcedure="false">#REF!</definedName>
    <definedName function="false" hidden="false" name="TMG_RPCH" vbProcedure="false">#REF!</definedName>
    <definedName function="false" hidden="false" name="TMS" vbProcedure="false">#REF!</definedName>
    <definedName function="false" hidden="false" name="TM_D" vbProcedure="false">#REF!</definedName>
    <definedName function="false" hidden="false" name="TM_DPCH" vbProcedure="false">#REF!</definedName>
    <definedName function="false" hidden="false" name="TM_R" vbProcedure="false">#REF!</definedName>
    <definedName function="false" hidden="false" name="TM_RPCH" vbProcedure="false">#REF!</definedName>
    <definedName function="false" hidden="false" name="TOC" vbProcedure="false">#REF!</definedName>
    <definedName function="false" hidden="false" name="TODO" vbProcedure="false">[27]BCC!$A$1:$N$821,[27]BCC!$A$822:$N$1624</definedName>
    <definedName function="false" hidden="false" name="Trade" vbProcedure="false">#REF!</definedName>
    <definedName function="false" hidden="false" name="TRADE3" vbProcedure="false">[7]Trade!$A$7937</definedName>
    <definedName function="false" hidden="false" name="TRIGO" vbProcedure="false">#REF!</definedName>
    <definedName function="false" hidden="false" name="TX" vbProcedure="false">#REF!</definedName>
    <definedName function="false" hidden="false" name="TXG" vbProcedure="false">#REF!</definedName>
    <definedName function="false" hidden="false" name="TXGO" vbProcedure="false">NA()</definedName>
    <definedName function="false" hidden="false" name="TXGO_D" vbProcedure="false">#REF!</definedName>
    <definedName function="false" hidden="false" name="TXGO_DPCH" vbProcedure="false">#REF!</definedName>
    <definedName function="false" hidden="false" name="TXGO_R" vbProcedure="false">#REF!</definedName>
    <definedName function="false" hidden="false" name="TXGO_RPCH" vbProcedure="false">#REF!</definedName>
    <definedName function="false" hidden="false" name="TXGXO" vbProcedure="false">#REF!</definedName>
    <definedName function="false" hidden="false" name="TXGXO_D" vbProcedure="false">#REF!</definedName>
    <definedName function="false" hidden="false" name="TXGXO_DPCH" vbProcedure="false">#REF!</definedName>
    <definedName function="false" hidden="false" name="TXGXO_R" vbProcedure="false">#REF!</definedName>
    <definedName function="false" hidden="false" name="TXGXO_RPCH" vbProcedure="false">#REF!</definedName>
    <definedName function="false" hidden="false" name="TXG_D" vbProcedure="false">NA()</definedName>
    <definedName function="false" hidden="false" name="TXG_DPCH" vbProcedure="false">#REF!</definedName>
    <definedName function="false" hidden="false" name="TXG_R" vbProcedure="false">#REF!</definedName>
    <definedName function="false" hidden="false" name="TXG_RPCH" vbProcedure="false">#REF!</definedName>
    <definedName function="false" hidden="false" name="TXS" vbProcedure="false">#REF!</definedName>
    <definedName function="false" hidden="false" name="TX_D" vbProcedure="false">#REF!</definedName>
    <definedName function="false" hidden="false" name="TX_DPCH" vbProcedure="false">#REF!</definedName>
    <definedName function="false" hidden="false" name="TX_R" vbProcedure="false">#REF!</definedName>
    <definedName function="false" hidden="false" name="TX_RPCH" vbProcedure="false">#REF!</definedName>
    <definedName function="false" hidden="false" name="unemp_96Q3" vbProcedure="false">#REF!</definedName>
    <definedName function="false" hidden="false" name="unemp_96Q4" vbProcedure="false">#REF!</definedName>
    <definedName function="false" hidden="false" name="unemp_97Q1" vbProcedure="false">#REF!</definedName>
    <definedName function="false" hidden="false" name="unemp_97Q2" vbProcedure="false">#REF!</definedName>
    <definedName function="false" hidden="false" name="unemp_nat" vbProcedure="false">#REF!</definedName>
    <definedName function="false" hidden="false" name="unemp_urbrural" vbProcedure="false">#REF!</definedName>
    <definedName function="false" hidden="false" name="USDSR" vbProcedure="false">#REF!</definedName>
    <definedName function="false" hidden="false" name="VIAAEREA" vbProcedure="false">#REF!</definedName>
    <definedName function="false" hidden="false" name="VTITLES" vbProcedure="false">#REF!</definedName>
    <definedName function="false" hidden="false" name="wage_govt_sector" vbProcedure="false">#REF!</definedName>
    <definedName function="false" hidden="false" name="WAPR" vbProcedure="false">#REF!</definedName>
    <definedName function="false" hidden="false" name="WEO" vbProcedure="false">#REF!</definedName>
    <definedName function="false" hidden="false" name="WPCP33pch" vbProcedure="false">#REF!</definedName>
    <definedName function="false" hidden="false" name="WPCP33_D" vbProcedure="false">#REF!</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BANANO" vbProcedure="false">#REF!</definedName>
    <definedName function="false" hidden="false" name="XCAFE" vbProcedure="false">#REF!</definedName>
    <definedName function="false" hidden="false" name="XGS" vbProcedure="false">#REF!</definedName>
    <definedName function="false" hidden="false" name="XMENSUALES" vbProcedure="false">#REF!</definedName>
    <definedName function="false" hidden="false" name="xxWRS_1" vbProcedure="false">#REF!</definedName>
    <definedName function="false" hidden="false" name="xxWRS_2" vbProcedure="false">#REF!</definedName>
    <definedName function="false" hidden="false" name="xxWRS_3" vbProcedure="false">#REF!</definedName>
    <definedName function="false" hidden="false" name="xxWRS_4" vbProcedure="false">[18]Q5!$A$1:$A$104</definedName>
    <definedName function="false" hidden="false" name="xxWRS_5" vbProcedure="false">[18]Q6!$A$1:$A$160</definedName>
    <definedName function="false" hidden="false" name="xxWRS_6" vbProcedure="false">[18]Q7!$A$1:$A$59</definedName>
    <definedName function="false" hidden="false" name="xxWRS_7" vbProcedure="false">[18]Q5!$A$1:$A$109</definedName>
    <definedName function="false" hidden="false" name="xxWRS_8" vbProcedure="false">[18]Q6!$A$1:$A$162</definedName>
    <definedName function="false" hidden="false" name="xxWRS_9" vbProcedure="false">[18]Q7!$A$1:$A$61</definedName>
    <definedName function="false" hidden="false" name="XXX1" vbProcedure="false">#REF!</definedName>
    <definedName function="false" hidden="false" name="ycirr" vbProcedure="false">#REF!</definedName>
    <definedName function="false" hidden="false" name="Year" vbProcedure="false">#REF!</definedName>
    <definedName function="false" hidden="false" name="Years" vbProcedure="false">#REF!</definedName>
    <definedName function="false" hidden="false" name="yenr" vbProcedure="false">#REF!</definedName>
    <definedName function="false" hidden="false" name="YRB" vbProcedure="false">[2]Imp:'DSA output'!$B$9:$B$464</definedName>
    <definedName function="false" hidden="false" name="YRHIDE" vbProcedure="false">[2]Imp:'DSA output'!$C$9:$G$464</definedName>
    <definedName function="false" hidden="false" name="YRPOST" vbProcedure="false">[2]Imp:'DSA output'!$M$9:$IH$9</definedName>
    <definedName function="false" hidden="false" name="YRPRE" vbProcedure="false">[2]Imp:'DSA output'!$B$9:$F$464</definedName>
    <definedName function="false" hidden="false" name="YRTITLES" vbProcedure="false">[2]Imp:'DSA output'!$A$1:$A$1</definedName>
    <definedName function="false" hidden="false" name="YRX" vbProcedure="false">[2]Imp:'DSA output'!$S$9:$IG$464</definedName>
    <definedName function="false" hidden="false" name="Z" vbProcedure="false">[2]Imp!$A$1</definedName>
    <definedName function="false" hidden="false" name="\A" vbProcedure="false">#REF!</definedName>
    <definedName function="false" hidden="false" name="\B" vbProcedure="false">#REF!</definedName>
    <definedName function="false" hidden="false" name="\C"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REF!</definedName>
    <definedName function="false" hidden="false" name="\L" vbProcedure="false">#REF!</definedName>
    <definedName function="false" hidden="false" name="\M" vbProcedure="false">#REF!</definedName>
    <definedName function="false" hidden="false" name="\P" vbProcedure="false">#REF!</definedName>
    <definedName function="false" hidden="false" name="\q" vbProcedure="false">NA()</definedName>
    <definedName function="false" hidden="false" name="\S" vbProcedure="false">#REF!</definedName>
    <definedName function="false" hidden="false" name="\T" vbProcedure="false">#REF!</definedName>
    <definedName function="false" hidden="false" name="\T1" vbProcedure="false">#REF!</definedName>
    <definedName function="false" hidden="false" name="\T2" vbProcedure="false">[2]BOP!$A$1</definedName>
    <definedName function="false" hidden="false" name="\U" vbProcedure="false">#REF!</definedName>
    <definedName function="false" hidden="false" name="\V" vbProcedure="false">#REF!</definedName>
    <definedName function="false" hidden="false" name="\W" vbProcedure="false">#REF!</definedName>
    <definedName function="false" hidden="false" name="\X" vbProcedure="false">#REF!</definedName>
    <definedName function="false" hidden="false" name="\Z" vbProcedure="false">#REF!</definedName>
    <definedName function="false" hidden="false" name="\Ñ" vbProcedure="false">#REF!</definedName>
    <definedName function="false" hidden="false" name="_1" vbProcedure="false">NA()</definedName>
    <definedName function="false" hidden="false" name="_10FA_L" vbProcedure="false">#REF!</definedName>
    <definedName function="false" hidden="false" name="_11GAZ_LIABS" vbProcedure="false">#REF!</definedName>
    <definedName function="false" hidden="false" name="_12INT_RESERVES" vbProcedure="false">#REF!</definedName>
    <definedName function="false" hidden="false" name="_15Macros_Import__qbop" vbProcedure="false">[5]![Macros Import]_qbop</definedName>
    <definedName function="false" hidden="false" name="_1IMPRESION" vbProcedure="false">#REF!</definedName>
    <definedName function="false" hidden="false" name="_1r" vbProcedure="false">#REF!</definedName>
    <definedName function="false" hidden="false" name="_2" vbProcedure="false">NA()</definedName>
    <definedName function="false" hidden="false" name="_24Macros_Import__qbop" vbProcedure="false">[8]![Macros Import]_qbop</definedName>
    <definedName function="false" hidden="false" name="_25__123Graph_ACPI_ER_LOG" vbProcedure="false">[9]ER!$BW43852</definedName>
    <definedName function="false" hidden="false" name="_26__123Graph_BCPI_ER_LOG" vbProcedure="false">[9]ER!$FP$2220</definedName>
    <definedName function="false" hidden="false" name="_27__123Graph_ACPI_ER_LOG" vbProcedure="false">[3]ER!$I$9</definedName>
    <definedName function="false" hidden="false" name="_27__123Graph_BIBA_IBRD" vbProcedure="false">[9]WB!$A$1</definedName>
    <definedName function="false" hidden="false" name="_28B_2_B_3" vbProcedure="false">#REF!</definedName>
    <definedName function="false" hidden="false" name="_29B_4___5" vbProcedure="false">#REF!</definedName>
    <definedName function="false" hidden="false" name="_2IMPRESION" vbProcedure="false">#REF!</definedName>
    <definedName function="false" hidden="false" name="_2Macros_Import__qbop" vbProcedure="false">[10]![Macros Import]_qbop</definedName>
    <definedName function="false" hidden="false" name="_3" vbProcedure="false">NA()</definedName>
    <definedName function="false" hidden="false" name="_30CONSOL_B2" vbProcedure="false">#REF!</definedName>
    <definedName function="false" hidden="false" name="_31CONSOL_DEPOSITS" vbProcedure="false">'[11]A 11'!$A$513</definedName>
    <definedName function="false" hidden="false" name="_32FA_L" vbProcedure="false">#REF!</definedName>
    <definedName function="false" hidden="false" name="_33GAZ_LIABS" vbProcedure="false">#REF!</definedName>
    <definedName function="false" hidden="false" name="_34INT_RESERVES" vbProcedure="false">#REF!</definedName>
    <definedName function="false" hidden="false" name="_39__123Graph_BCPI_ER_LOG" vbProcedure="false">[3]ER!$A$1</definedName>
    <definedName function="false" hidden="false" name="_3__123Graph_ACPI_ER_LOG" vbProcedure="false">[3]ER!$IK46070</definedName>
    <definedName function="false" hidden="false" name="_4" vbProcedure="false">NA()</definedName>
    <definedName function="false" hidden="false" name="_4__123Graph_BCPI_ER_LOG" vbProcedure="false">[3]ER!$A$1</definedName>
    <definedName function="false" hidden="false" name="_5" vbProcedure="false">NA()</definedName>
    <definedName function="false" hidden="false" name="_51__123Graph_BIBA_IBRD" vbProcedure="false">[3]WB!$A$1</definedName>
    <definedName function="false" hidden="false" name="_52B_2_B_3" vbProcedure="false">#REF!</definedName>
    <definedName function="false" hidden="false" name="_53B_4___5" vbProcedure="false">#REF!</definedName>
    <definedName function="false" hidden="false" name="_54CONSOL_B2" vbProcedure="false">#REF!</definedName>
    <definedName function="false" hidden="false" name="_5__123Graph_BIBA_IBRD" vbProcedure="false">[3]WB!$A$1</definedName>
    <definedName function="false" hidden="false" name="_6" vbProcedure="false">NA()</definedName>
    <definedName function="false" hidden="false" name="_68CONSOL_DEPOSITS" vbProcedure="false">'[6]A 11'!$A$1</definedName>
    <definedName function="false" hidden="false" name="_69FA_L" vbProcedure="false">#REF!</definedName>
    <definedName function="false" hidden="false" name="_6B_2_B_3" vbProcedure="false">#REF!</definedName>
    <definedName function="false" hidden="false" name="_7" vbProcedure="false">NA()</definedName>
    <definedName function="false" hidden="false" name="_70GAZ_LIABS" vbProcedure="false">#REF!</definedName>
    <definedName function="false" hidden="false" name="_71INT_RESERVES" vbProcedure="false">#REF!</definedName>
    <definedName function="false" hidden="false" name="_7B_4___5" vbProcedure="false">#REF!</definedName>
    <definedName function="false" hidden="false" name="_8" vbProcedure="false">NA()</definedName>
    <definedName function="false" hidden="false" name="_8CONSOL_B2" vbProcedure="false">#REF!</definedName>
    <definedName function="false" hidden="false" name="_9CONSOL_DEPOSITS" vbProcedure="false">'[12]A 11'!$A$10753</definedName>
    <definedName function="false" hidden="false" name="_BOP2" vbProcedure="false">[13]BoP!$AQ$43</definedName>
    <definedName function="false" hidden="false" name="_D" vbProcedure="false">#REF!</definedName>
    <definedName function="false" hidden="false" name="_END94" vbProcedure="false">#REF!</definedName>
    <definedName function="false" hidden="false" name="_Order1" vbProcedure="false">0</definedName>
    <definedName function="false" hidden="false" name="_Order2" vbProcedure="false">0</definedName>
    <definedName function="false" hidden="false" name="_P" vbProcedure="false">#REF!</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RES2" vbProcedure="false">[13]RES!$A$1</definedName>
    <definedName function="false" hidden="false" name="_SUM2" vbProcedure="false">#REF!</definedName>
    <definedName function="false" hidden="false" name="_TAB1" vbProcedure="false">#REF!</definedName>
    <definedName function="false" hidden="false" name="_Tab19" vbProcedure="false">#REF!</definedName>
    <definedName function="false" hidden="false" name="_Tab20" vbProcedure="false">#REF!</definedName>
    <definedName function="false" hidden="false" name="_Tab21" vbProcedure="false">#REF!</definedName>
    <definedName function="false" hidden="false" name="_Tab22" vbProcedure="false">#REF!</definedName>
    <definedName function="false" hidden="false" name="_Tab23" vbProcedure="false">#REF!</definedName>
    <definedName function="false" hidden="false" name="_Tab24" vbProcedure="false">#REF!</definedName>
    <definedName function="false" hidden="false" name="_Tab26" vbProcedure="false">#REF!</definedName>
    <definedName function="false" hidden="false" name="_Tab27" vbProcedure="false">#REF!</definedName>
    <definedName function="false" hidden="false" name="_Tab28" vbProcedure="false">#REF!</definedName>
    <definedName function="false" hidden="false" name="_Tab29" vbProcedure="false">#REF!</definedName>
    <definedName function="false" hidden="false" name="_Tab30" vbProcedure="false">#REF!</definedName>
    <definedName function="false" hidden="false" name="_Tab31" vbProcedure="false">#REF!</definedName>
    <definedName function="false" hidden="false" name="_Tab32" vbProcedure="false">#REF!</definedName>
    <definedName function="false" hidden="false" name="_Tab33" vbProcedure="false">#REF!</definedName>
    <definedName function="false" hidden="false" name="_Tab34" vbProcedure="false">#REF!</definedName>
    <definedName function="false" hidden="false" name="_Tab35" vbProcedure="false">#REF!</definedName>
    <definedName function="false" hidden="false" name="_WB2" vbProcedure="false">#REF!</definedName>
    <definedName function="false" hidden="false" name="_YR0110" vbProcedure="false">[2]Imp:'DSA output'!$O$9:$R$464</definedName>
    <definedName function="false" hidden="false" name="_YR89" vbProcedure="false">[2]Imp:'DSA output'!$C$9:$C$464</definedName>
    <definedName function="false" hidden="false" name="_YR90" vbProcedure="false">[2]Imp:'DSA output'!$D$9:$D$464</definedName>
    <definedName function="false" hidden="false" name="_YR91" vbProcedure="false">[2]Imp:'DSA output'!$E$9:$E$464</definedName>
    <definedName function="false" hidden="false" name="_YR92" vbProcedure="false">[2]Imp:'DSA output'!$F$9:$F$464</definedName>
    <definedName function="false" hidden="false" name="_YR93" vbProcedure="false">[2]Imp:'DSA output'!$G$9:$G$464</definedName>
    <definedName function="false" hidden="false" name="_YR94" vbProcedure="false">[2]Imp:'DSA output'!$H$9:$H$464</definedName>
    <definedName function="false" hidden="false" name="_YR95" vbProcedure="false">[2]Imp:'DSA output'!$I$9:$I$464</definedName>
    <definedName function="false" hidden="false" name="_Z" vbProcedure="false">[2]Imp!$A$1</definedName>
    <definedName function="false" hidden="false" name="__10FA_L" vbProcedure="false">#REF!</definedName>
    <definedName function="false" hidden="false" name="__11GAZ_LIABS" vbProcedure="false">#REF!</definedName>
    <definedName function="false" hidden="false" name="__123Graph_AREER" vbProcedure="false">[3]ER!$A$1</definedName>
    <definedName function="false" hidden="false" name="__123Graph_B" vbProcedure="false">[4]PFMON!$C$80:$C$160</definedName>
    <definedName function="false" hidden="false" name="__123Graph_BREER" vbProcedure="false">[3]ER!$A$1</definedName>
    <definedName function="false" hidden="false" name="__123Graph_C" vbProcedure="false">[4]PFMON!$A$1</definedName>
    <definedName function="false" hidden="false" name="__123Graph_CREER" vbProcedure="false">[3]ER!$A40706</definedName>
    <definedName function="false" hidden="false" name="__123Graph_D" vbProcedure="false">[4]PFMON!$FD$160</definedName>
    <definedName function="false" hidden="false" name="__123Graph_E" vbProcedure="false">[4]PFMON!$A$1</definedName>
    <definedName function="false" hidden="false" name="__123Graph_X" vbProcedure="false">[4]PFMON!$B$80:$B$161</definedName>
    <definedName function="false" hidden="false" name="__12INT_RESERVES" vbProcedure="false">#REF!</definedName>
    <definedName function="false" hidden="false" name="__1r" vbProcedure="false">#REF!</definedName>
    <definedName function="false" hidden="false" name="__2Macros_Import__qbop" vbProcedure="false">[5]![Macros Import]_qbop</definedName>
    <definedName function="false" hidden="false" name="__3__123Graph_ACPI_ER_LOG" vbProcedure="false">[3]ER!$FV41651</definedName>
    <definedName function="false" hidden="false" name="__4__123Graph_BCPI_ER_LOG" vbProcedure="false">[3]ER!$FG$2211</definedName>
    <definedName function="false" hidden="false" name="__5__123Graph_BIBA_IBRD" vbProcedure="false">[3]WB!$I$9</definedName>
    <definedName function="false" hidden="false" name="__6B_2_B_3" vbProcedure="false">#REF!</definedName>
    <definedName function="false" hidden="false" name="__7B_4___5" vbProcedure="false">#REF!</definedName>
    <definedName function="false" hidden="false" name="__8CONSOL_B2" vbProcedure="false">#REF!</definedName>
    <definedName function="false" hidden="false" name="__9CONSOL_DEPOSITS" vbProcedure="false">'[6]A 11'!$A$1</definedName>
    <definedName function="false" hidden="false" name="__BOP2" vbProcedure="false">[7]BoP!$A$1</definedName>
    <definedName function="false" hidden="false" name="__END94" vbProcedure="false">#REF!</definedName>
    <definedName function="false" hidden="false" name="__RES2" vbProcedure="false">[7]RES!$A$2049</definedName>
    <definedName function="false" hidden="false" name="__SUM2" vbProcedure="false">#REF!</definedName>
    <definedName function="false" hidden="false" name="__TAB1" vbProcedure="false">#REF!</definedName>
    <definedName function="false" hidden="false" name="__Tab19" vbProcedure="false">#REF!</definedName>
    <definedName function="false" hidden="false" name="__Tab20" vbProcedure="false">#REF!</definedName>
    <definedName function="false" hidden="false" name="__Tab21" vbProcedure="false">#REF!</definedName>
    <definedName function="false" hidden="false" name="__Tab22" vbProcedure="false">#REF!</definedName>
    <definedName function="false" hidden="false" name="__Tab23" vbProcedure="false">#REF!</definedName>
    <definedName function="false" hidden="false" name="__Tab24" vbProcedure="false">#REF!</definedName>
    <definedName function="false" hidden="false" name="__Tab26" vbProcedure="false">#REF!</definedName>
    <definedName function="false" hidden="false" name="__Tab27" vbProcedure="false">#REF!</definedName>
    <definedName function="false" hidden="false" name="__Tab28" vbProcedure="false">#REF!</definedName>
    <definedName function="false" hidden="false" name="__Tab29" vbProcedure="false">#REF!</definedName>
    <definedName function="false" hidden="false" name="__Tab30" vbProcedure="false">#REF!</definedName>
    <definedName function="false" hidden="false" name="__Tab31" vbProcedure="false">#REF!</definedName>
    <definedName function="false" hidden="false" name="__Tab32" vbProcedure="false">#REF!</definedName>
    <definedName function="false" hidden="false" name="__Tab33" vbProcedure="false">#REF!</definedName>
    <definedName function="false" hidden="false" name="__Tab34" vbProcedure="false">#REF!</definedName>
    <definedName function="false" hidden="false" name="__Tab35" vbProcedure="false">#REF!</definedName>
    <definedName function="false" hidden="false" name="__WB2" vbProcedure="false">#REF!</definedName>
    <definedName function="false" hidden="false" name="__YR0110" vbProcedure="false">[2]Imp:'DSA output'!$O$9:$R$464</definedName>
    <definedName function="false" hidden="false" name="__YR89" vbProcedure="false">[2]Imp:'DSA output'!$C$9:$C$464</definedName>
    <definedName function="false" hidden="false" name="__YR90" vbProcedure="false">[2]Imp:'DSA output'!$D$9:$D$464</definedName>
    <definedName function="false" hidden="false" name="__YR91" vbProcedure="false">[2]Imp:'DSA output'!$E$9:$E$464</definedName>
    <definedName function="false" hidden="false" name="__YR92" vbProcedure="false">[2]Imp:'DSA output'!$F$9:$F$464</definedName>
    <definedName function="false" hidden="false" name="__YR93" vbProcedure="false">[2]Imp:'DSA output'!$G$9:$G$464</definedName>
    <definedName function="false" hidden="false" name="__YR94" vbProcedure="false">[2]Imp:'DSA output'!$H$9:$H$464</definedName>
    <definedName function="false" hidden="false" name="__YR95" vbProcedure="false">[2]Imp:'DSA output'!$I$9:$I$464</definedName>
    <definedName function="false" hidden="false" localSheetId="0" name="AAA" vbProcedure="false">#REF!</definedName>
    <definedName function="false" hidden="false" localSheetId="0" name="ACTIVATE" vbProcedure="false">#REF!</definedName>
    <definedName function="false" hidden="false" localSheetId="0" name="AREACONSTRUCCIO" vbProcedure="false">#REF!</definedName>
    <definedName function="false" hidden="false" localSheetId="0" name="ASO" vbProcedure="false">#REF!</definedName>
    <definedName function="false" hidden="false" localSheetId="0" name="Batumi_debt" vbProcedure="false">#REF!</definedName>
    <definedName function="false" hidden="false" localSheetId="0" name="BBB" vbProcedure="false">#REF!</definedName>
    <definedName function="false" hidden="false" localSheetId="0" name="BCA_NGDP" vbProcedure="false">#REF!</definedName>
    <definedName function="false" hidden="false" localSheetId="0" name="BCH" vbProcedure="false">#REF!</definedName>
    <definedName function="false" hidden="false" localSheetId="0" name="BCH_10G" vbProcedure="false">#REF!</definedName>
    <definedName function="false" hidden="false" localSheetId="0" name="BCH_10R" vbProcedure="false">#REF!</definedName>
    <definedName function="false" hidden="false" localSheetId="0" name="Bcos_Com20R" vbProcedure="false">#REF!</definedName>
    <definedName function="false" hidden="false" localSheetId="0" name="Bcos_Com_20G" vbProcedure="false">#REF!</definedName>
    <definedName function="false" hidden="false" localSheetId="0" name="BEA" vbProcedure="false">#REF!</definedName>
    <definedName function="false" hidden="false" localSheetId="0" name="BED" vbProcedure="false">#REF!</definedName>
    <definedName function="false" hidden="false" localSheetId="0" name="BED_6" vbProcedure="false">#REF!</definedName>
    <definedName function="false" hidden="false" localSheetId="0" name="BEO" vbProcedure="false">#REF!</definedName>
    <definedName function="false" hidden="false" localSheetId="0" name="BER" vbProcedure="false">#REF!</definedName>
    <definedName function="false" hidden="false" localSheetId="0" name="BFD" vbProcedure="false">#REF!</definedName>
    <definedName function="false" hidden="false" localSheetId="0" name="BFDA" vbProcedure="false">#REF!</definedName>
    <definedName function="false" hidden="false" localSheetId="0" name="BFDI" vbProcedure="false">#REF!</definedName>
    <definedName function="false" hidden="false" localSheetId="0" name="BFDIL" vbProcedure="false">#REF!</definedName>
    <definedName function="false" hidden="false" localSheetId="0" name="BFLD_DF" vbProcedure="false">BFLD_DF</definedName>
    <definedName function="false" hidden="false" localSheetId="0" name="BFO" vbProcedure="false">#REF!</definedName>
    <definedName function="false" hidden="false" localSheetId="0" name="BFOA" vbProcedure="false">#REF!</definedName>
    <definedName function="false" hidden="false" localSheetId="0" name="BFOAG" vbProcedure="false">#REF!</definedName>
    <definedName function="false" hidden="false" localSheetId="0" name="BFOL" vbProcedure="false">#REF!</definedName>
    <definedName function="false" hidden="false" localSheetId="0" name="BFOLB" vbProcedure="false">#REF!</definedName>
    <definedName function="false" hidden="false" localSheetId="0" name="BFOLG_L" vbProcedure="false">#REF!</definedName>
    <definedName function="false" hidden="false" localSheetId="0" name="BFOL_B" vbProcedure="false">#REF!</definedName>
    <definedName function="false" hidden="false" localSheetId="0" name="BFOL_G" vbProcedure="false">#REF!</definedName>
    <definedName function="false" hidden="false" localSheetId="0" name="BFOL_L" vbProcedure="false">#REF!</definedName>
    <definedName function="false" hidden="false" localSheetId="0" name="BFOL_O" vbProcedure="false">#REF!</definedName>
    <definedName function="false" hidden="false" localSheetId="0" name="BFOL_S" vbProcedure="false">#REF!</definedName>
    <definedName function="false" hidden="false" localSheetId="0" name="BFP" vbProcedure="false">#REF!</definedName>
    <definedName function="false" hidden="false" localSheetId="0" name="BFPA" vbProcedure="false">#REF!</definedName>
    <definedName function="false" hidden="false" localSheetId="0" name="BFPAG" vbProcedure="false">#REF!</definedName>
    <definedName function="false" hidden="false" localSheetId="0" name="BFPL" vbProcedure="false">#REF!</definedName>
    <definedName function="false" hidden="false" localSheetId="0" name="BFPLBN" vbProcedure="false">#REF!</definedName>
    <definedName function="false" hidden="false" localSheetId="0" name="BFPLD" vbProcedure="false">#REF!</definedName>
    <definedName function="false" hidden="false" localSheetId="0" name="BFPLD_G" vbProcedure="false">#REF!</definedName>
    <definedName function="false" hidden="false" localSheetId="0" name="BFPLE" vbProcedure="false">#REF!</definedName>
    <definedName function="false" hidden="false" localSheetId="0" name="BFPLE_G" vbProcedure="false">#REF!</definedName>
    <definedName function="false" hidden="false" localSheetId="0" name="BFPLMM" vbProcedure="false">#REF!</definedName>
    <definedName function="false" hidden="false" localSheetId="0" name="BFUND" vbProcedure="false">#REF!</definedName>
    <definedName function="false" hidden="false" localSheetId="0" name="BGS" vbProcedure="false">#REF!</definedName>
    <definedName function="false" hidden="false" localSheetId="0" name="BIP" vbProcedure="false">#REF!</definedName>
    <definedName function="false" hidden="false" localSheetId="0" name="BKFA" vbProcedure="false">#REF!</definedName>
    <definedName function="false" hidden="false" localSheetId="0" name="BKO" vbProcedure="false">#REF!</definedName>
    <definedName function="false" hidden="false" localSheetId="0" name="BM" vbProcedure="false">#REF!</definedName>
    <definedName function="false" hidden="false" localSheetId="0" name="BMII_7" vbProcedure="false">#REF!</definedName>
    <definedName function="false" hidden="false" localSheetId="0" name="BMS" vbProcedure="false">#REF!</definedName>
    <definedName function="false" hidden="false" localSheetId="0" name="BOPUSD" vbProcedure="false">#REF!</definedName>
    <definedName function="false" hidden="false" localSheetId="0" name="BRASS" vbProcedure="false">#REF!</definedName>
    <definedName function="false" hidden="false" localSheetId="0" name="BRASS_1" vbProcedure="false">#REF!</definedName>
    <definedName function="false" hidden="false" localSheetId="0" name="BRASS_6" vbProcedure="false">#REF!</definedName>
    <definedName function="false" hidden="false" localSheetId="0" name="BTR" vbProcedure="false">#REF!</definedName>
    <definedName function="false" hidden="false" localSheetId="0" name="BTRG" vbProcedure="false">#REF!</definedName>
    <definedName function="false" hidden="false" localSheetId="0" name="BX" vbProcedure="false">#REF!</definedName>
    <definedName function="false" hidden="false" localSheetId="0" name="BXS" vbProcedure="false">#REF!</definedName>
    <definedName function="false" hidden="false" localSheetId="0" name="CAMARON" vbProcedure="false">#REF!</definedName>
    <definedName function="false" hidden="false" localSheetId="0" name="CCC" vbProcedure="false">#REF!</definedName>
    <definedName function="false" hidden="false" localSheetId="0" name="CEMENTO" vbProcedure="false">#REF!</definedName>
    <definedName function="false" hidden="false" localSheetId="0" name="CHK5_1" vbProcedure="false">#REF!</definedName>
    <definedName function="false" hidden="false" localSheetId="0" name="cirr" vbProcedure="false">#REF!</definedName>
    <definedName function="false" hidden="false" localSheetId="0" name="COM" vbProcedure="false">#REF!</definedName>
    <definedName function="false" hidden="false" localSheetId="0" name="CONSOL" vbProcedure="false">#REF!</definedName>
    <definedName function="false" hidden="false" localSheetId="0" name="CONSOLC2" vbProcedure="false">#REF!</definedName>
    <definedName function="false" hidden="false" localSheetId="0" name="copystart" vbProcedure="false">#REF!</definedName>
    <definedName function="false" hidden="false" localSheetId="0" name="COUNT" vbProcedure="false">#REF!</definedName>
    <definedName function="false" hidden="false" localSheetId="0" name="COUNTER" vbProcedure="false">#REF!</definedName>
    <definedName function="false" hidden="false" localSheetId="0" name="CPF" vbProcedure="false">#REF!</definedName>
    <definedName function="false" hidden="false" localSheetId="0" name="CPI_Core" vbProcedure="false">#REF!</definedName>
    <definedName function="false" hidden="false" localSheetId="0" name="CPI_NAT_monthly" vbProcedure="false">#REF!</definedName>
    <definedName function="false" hidden="false" localSheetId="0" name="CREDITOBCH" vbProcedure="false">#REF!</definedName>
    <definedName function="false" hidden="false" localSheetId="0" name="CREDITORSB" vbProcedure="false">#REF!</definedName>
    <definedName function="false" hidden="false" localSheetId="0" name="C_2" vbProcedure="false">#REF!</definedName>
    <definedName function="false" hidden="false" localSheetId="0" name="d" vbProcedure="false">#REF!</definedName>
    <definedName function="false" hidden="false" localSheetId="0" name="da" vbProcedure="false">#REF!</definedName>
    <definedName function="false" hidden="false" localSheetId="0" name="date" vbProcedure="false">#REF!</definedName>
    <definedName function="false" hidden="false" localSheetId="0" name="DATES" vbProcedure="false">#REF!</definedName>
    <definedName function="false" hidden="false" localSheetId="0" name="Dates1" vbProcedure="false">#REF!</definedName>
    <definedName function="false" hidden="false" localSheetId="0" name="DB" vbProcedure="false">#REF!</definedName>
    <definedName function="false" hidden="false" localSheetId="0" name="DEBRIEF" vbProcedure="false">#REF!</definedName>
    <definedName function="false" hidden="false" localSheetId="0" name="DEBT" vbProcedure="false">#REF!</definedName>
    <definedName function="false" hidden="false" localSheetId="0" name="DEFL" vbProcedure="false">#REF!</definedName>
    <definedName function="false" hidden="false" localSheetId="0" name="DES" vbProcedure="false">#REF!</definedName>
    <definedName function="false" hidden="false" localSheetId="0" name="DG" vbProcedure="false">#REF!</definedName>
    <definedName function="false" hidden="false" localSheetId="0" name="DG_S" vbProcedure="false">#REF!</definedName>
    <definedName function="false" hidden="false" localSheetId="0" name="DiscountRate" vbProcedure="false">#REF!</definedName>
    <definedName function="false" hidden="false" localSheetId="0" name="DO" vbProcedure="false">#REF!</definedName>
    <definedName function="false" hidden="false" localSheetId="0" name="DS" vbProcedure="false">#REF!</definedName>
    <definedName function="false" hidden="false" localSheetId="0" name="DSA_Assumptions" vbProcedure="false">#REF!</definedName>
    <definedName function="false" hidden="false" localSheetId="0" name="DSI" vbProcedure="false">#REF!</definedName>
    <definedName function="false" hidden="false" localSheetId="0" name="DSP" vbProcedure="false">#REF!</definedName>
    <definedName function="false" hidden="false" localSheetId="0" name="DSPG" vbProcedure="false">#REF!</definedName>
    <definedName function="false" hidden="false" localSheetId="0" name="D_B" vbProcedure="false">#REF!</definedName>
    <definedName function="false" hidden="false" localSheetId="0" name="D_G" vbProcedure="false">#REF!</definedName>
    <definedName function="false" hidden="false" localSheetId="0" name="D_Ind" vbProcedure="false">#REF!</definedName>
    <definedName function="false" hidden="false" localSheetId="0" name="D_L" vbProcedure="false">#REF!</definedName>
    <definedName function="false" hidden="false" localSheetId="0" name="D_O" vbProcedure="false">#REF!</definedName>
    <definedName function="false" hidden="false" localSheetId="0" name="D_S" vbProcedure="false">#REF!</definedName>
    <definedName function="false" hidden="false" localSheetId="0" name="D_SRM" vbProcedure="false">#REF!</definedName>
    <definedName function="false" hidden="false" localSheetId="0" name="D_SY" vbProcedure="false">#REF!</definedName>
    <definedName function="false" hidden="false" localSheetId="0" name="EBRD" vbProcedure="false">#REF!</definedName>
    <definedName function="false" hidden="false" localSheetId="0" name="empty" vbProcedure="false">#REF!</definedName>
    <definedName function="false" hidden="false" localSheetId="0" name="esafr" vbProcedure="false">#REF!</definedName>
    <definedName function="false" hidden="false" localSheetId="0" name="ESAF_QUAR_GDP" vbProcedure="false">#REF!</definedName>
    <definedName function="false" hidden="false" localSheetId="0" name="Excel_BuiltIn_Database" vbProcedure="false">#REF!</definedName>
    <definedName function="false" hidden="false" localSheetId="0" name="FFNN" vbProcedure="false">#REF!</definedName>
    <definedName function="false" hidden="false" localSheetId="0" name="Fisc" vbProcedure="false">#REF!</definedName>
    <definedName function="false" hidden="false" localSheetId="0" name="FRAMENO" vbProcedure="false">#REF!</definedName>
    <definedName function="false" hidden="false" localSheetId="0" name="framework_macro" vbProcedure="false">#REF!</definedName>
    <definedName function="false" hidden="false" localSheetId="0" name="framework_macro_new" vbProcedure="false">#REF!</definedName>
    <definedName function="false" hidden="false" localSheetId="0" name="framework_monetary" vbProcedure="false">#REF!</definedName>
    <definedName function="false" hidden="false" localSheetId="0" name="FRAMEYES" vbProcedure="false">#REF!</definedName>
    <definedName function="false" hidden="false" localSheetId="0" name="GAP" vbProcedure="false">#REF!</definedName>
    <definedName function="false" hidden="false" localSheetId="0" name="GAPFGFROM" vbProcedure="false">#REF!</definedName>
    <definedName function="false" hidden="false" localSheetId="0" name="GAPFGTO" vbProcedure="false">#REF!</definedName>
    <definedName function="false" hidden="false" localSheetId="0" name="GAPSTFROM" vbProcedure="false">#REF!</definedName>
    <definedName function="false" hidden="false" localSheetId="0" name="GAPSTTO" vbProcedure="false">#REF!</definedName>
    <definedName function="false" hidden="false" localSheetId="0" name="GAPTEST" vbProcedure="false">#REF!</definedName>
    <definedName function="false" hidden="false" localSheetId="0" name="GAPTESTFG" vbProcedure="false">#REF!</definedName>
    <definedName function="false" hidden="false" localSheetId="0" name="GAZZETTE" vbProcedure="false">#REF!</definedName>
    <definedName function="false" hidden="false" localSheetId="0" name="GL_Z" vbProcedure="false">#REF!</definedName>
    <definedName function="false" hidden="false" localSheetId="0" name="HEADING" vbProcedure="false">#REF!</definedName>
    <definedName function="false" hidden="false" localSheetId="0" name="HTML_Control" vbProcedure="false">{"'para SB'!$A$1318:$F$1381"}</definedName>
    <definedName function="false" hidden="false" localSheetId="0" name="IDAr" vbProcedure="false">#REF!</definedName>
    <definedName function="false" hidden="false" localSheetId="0" name="IFSASSETS" vbProcedure="false">#REF!</definedName>
    <definedName function="false" hidden="false" localSheetId="0" name="IFSLIABS" vbProcedure="false">#REF!</definedName>
    <definedName function="false" hidden="false" localSheetId="0" name="IM" vbProcedure="false">#REF!</definedName>
    <definedName function="false" hidden="false" localSheetId="0" name="IMF" vbProcedure="false">#REF!</definedName>
    <definedName function="false" hidden="false" localSheetId="0" name="INDICEPRODUCCIO" vbProcedure="false">#REF!</definedName>
    <definedName function="false" hidden="false" localSheetId="0" name="INGRESOS" vbProcedure="false">#REF!</definedName>
    <definedName function="false" hidden="false" localSheetId="0" name="InterestRate" vbProcedure="false">#REF!</definedName>
    <definedName function="false" hidden="false" localSheetId="0" name="l" vbProcedure="false">#REF!</definedName>
    <definedName function="false" hidden="false" localSheetId="0" name="LINES" vbProcedure="false">#REF!</definedName>
    <definedName function="false" hidden="false" localSheetId="0" name="LTcirr" vbProcedure="false">#REF!</definedName>
    <definedName function="false" hidden="false" localSheetId="0" name="LTr" vbProcedure="false">#REF!</definedName>
    <definedName function="false" hidden="false" localSheetId="0" name="MACRO" vbProcedure="false">#REF!</definedName>
    <definedName function="false" hidden="false" localSheetId="0" name="MACRO_ASSUMP_2006" vbProcedure="false">#REF!</definedName>
    <definedName function="false" hidden="false" localSheetId="0" name="MCV_B1" vbProcedure="false">#REF!</definedName>
    <definedName function="false" hidden="false" localSheetId="0" name="MCV_D1" vbProcedure="false">#REF!</definedName>
    <definedName function="false" hidden="false" localSheetId="0" name="MCV_T1" vbProcedure="false">#REF!</definedName>
    <definedName function="false" hidden="false" localSheetId="0" name="MIDDLE" vbProcedure="false">#REF!</definedName>
    <definedName function="false" hidden="false" localSheetId="0" name="MPETROLEO" vbProcedure="false">#REF!</definedName>
    <definedName function="false" hidden="false" localSheetId="0" name="n" vbProcedure="false">#REF!</definedName>
    <definedName function="false" hidden="false" localSheetId="0" name="NAMES" vbProcedure="false">#REF!</definedName>
    <definedName function="false" hidden="false" localSheetId="0" name="NEWSHEET" vbProcedure="false">#REF!</definedName>
    <definedName function="false" hidden="false" localSheetId="0" name="NNN" vbProcedure="false">#REF!</definedName>
    <definedName function="false" hidden="false" localSheetId="0" name="NOTA_EXPLICATIV" vbProcedure="false">#REF!</definedName>
    <definedName function="false" hidden="false" localSheetId="0" name="NOTITLES" vbProcedure="false">#REF!</definedName>
    <definedName function="false" hidden="false" localSheetId="0" name="NTDD_RG" vbProcedure="false">NTDD_RG</definedName>
    <definedName function="false" hidden="false" localSheetId="0" name="OECD_Table" vbProcedure="false">#REF!</definedName>
    <definedName function="false" hidden="false" localSheetId="0" name="Otr_Inst_Banc_40G" vbProcedure="false">#REF!</definedName>
    <definedName function="false" hidden="false" localSheetId="0" name="Pan_Bancario_50G" vbProcedure="false">#REF!</definedName>
    <definedName function="false" hidden="false" localSheetId="0" name="Pan_Monet_30G" vbProcedure="false">#REF!</definedName>
    <definedName function="false" hidden="false" localSheetId="0" name="Paym_Cap" vbProcedure="false">#REF!</definedName>
    <definedName function="false" hidden="false" localSheetId="0" name="pchBM" vbProcedure="false">#REF!</definedName>
    <definedName function="false" hidden="false" localSheetId="0" name="pchBMG" vbProcedure="false">#REF!</definedName>
    <definedName function="false" hidden="false" localSheetId="0" name="pchBX" vbProcedure="false">#REF!</definedName>
    <definedName function="false" hidden="false" localSheetId="0" name="pchBXG" vbProcedure="false">#REF!</definedName>
    <definedName function="false" hidden="false" localSheetId="0" name="PCPI" vbProcedure="false">#REF!</definedName>
    <definedName function="false" hidden="false" localSheetId="0" name="PF" vbProcedure="false">#REF!</definedName>
    <definedName function="false" hidden="false" localSheetId="0" name="PFP" vbProcedure="false">#REF!</definedName>
    <definedName function="false" hidden="false" localSheetId="0" name="pfp_table1" vbProcedure="false">#REF!</definedName>
    <definedName function="false" hidden="false" localSheetId="0" name="PK" vbProcedure="false">#REF!</definedName>
    <definedName function="false" hidden="false" localSheetId="0" name="PLATA" vbProcedure="false">#REF!</definedName>
    <definedName function="false" hidden="false" localSheetId="0" name="POLLO" vbProcedure="false">#REF!</definedName>
    <definedName function="false" hidden="false" localSheetId="0" name="PRECIOCIFBANANO" vbProcedure="false">#REF!</definedName>
    <definedName function="false" hidden="false" localSheetId="0" name="PRICE" vbProcedure="false">#REF!</definedName>
    <definedName function="false" hidden="false" localSheetId="0" name="PRICETAB" vbProcedure="false">#REF!</definedName>
    <definedName function="false" hidden="false" localSheetId="0" name="PRINTMACRO" vbProcedure="false">#REF!</definedName>
    <definedName function="false" hidden="false" localSheetId="0" name="PRMONTH" vbProcedure="false">#REF!</definedName>
    <definedName function="false" hidden="false" localSheetId="0" name="PRYEAR" vbProcedure="false">#REF!</definedName>
    <definedName function="false" hidden="false" localSheetId="0" name="qqq" vbProcedure="false">{#N/A,#N/A,FALSE,"EXTRABUDGT"}</definedName>
    <definedName function="false" hidden="false" localSheetId="0" name="Q_5" vbProcedure="false">#REF!</definedName>
    <definedName function="false" hidden="false" localSheetId="0" name="Q_6" vbProcedure="false">#REF!</definedName>
    <definedName function="false" hidden="false" localSheetId="0" name="Q_7" vbProcedure="false">#REF!</definedName>
    <definedName function="false" hidden="false" localSheetId="0" name="RED_BOP" vbProcedure="false">#REF!</definedName>
    <definedName function="false" hidden="false" localSheetId="0" name="red_cpi" vbProcedure="false">#REF!</definedName>
    <definedName function="false" hidden="false" localSheetId="0" name="RED_D" vbProcedure="false">#REF!</definedName>
    <definedName function="false" hidden="false" localSheetId="0" name="RED_DS" vbProcedure="false">#REF!</definedName>
    <definedName function="false" hidden="false" localSheetId="0" name="red_gdp_exp" vbProcedure="false">#REF!</definedName>
    <definedName function="false" hidden="false" localSheetId="0" name="red_govt_empl" vbProcedure="false">#REF!</definedName>
    <definedName function="false" hidden="false" localSheetId="0" name="RED_NATCPI" vbProcedure="false">#REF!</definedName>
    <definedName function="false" hidden="false" localSheetId="0" name="RED_TBCPI" vbProcedure="false">#REF!</definedName>
    <definedName function="false" hidden="false" localSheetId="0" name="RED_TRD" vbProcedure="false">#REF!</definedName>
    <definedName function="false" hidden="false" localSheetId="0" name="RESERVAS" vbProcedure="false">#REF!</definedName>
    <definedName function="false" hidden="false" localSheetId="0" name="RESUMEN" vbProcedure="false">#REF!</definedName>
    <definedName function="false" hidden="false" localSheetId="0" name="right" vbProcedure="false">#REF!</definedName>
    <definedName function="false" hidden="false" localSheetId="0" name="RIN" vbProcedure="false">#REF!</definedName>
    <definedName function="false" hidden="false" localSheetId="0" name="rindex" vbProcedure="false">#REF!</definedName>
    <definedName function="false" hidden="false" localSheetId="0" name="Rows_Table" vbProcedure="false">#REF!</definedName>
    <definedName function="false" hidden="false" localSheetId="0" name="RSB" vbProcedure="false">#REF!</definedName>
    <definedName function="false" hidden="false" localSheetId="0" name="RSB_AHAP_40R" vbProcedure="false">#REF!</definedName>
    <definedName function="false" hidden="false" localSheetId="0" name="RSB_Bcos_Des_40R" vbProcedure="false">#REF!</definedName>
    <definedName function="false" hidden="false" localSheetId="0" name="RSB_SOCFIN_40R" vbProcedure="false">#REF!</definedName>
    <definedName function="false" hidden="false" localSheetId="0" name="SA_Tab" vbProcedure="false">#REF!</definedName>
    <definedName function="false" hidden="false" localSheetId="0" name="sds_gdp_exp_lari" vbProcedure="false">#REF!</definedName>
    <definedName function="false" hidden="false" localSheetId="0" name="sds_gdp_origin" vbProcedure="false">#REF!</definedName>
    <definedName function="false" hidden="false" localSheetId="0" name="sds_gpd_exp_gdp" vbProcedure="false">#REF!</definedName>
    <definedName function="false" hidden="false" localSheetId="0" name="START" vbProcedure="false">#REF!</definedName>
    <definedName function="false" hidden="false" localSheetId="0" name="STFQTAB" vbProcedure="false">#REF!</definedName>
    <definedName function="false" hidden="false" localSheetId="0" name="STOP" vbProcedure="false">#REF!</definedName>
    <definedName function="false" hidden="false" localSheetId="0" name="Tab25a" vbProcedure="false">#REF!</definedName>
    <definedName function="false" hidden="false" localSheetId="0" name="Tab25b" vbProcedure="false">#REF!</definedName>
    <definedName function="false" hidden="false" localSheetId="0" name="Table1" vbProcedure="false">#REF!</definedName>
    <definedName function="false" hidden="false" localSheetId="0" name="Table2" vbProcedure="false">#REF!</definedName>
    <definedName function="false" hidden="false" localSheetId="0" name="TableA" vbProcedure="false">#REF!</definedName>
    <definedName function="false" hidden="false" localSheetId="0" name="TableB1" vbProcedure="false">#REF!</definedName>
    <definedName function="false" hidden="false" localSheetId="0" name="TableB2" vbProcedure="false">#REF!</definedName>
    <definedName function="false" hidden="false" localSheetId="0" name="TableB3" vbProcedure="false">#REF!</definedName>
    <definedName function="false" hidden="false" localSheetId="0" name="TableC1" vbProcedure="false">#REF!</definedName>
    <definedName function="false" hidden="false" localSheetId="0" name="TableC2" vbProcedure="false">#REF!</definedName>
    <definedName function="false" hidden="false" localSheetId="0" name="TableC3" vbProcedure="false">#REF!</definedName>
    <definedName function="false" hidden="false" localSheetId="0" name="Table_2__Country_X___Public_Sector_Financing_1" vbProcedure="false">#REF!</definedName>
    <definedName function="false" hidden="false" localSheetId="0" name="Table_Template" vbProcedure="false">#REF!</definedName>
    <definedName function="false" hidden="false" localSheetId="0" name="TELAS" vbProcedure="false">#REF!</definedName>
    <definedName function="false" hidden="false" localSheetId="0" name="Template_Table" vbProcedure="false">#REF!</definedName>
    <definedName function="false" hidden="false" localSheetId="0" name="TIPOCAMBIO" vbProcedure="false">#REF!</definedName>
    <definedName function="false" hidden="false" localSheetId="0" name="TITLES" vbProcedure="false">#REF!</definedName>
    <definedName function="false" hidden="false" localSheetId="0" name="TM" vbProcedure="false">#REF!</definedName>
    <definedName function="false" hidden="false" localSheetId="0" name="TMG" vbProcedure="false">#REF!</definedName>
    <definedName function="false" hidden="false" localSheetId="0" name="TMGO_D" vbProcedure="false">#REF!</definedName>
    <definedName function="false" hidden="false" localSheetId="0" name="TMGO_DPCH" vbProcedure="false">#REF!</definedName>
    <definedName function="false" hidden="false" localSheetId="0" name="TMGO_R" vbProcedure="false">#REF!</definedName>
    <definedName function="false" hidden="false" localSheetId="0" name="TMGO_RPCH" vbProcedure="false">#REF!</definedName>
    <definedName function="false" hidden="false" localSheetId="0" name="TMGXO" vbProcedure="false">#REF!</definedName>
    <definedName function="false" hidden="false" localSheetId="0" name="TMGXO_D" vbProcedure="false">#REF!</definedName>
    <definedName function="false" hidden="false" localSheetId="0" name="TMGXO_DPCH" vbProcedure="false">#REF!</definedName>
    <definedName function="false" hidden="false" localSheetId="0" name="TMGXO_R" vbProcedure="false">#REF!</definedName>
    <definedName function="false" hidden="false" localSheetId="0" name="TMGXO_RPCH" vbProcedure="false">#REF!</definedName>
    <definedName function="false" hidden="false" localSheetId="0" name="TMG_DPCH" vbProcedure="false">#REF!</definedName>
    <definedName function="false" hidden="false" localSheetId="0" name="TMG_R" vbProcedure="false">#REF!</definedName>
    <definedName function="false" hidden="false" localSheetId="0" name="TMG_RPCH" vbProcedure="false">#REF!</definedName>
    <definedName function="false" hidden="false" localSheetId="0" name="TMS" vbProcedure="false">#REF!</definedName>
    <definedName function="false" hidden="false" localSheetId="0" name="TM_D" vbProcedure="false">#REF!</definedName>
    <definedName function="false" hidden="false" localSheetId="0" name="TM_DPCH" vbProcedure="false">#REF!</definedName>
    <definedName function="false" hidden="false" localSheetId="0" name="TM_R" vbProcedure="false">#REF!</definedName>
    <definedName function="false" hidden="false" localSheetId="0" name="TM_RPCH" vbProcedure="false">#REF!</definedName>
    <definedName function="false" hidden="false" localSheetId="0" name="TOC" vbProcedure="false">#REF!</definedName>
    <definedName function="false" hidden="false" localSheetId="0" name="Trade" vbProcedure="false">#REF!</definedName>
    <definedName function="false" hidden="false" localSheetId="0" name="TRIGO" vbProcedure="false">#REF!</definedName>
    <definedName function="false" hidden="false" localSheetId="0" name="TX" vbProcedure="false">#REF!</definedName>
    <definedName function="false" hidden="false" localSheetId="0" name="TXG" vbProcedure="false">#REF!</definedName>
    <definedName function="false" hidden="false" localSheetId="0" name="TXGO_D" vbProcedure="false">#REF!</definedName>
    <definedName function="false" hidden="false" localSheetId="0" name="TXGO_DPCH" vbProcedure="false">#REF!</definedName>
    <definedName function="false" hidden="false" localSheetId="0" name="TXGO_R" vbProcedure="false">#REF!</definedName>
    <definedName function="false" hidden="false" localSheetId="0" name="TXGO_RPCH" vbProcedure="false">#REF!</definedName>
    <definedName function="false" hidden="false" localSheetId="0" name="TXGXO" vbProcedure="false">#REF!</definedName>
    <definedName function="false" hidden="false" localSheetId="0" name="TXGXO_D" vbProcedure="false">#REF!</definedName>
    <definedName function="false" hidden="false" localSheetId="0" name="TXGXO_DPCH" vbProcedure="false">#REF!</definedName>
    <definedName function="false" hidden="false" localSheetId="0" name="TXGXO_R" vbProcedure="false">#REF!</definedName>
    <definedName function="false" hidden="false" localSheetId="0" name="TXGXO_RPCH" vbProcedure="false">#REF!</definedName>
    <definedName function="false" hidden="false" localSheetId="0" name="TXG_DPCH" vbProcedure="false">#REF!</definedName>
    <definedName function="false" hidden="false" localSheetId="0" name="TXG_R" vbProcedure="false">#REF!</definedName>
    <definedName function="false" hidden="false" localSheetId="0" name="TXG_RPCH" vbProcedure="false">#REF!</definedName>
    <definedName function="false" hidden="false" localSheetId="0" name="TXS" vbProcedure="false">#REF!</definedName>
    <definedName function="false" hidden="false" localSheetId="0" name="TX_D" vbProcedure="false">#REF!</definedName>
    <definedName function="false" hidden="false" localSheetId="0" name="TX_DPCH" vbProcedure="false">#REF!</definedName>
    <definedName function="false" hidden="false" localSheetId="0" name="TX_R" vbProcedure="false">#REF!</definedName>
    <definedName function="false" hidden="false" localSheetId="0" name="TX_RPCH" vbProcedure="false">#REF!</definedName>
    <definedName function="false" hidden="false" localSheetId="0" name="unemp_96Q3" vbProcedure="false">#REF!</definedName>
    <definedName function="false" hidden="false" localSheetId="0" name="unemp_96Q4" vbProcedure="false">#REF!</definedName>
    <definedName function="false" hidden="false" localSheetId="0" name="unemp_97Q1" vbProcedure="false">#REF!</definedName>
    <definedName function="false" hidden="false" localSheetId="0" name="unemp_97Q2" vbProcedure="false">#REF!</definedName>
    <definedName function="false" hidden="false" localSheetId="0" name="unemp_nat" vbProcedure="false">#REF!</definedName>
    <definedName function="false" hidden="false" localSheetId="0" name="unemp_urbrural" vbProcedure="false">#REF!</definedName>
    <definedName function="false" hidden="false" localSheetId="0" name="USDSR" vbProcedure="false">#REF!</definedName>
    <definedName function="false" hidden="false" localSheetId="0" name="VIAAEREA" vbProcedure="false">#REF!</definedName>
    <definedName function="false" hidden="false" localSheetId="0" name="VTITLES" vbProcedure="false">#REF!</definedName>
    <definedName function="false" hidden="false" localSheetId="0" name="wage_govt_sector" vbProcedure="false">#REF!</definedName>
    <definedName function="false" hidden="false" localSheetId="0" name="WAPR" vbProcedure="false">#REF!</definedName>
    <definedName function="false" hidden="false" localSheetId="0" name="WEO" vbProcedure="false">#REF!</definedName>
    <definedName function="false" hidden="false" localSheetId="0" name="WPCP33pch" vbProcedure="false">#REF!</definedName>
    <definedName function="false" hidden="false" localSheetId="0" name="WPCP33_D" vbProcedure="false">#REF!</definedName>
    <definedName function="false" hidden="false" localSheetId="0" name="wrn_BANKS_" vbProcedure="false">{#N/A,#N/A,FALSE,"BANKS"}</definedName>
    <definedName function="false" hidden="false" localSheetId="0" name="wrn_BOP_" vbProcedure="false">{#N/A,#N/A,FALSE,"BOP"}</definedName>
    <definedName function="false" hidden="false" localSheetId="0" name="wrn_BOP_MIDTERM_" vbProcedure="false">{"BOP_TAB",#N/A,FALSE,"N";"MIDTERM_TAB",#N/A,FALSE,"O"}</definedName>
    <definedName function="false" hidden="false" localSheetId="0" name="wrn_CREDIT_" vbProcedure="false">{#N/A,#N/A,FALSE,"CREDIT"}</definedName>
    <definedName function="false" hidden="false" localSheetId="0" name="wrn_DEBTSVC_" vbProcedure="false">{#N/A,#N/A,FALSE,"DEBTSVC"}</definedName>
    <definedName function="false" hidden="false" localSheetId="0" name="wrn_DEPO_" vbProcedure="false">{#N/A,#N/A,FALSE,"DEPO"}</definedName>
    <definedName function="false" hidden="false" localSheetId="0" name="wrn_EXCISE_" vbProcedure="false">{#N/A,#N/A,FALSE,"EXCISE"}</definedName>
    <definedName function="false" hidden="false" localSheetId="0" name="wrn_EXRATE_" vbProcedure="false">{#N/A,#N/A,FALSE,"EXRATE"}</definedName>
    <definedName function="false" hidden="false" localSheetId="0" name="wrn_EXTDEBT_" vbProcedure="false">{#N/A,#N/A,FALSE,"EXTDEBT"}</definedName>
    <definedName function="false" hidden="false" localSheetId="0" name="wrn_EXTRABUDGT2_" vbProcedure="false">{#N/A,#N/A,FALSE,"EXTRABUDGT2"}</definedName>
    <definedName function="false" hidden="false" localSheetId="0" name="wrn_EXTRABUDGT_" vbProcedure="false">{#N/A,#N/A,FALSE,"EXTRABUDGT"}</definedName>
    <definedName function="false" hidden="false" localSheetId="0" name="wrn_GDP_" vbProcedure="false">{#N/A,#N/A,FALSE,"GDP_ORIGIN";#N/A,#N/A,FALSE,"EMP_POP"}</definedName>
    <definedName function="false" hidden="false" localSheetId="0" name="wrn_GGOVT2_" vbProcedure="false">{#N/A,#N/A,FALSE,"GGOVT2"}</definedName>
    <definedName function="false" hidden="false" localSheetId="0" name="wrn_GGOVTPC_" vbProcedure="false">{#N/A,#N/A,FALSE,"GGOVT%"}</definedName>
    <definedName function="false" hidden="false" localSheetId="0" name="wrn_GGOVT_" vbProcedure="false">{#N/A,#N/A,FALSE,"GGOVT"}</definedName>
    <definedName function="false" hidden="false" localSheetId="0" name="wrn_INCOMETX_" vbProcedure="false">{#N/A,#N/A,FALSE,"INCOMETX"}</definedName>
    <definedName function="false" hidden="false" localSheetId="0" name="wrn_Input___and___output___tables_" vbProcedure="false">{#N/A,#N/A,FALSE,"SimInp1";,,,;,,,;,,,;,,,;,,,;,,,}</definedName>
    <definedName function="false" hidden="false" localSheetId="0" name="wrn_INTERST_" vbProcedure="false">{#N/A,#N/A,FALSE,"INTERST"}</definedName>
    <definedName function="false" hidden="false" localSheetId="0" name="wrn_MDABOP_" vbProcedure="false">{"BOP_TAB",#N/A,FALSE,"N";"MIDTERM_TAB",#N/A,FALSE,"O";"FUND_CRED",#N/A,FALSE,"P";"DEBT_TAB1",#N/A,FALSE,"Q";"DEBT_TAB2",#N/A,FALSE,"Q";"FORFIN_TAB1",#N/A,FALSE,"R";"FORFIN_TAB2",#N/A,FALSE,"R";,,,}</definedName>
    <definedName function="false" hidden="false" localSheetId="0" name="wrn_MONA_" vbProcedure="false">{"MONA",#N/A,FALSE,"S"}</definedName>
    <definedName function="false" hidden="false" localSheetId="0" name="wrn_MS_" vbProcedure="false">{#N/A,#N/A,FALSE,"MS"}</definedName>
    <definedName function="false" hidden="false" localSheetId="0" name="wrn_NBG_" vbProcedure="false">{#N/A,#N/A,FALSE,"NBG"}</definedName>
    <definedName function="false" hidden="false" localSheetId="0" name="wrn_Output___tables_" vbProcedure="false">{#N/A,#N/A,FALSE,"I";#N/A,#N/A,FALSE,"J";#N/A,#N/A,FALSE,"K";#N/A,#N/A,FALSE,"L";#N/A,#N/A,FALSE,"M";,,,;,,,}</definedName>
    <definedName function="false" hidden="false" localSheetId="0" name="wrn_PCPI_" vbProcedure="false">{#N/A,#N/A,FALSE,"PCPI"}</definedName>
    <definedName function="false" hidden="false" localSheetId="0" name="wrn_PENSION_" vbProcedure="false">{#N/A,#N/A,FALSE,"PENSION"}</definedName>
    <definedName function="false" hidden="false" localSheetId="0" name="wrn_PRUDENT_" vbProcedure="false">{#N/A,#N/A,FALSE,"PRUDENT"}</definedName>
    <definedName function="false" hidden="false" localSheetId="0" name="wrn_PUBLEXP_" vbProcedure="false">{#N/A,#N/A,FALSE,"PUBLEXP"}</definedName>
    <definedName function="false" hidden="false" localSheetId="0" name="wrn_REDTABS_" vbProcedure="false">{#N/A,#N/A,FALSE,"GDP_ORIGIN";#N/A,#N/A,FALSE,"TRANPORT";#N/A,#N/A,FALSE,"PCPI";#N/A,#N/A,FALSE,"PENSION";#N/A,#N/A,FALSE,"WAGES";#N/A,#N/A,FALSE,"EMP_POP";#N/A,#N/A,FALSE,"UNEMPL";,,,;,,,;,,,;,,,;,,,;,,,;,,,;,,,;,,,;,,,;,,,;,,,;,,,;,,,;,,,;,,,;,,,;,,,;,,,;,,,;,,,;,,,;,,,;,,,}</definedName>
    <definedName function="false" hidden="false" localSheetId="0" name="wrn_REVSHARE_" vbProcedure="false">{#N/A,#N/A,FALSE,"REVSHARE"}</definedName>
    <definedName function="false" hidden="false" localSheetId="0" name="wrn_STATE_" vbProcedure="false">{#N/A,#N/A,FALSE,"STATE"}</definedName>
    <definedName function="false" hidden="false" localSheetId="0" name="wrn_TAXARREARS_" vbProcedure="false">{#N/A,#N/A,FALSE,"TAXARREARS"}</definedName>
    <definedName function="false" hidden="false" localSheetId="0" name="wrn_TAXPAYRS_" vbProcedure="false">{#N/A,#N/A,FALSE,"TAXPAYRS"}</definedName>
    <definedName function="false" hidden="false" localSheetId="0" name="wrn_TRADE_" vbProcedure="false">{#N/A,#N/A,FALSE,"TRADE"}</definedName>
    <definedName function="false" hidden="false" localSheetId="0" name="wrn_TRANSPORT_" vbProcedure="false">{#N/A,#N/A,FALSE,"TRANPORT"}</definedName>
    <definedName function="false" hidden="false" localSheetId="0" name="wrn_UNEMPL_" vbProcedure="false">{#N/A,#N/A,FALSE,"EMP_POP";#N/A,#N/A,FALSE,"UNEMPL"}</definedName>
    <definedName function="false" hidden="false" localSheetId="0" name="wrn_WAGES_" vbProcedure="false">{#N/A,#N/A,FALSE,"WAGES"}</definedName>
    <definedName function="false" hidden="false" localSheetId="0" name="wrn_WEO_" vbProcedure="false">{"WEO",#N/A,FALSE,"T"}</definedName>
    <definedName function="false" hidden="false" localSheetId="0" name="XBANANO" vbProcedure="false">#REF!</definedName>
    <definedName function="false" hidden="false" localSheetId="0" name="XCAFE" vbProcedure="false">#REF!</definedName>
    <definedName function="false" hidden="false" localSheetId="0" name="XGS" vbProcedure="false">#REF!</definedName>
    <definedName function="false" hidden="false" localSheetId="0" name="XMENSUALES" vbProcedure="false">#REF!</definedName>
    <definedName function="false" hidden="false" localSheetId="0" name="xxWRS_1" vbProcedure="false">#REF!</definedName>
    <definedName function="false" hidden="false" localSheetId="0" name="xxWRS_2" vbProcedure="false">#REF!</definedName>
    <definedName function="false" hidden="false" localSheetId="0" name="xxWRS_3" vbProcedure="false">#REF!</definedName>
    <definedName function="false" hidden="false" localSheetId="0" name="XXX1" vbProcedure="false">#REF!</definedName>
    <definedName function="false" hidden="false" localSheetId="0" name="ycirr" vbProcedure="false">#REF!</definedName>
    <definedName function="false" hidden="false" localSheetId="0" name="Year" vbProcedure="false">#REF!</definedName>
    <definedName function="false" hidden="false" localSheetId="0" name="Years" vbProcedure="false">#REF!</definedName>
    <definedName function="false" hidden="false" localSheetId="0" name="yenr" vbProcedure="false">#REF!</definedName>
    <definedName function="false" hidden="false" localSheetId="0" name="\A" vbProcedure="false">#REF!</definedName>
    <definedName function="false" hidden="false" localSheetId="0" name="\B" vbProcedure="false">#REF!</definedName>
    <definedName function="false" hidden="false" localSheetId="0" name="\C" vbProcedure="false">#REF!</definedName>
    <definedName function="false" hidden="false" localSheetId="0" name="\D" vbProcedure="false">#REF!</definedName>
    <definedName function="false" hidden="false" localSheetId="0" name="\E" vbProcedure="false">#REF!</definedName>
    <definedName function="false" hidden="false" localSheetId="0" name="\F" vbProcedure="false">#REF!</definedName>
    <definedName function="false" hidden="false" localSheetId="0" name="\G" vbProcedure="false">#REF!</definedName>
    <definedName function="false" hidden="false" localSheetId="0" name="\H" vbProcedure="false">#REF!</definedName>
    <definedName function="false" hidden="false" localSheetId="0" name="\I" vbProcedure="false">#REF!</definedName>
    <definedName function="false" hidden="false" localSheetId="0" name="\J" vbProcedure="false">#REF!</definedName>
    <definedName function="false" hidden="false" localSheetId="0" name="\K" vbProcedure="false">#REF!</definedName>
    <definedName function="false" hidden="false" localSheetId="0" name="\L" vbProcedure="false">#REF!</definedName>
    <definedName function="false" hidden="false" localSheetId="0" name="\M" vbProcedure="false">#REF!</definedName>
    <definedName function="false" hidden="false" localSheetId="0" name="\P" vbProcedure="false">#REF!</definedName>
    <definedName function="false" hidden="false" localSheetId="0" name="\S" vbProcedure="false">#REF!</definedName>
    <definedName function="false" hidden="false" localSheetId="0" name="\T" vbProcedure="false">#REF!</definedName>
    <definedName function="false" hidden="false" localSheetId="0" name="\T1" vbProcedure="false">#REF!</definedName>
    <definedName function="false" hidden="false" localSheetId="0" name="\U" vbProcedure="false">#REF!</definedName>
    <definedName function="false" hidden="false" localSheetId="0" name="\V" vbProcedure="false">#REF!</definedName>
    <definedName function="false" hidden="false" localSheetId="0" name="\W" vbProcedure="false">#REF!</definedName>
    <definedName function="false" hidden="false" localSheetId="0" name="\X" vbProcedure="false">#REF!</definedName>
    <definedName function="false" hidden="false" localSheetId="0" name="\Z" vbProcedure="false">#REF!</definedName>
    <definedName function="false" hidden="false" localSheetId="0" name="\Ñ" vbProcedure="false">#REF!</definedName>
    <definedName function="false" hidden="false" localSheetId="0" name="_10FA_L" vbProcedure="false">#REF!</definedName>
    <definedName function="false" hidden="false" localSheetId="0" name="_11GAZ_LIABS" vbProcedure="false">#REF!</definedName>
    <definedName function="false" hidden="false" localSheetId="0" name="_12INT_RESERVES" vbProcedure="false">#REF!</definedName>
    <definedName function="false" hidden="false" localSheetId="0" name="_1IMPRESION" vbProcedure="false">#REF!</definedName>
    <definedName function="false" hidden="false" localSheetId="0" name="_1r" vbProcedure="false">#REF!</definedName>
    <definedName function="false" hidden="false" localSheetId="0" name="_28B_2_B_3" vbProcedure="false">#REF!</definedName>
    <definedName function="false" hidden="false" localSheetId="0" name="_29B_4___5" vbProcedure="false">#REF!</definedName>
    <definedName function="false" hidden="false" localSheetId="0" name="_2IMPRESION" vbProcedure="false">#REF!</definedName>
    <definedName function="false" hidden="false" localSheetId="0" name="_30CONSOL_B2" vbProcedure="false">#REF!</definedName>
    <definedName function="false" hidden="false" localSheetId="0" name="_32FA_L" vbProcedure="false">#REF!</definedName>
    <definedName function="false" hidden="false" localSheetId="0" name="_33GAZ_LIABS" vbProcedure="false">#REF!</definedName>
    <definedName function="false" hidden="false" localSheetId="0" name="_34INT_RESERVES" vbProcedure="false">#REF!</definedName>
    <definedName function="false" hidden="false" localSheetId="0" name="_52B_2_B_3" vbProcedure="false">#REF!</definedName>
    <definedName function="false" hidden="false" localSheetId="0" name="_53B_4___5" vbProcedure="false">#REF!</definedName>
    <definedName function="false" hidden="false" localSheetId="0" name="_54CONSOL_B2" vbProcedure="false">#REF!</definedName>
    <definedName function="false" hidden="false" localSheetId="0" name="_69FA_L" vbProcedure="false">#REF!</definedName>
    <definedName function="false" hidden="false" localSheetId="0" name="_6B_2_B_3" vbProcedure="false">#REF!</definedName>
    <definedName function="false" hidden="false" localSheetId="0" name="_70GAZ_LIABS" vbProcedure="false">#REF!</definedName>
    <definedName function="false" hidden="false" localSheetId="0" name="_71INT_RESERVES" vbProcedure="false">#REF!</definedName>
    <definedName function="false" hidden="false" localSheetId="0" name="_7B_4___5" vbProcedure="false">#REF!</definedName>
    <definedName function="false" hidden="false" localSheetId="0" name="_8CONSOL_B2" vbProcedure="false">#REF!</definedName>
    <definedName function="false" hidden="false" localSheetId="0" name="_D" vbProcedure="false">#REF!</definedName>
    <definedName function="false" hidden="false" localSheetId="0" name="_END94" vbProcedure="false">#REF!</definedName>
    <definedName function="false" hidden="false" localSheetId="0" name="_P" vbProcedure="false">#REF!</definedName>
    <definedName function="false" hidden="false" localSheetId="0" name="_Parse_Out" vbProcedure="false">#REF!</definedName>
    <definedName function="false" hidden="false" localSheetId="0" name="_Regression_Out" vbProcedure="false">#REF!</definedName>
    <definedName function="false" hidden="false" localSheetId="0" name="_Regression_X" vbProcedure="false">#REF!</definedName>
    <definedName function="false" hidden="false" localSheetId="0" name="_Regression_Y" vbProcedure="false">#REF!</definedName>
    <definedName function="false" hidden="false" localSheetId="0" name="_SUM2" vbProcedure="false">#REF!</definedName>
    <definedName function="false" hidden="false" localSheetId="0" name="_TAB1" vbProcedure="false">#REF!</definedName>
    <definedName function="false" hidden="false" localSheetId="0" name="_Tab19" vbProcedure="false">#REF!</definedName>
    <definedName function="false" hidden="false" localSheetId="0" name="_Tab20" vbProcedure="false">#REF!</definedName>
    <definedName function="false" hidden="false" localSheetId="0" name="_Tab21" vbProcedure="false">#REF!</definedName>
    <definedName function="false" hidden="false" localSheetId="0" name="_Tab22" vbProcedure="false">#REF!</definedName>
    <definedName function="false" hidden="false" localSheetId="0" name="_Tab23" vbProcedure="false">#REF!</definedName>
    <definedName function="false" hidden="false" localSheetId="0" name="_Tab24" vbProcedure="false">#REF!</definedName>
    <definedName function="false" hidden="false" localSheetId="0" name="_Tab26" vbProcedure="false">#REF!</definedName>
    <definedName function="false" hidden="false" localSheetId="0" name="_Tab27" vbProcedure="false">#REF!</definedName>
    <definedName function="false" hidden="false" localSheetId="0" name="_Tab28" vbProcedure="false">#REF!</definedName>
    <definedName function="false" hidden="false" localSheetId="0" name="_Tab29" vbProcedure="false">#REF!</definedName>
    <definedName function="false" hidden="false" localSheetId="0" name="_Tab30" vbProcedure="false">#REF!</definedName>
    <definedName function="false" hidden="false" localSheetId="0" name="_Tab31" vbProcedure="false">#REF!</definedName>
    <definedName function="false" hidden="false" localSheetId="0" name="_Tab32" vbProcedure="false">#REF!</definedName>
    <definedName function="false" hidden="false" localSheetId="0" name="_Tab33" vbProcedure="false">#REF!</definedName>
    <definedName function="false" hidden="false" localSheetId="0" name="_Tab34" vbProcedure="false">#REF!</definedName>
    <definedName function="false" hidden="false" localSheetId="0" name="_Tab35" vbProcedure="false">#REF!</definedName>
    <definedName function="false" hidden="false" localSheetId="0" name="_WB2" vbProcedure="false">#REF!</definedName>
    <definedName function="false" hidden="false" localSheetId="0" name="__10FA_L" vbProcedure="false">#REF!</definedName>
    <definedName function="false" hidden="false" localSheetId="0" name="__11GAZ_LIABS" vbProcedure="false">#REF!</definedName>
    <definedName function="false" hidden="false" localSheetId="0" name="__12INT_RESERVES" vbProcedure="false">#REF!</definedName>
    <definedName function="false" hidden="false" localSheetId="0" name="__1r" vbProcedure="false">#REF!</definedName>
    <definedName function="false" hidden="false" localSheetId="0" name="__6B_2_B_3" vbProcedure="false">#REF!</definedName>
    <definedName function="false" hidden="false" localSheetId="0" name="__7B_4___5" vbProcedure="false">#REF!</definedName>
    <definedName function="false" hidden="false" localSheetId="0" name="__8CONSOL_B2" vbProcedure="false">#REF!</definedName>
    <definedName function="false" hidden="false" localSheetId="0" name="__END94" vbProcedure="false">#REF!</definedName>
    <definedName function="false" hidden="false" localSheetId="0" name="__SUM2" vbProcedure="false">#REF!</definedName>
    <definedName function="false" hidden="false" localSheetId="0" name="__TAB1" vbProcedure="false">#REF!</definedName>
    <definedName function="false" hidden="false" localSheetId="0" name="__Tab19" vbProcedure="false">#REF!</definedName>
    <definedName function="false" hidden="false" localSheetId="0" name="__Tab20" vbProcedure="false">#REF!</definedName>
    <definedName function="false" hidden="false" localSheetId="0" name="__Tab21" vbProcedure="false">#REF!</definedName>
    <definedName function="false" hidden="false" localSheetId="0" name="__Tab22" vbProcedure="false">#REF!</definedName>
    <definedName function="false" hidden="false" localSheetId="0" name="__Tab23" vbProcedure="false">#REF!</definedName>
    <definedName function="false" hidden="false" localSheetId="0" name="__Tab24" vbProcedure="false">#REF!</definedName>
    <definedName function="false" hidden="false" localSheetId="0" name="__Tab26" vbProcedure="false">#REF!</definedName>
    <definedName function="false" hidden="false" localSheetId="0" name="__Tab27" vbProcedure="false">#REF!</definedName>
    <definedName function="false" hidden="false" localSheetId="0" name="__Tab28" vbProcedure="false">#REF!</definedName>
    <definedName function="false" hidden="false" localSheetId="0" name="__Tab29" vbProcedure="false">#REF!</definedName>
    <definedName function="false" hidden="false" localSheetId="0" name="__Tab30" vbProcedure="false">#REF!</definedName>
    <definedName function="false" hidden="false" localSheetId="0" name="__Tab31" vbProcedure="false">#REF!</definedName>
    <definedName function="false" hidden="false" localSheetId="0" name="__Tab32" vbProcedure="false">#REF!</definedName>
    <definedName function="false" hidden="false" localSheetId="0" name="__Tab33" vbProcedure="false">#REF!</definedName>
    <definedName function="false" hidden="false" localSheetId="0" name="__Tab34" vbProcedure="false">#REF!</definedName>
    <definedName function="false" hidden="false" localSheetId="0" name="__Tab35" vbProcedure="false">#REF!</definedName>
    <definedName function="false" hidden="false" localSheetId="0" name="__WB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57">
  <si>
    <t xml:space="preserve">CUADRO I.4.3</t>
  </si>
  <si>
    <t xml:space="preserve">PANORAMA DE OTRAS SOCIEDADES FINANCIERAS 1/ 2/</t>
  </si>
  <si>
    <t xml:space="preserve">Almacenes de depósito</t>
  </si>
  <si>
    <t xml:space="preserve">Saldos en millones de córdobas</t>
  </si>
  <si>
    <t xml:space="preserve">Año/Mes</t>
  </si>
  <si>
    <t xml:space="preserve">Activos externos netos (AEN)</t>
  </si>
  <si>
    <t xml:space="preserve">Activos internos  (AI)</t>
  </si>
  <si>
    <t xml:space="preserve">AEN+AI=Pasivos</t>
  </si>
  <si>
    <t xml:space="preserve">Pasivos </t>
  </si>
  <si>
    <t xml:space="preserve">Activos frente a no residentes </t>
  </si>
  <si>
    <t xml:space="preserve">Pasivos frente a no residentes </t>
  </si>
  <si>
    <t xml:space="preserve">AEN       </t>
  </si>
  <si>
    <t xml:space="preserve">Gobierno central (neto)      </t>
  </si>
  <si>
    <t xml:space="preserve">Gobierno estatal y local</t>
  </si>
  <si>
    <t xml:space="preserve">Sociedades publicas no financieras  </t>
  </si>
  <si>
    <t xml:space="preserve">Banco central      </t>
  </si>
  <si>
    <t xml:space="preserve">Otras sociedades de depósito</t>
  </si>
  <si>
    <t xml:space="preserve">Sociedades no financieras</t>
  </si>
  <si>
    <t xml:space="preserve">Hogares e ISFLSH</t>
  </si>
  <si>
    <t xml:space="preserve">Otras partidas (neto)1/</t>
  </si>
  <si>
    <t xml:space="preserve"> AI    </t>
  </si>
  <si>
    <t xml:space="preserve">Reservas técnicas de seguros  </t>
  </si>
  <si>
    <t xml:space="preserve">Otras obligaciones con el público residente   (15)</t>
  </si>
  <si>
    <t xml:space="preserve">Billetes y monedas</t>
  </si>
  <si>
    <t xml:space="preserve">Depósitos y valores de encaje</t>
  </si>
  <si>
    <t xml:space="preserve">Otros activos</t>
  </si>
  <si>
    <t xml:space="preserve">(1)</t>
  </si>
  <si>
    <t xml:space="preserve">(2)</t>
  </si>
  <si>
    <t xml:space="preserve">(3)=(1-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4 al 12 - 13)</t>
  </si>
  <si>
    <t xml:space="preserve">(15)=(3+14)=    (16+17)</t>
  </si>
  <si>
    <t xml:space="preserve">(16)</t>
  </si>
  <si>
    <t xml:space="preserve">(17)</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1/ Presentación analítica del balance consolidado de las sociedades financieras no depositarias, denominadas otras sociedades financieras (OSF). Los pasivos del POSF incluyen tanto los de corto como los de largo plazo generalmente no incluidos en la definición de dinero</t>
  </si>
  <si>
    <t xml:space="preserve">2/  Comprende los siguientes grupos de entidades financieras de conformidad con la legislación nacional y compilados en FEDM: Almacenes Generales de depósito.</t>
  </si>
</sst>
</file>

<file path=xl/styles.xml><?xml version="1.0" encoding="utf-8"?>
<styleSheet xmlns="http://schemas.openxmlformats.org/spreadsheetml/2006/main">
  <numFmts count="21">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0_)"/>
    <numFmt numFmtId="173" formatCode="_-[$€-2]* #,##0.00_-;\-[$€-2]* #,##0.00_-;_-[$€-2]* \-??_-"/>
    <numFmt numFmtId="174" formatCode="_([$€]* #,##0.00_);_([$€]* \(#,##0.00\);_([$€]* \-??_);_(@_)"/>
    <numFmt numFmtId="175" formatCode="0.00"/>
    <numFmt numFmtId="176" formatCode="#,##0.0"/>
    <numFmt numFmtId="177" formatCode="#,##0"/>
    <numFmt numFmtId="178" formatCode="_-* #,##0.00_-;\-* #,##0.00_-;_-* \-??_-;_-@_-"/>
    <numFmt numFmtId="179" formatCode="\ #,##0.00\ ;&quot; (&quot;#,##0.00\);&quot; -&quot;00\ ;\ @\ "/>
    <numFmt numFmtId="180" formatCode="0%"/>
    <numFmt numFmtId="181" formatCode="[&gt;0.05][BLACK]#,##0.0;[&lt;-0.05][BLACK]\-#,##0.0;;"/>
    <numFmt numFmtId="182" formatCode="[&gt;0.5][BLACK]#,##0;[&lt;-0.5][BLACK]\-#,##0;;"/>
    <numFmt numFmtId="183" formatCode="[$-409]mmm\-yy"/>
    <numFmt numFmtId="184" formatCode="#,##0.00"/>
  </numFmts>
  <fonts count="4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sz val="11"/>
      <color rgb="FF333399"/>
      <name val="Calibri"/>
      <family val="2"/>
    </font>
    <font>
      <sz val="10"/>
      <color rgb="FF003366"/>
      <name val="Verdana"/>
      <family val="2"/>
    </font>
    <font>
      <i val="true"/>
      <sz val="11"/>
      <color rgb="FF808080"/>
      <name val="Calibri"/>
      <family val="2"/>
    </font>
    <font>
      <b val="true"/>
      <sz val="15"/>
      <color rgb="FF003366"/>
      <name val="Calibri"/>
      <family val="2"/>
    </font>
    <font>
      <b val="true"/>
      <sz val="13"/>
      <color rgb="FF003366"/>
      <name val="Calibri"/>
      <family val="2"/>
    </font>
    <font>
      <b val="true"/>
      <sz val="12"/>
      <color rgb="FF9999FF"/>
      <name val="Arial"/>
      <family val="2"/>
    </font>
    <font>
      <sz val="11"/>
      <color rgb="FF993300"/>
      <name val="Calibri"/>
      <family val="2"/>
    </font>
    <font>
      <sz val="10"/>
      <name val="Courier New"/>
      <family val="3"/>
    </font>
    <font>
      <sz val="12"/>
      <name val="P-HLV"/>
      <family val="0"/>
    </font>
    <font>
      <sz val="11"/>
      <name val="Times New Roman"/>
      <family val="0"/>
    </font>
    <font>
      <sz val="12"/>
      <name val="Arial"/>
      <family val="2"/>
    </font>
    <font>
      <sz val="10"/>
      <name val="Times New Roman"/>
      <family val="1"/>
    </font>
    <font>
      <b val="true"/>
      <sz val="11"/>
      <color rgb="FF333333"/>
      <name val="Calibri"/>
      <family val="2"/>
    </font>
    <font>
      <sz val="11"/>
      <color rgb="FFFF0000"/>
      <name val="Calibri"/>
      <family val="2"/>
    </font>
    <font>
      <b val="true"/>
      <sz val="18"/>
      <color rgb="FF003366"/>
      <name val="Cambria"/>
      <family val="2"/>
    </font>
    <font>
      <b val="true"/>
      <sz val="11"/>
      <color rgb="FF000000"/>
      <name val="Calibri"/>
      <family val="2"/>
    </font>
    <font>
      <b val="true"/>
      <sz val="10"/>
      <name val="Arial"/>
      <family val="2"/>
    </font>
    <font>
      <sz val="9"/>
      <name val="Arial"/>
      <family val="2"/>
    </font>
    <font>
      <b val="true"/>
      <sz val="9"/>
      <name val="Arial"/>
      <family val="2"/>
    </font>
    <font>
      <sz val="8"/>
      <name val="Arial"/>
      <family val="2"/>
    </font>
    <font>
      <sz val="7"/>
      <name val="Arial"/>
      <family val="2"/>
    </font>
    <font>
      <sz val="8"/>
      <color rgb="FFFF0000"/>
      <name val="Arial"/>
      <family val="2"/>
    </font>
    <font>
      <i val="true"/>
      <sz val="1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3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9" fontId="0" fillId="0" borderId="0" applyFont="fals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3" applyFont="true" applyBorder="true" applyAlignment="false" applyProtection="false"/>
    <xf numFmtId="170" fontId="11" fillId="22" borderId="4" applyFont="true" applyBorder="true" applyAlignment="true" applyProtection="true">
      <alignment horizontal="right" vertical="center"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0" fillId="22" borderId="5" applyFont="true" applyBorder="true" applyAlignment="true" applyProtection="true">
      <alignment horizontal="general" vertical="bottom" textRotation="0" wrapText="false" indent="0" shrinkToFit="false"/>
      <protection locked="true" hidden="false"/>
    </xf>
    <xf numFmtId="164" fontId="11" fillId="20" borderId="4" applyFont="true" applyBorder="true" applyAlignment="true" applyProtection="true">
      <alignment horizontal="center" vertical="center" textRotation="0" wrapText="false" indent="0" shrinkToFit="false"/>
      <protection locked="true" hidden="false"/>
    </xf>
    <xf numFmtId="170" fontId="11" fillId="22" borderId="4" applyFont="true" applyBorder="true" applyAlignment="true" applyProtection="true">
      <alignment horizontal="right" vertical="center" textRotation="0" wrapText="false" indent="0" shrinkToFit="false"/>
      <protection locked="true" hidden="false"/>
    </xf>
    <xf numFmtId="164" fontId="0" fillId="22" borderId="0" applyFont="true" applyBorder="true" applyAlignment="true" applyProtection="true">
      <alignment horizontal="general" vertical="bottom" textRotation="0" wrapText="false" indent="0" shrinkToFit="false"/>
      <protection locked="true" hidden="false"/>
    </xf>
    <xf numFmtId="164" fontId="13" fillId="22" borderId="4" applyFont="true" applyBorder="true" applyAlignment="true" applyProtection="true">
      <alignment horizontal="left" vertical="center" textRotation="0" wrapText="false" indent="0" shrinkToFit="false"/>
      <protection locked="true" hidden="false"/>
    </xf>
    <xf numFmtId="164" fontId="13" fillId="22" borderId="4" applyFont="true" applyBorder="true" applyAlignment="true" applyProtection="true">
      <alignment horizontal="general" vertical="bottom" textRotation="0" wrapText="false" indent="0" shrinkToFit="false"/>
      <protection locked="true" hidden="false"/>
    </xf>
    <xf numFmtId="164" fontId="12" fillId="22" borderId="4" applyFont="true" applyBorder="true" applyAlignment="true" applyProtection="true">
      <alignment horizontal="right" vertical="center" textRotation="0" wrapText="false" indent="0" shrinkToFit="false"/>
      <protection locked="true" hidden="false"/>
    </xf>
    <xf numFmtId="164" fontId="14" fillId="23" borderId="4" applyFont="true" applyBorder="true" applyAlignment="true" applyProtection="true">
      <alignment horizontal="left" vertical="center" textRotation="0" wrapText="false" indent="0" shrinkToFit="false"/>
      <protection locked="true" hidden="false"/>
    </xf>
    <xf numFmtId="164" fontId="14" fillId="23" borderId="4" applyFont="true" applyBorder="true" applyAlignment="true" applyProtection="true">
      <alignment horizontal="left" vertical="center" textRotation="0" wrapText="false" indent="0" shrinkToFit="false"/>
      <protection locked="true" hidden="false"/>
    </xf>
    <xf numFmtId="164" fontId="15" fillId="22" borderId="4" applyFont="true" applyBorder="true" applyAlignment="true" applyProtection="true">
      <alignment horizontal="left" vertical="center" textRotation="0" wrapText="false" indent="0" shrinkToFit="false"/>
      <protection locked="true" hidden="false"/>
    </xf>
    <xf numFmtId="164" fontId="16" fillId="22" borderId="5" applyFont="true" applyBorder="true" applyAlignment="true" applyProtection="true">
      <alignment horizontal="general" vertical="bottom" textRotation="0" wrapText="false" indent="0" shrinkToFit="false"/>
      <protection locked="true" hidden="false"/>
    </xf>
    <xf numFmtId="164" fontId="11" fillId="24" borderId="4" applyFont="true" applyBorder="true" applyAlignment="true" applyProtection="true">
      <alignment horizontal="left" vertical="center" textRotation="0" wrapText="false" indent="0" shrinkToFit="false"/>
      <protection locked="true" hidden="false"/>
    </xf>
    <xf numFmtId="171" fontId="0" fillId="0" borderId="0" applyFont="false" applyBorder="false" applyAlignment="false" applyProtection="false"/>
    <xf numFmtId="164" fontId="8" fillId="20" borderId="1" applyFont="true" applyBorder="true" applyAlignment="false" applyProtection="false"/>
    <xf numFmtId="164" fontId="17" fillId="0" borderId="0" applyFont="true" applyBorder="true" applyAlignment="true" applyProtection="false">
      <alignment horizontal="general" vertical="bottom" textRotation="0" wrapText="false" indent="0" shrinkToFit="false"/>
    </xf>
    <xf numFmtId="164" fontId="18" fillId="0" borderId="0" applyFont="true" applyBorder="false" applyAlignment="false" applyProtection="false"/>
    <xf numFmtId="164" fontId="19" fillId="7" borderId="1" applyFont="true" applyBorder="true" applyAlignment="false" applyProtection="false"/>
    <xf numFmtId="172" fontId="20" fillId="0" borderId="0" applyFont="true" applyBorder="true" applyAlignment="true" applyProtection="true">
      <alignment horizontal="left" vertical="bottom" textRotation="0" wrapText="false" indent="0" shrinkToFit="false"/>
      <protection locked="true" hidden="false"/>
    </xf>
    <xf numFmtId="173"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3"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74" fontId="0" fillId="0" borderId="0" applyFont="false" applyBorder="false" applyAlignment="false" applyProtection="false"/>
    <xf numFmtId="164" fontId="21" fillId="0" borderId="0" applyFont="true" applyBorder="false" applyAlignment="false" applyProtection="false"/>
    <xf numFmtId="175" fontId="17" fillId="0" borderId="0" applyFont="true" applyBorder="true" applyAlignment="true" applyProtection="false">
      <alignment horizontal="general" vertical="bottom" textRotation="0" wrapText="false" indent="0" shrinkToFit="false"/>
    </xf>
    <xf numFmtId="164" fontId="0" fillId="0" borderId="0" applyFont="false" applyBorder="fals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18" fillId="0" borderId="8" applyFont="true" applyBorder="true" applyAlignment="false" applyProtection="false"/>
    <xf numFmtId="164" fontId="0" fillId="0" borderId="0" applyFont="fals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76" fontId="0" fillId="0" borderId="0" applyFont="false" applyBorder="false" applyAlignment="false" applyProtection="false"/>
    <xf numFmtId="177" fontId="0" fillId="0" borderId="0" applyFont="false" applyBorder="false" applyAlignment="false" applyProtection="false"/>
    <xf numFmtId="164" fontId="6" fillId="3" borderId="0" applyFont="true" applyBorder="false" applyAlignment="false" applyProtection="false"/>
    <xf numFmtId="171"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9" fontId="0" fillId="0" borderId="0" applyFont="false" applyBorder="false" applyAlignment="false" applyProtection="false"/>
    <xf numFmtId="178" fontId="0" fillId="0" borderId="0" applyFont="false" applyBorder="false" applyAlignment="false" applyProtection="false"/>
    <xf numFmtId="178" fontId="0" fillId="0" borderId="0" applyFont="false" applyBorder="false" applyAlignment="false" applyProtection="false"/>
    <xf numFmtId="171" fontId="0" fillId="0" borderId="0" applyFont="false" applyBorder="false" applyAlignment="false" applyProtection="false"/>
    <xf numFmtId="164" fontId="25" fillId="25"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72"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0" fillId="24" borderId="9" applyFont="false" applyBorder="true" applyAlignment="false" applyProtection="false"/>
    <xf numFmtId="164" fontId="31" fillId="20" borderId="10" applyFont="true" applyBorder="true" applyAlignment="false" applyProtection="false"/>
    <xf numFmtId="180" fontId="0" fillId="0" borderId="0" applyFont="false" applyBorder="false" applyAlignment="false" applyProtection="false"/>
    <xf numFmtId="180" fontId="0" fillId="0" borderId="0" applyFont="false" applyBorder="false" applyAlignment="false" applyProtection="false"/>
    <xf numFmtId="181" fontId="0" fillId="0" borderId="0" applyFont="false" applyBorder="false" applyAlignment="false" applyProtection="false"/>
    <xf numFmtId="182" fontId="0" fillId="0" borderId="0" applyFont="false" applyBorder="false" applyAlignment="false" applyProtection="false"/>
    <xf numFmtId="180" fontId="0" fillId="0" borderId="0" applyFont="false" applyBorder="false" applyAlignment="false" applyProtection="false"/>
    <xf numFmtId="164" fontId="31" fillId="20" borderId="10" applyFont="true" applyBorder="true" applyAlignment="false" applyProtection="false"/>
    <xf numFmtId="164" fontId="32" fillId="0" borderId="0" applyFont="true" applyBorder="false" applyAlignment="false" applyProtection="false"/>
    <xf numFmtId="164" fontId="21" fillId="0" borderId="0" applyFont="true" applyBorder="false" applyAlignment="false" applyProtection="false"/>
    <xf numFmtId="164" fontId="33" fillId="0" borderId="0" applyFont="true" applyBorder="false" applyAlignment="false" applyProtection="false"/>
    <xf numFmtId="164" fontId="34" fillId="0" borderId="11"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18" fillId="0" borderId="8" applyFont="true" applyBorder="true" applyAlignment="false" applyProtection="false"/>
    <xf numFmtId="164" fontId="33"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74" applyFont="false" applyBorder="false" applyAlignment="false" applyProtection="false">
      <alignment horizontal="general" vertical="bottom" textRotation="0" wrapText="false" indent="0" shrinkToFit="false"/>
      <protection locked="true" hidden="false"/>
    </xf>
    <xf numFmtId="176" fontId="4" fillId="0" borderId="0" xfId="174" applyFont="false" applyBorder="false" applyAlignment="false" applyProtection="false">
      <alignment horizontal="general" vertical="bottom" textRotation="0" wrapText="false" indent="0" shrinkToFit="false"/>
      <protection locked="true" hidden="false"/>
    </xf>
    <xf numFmtId="164" fontId="4" fillId="0" borderId="0" xfId="174" applyFont="false" applyBorder="true" applyAlignment="false" applyProtection="false">
      <alignment horizontal="general" vertical="bottom" textRotation="0" wrapText="false" indent="0" shrinkToFit="false"/>
      <protection locked="true" hidden="false"/>
    </xf>
    <xf numFmtId="176" fontId="4" fillId="0" borderId="0" xfId="174" applyFont="false" applyBorder="true" applyAlignment="false" applyProtection="false">
      <alignment horizontal="general" vertical="bottom" textRotation="0" wrapText="false" indent="0" shrinkToFit="false"/>
      <protection locked="true" hidden="false"/>
    </xf>
    <xf numFmtId="164" fontId="35" fillId="0" borderId="0" xfId="268" applyFont="true" applyBorder="true" applyAlignment="true" applyProtection="false">
      <alignment horizontal="center" vertical="bottom" textRotation="0" wrapText="false" indent="0" shrinkToFit="false"/>
      <protection locked="true" hidden="false"/>
    </xf>
    <xf numFmtId="164" fontId="35" fillId="0" borderId="12" xfId="268" applyFont="true" applyBorder="true" applyAlignment="true" applyProtection="false">
      <alignment horizontal="center" vertical="bottom" textRotation="0" wrapText="false" indent="0" shrinkToFit="false"/>
      <protection locked="true" hidden="false"/>
    </xf>
    <xf numFmtId="164" fontId="0" fillId="0" borderId="4" xfId="268" applyFont="true" applyBorder="true" applyAlignment="true" applyProtection="false">
      <alignment horizontal="center" vertical="bottom" textRotation="0" wrapText="false" indent="0" shrinkToFit="false"/>
      <protection locked="true" hidden="false"/>
    </xf>
    <xf numFmtId="164" fontId="35" fillId="0" borderId="4" xfId="268" applyFont="true" applyBorder="true" applyAlignment="true" applyProtection="false">
      <alignment horizontal="center" vertical="bottom" textRotation="0" wrapText="false" indent="0" shrinkToFit="false"/>
      <protection locked="true" hidden="false"/>
    </xf>
    <xf numFmtId="164" fontId="36" fillId="0" borderId="4" xfId="268" applyFont="true" applyBorder="true" applyAlignment="true" applyProtection="false">
      <alignment horizontal="center" vertical="bottom" textRotation="0" wrapText="true" indent="0" shrinkToFit="false"/>
      <protection locked="true" hidden="false"/>
    </xf>
    <xf numFmtId="164" fontId="37" fillId="0" borderId="4" xfId="268" applyFont="true" applyBorder="true" applyAlignment="true" applyProtection="false">
      <alignment horizontal="center" vertical="bottom" textRotation="0" wrapText="true" indent="0" shrinkToFit="false"/>
      <protection locked="true" hidden="false"/>
    </xf>
    <xf numFmtId="164" fontId="0" fillId="0" borderId="4" xfId="268" applyFont="true" applyBorder="true" applyAlignment="true" applyProtection="false">
      <alignment horizontal="center" vertical="bottom" textRotation="0" wrapText="true" indent="0" shrinkToFit="false"/>
      <protection locked="true" hidden="false"/>
    </xf>
    <xf numFmtId="164" fontId="0" fillId="0" borderId="13" xfId="268" applyFont="true" applyBorder="true" applyAlignment="true" applyProtection="false">
      <alignment horizontal="center" vertical="bottom" textRotation="0" wrapText="true" indent="0" shrinkToFit="false"/>
      <protection locked="true" hidden="false"/>
    </xf>
    <xf numFmtId="164" fontId="0" fillId="0" borderId="14" xfId="268" applyFont="true" applyBorder="true" applyAlignment="true" applyProtection="false">
      <alignment horizontal="center" vertical="bottom" textRotation="0" wrapText="true" indent="0" shrinkToFit="false"/>
      <protection locked="true" hidden="false"/>
    </xf>
    <xf numFmtId="164" fontId="0" fillId="0" borderId="15" xfId="268" applyFont="true" applyBorder="true" applyAlignment="true" applyProtection="false">
      <alignment horizontal="center" vertical="bottom" textRotation="0" wrapText="true" indent="0" shrinkToFit="false"/>
      <protection locked="true" hidden="false"/>
    </xf>
    <xf numFmtId="164" fontId="0" fillId="0" borderId="16" xfId="268" applyFont="true" applyBorder="true" applyAlignment="true" applyProtection="false">
      <alignment horizontal="center" vertical="bottom" textRotation="0" wrapText="true" indent="0" shrinkToFit="false"/>
      <protection locked="true" hidden="false"/>
    </xf>
    <xf numFmtId="164" fontId="38" fillId="0" borderId="4" xfId="268" applyFont="true" applyBorder="true" applyAlignment="true" applyProtection="false">
      <alignment horizontal="center" vertical="bottom" textRotation="0" wrapText="true" indent="0" shrinkToFit="false"/>
      <protection locked="true" hidden="false"/>
    </xf>
    <xf numFmtId="164" fontId="39" fillId="0" borderId="4" xfId="268" applyFont="true" applyBorder="true" applyAlignment="true" applyProtection="false">
      <alignment horizontal="center" vertical="bottom" textRotation="0" wrapText="true" indent="0" shrinkToFit="false"/>
      <protection locked="true" hidden="false"/>
    </xf>
    <xf numFmtId="164" fontId="35" fillId="0" borderId="17" xfId="268" applyFont="true" applyBorder="true" applyAlignment="true" applyProtection="false">
      <alignment horizontal="center" vertical="center" textRotation="0" wrapText="false" indent="0" shrinkToFit="false"/>
      <protection locked="true" hidden="false"/>
    </xf>
    <xf numFmtId="183" fontId="0" fillId="0" borderId="18" xfId="268" applyFont="true" applyBorder="true" applyAlignment="false" applyProtection="false">
      <alignment horizontal="general" vertical="bottom" textRotation="0" wrapText="false" indent="0" shrinkToFit="false"/>
      <protection locked="true" hidden="false"/>
    </xf>
    <xf numFmtId="176" fontId="38" fillId="0" borderId="0" xfId="174" applyFont="true" applyBorder="true" applyAlignment="false" applyProtection="false">
      <alignment horizontal="general" vertical="bottom" textRotation="0" wrapText="false" indent="0" shrinkToFit="false"/>
      <protection locked="true" hidden="false"/>
    </xf>
    <xf numFmtId="176" fontId="38" fillId="0" borderId="0" xfId="268" applyFont="true" applyBorder="true" applyAlignment="false" applyProtection="false">
      <alignment horizontal="general" vertical="bottom" textRotation="0" wrapText="false" indent="0" shrinkToFit="false"/>
      <protection locked="true" hidden="false"/>
    </xf>
    <xf numFmtId="176" fontId="38" fillId="0" borderId="18" xfId="174" applyFont="true" applyBorder="true" applyAlignment="false" applyProtection="false">
      <alignment horizontal="general" vertical="bottom" textRotation="0" wrapText="false" indent="0" shrinkToFit="false"/>
      <protection locked="true" hidden="false"/>
    </xf>
    <xf numFmtId="176" fontId="40" fillId="0" borderId="0" xfId="268" applyFont="true" applyBorder="true" applyAlignment="false" applyProtection="false">
      <alignment horizontal="general" vertical="bottom" textRotation="0" wrapText="false" indent="0" shrinkToFit="false"/>
      <protection locked="true" hidden="false"/>
    </xf>
    <xf numFmtId="183" fontId="0" fillId="0" borderId="18" xfId="268" applyFont="true" applyBorder="true" applyAlignment="true" applyProtection="false">
      <alignment horizontal="general" vertical="bottom" textRotation="0" wrapText="false" indent="0" shrinkToFit="false"/>
      <protection locked="true" hidden="false"/>
    </xf>
    <xf numFmtId="164" fontId="4" fillId="0" borderId="19" xfId="174" applyFont="false" applyBorder="true" applyAlignment="false" applyProtection="false">
      <alignment horizontal="general" vertical="bottom" textRotation="0" wrapText="false" indent="0" shrinkToFit="false"/>
      <protection locked="true" hidden="false"/>
    </xf>
    <xf numFmtId="183" fontId="0" fillId="0" borderId="20" xfId="268" applyFont="true" applyBorder="true" applyAlignment="true" applyProtection="false">
      <alignment horizontal="general" vertical="bottom" textRotation="0" wrapText="false" indent="0" shrinkToFit="false"/>
      <protection locked="true" hidden="false"/>
    </xf>
    <xf numFmtId="176" fontId="38" fillId="0" borderId="12" xfId="174" applyFont="true" applyBorder="true" applyAlignment="false" applyProtection="false">
      <alignment horizontal="general" vertical="bottom" textRotation="0" wrapText="false" indent="0" shrinkToFit="false"/>
      <protection locked="true" hidden="false"/>
    </xf>
    <xf numFmtId="176" fontId="38" fillId="0" borderId="12" xfId="268" applyFont="true" applyBorder="true" applyAlignment="false" applyProtection="false">
      <alignment horizontal="general" vertical="bottom" textRotation="0" wrapText="false" indent="0" shrinkToFit="false"/>
      <protection locked="true" hidden="false"/>
    </xf>
    <xf numFmtId="176" fontId="38" fillId="0" borderId="20" xfId="174" applyFont="true" applyBorder="true" applyAlignment="false" applyProtection="false">
      <alignment horizontal="general" vertical="bottom" textRotation="0" wrapText="false" indent="0" shrinkToFit="false"/>
      <protection locked="true" hidden="false"/>
    </xf>
    <xf numFmtId="184" fontId="41" fillId="0" borderId="21" xfId="174" applyFont="true" applyBorder="true" applyAlignment="true" applyProtection="false">
      <alignment horizontal="left" vertical="bottom" textRotation="0" wrapText="true" indent="0" shrinkToFit="false"/>
      <protection locked="true" hidden="false"/>
    </xf>
    <xf numFmtId="184" fontId="41" fillId="0" borderId="0" xfId="174" applyFont="true" applyBorder="true" applyAlignment="true" applyProtection="false">
      <alignment horizontal="left" vertical="bottom" textRotation="0" wrapText="false" indent="0" shrinkToFit="false"/>
      <protection locked="true" hidden="false"/>
    </xf>
    <xf numFmtId="164" fontId="4" fillId="0" borderId="0" xfId="174" applyFont="true" applyBorder="false" applyAlignment="false" applyProtection="false">
      <alignment horizontal="general" vertical="bottom" textRotation="0" wrapText="false" indent="0" shrinkToFit="false"/>
      <protection locked="true" hidden="false"/>
    </xf>
  </cellXfs>
  <cellStyles count="315">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2" xfId="23"/>
    <cellStyle name="20% - Accent3" xfId="24"/>
    <cellStyle name="20% - Accent4" xfId="25"/>
    <cellStyle name="20% - Accent5" xfId="26"/>
    <cellStyle name="20% - Accent6" xfId="27"/>
    <cellStyle name="20% - Énfasis1 2" xfId="28"/>
    <cellStyle name="20% - Énfasis2 2" xfId="29"/>
    <cellStyle name="20% - Énfasis3 2" xfId="30"/>
    <cellStyle name="20% - Énfasis4 2" xfId="31"/>
    <cellStyle name="20% - Énfasis5 2" xfId="32"/>
    <cellStyle name="20% - Énfasis6 2" xfId="33"/>
    <cellStyle name="3 indents" xfId="34"/>
    <cellStyle name="4 indents" xfId="35"/>
    <cellStyle name="40% - Accent1" xfId="36"/>
    <cellStyle name="40% - Accent2" xfId="37"/>
    <cellStyle name="40% - Accent3" xfId="38"/>
    <cellStyle name="40% - Accent4" xfId="39"/>
    <cellStyle name="40% - Accent5" xfId="40"/>
    <cellStyle name="40% - Accent6" xfId="41"/>
    <cellStyle name="40% - Énfasis1 2" xfId="42"/>
    <cellStyle name="40% - Énfasis2 2" xfId="43"/>
    <cellStyle name="40% - Énfasis3 2" xfId="44"/>
    <cellStyle name="40% - Énfasis4 2" xfId="45"/>
    <cellStyle name="40% - Énfasis5 2" xfId="46"/>
    <cellStyle name="40% - Énfasis6 2" xfId="47"/>
    <cellStyle name="5 indents" xfId="48"/>
    <cellStyle name="60% - Accent1" xfId="49"/>
    <cellStyle name="60% - Accent2" xfId="50"/>
    <cellStyle name="60% - Accent3" xfId="51"/>
    <cellStyle name="60% - Accent4" xfId="52"/>
    <cellStyle name="60% - Accent5" xfId="53"/>
    <cellStyle name="60% - Accent6" xfId="54"/>
    <cellStyle name="60% - Énfasis1 2" xfId="55"/>
    <cellStyle name="60% - Énfasis2 2" xfId="56"/>
    <cellStyle name="60% - Énfasis3 2" xfId="57"/>
    <cellStyle name="60% - Énfasis4 2" xfId="58"/>
    <cellStyle name="60% - Énfasis5 2" xfId="59"/>
    <cellStyle name="60% - Énfasis6 2" xfId="60"/>
    <cellStyle name="Accent1" xfId="61"/>
    <cellStyle name="Accent2" xfId="62"/>
    <cellStyle name="Accent3" xfId="63"/>
    <cellStyle name="Accent4" xfId="64"/>
    <cellStyle name="Accent5" xfId="65"/>
    <cellStyle name="Accent6" xfId="66"/>
    <cellStyle name="Bad 1" xfId="67"/>
    <cellStyle name="Buena 2" xfId="68"/>
    <cellStyle name="Calculation" xfId="69"/>
    <cellStyle name="Celda de comprobación 2" xfId="70"/>
    <cellStyle name="Celda vinculada 2" xfId="71"/>
    <cellStyle name="clsAltData" xfId="72"/>
    <cellStyle name="clsAltMRVData" xfId="73"/>
    <cellStyle name="clsBlank" xfId="74"/>
    <cellStyle name="clsColumnHeader" xfId="75"/>
    <cellStyle name="clsData" xfId="76"/>
    <cellStyle name="clsDefault" xfId="77"/>
    <cellStyle name="clsFooter" xfId="78"/>
    <cellStyle name="clsIndexTableTitle" xfId="79"/>
    <cellStyle name="clsMRVData" xfId="80"/>
    <cellStyle name="clsReportFooter" xfId="81"/>
    <cellStyle name="clsReportHeader" xfId="82"/>
    <cellStyle name="clsRowHeader" xfId="83"/>
    <cellStyle name="clsScale" xfId="84"/>
    <cellStyle name="clsSection" xfId="85"/>
    <cellStyle name="Comma 2" xfId="86"/>
    <cellStyle name="Cálculo 2" xfId="87"/>
    <cellStyle name="Date" xfId="88"/>
    <cellStyle name="Encabezado 4 2" xfId="89"/>
    <cellStyle name="Entrada 2" xfId="90"/>
    <cellStyle name="Estilo 1" xfId="91"/>
    <cellStyle name="Euro" xfId="92"/>
    <cellStyle name="Euro 10" xfId="93"/>
    <cellStyle name="Euro 11" xfId="94"/>
    <cellStyle name="Euro 12" xfId="95"/>
    <cellStyle name="Euro 13" xfId="96"/>
    <cellStyle name="Euro 14" xfId="97"/>
    <cellStyle name="Euro 15" xfId="98"/>
    <cellStyle name="Euro 16" xfId="99"/>
    <cellStyle name="Euro 17" xfId="100"/>
    <cellStyle name="Euro 18" xfId="101"/>
    <cellStyle name="Euro 19" xfId="102"/>
    <cellStyle name="Euro 2" xfId="103"/>
    <cellStyle name="Euro 2 10" xfId="104"/>
    <cellStyle name="Euro 2 11" xfId="105"/>
    <cellStyle name="Euro 2 12" xfId="106"/>
    <cellStyle name="Euro 2 13" xfId="107"/>
    <cellStyle name="Euro 2 14" xfId="108"/>
    <cellStyle name="Euro 2 15" xfId="109"/>
    <cellStyle name="Euro 2 16" xfId="110"/>
    <cellStyle name="Euro 2 17" xfId="111"/>
    <cellStyle name="Euro 2 18" xfId="112"/>
    <cellStyle name="Euro 2 19" xfId="113"/>
    <cellStyle name="Euro 2 2" xfId="114"/>
    <cellStyle name="Euro 2 2 10" xfId="115"/>
    <cellStyle name="Euro 2 2 11" xfId="116"/>
    <cellStyle name="Euro 2 2 12" xfId="117"/>
    <cellStyle name="Euro 2 2 13" xfId="118"/>
    <cellStyle name="Euro 2 2 14" xfId="119"/>
    <cellStyle name="Euro 2 2 15" xfId="120"/>
    <cellStyle name="Euro 2 2 16" xfId="121"/>
    <cellStyle name="Euro 2 2 17" xfId="122"/>
    <cellStyle name="Euro 2 2 18" xfId="123"/>
    <cellStyle name="Euro 2 2 19" xfId="124"/>
    <cellStyle name="Euro 2 2 2" xfId="125"/>
    <cellStyle name="Euro 2 2 20" xfId="126"/>
    <cellStyle name="Euro 2 2 3" xfId="127"/>
    <cellStyle name="Euro 2 2 4" xfId="128"/>
    <cellStyle name="Euro 2 2 5" xfId="129"/>
    <cellStyle name="Euro 2 2 6" xfId="130"/>
    <cellStyle name="Euro 2 2 7" xfId="131"/>
    <cellStyle name="Euro 2 2 8" xfId="132"/>
    <cellStyle name="Euro 2 2 9" xfId="133"/>
    <cellStyle name="Euro 2 20" xfId="134"/>
    <cellStyle name="Euro 2 3" xfId="135"/>
    <cellStyle name="Euro 2 4" xfId="136"/>
    <cellStyle name="Euro 2 5" xfId="137"/>
    <cellStyle name="Euro 2 6" xfId="138"/>
    <cellStyle name="Euro 2 7" xfId="139"/>
    <cellStyle name="Euro 2 8" xfId="140"/>
    <cellStyle name="Euro 2 9" xfId="141"/>
    <cellStyle name="Euro 20" xfId="142"/>
    <cellStyle name="Euro 21" xfId="143"/>
    <cellStyle name="Euro 3" xfId="144"/>
    <cellStyle name="Euro 4" xfId="145"/>
    <cellStyle name="Euro 5" xfId="146"/>
    <cellStyle name="Euro 6" xfId="147"/>
    <cellStyle name="Euro 7" xfId="148"/>
    <cellStyle name="Euro 8" xfId="149"/>
    <cellStyle name="Euro 9" xfId="150"/>
    <cellStyle name="Explanatory Text" xfId="151"/>
    <cellStyle name="Fixed" xfId="152"/>
    <cellStyle name="Graphics" xfId="153"/>
    <cellStyle name="Heading 1 1" xfId="154"/>
    <cellStyle name="Heading 2 1" xfId="155"/>
    <cellStyle name="Heading 3" xfId="156"/>
    <cellStyle name="HEADING1" xfId="157"/>
    <cellStyle name="HEADING2" xfId="158"/>
    <cellStyle name="imf-one decimal" xfId="159"/>
    <cellStyle name="imf-zero decimal" xfId="160"/>
    <cellStyle name="Incorrecto 2" xfId="161"/>
    <cellStyle name="Millares 2" xfId="162"/>
    <cellStyle name="Millares 2 2" xfId="163"/>
    <cellStyle name="Millares 2 3" xfId="164"/>
    <cellStyle name="Millares 3" xfId="165"/>
    <cellStyle name="Millares 3 2" xfId="166"/>
    <cellStyle name="Millares 3 3" xfId="167"/>
    <cellStyle name="Millares 4" xfId="168"/>
    <cellStyle name="Neutral 2" xfId="169"/>
    <cellStyle name="No-definido" xfId="170"/>
    <cellStyle name="No-definido 2" xfId="171"/>
    <cellStyle name="Normal - Style1" xfId="172"/>
    <cellStyle name="Normal 10" xfId="173"/>
    <cellStyle name="Normal 11" xfId="174"/>
    <cellStyle name="Normal 12" xfId="175"/>
    <cellStyle name="Normal 13" xfId="176"/>
    <cellStyle name="Normal 13 2" xfId="177"/>
    <cellStyle name="Normal 14" xfId="178"/>
    <cellStyle name="Normal 15" xfId="179"/>
    <cellStyle name="Normal 16" xfId="180"/>
    <cellStyle name="Normal 17" xfId="181"/>
    <cellStyle name="Normal 19" xfId="182"/>
    <cellStyle name="Normal 2" xfId="183"/>
    <cellStyle name="Normal 2 2" xfId="184"/>
    <cellStyle name="Normal 2 2 10" xfId="185"/>
    <cellStyle name="Normal 2 2 11" xfId="186"/>
    <cellStyle name="Normal 2 2 12" xfId="187"/>
    <cellStyle name="Normal 2 2 13" xfId="188"/>
    <cellStyle name="Normal 2 2 14" xfId="189"/>
    <cellStyle name="Normal 2 2 15" xfId="190"/>
    <cellStyle name="Normal 2 2 16" xfId="191"/>
    <cellStyle name="Normal 2 2 17" xfId="192"/>
    <cellStyle name="Normal 2 2 18" xfId="193"/>
    <cellStyle name="Normal 2 2 19" xfId="194"/>
    <cellStyle name="Normal 2 2 2" xfId="195"/>
    <cellStyle name="Normal 2 2 20" xfId="196"/>
    <cellStyle name="Normal 2 2 3" xfId="197"/>
    <cellStyle name="Normal 2 2 4" xfId="198"/>
    <cellStyle name="Normal 2 2 5" xfId="199"/>
    <cellStyle name="Normal 2 2 6" xfId="200"/>
    <cellStyle name="Normal 2 2 7" xfId="201"/>
    <cellStyle name="Normal 2 2 8" xfId="202"/>
    <cellStyle name="Normal 2 2 9" xfId="203"/>
    <cellStyle name="Normal 2 3" xfId="204"/>
    <cellStyle name="Normal 2 4" xfId="205"/>
    <cellStyle name="Normal 2 5" xfId="206"/>
    <cellStyle name="Normal 2 9" xfId="207"/>
    <cellStyle name="Normal 20" xfId="208"/>
    <cellStyle name="Normal 21" xfId="209"/>
    <cellStyle name="Normal 22" xfId="210"/>
    <cellStyle name="Normal 23" xfId="211"/>
    <cellStyle name="Normal 24" xfId="212"/>
    <cellStyle name="Normal 25" xfId="213"/>
    <cellStyle name="Normal 26" xfId="214"/>
    <cellStyle name="Normal 28" xfId="215"/>
    <cellStyle name="Normal 29" xfId="216"/>
    <cellStyle name="Normal 3" xfId="217"/>
    <cellStyle name="Normal 3 2" xfId="218"/>
    <cellStyle name="Normal 3 2 10" xfId="219"/>
    <cellStyle name="Normal 3 2 11" xfId="220"/>
    <cellStyle name="Normal 3 2 12" xfId="221"/>
    <cellStyle name="Normal 3 2 13" xfId="222"/>
    <cellStyle name="Normal 3 2 14" xfId="223"/>
    <cellStyle name="Normal 3 2 15" xfId="224"/>
    <cellStyle name="Normal 3 2 16" xfId="225"/>
    <cellStyle name="Normal 3 2 17" xfId="226"/>
    <cellStyle name="Normal 3 2 18" xfId="227"/>
    <cellStyle name="Normal 3 2 19" xfId="228"/>
    <cellStyle name="Normal 3 2 2" xfId="229"/>
    <cellStyle name="Normal 3 2 20" xfId="230"/>
    <cellStyle name="Normal 3 2 3" xfId="231"/>
    <cellStyle name="Normal 3 2 4" xfId="232"/>
    <cellStyle name="Normal 3 2 5" xfId="233"/>
    <cellStyle name="Normal 3 2 6" xfId="234"/>
    <cellStyle name="Normal 3 2 7" xfId="235"/>
    <cellStyle name="Normal 3 2 8" xfId="236"/>
    <cellStyle name="Normal 3 2 9" xfId="237"/>
    <cellStyle name="Normal 3 3" xfId="238"/>
    <cellStyle name="Normal 3 4" xfId="239"/>
    <cellStyle name="Normal 4" xfId="240"/>
    <cellStyle name="Normal 4 2" xfId="241"/>
    <cellStyle name="Normal 4 3" xfId="242"/>
    <cellStyle name="Normal 4 4" xfId="243"/>
    <cellStyle name="Normal 5" xfId="244"/>
    <cellStyle name="Normal 5 10" xfId="245"/>
    <cellStyle name="Normal 5 11" xfId="246"/>
    <cellStyle name="Normal 5 12" xfId="247"/>
    <cellStyle name="Normal 5 13" xfId="248"/>
    <cellStyle name="Normal 5 14" xfId="249"/>
    <cellStyle name="Normal 5 15" xfId="250"/>
    <cellStyle name="Normal 5 16" xfId="251"/>
    <cellStyle name="Normal 5 17" xfId="252"/>
    <cellStyle name="Normal 5 18" xfId="253"/>
    <cellStyle name="Normal 5 19" xfId="254"/>
    <cellStyle name="Normal 5 2" xfId="255"/>
    <cellStyle name="Normal 5 20" xfId="256"/>
    <cellStyle name="Normal 5 3" xfId="257"/>
    <cellStyle name="Normal 5 4" xfId="258"/>
    <cellStyle name="Normal 5 5" xfId="259"/>
    <cellStyle name="Normal 5 6" xfId="260"/>
    <cellStyle name="Normal 5 7" xfId="261"/>
    <cellStyle name="Normal 5 8" xfId="262"/>
    <cellStyle name="Normal 5 9" xfId="263"/>
    <cellStyle name="Normal 6" xfId="264"/>
    <cellStyle name="Normal 7" xfId="265"/>
    <cellStyle name="Normal 8" xfId="266"/>
    <cellStyle name="Normal 9" xfId="267"/>
    <cellStyle name="Normal_CMCA - EMF Armonizadas para Centro América y RD (Spanish) v1" xfId="268"/>
    <cellStyle name="Notas 10" xfId="269"/>
    <cellStyle name="Notas 11" xfId="270"/>
    <cellStyle name="Notas 12" xfId="271"/>
    <cellStyle name="Notas 13" xfId="272"/>
    <cellStyle name="Notas 14" xfId="273"/>
    <cellStyle name="Notas 15" xfId="274"/>
    <cellStyle name="Notas 16" xfId="275"/>
    <cellStyle name="Notas 17" xfId="276"/>
    <cellStyle name="Notas 18" xfId="277"/>
    <cellStyle name="Notas 19" xfId="278"/>
    <cellStyle name="Notas 2" xfId="279"/>
    <cellStyle name="Notas 2 10" xfId="280"/>
    <cellStyle name="Notas 2 11" xfId="281"/>
    <cellStyle name="Notas 2 12" xfId="282"/>
    <cellStyle name="Notas 2 13" xfId="283"/>
    <cellStyle name="Notas 2 14" xfId="284"/>
    <cellStyle name="Notas 2 15" xfId="285"/>
    <cellStyle name="Notas 2 16" xfId="286"/>
    <cellStyle name="Notas 2 17" xfId="287"/>
    <cellStyle name="Notas 2 18" xfId="288"/>
    <cellStyle name="Notas 2 19" xfId="289"/>
    <cellStyle name="Notas 2 2" xfId="290"/>
    <cellStyle name="Notas 2 20" xfId="291"/>
    <cellStyle name="Notas 2 3" xfId="292"/>
    <cellStyle name="Notas 2 4" xfId="293"/>
    <cellStyle name="Notas 2 5" xfId="294"/>
    <cellStyle name="Notas 2 6" xfId="295"/>
    <cellStyle name="Notas 2 7" xfId="296"/>
    <cellStyle name="Notas 2 8" xfId="297"/>
    <cellStyle name="Notas 2 9" xfId="298"/>
    <cellStyle name="Notas 20" xfId="299"/>
    <cellStyle name="Notas 3" xfId="300"/>
    <cellStyle name="Notas 4" xfId="301"/>
    <cellStyle name="Notas 5" xfId="302"/>
    <cellStyle name="Notas 6" xfId="303"/>
    <cellStyle name="Notas 7" xfId="304"/>
    <cellStyle name="Notas 8" xfId="305"/>
    <cellStyle name="Notas 9" xfId="306"/>
    <cellStyle name="Note 2" xfId="307"/>
    <cellStyle name="Output" xfId="308"/>
    <cellStyle name="Percent 2" xfId="309"/>
    <cellStyle name="Percent 3" xfId="310"/>
    <cellStyle name="percentage difference one decimal" xfId="311"/>
    <cellStyle name="percentage difference zero decimal" xfId="312"/>
    <cellStyle name="Porcentual 2" xfId="313"/>
    <cellStyle name="Salida 2" xfId="314"/>
    <cellStyle name="Texto de advertencia 2" xfId="315"/>
    <cellStyle name="Texto explicativo 2" xfId="316"/>
    <cellStyle name="Title" xfId="317"/>
    <cellStyle name="Total 2" xfId="318"/>
    <cellStyle name="Título 1 2" xfId="319"/>
    <cellStyle name="Título 2 2" xfId="320"/>
    <cellStyle name="Título 3 2" xfId="321"/>
    <cellStyle name="Título 4" xfId="322"/>
    <cellStyle name="Énfasis1 2" xfId="323"/>
    <cellStyle name="Énfasis2 2" xfId="324"/>
    <cellStyle name="Énfasis3 2" xfId="325"/>
    <cellStyle name="Énfasis4 2" xfId="326"/>
    <cellStyle name="Énfasis5 2" xfId="327"/>
    <cellStyle name="Énfasis6 2" xfId="3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2200</xdr:colOff>
      <xdr:row>0</xdr:row>
      <xdr:rowOff>104760</xdr:rowOff>
    </xdr:from>
    <xdr:to>
      <xdr:col>11</xdr:col>
      <xdr:colOff>553680</xdr:colOff>
      <xdr:row>4</xdr:row>
      <xdr:rowOff>142920</xdr:rowOff>
    </xdr:to>
    <xdr:grpSp>
      <xdr:nvGrpSpPr>
        <xdr:cNvPr id="0" name="Group 1"/>
        <xdr:cNvGrpSpPr/>
      </xdr:nvGrpSpPr>
      <xdr:grpSpPr>
        <a:xfrm>
          <a:off x="5149440" y="104760"/>
          <a:ext cx="4254120" cy="800280"/>
          <a:chOff x="5149440" y="104760"/>
          <a:chExt cx="4254120" cy="800280"/>
        </a:xfrm>
      </xdr:grpSpPr>
      <xdr:pic>
        <xdr:nvPicPr>
          <xdr:cNvPr id="1" name="Picture 2" descr="pie"/>
          <xdr:cNvPicPr/>
        </xdr:nvPicPr>
        <xdr:blipFill>
          <a:blip r:embed="rId1"/>
          <a:stretch/>
        </xdr:blipFill>
        <xdr:spPr>
          <a:xfrm>
            <a:off x="5490360" y="104760"/>
            <a:ext cx="3504240" cy="800280"/>
          </a:xfrm>
          <a:prstGeom prst="rect">
            <a:avLst/>
          </a:prstGeom>
          <a:ln w="0">
            <a:noFill/>
          </a:ln>
        </xdr:spPr>
      </xdr:pic>
      <xdr:pic>
        <xdr:nvPicPr>
          <xdr:cNvPr id="2" name="Picture 3" descr="encabezado"/>
          <xdr:cNvPicPr/>
        </xdr:nvPicPr>
        <xdr:blipFill>
          <a:blip r:embed="rId2"/>
          <a:srcRect l="69643" t="61623" r="6875" b="23594"/>
          <a:stretch/>
        </xdr:blipFill>
        <xdr:spPr>
          <a:xfrm>
            <a:off x="8852040" y="331560"/>
            <a:ext cx="551520" cy="429840"/>
          </a:xfrm>
          <a:prstGeom prst="rect">
            <a:avLst/>
          </a:prstGeom>
          <a:ln w="0">
            <a:noFill/>
          </a:ln>
        </xdr:spPr>
      </xdr:pic>
      <xdr:pic>
        <xdr:nvPicPr>
          <xdr:cNvPr id="3" name="Picture 4" descr="encabezado"/>
          <xdr:cNvPicPr/>
        </xdr:nvPicPr>
        <xdr:blipFill>
          <a:blip r:embed="rId3"/>
          <a:srcRect l="0" t="2466" r="82607" b="80297"/>
          <a:stretch/>
        </xdr:blipFill>
        <xdr:spPr>
          <a:xfrm>
            <a:off x="5149440" y="331560"/>
            <a:ext cx="408960" cy="50184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dm/users/WIN/TEMP/MFLOW9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PSFWN03P/STA/Documents%20and%20Settings/LABREGO/My%20Local%20Documents/Ecuador/ecubopLatest.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FWN03P/STA/ARCHIVOS%20VARIOS%20IPC/BOLETIN/BOLETIN0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Documents%20and%20Settings/jmatz/My%20Local%20Documents/Excel/BSA/Final%20versions%20(with%20IIP%20&amp;edits)/Versions%20with%20Summary%20matricies/RSA%20BSA%20rev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ECCB06R.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FPSFWN03P/STA/DATA/DH/GEO/BOP/Data/FLOW2004a.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FPSFWN03P/STA/DATA/S1/ECU/SECTORS/External/PERUMF97.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PSFWN03P/STA/DATA/S1/ECU/SECTORS/External/ecuredtab.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l_mnt/c/FMI/MISION/BCHDIC9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PSFWN03P/STA/DOC/SI/IMSection/DP/MFS%20Workfiles/Generic%20Files/Graduated%20to%20DC/Chile%20EI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Juliana/AppData/Local/Temp/WIN/TEMP/MFLOW9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Users/Juliana/AppData/Local/Temp/DATA/DD/GEO/BOP/GeoBop.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Juliana/AppData/Local/Temp/Documents%20and%20Settings/JMATZ/My%20Local%20Documents/EXCEL/Guyana/2003%20Mission/Final/Other%20Depository%20Corporations%20Balanc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FPSFWN03P/STA/Documents%20and%20Settings/JMATZ/My%20Local%20Documents/EXCEL/Guyana/2003%20Mission/Final/Other%20Depository%20Corporations%20Balance.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Fpsfwn03p/sta/DOC/AI/SIMS/Workfiles/Guyana/MB/IMD/2003%20Mission/Final/Other%20Depository%20Corporations%20Balance.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FPSFWN03P/STA/respaldo%20Henry%20Rodriguez/Resto%20del%20Sistema%20Bancario/Implementacion%20del%20MEMF/Oferta%20Monetaria/analisis%20pafi%20junio%202007%20y%20gr&#225;ficos%20comparado%20con%20el%20MEM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is%20documentos/Balances%20sectorizados/Balance%20sectorizado%20Almacen%20de%20dep&#243;si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Juliana/AppData/Local/Temp/DATA/F1/SRF/Paragua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PSFWN03P/STA/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l_pf/mis%20document/documentos%20de%20trabajo/ARCHIVOS%20DE%20TRABAJO%20DE%20%20EXCEL/SEMANALES/TASAINT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I.4.2.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FPSFWN03P/STA/DATA/DH/GEO/BOP/GeoBo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pc"/>
      <sheetName val="regiones"/>
      <sheetName val="rubros"/>
      <sheetName val="Main"/>
      <sheetName val="Links"/>
      <sheetName val="ErrCheck"/>
    </sheetNames>
    <sheetDataSet>
      <sheetData sheetId="0"/>
      <sheetData sheetId="1"/>
      <sheetData sheetId="2"/>
      <sheetData sheetId="3"/>
      <sheetData sheetId="4"/>
      <sheetData sheetId="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Sheet"/>
      <sheetName val="Fig1"/>
      <sheetName val="Fig2"/>
      <sheetName val="Fig3"/>
      <sheetName val="Fig4"/>
      <sheetName val="Fig5"/>
      <sheetName val="Fig6"/>
      <sheetName val="Table 1"/>
      <sheetName val="Table 4"/>
      <sheetName val="Table 5"/>
      <sheetName val="Table 6"/>
      <sheetName val="Data"/>
      <sheetName val="BSA Matrix"/>
      <sheetName val="EDSS ER data"/>
      <sheetName val="EDSS data"/>
      <sheetName val="QEDS"/>
      <sheetName val="QEDS data"/>
      <sheetName val="JEDH"/>
      <sheetName val="CPIS"/>
      <sheetName val="CB"/>
      <sheetName val="Govt"/>
      <sheetName val="ODC"/>
      <sheetName val="OFC"/>
      <sheetName val="NFC"/>
      <sheetName val="OR"/>
      <sheetName val="NR"/>
      <sheetName val="Figure 4"/>
      <sheetName val="Figure 5"/>
      <sheetName val="Figure 6"/>
      <sheetName val="Data for charts"/>
      <sheetName val="Chart1"/>
      <sheetName val="Chart2"/>
      <sheetName val="Chart3"/>
      <sheetName val="Char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CCU"/>
      <sheetName val="ANG."/>
      <sheetName val="A&amp;B"/>
      <sheetName val="GRE."/>
      <sheetName val="DOM."/>
      <sheetName val="MON."/>
      <sheetName val="ST. K&amp;N"/>
      <sheetName val="ST. L"/>
      <sheetName val="ST.VCT."/>
      <sheetName val="UPLOAD"/>
      <sheetName val="ipc"/>
      <sheetName val="QED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 val="UPLOA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 val="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 val="Out-F"/>
      <sheetName val="Out-M"/>
      <sheetName val="Out-BoP"/>
      <sheetName val="Trade"/>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 val="Quarterly Raw Data"/>
      <sheetName val="Quarterly MacroFlo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
      <sheetName val="BCHDIC97"/>
      <sheetName val="Sheet1"/>
      <sheetName val="RED47"/>
      <sheetName val="cuadros"/>
    </sheetNames>
    <sheetDataSet>
      <sheetData sheetId="0"/>
      <sheetData sheetId="1"/>
      <sheetData sheetId="2"/>
      <sheetData sheetId="3"/>
      <sheetData sheetId="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06R"/>
      <sheetName val="Foreign Accounts"/>
      <sheetName val="BCC"/>
      <sheetName val="10R"/>
      <sheetName val="BC"/>
      <sheetName val="20R"/>
      <sheetName val="BEC"/>
      <sheetName val="20S"/>
      <sheetName val="FI"/>
      <sheetName val="40R"/>
      <sheetName val="40S"/>
      <sheetName val="A"/>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 val="MONE(M)"/>
      <sheetName val="BURSAT(M)"/>
      <sheetName val="REAL(T)"/>
      <sheetName val="EXT(T)"/>
      <sheetName val="EXT(A)"/>
      <sheetName val="REAL(A)"/>
      <sheetName val="FISCAL(A)"/>
      <sheetName val="METAS"/>
      <sheetName val="EJECUTIVO"/>
      <sheetName val="EXT(M)"/>
      <sheetName val="FISCAL(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A 1"/>
      <sheetName val="A 2"/>
      <sheetName val="A 3_A 13"/>
      <sheetName val="A 4_A 14"/>
      <sheetName val="A 5_A 15"/>
      <sheetName val="A 6"/>
      <sheetName val="A 7"/>
      <sheetName val="A 8"/>
      <sheetName val="A 9"/>
      <sheetName val="A 11"/>
      <sheetName val="C 2"/>
      <sheetName val="A 16"/>
      <sheetName val="A 18"/>
      <sheetName val="Bridge to 2SR"/>
      <sheetName val="Comm. Banks"/>
      <sheetName val="NBS"/>
      <sheetName val="Tcoy."/>
      <sheetName val="Globe Trust"/>
      <sheetName val="NBS&amp;TC -Bridge to 2SR"/>
      <sheetName val="NBS&amp;TC"/>
      <sheetName val="ODC-2SR"/>
      <sheetName val="STA-2SF"/>
      <sheetName val="WHD-OD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uadros"/>
      <sheetName val="PFMON"/>
      <sheetName val="graficos"/>
      <sheetName val="graf rin"/>
      <sheetName val="P.F.M.D."/>
      <sheetName val="crec oferta"/>
      <sheetName val="coloc cams sub y costo"/>
      <sheetName val="crec cred"/>
      <sheetName val="interanual"/>
      <sheetName val="Hoja1"/>
      <sheetName val="Módulo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MN"/>
      <sheetName val="ME"/>
      <sheetName val="CONS"/>
      <sheetName val="BD1"/>
      <sheetName val="BD2"/>
      <sheetName val="4SRALMA"/>
      <sheetName val="4SGALMA"/>
      <sheetName val="I.4.3"/>
      <sheetName val="Hoja1"/>
    </sheetNames>
    <sheetDataSet>
      <sheetData sheetId="0"/>
      <sheetData sheetId="1"/>
      <sheetData sheetId="2"/>
      <sheetData sheetId="3"/>
      <sheetData sheetId="4"/>
      <sheetData sheetId="5"/>
      <sheetData sheetId="6">
        <row r="77">
          <cell r="C77">
            <v>0.148226755070799</v>
          </cell>
          <cell r="D77">
            <v>0.261223858946424</v>
          </cell>
          <cell r="E77">
            <v>0.429934234153671</v>
          </cell>
          <cell r="F77">
            <v>0.287236345350825</v>
          </cell>
          <cell r="G77">
            <v>0.0644680225762514</v>
          </cell>
          <cell r="H77">
            <v>0.279566395592247</v>
          </cell>
          <cell r="I77">
            <v>0.216375183569184</v>
          </cell>
          <cell r="J77">
            <v>0.139243118406241</v>
          </cell>
          <cell r="K77">
            <v>0.419570718856363</v>
          </cell>
          <cell r="L77">
            <v>0.413896668530391</v>
          </cell>
          <cell r="M77">
            <v>0.732785393558195</v>
          </cell>
        </row>
        <row r="80">
          <cell r="C80">
            <v>0</v>
          </cell>
          <cell r="D80">
            <v>0</v>
          </cell>
          <cell r="E80">
            <v>0</v>
          </cell>
          <cell r="F80">
            <v>0</v>
          </cell>
          <cell r="G80">
            <v>0</v>
          </cell>
          <cell r="H80">
            <v>0</v>
          </cell>
          <cell r="I80">
            <v>0</v>
          </cell>
          <cell r="J80">
            <v>0</v>
          </cell>
          <cell r="K80">
            <v>0</v>
          </cell>
          <cell r="L80">
            <v>0</v>
          </cell>
          <cell r="M80">
            <v>0</v>
          </cell>
        </row>
        <row r="95">
          <cell r="C95">
            <v>0</v>
          </cell>
          <cell r="D95">
            <v>0</v>
          </cell>
          <cell r="E95">
            <v>0</v>
          </cell>
          <cell r="F95">
            <v>0</v>
          </cell>
          <cell r="G95">
            <v>0</v>
          </cell>
          <cell r="H95">
            <v>0</v>
          </cell>
          <cell r="I95">
            <v>0</v>
          </cell>
          <cell r="J95">
            <v>0</v>
          </cell>
          <cell r="K95">
            <v>0</v>
          </cell>
          <cell r="L95">
            <v>0</v>
          </cell>
          <cell r="M95">
            <v>0</v>
          </cell>
        </row>
        <row r="223">
          <cell r="C223">
            <v>86.1010135697675</v>
          </cell>
          <cell r="D223">
            <v>75.9251761422819</v>
          </cell>
          <cell r="E223">
            <v>77.8416215689912</v>
          </cell>
          <cell r="F223">
            <v>80.7909040230939</v>
          </cell>
          <cell r="G223">
            <v>70.1911842759326</v>
          </cell>
          <cell r="H223">
            <v>58.5105950824703</v>
          </cell>
          <cell r="I223">
            <v>44.7144832073068</v>
          </cell>
          <cell r="J223">
            <v>37.6975268774657</v>
          </cell>
          <cell r="K223">
            <v>35.9966136027227</v>
          </cell>
          <cell r="L223">
            <v>37.5409554033731</v>
          </cell>
          <cell r="M223">
            <v>15.7046632040989</v>
          </cell>
        </row>
        <row r="242">
          <cell r="C242">
            <v>0</v>
          </cell>
          <cell r="D242">
            <v>0</v>
          </cell>
          <cell r="E242">
            <v>0</v>
          </cell>
          <cell r="F242">
            <v>0</v>
          </cell>
          <cell r="G242">
            <v>0</v>
          </cell>
          <cell r="H242">
            <v>0</v>
          </cell>
          <cell r="I242">
            <v>0</v>
          </cell>
          <cell r="J242">
            <v>0</v>
          </cell>
          <cell r="K242">
            <v>0</v>
          </cell>
          <cell r="L242">
            <v>0</v>
          </cell>
          <cell r="M242">
            <v>0</v>
          </cell>
        </row>
        <row r="524">
          <cell r="C524">
            <v>17.9412502449292</v>
          </cell>
          <cell r="D524">
            <v>17.6650546410536</v>
          </cell>
          <cell r="E524">
            <v>26.9586483658463</v>
          </cell>
          <cell r="F524">
            <v>20.6239000546492</v>
          </cell>
          <cell r="G524">
            <v>11.6337440774237</v>
          </cell>
          <cell r="H524">
            <v>13.7615924044078</v>
          </cell>
          <cell r="I524">
            <v>12.0201853164308</v>
          </cell>
          <cell r="J524">
            <v>12.8117001815938</v>
          </cell>
          <cell r="K524">
            <v>10.2661074811436</v>
          </cell>
          <cell r="L524">
            <v>5.05992313146961</v>
          </cell>
          <cell r="M524">
            <v>2.55520610644181</v>
          </cell>
        </row>
        <row r="525">
          <cell r="C525">
            <v>0</v>
          </cell>
          <cell r="D525">
            <v>0</v>
          </cell>
          <cell r="E525">
            <v>0</v>
          </cell>
          <cell r="F525">
            <v>0</v>
          </cell>
          <cell r="G525">
            <v>0</v>
          </cell>
          <cell r="H525">
            <v>0</v>
          </cell>
          <cell r="I525">
            <v>0</v>
          </cell>
          <cell r="J525">
            <v>0</v>
          </cell>
          <cell r="K525">
            <v>0</v>
          </cell>
          <cell r="L525">
            <v>0</v>
          </cell>
          <cell r="M525">
            <v>0</v>
          </cell>
        </row>
        <row r="527">
          <cell r="C527">
            <v>38.8850211263323</v>
          </cell>
          <cell r="D527">
            <v>38.499315900453</v>
          </cell>
          <cell r="E527">
            <v>30.2674121803586</v>
          </cell>
          <cell r="F527">
            <v>38.5006824766798</v>
          </cell>
          <cell r="G527">
            <v>47.3142393958322</v>
          </cell>
          <cell r="H527">
            <v>49.3157986704642</v>
          </cell>
          <cell r="I527">
            <v>51.1150187334504</v>
          </cell>
          <cell r="J527">
            <v>54.0496212653004</v>
          </cell>
          <cell r="K527">
            <v>50.1780296958759</v>
          </cell>
          <cell r="L527">
            <v>52.7762253510026</v>
          </cell>
          <cell r="M527">
            <v>58.2015158919179</v>
          </cell>
        </row>
        <row r="529">
          <cell r="C529">
            <v>-7.01955499481899</v>
          </cell>
          <cell r="D529">
            <v>-7.92097075115476</v>
          </cell>
          <cell r="E529">
            <v>-5.10277799172727</v>
          </cell>
          <cell r="F529">
            <v>-5.75288364052048</v>
          </cell>
          <cell r="G529">
            <v>-7.90244036590335</v>
          </cell>
          <cell r="H529">
            <v>-7.70920849668793</v>
          </cell>
          <cell r="I529">
            <v>-8.1382607016128</v>
          </cell>
          <cell r="J529">
            <v>-8.31565500972883</v>
          </cell>
          <cell r="K529">
            <v>-8.54298077091738</v>
          </cell>
          <cell r="L529">
            <v>-9.3706141025627</v>
          </cell>
          <cell r="M529">
            <v>-7.69312817286989</v>
          </cell>
        </row>
        <row r="534">
          <cell r="C534">
            <v>0.0896750297525601</v>
          </cell>
          <cell r="D534">
            <v>0.0785724871738032</v>
          </cell>
          <cell r="E534">
            <v>0.106964343566455</v>
          </cell>
          <cell r="F534">
            <v>0.116638962614908</v>
          </cell>
          <cell r="G534">
            <v>0.070620693888554</v>
          </cell>
          <cell r="H534">
            <v>0.0784313008901661</v>
          </cell>
          <cell r="I534">
            <v>0.107406949104715</v>
          </cell>
          <cell r="J534">
            <v>0.131021050720034</v>
          </cell>
          <cell r="K534">
            <v>0.120538946559815</v>
          </cell>
          <cell r="L534">
            <v>0.112565431658755</v>
          </cell>
          <cell r="M534">
            <v>0.0630400133661485</v>
          </cell>
        </row>
        <row r="535">
          <cell r="C535">
            <v>0</v>
          </cell>
          <cell r="D535">
            <v>0</v>
          </cell>
          <cell r="E535">
            <v>0</v>
          </cell>
          <cell r="F535">
            <v>0</v>
          </cell>
          <cell r="G535">
            <v>0</v>
          </cell>
          <cell r="H535">
            <v>0</v>
          </cell>
          <cell r="I535">
            <v>0</v>
          </cell>
          <cell r="J535">
            <v>0</v>
          </cell>
          <cell r="K535">
            <v>0</v>
          </cell>
          <cell r="L535">
            <v>0</v>
          </cell>
          <cell r="M535">
            <v>0</v>
          </cell>
        </row>
        <row r="538">
          <cell r="D538">
            <v>0</v>
          </cell>
          <cell r="E538">
            <v>0</v>
          </cell>
        </row>
        <row r="542">
          <cell r="C542">
            <v>64.9842154</v>
          </cell>
          <cell r="D542">
            <v>47.750844</v>
          </cell>
          <cell r="E542">
            <v>45.4314083</v>
          </cell>
          <cell r="F542">
            <v>46.9561579</v>
          </cell>
          <cell r="G542">
            <v>37.0384632</v>
          </cell>
          <cell r="H542">
            <v>29.2254219</v>
          </cell>
          <cell r="I542">
            <v>14.2205545</v>
          </cell>
          <cell r="J542">
            <v>8.9734566</v>
          </cell>
          <cell r="K542">
            <v>3.121337</v>
          </cell>
          <cell r="L542">
            <v>1.798778</v>
          </cell>
          <cell r="M542">
            <v>1.5840712</v>
          </cell>
        </row>
        <row r="546">
          <cell r="C546">
            <v>0</v>
          </cell>
          <cell r="D546">
            <v>0</v>
          </cell>
          <cell r="E546">
            <v>0</v>
          </cell>
        </row>
        <row r="548">
          <cell r="C548">
            <v>131.8990469</v>
          </cell>
          <cell r="D548">
            <v>133.9845008</v>
          </cell>
          <cell r="E548">
            <v>135.4861859</v>
          </cell>
          <cell r="F548">
            <v>137.2798077</v>
          </cell>
          <cell r="G548">
            <v>133.9629884</v>
          </cell>
          <cell r="H548">
            <v>134.7531351</v>
          </cell>
          <cell r="I548">
            <v>140.1340184</v>
          </cell>
          <cell r="J548">
            <v>142.0820082</v>
          </cell>
          <cell r="K548">
            <v>142.6668296</v>
          </cell>
          <cell r="L548">
            <v>143.8408826</v>
          </cell>
          <cell r="M548">
            <v>110.9387426</v>
          </cell>
        </row>
        <row r="550">
          <cell r="C550">
            <v>-60.8919378240374</v>
          </cell>
          <cell r="D550">
            <v>-57.4881963801925</v>
          </cell>
          <cell r="E550">
            <v>-50.8457257329647</v>
          </cell>
          <cell r="F550">
            <v>-49.9567236234827</v>
          </cell>
          <cell r="G550">
            <v>-49.6941034228263</v>
          </cell>
          <cell r="H550">
            <v>-50.0213479384556</v>
          </cell>
          <cell r="I550">
            <v>-54.5357393953201</v>
          </cell>
          <cell r="J550">
            <v>-54.6812504346489</v>
          </cell>
          <cell r="K550">
            <v>-57.7698575446153</v>
          </cell>
          <cell r="L550">
            <v>-59.5206054850587</v>
          </cell>
          <cell r="M550">
            <v>-43.6915165570452</v>
          </cell>
        </row>
      </sheetData>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
      <sheetName val="Tasas de Interés"/>
      <sheetName val="BCP"/>
      <sheetName val="Soc. Mon. de Dep."/>
      <sheetName val="Panorama Monetario"/>
      <sheetName val="Soc. no Mon. de Dep."/>
      <sheetName val="Panorama Soc. de Dep."/>
      <sheetName val="ControlSheet"/>
      <sheetName val="Cuentas FMI"/>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asas interb"/>
      <sheetName val="ponder a y p "/>
      <sheetName val="tasas comparat."/>
      <sheetName val="para SB"/>
      <sheetName val="grafica inter"/>
      <sheetName val="Cont ban"/>
      <sheetName val="DATOS-EDIF"/>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4.2 P. Aseguradoras"/>
      <sheetName val="I.4.2"/>
    </sheetNames>
    <definedNames>
      <definedName name="BFLD_DF" refersTo=""/>
      <definedName name="NTDD_RG" refersTo=""/>
    </defined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 val="WRS97TAB"/>
      <sheetName val="embi_day"/>
      <sheetName val="GenericIR"/>
      <sheetName val="SetUp_Sheet"/>
      <sheetName val="Data_chec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 val="DOC"/>
      <sheetName val="Input"/>
      <sheetName val="Main Output Table"/>
      <sheetName val="BoP"/>
      <sheetName val="End-94-update"/>
      <sheetName val="Projects"/>
      <sheetName val="export"/>
      <sheetName val="import"/>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DSA-2000"/>
      <sheetName val="NPV-gap-Geo&amp;Napflow"/>
      <sheetName val="NPV-gap-Napstock"/>
      <sheetName val="DSA_Naple_F_S"/>
      <sheetName val="WEOQ5"/>
      <sheetName val="WEOQ6"/>
      <sheetName val="WEOQ7"/>
      <sheetName val="End-94-old"/>
      <sheetName val="GEO_Q"/>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24" topLeftCell="C136" activePane="bottomRight" state="frozen"/>
      <selection pane="topLeft" activeCell="A1" activeCellId="0" sqref="A1"/>
      <selection pane="topRight" activeCell="C1" activeCellId="0" sqref="C1"/>
      <selection pane="bottomLeft" activeCell="A136" activeCellId="0" sqref="A136"/>
      <selection pane="bottomRight" activeCell="I138" activeCellId="0" sqref="I138"/>
    </sheetView>
  </sheetViews>
  <sheetFormatPr defaultColWidth="11.41796875" defaultRowHeight="15" zeroHeight="false" outlineLevelRow="0" outlineLevelCol="0"/>
  <cols>
    <col collapsed="false" customWidth="false" hidden="false" outlineLevel="0" max="19" min="1" style="1" width="11.42"/>
    <col collapsed="false" customWidth="false" hidden="false" outlineLevel="0" max="20" min="20" style="2" width="11.42"/>
    <col collapsed="false" customWidth="false" hidden="false" outlineLevel="0" max="257" min="21" style="1" width="11.42"/>
  </cols>
  <sheetData>
    <row r="1" customFormat="false" ht="15" hidden="false" customHeight="false" outlineLevel="0" collapsed="false">
      <c r="A1" s="3"/>
      <c r="B1" s="3"/>
      <c r="C1" s="3"/>
      <c r="D1" s="3"/>
      <c r="E1" s="3"/>
      <c r="F1" s="3"/>
      <c r="G1" s="3"/>
      <c r="H1" s="3"/>
      <c r="I1" s="3"/>
      <c r="J1" s="3"/>
      <c r="K1" s="3"/>
      <c r="L1" s="3"/>
      <c r="M1" s="3"/>
      <c r="N1" s="3"/>
      <c r="O1" s="3"/>
      <c r="P1" s="3"/>
      <c r="Q1" s="3"/>
      <c r="R1" s="3"/>
      <c r="S1" s="3"/>
    </row>
    <row r="2" customFormat="false" ht="15" hidden="false" customHeight="false" outlineLevel="0" collapsed="false">
      <c r="A2" s="3"/>
      <c r="B2" s="3"/>
      <c r="C2" s="3"/>
      <c r="D2" s="3"/>
      <c r="E2" s="3"/>
      <c r="F2" s="3"/>
      <c r="G2" s="3"/>
      <c r="H2" s="3"/>
      <c r="I2" s="3"/>
      <c r="J2" s="3"/>
      <c r="K2" s="3"/>
      <c r="L2" s="3"/>
      <c r="M2" s="3"/>
      <c r="N2" s="3"/>
      <c r="O2" s="3"/>
      <c r="P2" s="3"/>
      <c r="Q2" s="3"/>
      <c r="R2" s="3"/>
      <c r="S2" s="3"/>
    </row>
    <row r="3" customFormat="false" ht="15" hidden="false" customHeight="false" outlineLevel="0" collapsed="false">
      <c r="A3" s="3"/>
      <c r="B3" s="3"/>
      <c r="C3" s="3"/>
      <c r="D3" s="3"/>
      <c r="E3" s="3"/>
      <c r="F3" s="3"/>
      <c r="G3" s="3"/>
      <c r="H3" s="3"/>
      <c r="I3" s="3"/>
      <c r="J3" s="3"/>
      <c r="K3" s="3"/>
      <c r="L3" s="3"/>
      <c r="M3" s="3"/>
      <c r="N3" s="3"/>
      <c r="O3" s="3"/>
      <c r="P3" s="3"/>
      <c r="Q3" s="3"/>
      <c r="R3" s="3"/>
      <c r="S3" s="3"/>
    </row>
    <row r="4" customFormat="false" ht="15" hidden="false" customHeight="false" outlineLevel="0" collapsed="false">
      <c r="A4" s="3"/>
      <c r="B4" s="3"/>
      <c r="C4" s="3"/>
      <c r="D4" s="3"/>
      <c r="E4" s="3"/>
      <c r="F4" s="3"/>
      <c r="G4" s="3"/>
      <c r="H4" s="3"/>
      <c r="I4" s="3"/>
      <c r="J4" s="3"/>
      <c r="K4" s="3"/>
      <c r="L4" s="3"/>
      <c r="M4" s="3"/>
      <c r="N4" s="3"/>
      <c r="O4" s="3"/>
      <c r="P4" s="3"/>
      <c r="Q4" s="3"/>
      <c r="R4" s="3"/>
      <c r="S4" s="3"/>
    </row>
    <row r="5" customFormat="false" ht="15" hidden="false" customHeight="false" outlineLevel="0" collapsed="false">
      <c r="A5" s="3"/>
      <c r="B5" s="3"/>
      <c r="C5" s="3"/>
      <c r="D5" s="3"/>
      <c r="E5" s="3"/>
      <c r="F5" s="3"/>
      <c r="G5" s="3"/>
      <c r="H5" s="3"/>
      <c r="I5" s="3"/>
      <c r="J5" s="3"/>
      <c r="K5" s="3"/>
      <c r="L5" s="3"/>
      <c r="M5" s="3"/>
      <c r="N5" s="3"/>
      <c r="O5" s="3"/>
      <c r="P5" s="3"/>
      <c r="Q5" s="3"/>
      <c r="R5" s="3"/>
      <c r="S5" s="3"/>
    </row>
    <row r="6" customFormat="false" ht="15" hidden="false" customHeight="false" outlineLevel="0" collapsed="false">
      <c r="A6" s="3"/>
      <c r="B6" s="3"/>
      <c r="C6" s="3"/>
      <c r="D6" s="3"/>
      <c r="E6" s="3"/>
      <c r="F6" s="4"/>
      <c r="G6" s="3"/>
      <c r="H6" s="3"/>
      <c r="I6" s="3"/>
      <c r="J6" s="3"/>
      <c r="K6" s="3"/>
      <c r="L6" s="3"/>
      <c r="M6" s="3"/>
      <c r="N6" s="3"/>
      <c r="O6" s="3"/>
      <c r="P6" s="3"/>
      <c r="Q6" s="3"/>
      <c r="R6" s="5" t="s">
        <v>0</v>
      </c>
      <c r="S6" s="5"/>
    </row>
    <row r="7" customFormat="false" ht="15" hidden="false" customHeight="false" outlineLevel="0" collapsed="false">
      <c r="A7" s="5" t="s">
        <v>1</v>
      </c>
      <c r="B7" s="5"/>
      <c r="C7" s="5"/>
      <c r="D7" s="5"/>
      <c r="E7" s="5"/>
      <c r="F7" s="5"/>
      <c r="G7" s="5"/>
      <c r="H7" s="5"/>
      <c r="I7" s="5"/>
      <c r="J7" s="5"/>
      <c r="K7" s="5"/>
      <c r="L7" s="5"/>
      <c r="M7" s="5"/>
      <c r="N7" s="5"/>
      <c r="O7" s="5"/>
      <c r="P7" s="5"/>
      <c r="Q7" s="5"/>
      <c r="R7" s="5"/>
      <c r="S7" s="5"/>
    </row>
    <row r="8" customFormat="false" ht="15" hidden="false" customHeight="false" outlineLevel="0" collapsed="false">
      <c r="A8" s="5" t="s">
        <v>2</v>
      </c>
      <c r="B8" s="5"/>
      <c r="C8" s="5"/>
      <c r="D8" s="5"/>
      <c r="E8" s="5"/>
      <c r="F8" s="5"/>
      <c r="G8" s="5"/>
      <c r="H8" s="5"/>
      <c r="I8" s="5"/>
      <c r="J8" s="5"/>
      <c r="K8" s="5"/>
      <c r="L8" s="5"/>
      <c r="M8" s="5"/>
      <c r="N8" s="5"/>
      <c r="O8" s="5"/>
      <c r="P8" s="5"/>
      <c r="Q8" s="5"/>
      <c r="R8" s="5"/>
      <c r="S8" s="5"/>
    </row>
    <row r="9" customFormat="false" ht="15" hidden="false" customHeight="false" outlineLevel="0" collapsed="false">
      <c r="A9" s="6" t="s">
        <v>3</v>
      </c>
      <c r="B9" s="6"/>
      <c r="C9" s="6"/>
      <c r="D9" s="6"/>
      <c r="E9" s="6"/>
      <c r="F9" s="6"/>
      <c r="G9" s="6"/>
      <c r="H9" s="6"/>
      <c r="I9" s="6"/>
      <c r="J9" s="6"/>
      <c r="K9" s="6"/>
      <c r="L9" s="6"/>
      <c r="M9" s="6"/>
      <c r="N9" s="6"/>
      <c r="O9" s="6"/>
      <c r="P9" s="6"/>
      <c r="Q9" s="6"/>
      <c r="R9" s="6"/>
      <c r="S9" s="6"/>
    </row>
    <row r="10" customFormat="false" ht="15" hidden="false" customHeight="true" outlineLevel="0" collapsed="false">
      <c r="A10" s="7" t="s">
        <v>4</v>
      </c>
      <c r="B10" s="7"/>
      <c r="C10" s="8" t="s">
        <v>5</v>
      </c>
      <c r="D10" s="8"/>
      <c r="E10" s="8"/>
      <c r="F10" s="8" t="s">
        <v>6</v>
      </c>
      <c r="G10" s="8"/>
      <c r="H10" s="8"/>
      <c r="I10" s="8"/>
      <c r="J10" s="8"/>
      <c r="K10" s="8"/>
      <c r="L10" s="8"/>
      <c r="M10" s="8"/>
      <c r="N10" s="8"/>
      <c r="O10" s="8"/>
      <c r="P10" s="8"/>
      <c r="Q10" s="9" t="s">
        <v>7</v>
      </c>
      <c r="R10" s="10" t="s">
        <v>8</v>
      </c>
      <c r="S10" s="10"/>
    </row>
    <row r="11" customFormat="false" ht="15" hidden="false" customHeight="true" outlineLevel="0" collapsed="false">
      <c r="A11" s="7"/>
      <c r="B11" s="7"/>
      <c r="C11" s="11" t="s">
        <v>9</v>
      </c>
      <c r="D11" s="11" t="s">
        <v>10</v>
      </c>
      <c r="E11" s="12" t="s">
        <v>11</v>
      </c>
      <c r="F11" s="11" t="s">
        <v>12</v>
      </c>
      <c r="G11" s="11" t="s">
        <v>13</v>
      </c>
      <c r="H11" s="13" t="s">
        <v>14</v>
      </c>
      <c r="I11" s="11" t="s">
        <v>15</v>
      </c>
      <c r="J11" s="11"/>
      <c r="K11" s="11"/>
      <c r="L11" s="13" t="s">
        <v>16</v>
      </c>
      <c r="M11" s="13" t="s">
        <v>17</v>
      </c>
      <c r="N11" s="11" t="s">
        <v>18</v>
      </c>
      <c r="O11" s="14" t="s">
        <v>19</v>
      </c>
      <c r="P11" s="12" t="s">
        <v>20</v>
      </c>
      <c r="Q11" s="9"/>
      <c r="R11" s="11" t="s">
        <v>21</v>
      </c>
      <c r="S11" s="11" t="s">
        <v>22</v>
      </c>
    </row>
    <row r="12" customFormat="false" ht="49.5" hidden="false" customHeight="true" outlineLevel="0" collapsed="false">
      <c r="A12" s="7"/>
      <c r="B12" s="7"/>
      <c r="C12" s="11"/>
      <c r="D12" s="11"/>
      <c r="E12" s="11"/>
      <c r="F12" s="11"/>
      <c r="G12" s="11"/>
      <c r="H12" s="13"/>
      <c r="I12" s="15" t="s">
        <v>23</v>
      </c>
      <c r="J12" s="15" t="s">
        <v>24</v>
      </c>
      <c r="K12" s="15" t="s">
        <v>25</v>
      </c>
      <c r="L12" s="13"/>
      <c r="M12" s="13"/>
      <c r="N12" s="11"/>
      <c r="O12" s="14"/>
      <c r="P12" s="12"/>
      <c r="Q12" s="9"/>
      <c r="R12" s="11"/>
      <c r="S12" s="11"/>
    </row>
    <row r="13" customFormat="false" ht="23.25" hidden="false" customHeight="false" outlineLevel="0" collapsed="false">
      <c r="A13" s="7"/>
      <c r="B13" s="7"/>
      <c r="C13" s="16" t="s">
        <v>26</v>
      </c>
      <c r="D13" s="16" t="s">
        <v>27</v>
      </c>
      <c r="E13" s="16" t="s">
        <v>28</v>
      </c>
      <c r="F13" s="16" t="s">
        <v>29</v>
      </c>
      <c r="G13" s="16" t="s">
        <v>30</v>
      </c>
      <c r="H13" s="16" t="s">
        <v>31</v>
      </c>
      <c r="I13" s="16" t="s">
        <v>32</v>
      </c>
      <c r="J13" s="16" t="s">
        <v>33</v>
      </c>
      <c r="K13" s="16" t="s">
        <v>34</v>
      </c>
      <c r="L13" s="16" t="s">
        <v>35</v>
      </c>
      <c r="M13" s="16" t="s">
        <v>36</v>
      </c>
      <c r="N13" s="16" t="s">
        <v>37</v>
      </c>
      <c r="O13" s="16" t="s">
        <v>38</v>
      </c>
      <c r="P13" s="16" t="s">
        <v>39</v>
      </c>
      <c r="Q13" s="17" t="s">
        <v>40</v>
      </c>
      <c r="R13" s="16" t="s">
        <v>41</v>
      </c>
      <c r="S13" s="16" t="s">
        <v>42</v>
      </c>
    </row>
    <row r="14" customFormat="false" ht="15" hidden="true" customHeight="false" outlineLevel="0" collapsed="false">
      <c r="A14" s="18" t="n">
        <v>2008</v>
      </c>
      <c r="B14" s="19" t="s">
        <v>43</v>
      </c>
      <c r="C14" s="20" t="n">
        <f aca="false">+[28]4SGALMA!$C$524</f>
        <v>17.9412502449292</v>
      </c>
      <c r="D14" s="20" t="n">
        <f aca="false">+[28]4SGALMA!$C$525*-1</f>
        <v>-0</v>
      </c>
      <c r="E14" s="20" t="n">
        <f aca="false">+C14-D14</f>
        <v>17.9412502449292</v>
      </c>
      <c r="F14" s="20" t="n">
        <f aca="false">+[28]4SGALMA!$C$529</f>
        <v>-7.01955499481899</v>
      </c>
      <c r="G14" s="20" t="n">
        <f aca="false">+[28]4SGALMA!$C$534</f>
        <v>0.0896750297525601</v>
      </c>
      <c r="H14" s="20" t="n">
        <f aca="false">+[28]4SGALMA!$C$535</f>
        <v>0</v>
      </c>
      <c r="I14" s="20" t="n">
        <f aca="false">+[28]4SGALMA!$C$77</f>
        <v>0.148226755070799</v>
      </c>
      <c r="J14" s="20" t="n">
        <f aca="false">+[28]4SGALMA!$C$80</f>
        <v>0</v>
      </c>
      <c r="K14" s="20" t="n">
        <f aca="false">+[28]4SGALMA!$C$95</f>
        <v>0</v>
      </c>
      <c r="L14" s="20" t="n">
        <f aca="false">+[28]4SGALMA!$C$527-[28]4SGALMA!$C$77-[28]4SGALMA!$C$80</f>
        <v>38.7367943712615</v>
      </c>
      <c r="M14" s="20" t="n">
        <f aca="false">+[28]4SGALMA!$C$223</f>
        <v>86.1010135697675</v>
      </c>
      <c r="N14" s="20" t="n">
        <f aca="false">+[28]4SGALMA!$C$242</f>
        <v>0</v>
      </c>
      <c r="O14" s="20" t="n">
        <f aca="false">+([28]4SGALMA!$C$548+[28]4SGALMA!$C$550)*-1</f>
        <v>-71.0071090759627</v>
      </c>
      <c r="P14" s="20" t="n">
        <f aca="false">SUM(F14:O14)</f>
        <v>47.0490456550708</v>
      </c>
      <c r="Q14" s="21" t="n">
        <f aca="false">+E14+P14</f>
        <v>64.9902959</v>
      </c>
      <c r="R14" s="20" t="n">
        <f aca="false">+[28]4SGALMA!$C$546</f>
        <v>0</v>
      </c>
      <c r="S14" s="22" t="n">
        <f aca="false">+[28]4SGALMA!$C$542</f>
        <v>64.9842154</v>
      </c>
      <c r="T14" s="23"/>
    </row>
    <row r="15" customFormat="false" ht="15" hidden="true" customHeight="false" outlineLevel="0" collapsed="false">
      <c r="A15" s="18"/>
      <c r="B15" s="24" t="s">
        <v>44</v>
      </c>
      <c r="C15" s="20" t="n">
        <f aca="false">+[28]4SGALMA!$D$524</f>
        <v>17.6650546410536</v>
      </c>
      <c r="D15" s="20" t="n">
        <f aca="false">+[28]4SGALMA!$D$525*-1</f>
        <v>-0</v>
      </c>
      <c r="E15" s="20" t="n">
        <f aca="false">+C15-D15</f>
        <v>17.6650546410536</v>
      </c>
      <c r="F15" s="20" t="n">
        <f aca="false">+[28]4SGALMA!$D$529</f>
        <v>-7.92097075115476</v>
      </c>
      <c r="G15" s="20" t="n">
        <f aca="false">+[28]4SGALMA!$D$534</f>
        <v>0.0785724871738032</v>
      </c>
      <c r="H15" s="20" t="n">
        <f aca="false">+[28]4SGALMA!$D$535</f>
        <v>0</v>
      </c>
      <c r="I15" s="20" t="n">
        <f aca="false">+[28]4SGALMA!$D$77</f>
        <v>0.261223858946424</v>
      </c>
      <c r="J15" s="20" t="n">
        <f aca="false">+[28]4SGALMA!$D$80</f>
        <v>0</v>
      </c>
      <c r="K15" s="20" t="n">
        <f aca="false">+[28]4SGALMA!$D$95</f>
        <v>0</v>
      </c>
      <c r="L15" s="20" t="n">
        <f aca="false">+[28]4SGALMA!$D$527-[28]4SGALMA!$D$77-[28]4SGALMA!$D$80</f>
        <v>38.2380920415066</v>
      </c>
      <c r="M15" s="20" t="n">
        <f aca="false">+[28]4SGALMA!$D$223</f>
        <v>75.9251761422819</v>
      </c>
      <c r="N15" s="20" t="n">
        <f aca="false">+[28]4SGALMA!$D$242</f>
        <v>0</v>
      </c>
      <c r="O15" s="20" t="n">
        <f aca="false">+([28]4SGALMA!$D$548+[28]4SGALMA!$D$550)*-1</f>
        <v>-76.4963044198075</v>
      </c>
      <c r="P15" s="20" t="n">
        <f aca="false">SUM(F15:O15)</f>
        <v>30.0857893589464</v>
      </c>
      <c r="Q15" s="21" t="n">
        <f aca="false">+E15+P15</f>
        <v>47.750844</v>
      </c>
      <c r="R15" s="20" t="n">
        <f aca="false">+[28]4SGALMA!$D$546</f>
        <v>0</v>
      </c>
      <c r="S15" s="22" t="n">
        <f aca="false">+[28]4SGALMA!$D$538++[28]4SGALMA!$D$542</f>
        <v>47.750844</v>
      </c>
      <c r="T15" s="23"/>
    </row>
    <row r="16" customFormat="false" ht="15" hidden="true" customHeight="false" outlineLevel="0" collapsed="false">
      <c r="A16" s="18"/>
      <c r="B16" s="24" t="s">
        <v>45</v>
      </c>
      <c r="C16" s="20" t="n">
        <f aca="false">+[28]4SGALMA!$E$524</f>
        <v>26.9586483658463</v>
      </c>
      <c r="D16" s="20" t="n">
        <f aca="false">+[28]4SGALMA!$E$525*-1</f>
        <v>-0</v>
      </c>
      <c r="E16" s="20" t="n">
        <f aca="false">+C16-D16</f>
        <v>26.9586483658463</v>
      </c>
      <c r="F16" s="20" t="n">
        <f aca="false">+[28]4SGALMA!$E$529</f>
        <v>-5.10277799172727</v>
      </c>
      <c r="G16" s="20" t="n">
        <f aca="false">+[28]4SGALMA!$E$534</f>
        <v>0.106964343566455</v>
      </c>
      <c r="H16" s="20" t="n">
        <f aca="false">+[28]4SGALMA!$E$535</f>
        <v>0</v>
      </c>
      <c r="I16" s="20" t="n">
        <f aca="false">+[28]4SGALMA!$E$77</f>
        <v>0.429934234153671</v>
      </c>
      <c r="J16" s="20" t="n">
        <f aca="false">+[28]4SGALMA!$E$80</f>
        <v>0</v>
      </c>
      <c r="K16" s="20" t="n">
        <f aca="false">+[28]4SGALMA!$E$95</f>
        <v>0</v>
      </c>
      <c r="L16" s="20" t="n">
        <f aca="false">+[28]4SGALMA!$E$527-[28]4SGALMA!$E$77-[28]4SGALMA!$E$80</f>
        <v>29.8374779462049</v>
      </c>
      <c r="M16" s="20" t="n">
        <f aca="false">+[28]4SGALMA!$E$223</f>
        <v>77.8416215689912</v>
      </c>
      <c r="N16" s="20" t="n">
        <f aca="false">+[28]4SGALMA!$E$242</f>
        <v>0</v>
      </c>
      <c r="O16" s="20" t="n">
        <f aca="false">+([28]4SGALMA!$E$548+[28]4SGALMA!$E$550)*-1</f>
        <v>-84.6404601670353</v>
      </c>
      <c r="P16" s="20" t="n">
        <f aca="false">SUM(F16:O16)</f>
        <v>18.4727599341537</v>
      </c>
      <c r="Q16" s="21" t="n">
        <f aca="false">+E16+P16</f>
        <v>45.4314083</v>
      </c>
      <c r="R16" s="20" t="n">
        <f aca="false">+[28]4SGALMA!$E$546</f>
        <v>0</v>
      </c>
      <c r="S16" s="22" t="n">
        <f aca="false">+[28]4SGALMA!$E$538++[28]4SGALMA!$E$542</f>
        <v>45.4314083</v>
      </c>
      <c r="T16" s="23"/>
    </row>
    <row r="17" customFormat="false" ht="15" hidden="true" customHeight="false" outlineLevel="0" collapsed="false">
      <c r="A17" s="18"/>
      <c r="B17" s="24" t="s">
        <v>46</v>
      </c>
      <c r="C17" s="20" t="n">
        <f aca="false">+[28]4SGALMA!$F$524</f>
        <v>20.6239000546492</v>
      </c>
      <c r="D17" s="20" t="n">
        <f aca="false">+[28]4SGALMA!$F$525*-1</f>
        <v>-0</v>
      </c>
      <c r="E17" s="20" t="n">
        <f aca="false">+C17-D17</f>
        <v>20.6239000546492</v>
      </c>
      <c r="F17" s="20" t="n">
        <f aca="false">+[28]4SGALMA!$F$529</f>
        <v>-5.75288364052048</v>
      </c>
      <c r="G17" s="20" t="n">
        <f aca="false">+[28]4SGALMA!$F$534</f>
        <v>0.116638962614908</v>
      </c>
      <c r="H17" s="20" t="n">
        <f aca="false">+[28]4SGALMA!$F$535</f>
        <v>0</v>
      </c>
      <c r="I17" s="20" t="n">
        <f aca="false">+[28]4SGALMA!$F$77</f>
        <v>0.287236345350825</v>
      </c>
      <c r="J17" s="20" t="n">
        <f aca="false">+[28]4SGALMA!$F$80</f>
        <v>0</v>
      </c>
      <c r="K17" s="20" t="n">
        <f aca="false">+[28]4SGALMA!$F$95</f>
        <v>0</v>
      </c>
      <c r="L17" s="20" t="n">
        <f aca="false">+[28]4SGALMA!$F$527-[28]4SGALMA!$F$77-[28]4SGALMA!$F$80</f>
        <v>38.213446131329</v>
      </c>
      <c r="M17" s="20" t="n">
        <f aca="false">+[28]4SGALMA!$F$223</f>
        <v>80.7909040230939</v>
      </c>
      <c r="N17" s="20" t="n">
        <f aca="false">+[28]4SGALMA!$F$242</f>
        <v>0</v>
      </c>
      <c r="O17" s="20" t="n">
        <f aca="false">+([28]4SGALMA!$F$548+[28]4SGALMA!$F$550)*-1</f>
        <v>-87.3230840765173</v>
      </c>
      <c r="P17" s="20" t="n">
        <f aca="false">SUM(F17:O17)</f>
        <v>26.3322577453508</v>
      </c>
      <c r="Q17" s="21" t="n">
        <f aca="false">+E17+P17</f>
        <v>46.9561578</v>
      </c>
      <c r="R17" s="20" t="n">
        <f aca="false">+[28]4SGALMA!$E$546</f>
        <v>0</v>
      </c>
      <c r="S17" s="22" t="n">
        <f aca="false">+[28]4SGALMA!$E$538+[28]4SGALMA!$F$542</f>
        <v>46.9561579</v>
      </c>
      <c r="T17" s="23"/>
    </row>
    <row r="18" customFormat="false" ht="15" hidden="true" customHeight="false" outlineLevel="0" collapsed="false">
      <c r="A18" s="18"/>
      <c r="B18" s="24" t="s">
        <v>47</v>
      </c>
      <c r="C18" s="20" t="n">
        <f aca="false">+[28]4SGALMA!$G$524</f>
        <v>11.6337440774237</v>
      </c>
      <c r="D18" s="20" t="n">
        <f aca="false">+[28]4SGALMA!$G$525*-1</f>
        <v>-0</v>
      </c>
      <c r="E18" s="20" t="n">
        <f aca="false">+C18-D18</f>
        <v>11.6337440774237</v>
      </c>
      <c r="F18" s="20" t="n">
        <f aca="false">+[28]4SGALMA!$G$529</f>
        <v>-7.90244036590335</v>
      </c>
      <c r="G18" s="20" t="n">
        <f aca="false">+[28]4SGALMA!$G$534</f>
        <v>0.070620693888554</v>
      </c>
      <c r="H18" s="20" t="n">
        <f aca="false">+[28]4SGALMA!$G$535</f>
        <v>0</v>
      </c>
      <c r="I18" s="20" t="n">
        <f aca="false">+[28]4SGALMA!$G$77</f>
        <v>0.0644680225762514</v>
      </c>
      <c r="J18" s="20" t="n">
        <f aca="false">+[28]4SGALMA!$G$80</f>
        <v>0</v>
      </c>
      <c r="K18" s="20" t="n">
        <f aca="false">+[28]4SGALMA!$G$95</f>
        <v>0</v>
      </c>
      <c r="L18" s="20" t="n">
        <f aca="false">+[28]4SGALMA!$G$527-[28]4SGALMA!$G$77-[28]4SGALMA!$G$80</f>
        <v>47.2497713732559</v>
      </c>
      <c r="M18" s="20" t="n">
        <f aca="false">+[28]4SGALMA!$G$223</f>
        <v>70.1911842759326</v>
      </c>
      <c r="N18" s="20" t="n">
        <f aca="false">+[28]4SGALMA!$G$242</f>
        <v>0</v>
      </c>
      <c r="O18" s="20" t="n">
        <f aca="false">+([28]4SGALMA!$G$548+[28]4SGALMA!$G$550)*-1</f>
        <v>-84.2688849771737</v>
      </c>
      <c r="P18" s="20" t="n">
        <f aca="false">SUM(F18:O18)</f>
        <v>25.4047190225762</v>
      </c>
      <c r="Q18" s="21" t="n">
        <f aca="false">+E18+P18</f>
        <v>37.0384631</v>
      </c>
      <c r="R18" s="20" t="n">
        <f aca="false">+[28]4SGALMA!$E$546</f>
        <v>0</v>
      </c>
      <c r="S18" s="22" t="n">
        <f aca="false">+[28]4SGALMA!$E$538+[28]4SGALMA!$G$542</f>
        <v>37.0384632</v>
      </c>
      <c r="T18" s="23"/>
    </row>
    <row r="19" customFormat="false" ht="15" hidden="true" customHeight="false" outlineLevel="0" collapsed="false">
      <c r="A19" s="18"/>
      <c r="B19" s="24" t="s">
        <v>48</v>
      </c>
      <c r="C19" s="20" t="n">
        <f aca="false">+[28]4SGALMA!$H$524</f>
        <v>13.7615924044078</v>
      </c>
      <c r="D19" s="20" t="n">
        <f aca="false">+[28]4SGALMA!$H$525*-1</f>
        <v>-0</v>
      </c>
      <c r="E19" s="20" t="n">
        <f aca="false">+C19-D19</f>
        <v>13.7615924044078</v>
      </c>
      <c r="F19" s="20" t="n">
        <f aca="false">+[28]4SGALMA!$H$529</f>
        <v>-7.70920849668793</v>
      </c>
      <c r="G19" s="20" t="n">
        <f aca="false">+[28]4SGALMA!$H$534</f>
        <v>0.0784313008901661</v>
      </c>
      <c r="H19" s="20" t="n">
        <f aca="false">+[28]4SGALMA!$H$535</f>
        <v>0</v>
      </c>
      <c r="I19" s="20" t="n">
        <f aca="false">+[28]4SGALMA!$H$77</f>
        <v>0.279566395592247</v>
      </c>
      <c r="J19" s="20" t="n">
        <f aca="false">+[28]4SGALMA!$H$80</f>
        <v>0</v>
      </c>
      <c r="K19" s="20" t="n">
        <f aca="false">+[28]4SGALMA!$H$95</f>
        <v>0</v>
      </c>
      <c r="L19" s="20" t="n">
        <f aca="false">+[28]4SGALMA!$H$527-[28]4SGALMA!$H$77-[28]4SGALMA!$H$80</f>
        <v>49.0362322748719</v>
      </c>
      <c r="M19" s="20" t="n">
        <f aca="false">+[28]4SGALMA!$H$223</f>
        <v>58.5105950824703</v>
      </c>
      <c r="N19" s="20" t="n">
        <f aca="false">+[28]4SGALMA!$H$242</f>
        <v>0</v>
      </c>
      <c r="O19" s="20" t="n">
        <f aca="false">+([28]4SGALMA!$H$548+[28]4SGALMA!$H$550)*-1</f>
        <v>-84.7317871615445</v>
      </c>
      <c r="P19" s="20" t="n">
        <f aca="false">SUM(F19:O19)</f>
        <v>15.4638293955923</v>
      </c>
      <c r="Q19" s="21" t="n">
        <f aca="false">+E19+P19</f>
        <v>29.2254218</v>
      </c>
      <c r="R19" s="20" t="n">
        <f aca="false">+[28]4SGALMA!$E$546</f>
        <v>0</v>
      </c>
      <c r="S19" s="22" t="n">
        <f aca="false">+[28]4SGALMA!$E$538+[28]4SGALMA!$H$542</f>
        <v>29.2254219</v>
      </c>
      <c r="T19" s="23"/>
    </row>
    <row r="20" customFormat="false" ht="15" hidden="true" customHeight="false" outlineLevel="0" collapsed="false">
      <c r="A20" s="18"/>
      <c r="B20" s="24" t="s">
        <v>49</v>
      </c>
      <c r="C20" s="20" t="n">
        <f aca="false">+[28]4SGALMA!$I$524</f>
        <v>12.0201853164308</v>
      </c>
      <c r="D20" s="20" t="n">
        <f aca="false">+[28]4SGALMA!$I$525*-1</f>
        <v>-0</v>
      </c>
      <c r="E20" s="20" t="n">
        <f aca="false">+C20-D20</f>
        <v>12.0201853164308</v>
      </c>
      <c r="F20" s="20" t="n">
        <f aca="false">+[28]4SGALMA!$I$529</f>
        <v>-8.1382607016128</v>
      </c>
      <c r="G20" s="20" t="n">
        <f aca="false">+[28]4SGALMA!$I$534</f>
        <v>0.107406949104715</v>
      </c>
      <c r="H20" s="20" t="n">
        <f aca="false">+[28]4SGALMA!$I$535</f>
        <v>0</v>
      </c>
      <c r="I20" s="20" t="n">
        <f aca="false">+[28]4SGALMA!$I$77</f>
        <v>0.216375183569184</v>
      </c>
      <c r="J20" s="20" t="n">
        <f aca="false">+[28]4SGALMA!$I$80</f>
        <v>0</v>
      </c>
      <c r="K20" s="20" t="n">
        <f aca="false">+[28]4SGALMA!$I$95</f>
        <v>0</v>
      </c>
      <c r="L20" s="20" t="n">
        <f aca="false">+[28]4SGALMA!$I$527-[28]4SGALMA!$I$77-[28]4SGALMA!$I$80</f>
        <v>50.8986435498812</v>
      </c>
      <c r="M20" s="20" t="n">
        <f aca="false">+[28]4SGALMA!$I$223</f>
        <v>44.7144832073068</v>
      </c>
      <c r="N20" s="20" t="n">
        <f aca="false">+[28]4SGALMA!$I$242</f>
        <v>0</v>
      </c>
      <c r="O20" s="20" t="n">
        <f aca="false">+([28]4SGALMA!$I$548+[28]4SGALMA!$I$550)*-1</f>
        <v>-85.5982790046799</v>
      </c>
      <c r="P20" s="20" t="n">
        <f aca="false">SUM(F20:O20)</f>
        <v>2.20036918356918</v>
      </c>
      <c r="Q20" s="21" t="n">
        <f aca="false">+E20+P20</f>
        <v>14.2205545</v>
      </c>
      <c r="R20" s="20" t="n">
        <f aca="false">+[28]4SGALMA!$E$546</f>
        <v>0</v>
      </c>
      <c r="S20" s="22" t="n">
        <f aca="false">+[28]4SGALMA!$E$538+[28]4SGALMA!$I$542</f>
        <v>14.2205545</v>
      </c>
      <c r="T20" s="23"/>
    </row>
    <row r="21" customFormat="false" ht="15" hidden="true" customHeight="false" outlineLevel="0" collapsed="false">
      <c r="A21" s="18"/>
      <c r="B21" s="24" t="s">
        <v>50</v>
      </c>
      <c r="C21" s="20" t="n">
        <f aca="false">+[28]4SGALMA!$J$524</f>
        <v>12.8117001815938</v>
      </c>
      <c r="D21" s="20" t="n">
        <f aca="false">+[28]4SGALMA!$J$525*-1</f>
        <v>-0</v>
      </c>
      <c r="E21" s="20" t="n">
        <f aca="false">+C21-D21</f>
        <v>12.8117001815938</v>
      </c>
      <c r="F21" s="20" t="n">
        <f aca="false">+[28]4SGALMA!$J$529</f>
        <v>-8.31565500972883</v>
      </c>
      <c r="G21" s="20" t="n">
        <f aca="false">+[28]4SGALMA!$J$534</f>
        <v>0.131021050720034</v>
      </c>
      <c r="H21" s="20" t="n">
        <f aca="false">+[28]4SGALMA!$J$535</f>
        <v>0</v>
      </c>
      <c r="I21" s="20" t="n">
        <f aca="false">+[28]4SGALMA!$J$77</f>
        <v>0.139243118406241</v>
      </c>
      <c r="J21" s="20" t="n">
        <f aca="false">+[28]4SGALMA!$J$80</f>
        <v>0</v>
      </c>
      <c r="K21" s="20" t="n">
        <f aca="false">+[28]4SGALMA!$J$95</f>
        <v>0</v>
      </c>
      <c r="L21" s="20" t="n">
        <f aca="false">+[28]4SGALMA!$J$527-[28]4SGALMA!$J$77-[28]4SGALMA!$J$80</f>
        <v>53.9103781468942</v>
      </c>
      <c r="M21" s="20" t="n">
        <f aca="false">+[28]4SGALMA!$J$223</f>
        <v>37.6975268774657</v>
      </c>
      <c r="N21" s="20" t="n">
        <f aca="false">+[28]4SGALMA!$J$242</f>
        <v>0</v>
      </c>
      <c r="O21" s="20" t="n">
        <f aca="false">+([28]4SGALMA!$J$548+[28]4SGALMA!$J$550)*-1</f>
        <v>-87.4007577653511</v>
      </c>
      <c r="P21" s="20" t="n">
        <f aca="false">SUM(F21:O21)</f>
        <v>-3.83824358159375</v>
      </c>
      <c r="Q21" s="21" t="n">
        <f aca="false">+E21+P21</f>
        <v>8.97345660000001</v>
      </c>
      <c r="R21" s="20" t="n">
        <f aca="false">+[28]4SGALMA!$E$546</f>
        <v>0</v>
      </c>
      <c r="S21" s="22" t="n">
        <f aca="false">+[28]4SGALMA!$E$538+[28]4SGALMA!$J$542</f>
        <v>8.9734566</v>
      </c>
      <c r="T21" s="23"/>
    </row>
    <row r="22" customFormat="false" ht="15" hidden="true" customHeight="false" outlineLevel="0" collapsed="false">
      <c r="A22" s="18"/>
      <c r="B22" s="24" t="s">
        <v>51</v>
      </c>
      <c r="C22" s="20" t="n">
        <f aca="false">+[28]4SGALMA!$K$524</f>
        <v>10.2661074811436</v>
      </c>
      <c r="D22" s="20" t="n">
        <f aca="false">+[28]4SGALMA!$K$525*-1</f>
        <v>-0</v>
      </c>
      <c r="E22" s="20" t="n">
        <f aca="false">+C22-D22</f>
        <v>10.2661074811436</v>
      </c>
      <c r="F22" s="20" t="n">
        <f aca="false">+[28]4SGALMA!$K$529</f>
        <v>-8.54298077091738</v>
      </c>
      <c r="G22" s="20" t="n">
        <f aca="false">+[28]4SGALMA!$K$534</f>
        <v>0.120538946559815</v>
      </c>
      <c r="H22" s="20" t="n">
        <f aca="false">+[28]4SGALMA!$K$535</f>
        <v>0</v>
      </c>
      <c r="I22" s="20" t="n">
        <f aca="false">+[28]4SGALMA!$K$77</f>
        <v>0.419570718856363</v>
      </c>
      <c r="J22" s="20" t="n">
        <f aca="false">+[28]4SGALMA!$K$80</f>
        <v>0</v>
      </c>
      <c r="K22" s="20" t="n">
        <f aca="false">+[28]4SGALMA!$K$95</f>
        <v>0</v>
      </c>
      <c r="L22" s="20" t="n">
        <f aca="false">+[28]4SGALMA!$K$527-[28]4SGALMA!$K$77-[28]4SGALMA!$K$80</f>
        <v>49.7584589770196</v>
      </c>
      <c r="M22" s="20" t="n">
        <f aca="false">+[28]4SGALMA!$K$223</f>
        <v>35.9966136027227</v>
      </c>
      <c r="N22" s="20" t="n">
        <f aca="false">+[28]4SGALMA!$K$242</f>
        <v>0</v>
      </c>
      <c r="O22" s="20" t="n">
        <f aca="false">+([28]4SGALMA!$K$548+[28]4SGALMA!$K$550)*-1</f>
        <v>-84.8969720553847</v>
      </c>
      <c r="P22" s="20" t="n">
        <f aca="false">SUM(F22:O22)</f>
        <v>-7.14477058114362</v>
      </c>
      <c r="Q22" s="21" t="n">
        <f aca="false">+E22+P22</f>
        <v>3.12133690000002</v>
      </c>
      <c r="R22" s="20" t="n">
        <f aca="false">+[28]4SGALMA!$E$546</f>
        <v>0</v>
      </c>
      <c r="S22" s="22" t="n">
        <f aca="false">+[28]4SGALMA!$E$538+[28]4SGALMA!$K$542</f>
        <v>3.121337</v>
      </c>
      <c r="T22" s="23"/>
    </row>
    <row r="23" customFormat="false" ht="15" hidden="true" customHeight="false" outlineLevel="0" collapsed="false">
      <c r="A23" s="18"/>
      <c r="B23" s="24" t="s">
        <v>52</v>
      </c>
      <c r="C23" s="20" t="n">
        <f aca="false">+[28]4SGALMA!$L$524</f>
        <v>5.05992313146961</v>
      </c>
      <c r="D23" s="20" t="n">
        <f aca="false">+[28]4SGALMA!$L$525*-1</f>
        <v>-0</v>
      </c>
      <c r="E23" s="20" t="n">
        <f aca="false">+C23-D23</f>
        <v>5.05992313146961</v>
      </c>
      <c r="F23" s="20" t="n">
        <f aca="false">+[28]4SGALMA!$L$529</f>
        <v>-9.3706141025627</v>
      </c>
      <c r="G23" s="20" t="n">
        <f aca="false">+[28]4SGALMA!$L$534</f>
        <v>0.112565431658755</v>
      </c>
      <c r="H23" s="20" t="n">
        <f aca="false">+[28]4SGALMA!$L$535</f>
        <v>0</v>
      </c>
      <c r="I23" s="20" t="n">
        <f aca="false">+[28]4SGALMA!$L$77</f>
        <v>0.413896668530391</v>
      </c>
      <c r="J23" s="20" t="n">
        <f aca="false">+[28]4SGALMA!$L$80</f>
        <v>0</v>
      </c>
      <c r="K23" s="20" t="n">
        <f aca="false">+[28]4SGALMA!$L$95</f>
        <v>0</v>
      </c>
      <c r="L23" s="20" t="n">
        <f aca="false">+[28]4SGALMA!$L$527-[28]4SGALMA!$L$77-[28]4SGALMA!$L$80</f>
        <v>52.3623286824722</v>
      </c>
      <c r="M23" s="20" t="n">
        <f aca="false">+[28]4SGALMA!$L$223</f>
        <v>37.5409554033731</v>
      </c>
      <c r="N23" s="20" t="n">
        <f aca="false">+[28]4SGALMA!$L$242</f>
        <v>0</v>
      </c>
      <c r="O23" s="20" t="n">
        <f aca="false">+([28]4SGALMA!$L$548+[28]4SGALMA!$L$550)*-1</f>
        <v>-84.3202771149413</v>
      </c>
      <c r="P23" s="20" t="n">
        <f aca="false">SUM(F23:O23)</f>
        <v>-3.2611450314696</v>
      </c>
      <c r="Q23" s="21" t="n">
        <f aca="false">+E23+P23</f>
        <v>1.79877810000001</v>
      </c>
      <c r="R23" s="20" t="n">
        <f aca="false">+[28]4SGALMA!$E$546</f>
        <v>0</v>
      </c>
      <c r="S23" s="22" t="n">
        <f aca="false">+[28]4SGALMA!$E$538+[28]4SGALMA!$L$542</f>
        <v>1.798778</v>
      </c>
      <c r="T23" s="23"/>
    </row>
    <row r="24" customFormat="false" ht="15" hidden="true" customHeight="false" outlineLevel="0" collapsed="false">
      <c r="A24" s="18"/>
      <c r="B24" s="24" t="s">
        <v>53</v>
      </c>
      <c r="C24" s="20" t="n">
        <f aca="false">+[28]4SGALMA!$M$524</f>
        <v>2.55520610644181</v>
      </c>
      <c r="D24" s="20" t="n">
        <f aca="false">+[28]4SGALMA!$M$525*-1</f>
        <v>-0</v>
      </c>
      <c r="E24" s="20" t="n">
        <f aca="false">+C24-D24</f>
        <v>2.55520610644181</v>
      </c>
      <c r="F24" s="20" t="n">
        <f aca="false">+[28]4SGALMA!$M$529</f>
        <v>-7.69312817286989</v>
      </c>
      <c r="G24" s="20" t="n">
        <f aca="false">+[28]4SGALMA!$M$534</f>
        <v>0.0630400133661485</v>
      </c>
      <c r="H24" s="20" t="n">
        <f aca="false">+[28]4SGALMA!$M$535</f>
        <v>0</v>
      </c>
      <c r="I24" s="20" t="n">
        <f aca="false">+[28]4SGALMA!$M$77</f>
        <v>0.732785393558195</v>
      </c>
      <c r="J24" s="20" t="n">
        <f aca="false">+[28]4SGALMA!$M$80</f>
        <v>0</v>
      </c>
      <c r="K24" s="20" t="n">
        <f aca="false">+[28]4SGALMA!$M$95</f>
        <v>0</v>
      </c>
      <c r="L24" s="20" t="n">
        <f aca="false">+[28]4SGALMA!$M$527-[28]4SGALMA!$M$77-[28]4SGALMA!$M$80</f>
        <v>57.4687304983597</v>
      </c>
      <c r="M24" s="20" t="n">
        <f aca="false">+[28]4SGALMA!$M$223</f>
        <v>15.7046632040989</v>
      </c>
      <c r="N24" s="20" t="n">
        <f aca="false">+[28]4SGALMA!$M$242</f>
        <v>0</v>
      </c>
      <c r="O24" s="20" t="n">
        <f aca="false">+([28]4SGALMA!$M$548+[28]4SGALMA!$M$550)*-1</f>
        <v>-67.2472260429548</v>
      </c>
      <c r="P24" s="20" t="n">
        <f aca="false">SUM(F24:O24)</f>
        <v>-0.971135106441784</v>
      </c>
      <c r="Q24" s="21" t="n">
        <f aca="false">+E24+P24</f>
        <v>1.58407100000002</v>
      </c>
      <c r="R24" s="20" t="n">
        <f aca="false">+[28]4SGALMA!$E$546</f>
        <v>0</v>
      </c>
      <c r="S24" s="22" t="n">
        <f aca="false">+[28]4SGALMA!$E$538+[28]4SGALMA!$M$542</f>
        <v>1.5840712</v>
      </c>
      <c r="T24" s="23"/>
    </row>
    <row r="25" customFormat="false" ht="15" hidden="false" customHeight="false" outlineLevel="0" collapsed="false">
      <c r="A25" s="18"/>
      <c r="B25" s="24" t="s">
        <v>54</v>
      </c>
      <c r="C25" s="20" t="n">
        <v>3.06360917039632</v>
      </c>
      <c r="D25" s="20" t="n">
        <v>0</v>
      </c>
      <c r="E25" s="20" t="n">
        <v>3.06360917039632</v>
      </c>
      <c r="F25" s="20" t="n">
        <v>-9.61502135514599</v>
      </c>
      <c r="G25" s="20" t="n">
        <v>0.0966305096092547</v>
      </c>
      <c r="H25" s="20" t="n">
        <v>0</v>
      </c>
      <c r="I25" s="20" t="n">
        <v>0.238197229603682</v>
      </c>
      <c r="J25" s="20" t="n">
        <v>0</v>
      </c>
      <c r="K25" s="20" t="n">
        <v>0</v>
      </c>
      <c r="L25" s="20" t="n">
        <v>59.2725328029305</v>
      </c>
      <c r="M25" s="20" t="n">
        <v>58.6404955303168</v>
      </c>
      <c r="N25" s="20" t="n">
        <v>0</v>
      </c>
      <c r="O25" s="20" t="n">
        <v>-88.0471789877107</v>
      </c>
      <c r="P25" s="20" t="n">
        <v>20.5856557296037</v>
      </c>
      <c r="Q25" s="21" t="n">
        <v>23.6492649</v>
      </c>
      <c r="R25" s="20" t="n">
        <v>0</v>
      </c>
      <c r="S25" s="22" t="n">
        <v>23.649265</v>
      </c>
      <c r="T25" s="23"/>
    </row>
    <row r="26" customFormat="false" ht="15" hidden="true" customHeight="false" outlineLevel="0" collapsed="false">
      <c r="A26" s="18" t="n">
        <v>2009</v>
      </c>
      <c r="B26" s="19" t="s">
        <v>43</v>
      </c>
      <c r="C26" s="20" t="n">
        <v>3.20956472351935</v>
      </c>
      <c r="D26" s="20" t="n">
        <v>0</v>
      </c>
      <c r="E26" s="20" t="n">
        <v>3.20956472351935</v>
      </c>
      <c r="F26" s="20" t="n">
        <v>-10.8925030563761</v>
      </c>
      <c r="G26" s="20" t="n">
        <v>0.1043482715853</v>
      </c>
      <c r="H26" s="20" t="n">
        <v>0</v>
      </c>
      <c r="I26" s="20" t="n">
        <v>0.384352276480652</v>
      </c>
      <c r="J26" s="20" t="n">
        <v>0</v>
      </c>
      <c r="K26" s="20" t="n">
        <v>0</v>
      </c>
      <c r="L26" s="20" t="n">
        <v>61.2492589211384</v>
      </c>
      <c r="M26" s="20" t="n">
        <v>74.5756093434607</v>
      </c>
      <c r="N26" s="20" t="n">
        <v>0</v>
      </c>
      <c r="O26" s="20" t="n">
        <v>-88.4610532798083</v>
      </c>
      <c r="P26" s="20" t="n">
        <v>36.9600124764807</v>
      </c>
      <c r="Q26" s="21" t="n">
        <v>40.1695772</v>
      </c>
      <c r="R26" s="20" t="n">
        <v>0</v>
      </c>
      <c r="S26" s="22" t="n">
        <v>40.1695771</v>
      </c>
      <c r="T26" s="23"/>
    </row>
    <row r="27" customFormat="false" ht="15" hidden="true" customHeight="false" outlineLevel="0" collapsed="false">
      <c r="A27" s="18"/>
      <c r="B27" s="24" t="s">
        <v>44</v>
      </c>
      <c r="C27" s="20" t="n">
        <v>1.70660550972548</v>
      </c>
      <c r="D27" s="20" t="n">
        <v>0</v>
      </c>
      <c r="E27" s="20" t="n">
        <v>1.70660550972548</v>
      </c>
      <c r="F27" s="20" t="n">
        <v>-12.2084759625569</v>
      </c>
      <c r="G27" s="20" t="n">
        <v>0.0896910892958215</v>
      </c>
      <c r="H27" s="20" t="n">
        <v>0</v>
      </c>
      <c r="I27" s="20" t="n">
        <v>0.450817790274522</v>
      </c>
      <c r="J27" s="20" t="n">
        <v>0</v>
      </c>
      <c r="K27" s="20" t="n">
        <v>0</v>
      </c>
      <c r="L27" s="20" t="n">
        <v>68.0173400347388</v>
      </c>
      <c r="M27" s="20" t="n">
        <v>74.8750260073916</v>
      </c>
      <c r="N27" s="20" t="n">
        <v>0</v>
      </c>
      <c r="O27" s="20" t="n">
        <v>-93.6977462688693</v>
      </c>
      <c r="P27" s="20" t="n">
        <v>37.5266526902745</v>
      </c>
      <c r="Q27" s="21" t="n">
        <v>39.2332582</v>
      </c>
      <c r="R27" s="20" t="n">
        <v>0</v>
      </c>
      <c r="S27" s="22" t="n">
        <v>39.2332582</v>
      </c>
      <c r="T27" s="23"/>
    </row>
    <row r="28" customFormat="false" ht="15" hidden="true" customHeight="false" outlineLevel="0" collapsed="false">
      <c r="A28" s="18"/>
      <c r="B28" s="24" t="s">
        <v>45</v>
      </c>
      <c r="C28" s="20" t="n">
        <v>1.37878276144992</v>
      </c>
      <c r="D28" s="20" t="n">
        <v>0</v>
      </c>
      <c r="E28" s="20" t="n">
        <v>1.37878276144992</v>
      </c>
      <c r="F28" s="20" t="n">
        <v>-7.92806371983104</v>
      </c>
      <c r="G28" s="20" t="n">
        <v>0.0841902588570572</v>
      </c>
      <c r="H28" s="20" t="n">
        <v>0</v>
      </c>
      <c r="I28" s="20" t="n">
        <v>0.46650993855008</v>
      </c>
      <c r="J28" s="20" t="n">
        <v>0</v>
      </c>
      <c r="K28" s="20" t="n">
        <v>0</v>
      </c>
      <c r="L28" s="20" t="n">
        <v>66.0650759718572</v>
      </c>
      <c r="M28" s="20" t="n">
        <v>64.0849348626807</v>
      </c>
      <c r="N28" s="20" t="n">
        <v>0</v>
      </c>
      <c r="O28" s="20" t="n">
        <v>-96.1523956735639</v>
      </c>
      <c r="P28" s="20" t="n">
        <v>26.6202516385501</v>
      </c>
      <c r="Q28" s="21" t="n">
        <v>27.9990344</v>
      </c>
      <c r="R28" s="20" t="n">
        <v>0</v>
      </c>
      <c r="S28" s="22" t="n">
        <v>27.9990344</v>
      </c>
      <c r="T28" s="23"/>
    </row>
    <row r="29" customFormat="false" ht="15" hidden="true" customHeight="false" outlineLevel="0" collapsed="false">
      <c r="A29" s="18"/>
      <c r="B29" s="24" t="s">
        <v>46</v>
      </c>
      <c r="C29" s="20" t="n">
        <v>1.29770414150838</v>
      </c>
      <c r="D29" s="20" t="n">
        <v>0</v>
      </c>
      <c r="E29" s="20" t="n">
        <v>1.29770414150838</v>
      </c>
      <c r="F29" s="20" t="n">
        <v>-8.85531283187263</v>
      </c>
      <c r="G29" s="20" t="n">
        <v>0.0892791169431867</v>
      </c>
      <c r="H29" s="20" t="n">
        <v>0</v>
      </c>
      <c r="I29" s="20" t="n">
        <v>0.317073758491624</v>
      </c>
      <c r="J29" s="20" t="n">
        <v>0</v>
      </c>
      <c r="K29" s="20" t="n">
        <v>0</v>
      </c>
      <c r="L29" s="20" t="n">
        <v>68.9626879365861</v>
      </c>
      <c r="M29" s="20" t="n">
        <v>60.508249101316</v>
      </c>
      <c r="N29" s="20" t="n">
        <v>0</v>
      </c>
      <c r="O29" s="20" t="n">
        <v>-96.6394650229727</v>
      </c>
      <c r="P29" s="20" t="n">
        <v>24.3825120584917</v>
      </c>
      <c r="Q29" s="21" t="n">
        <v>25.6802162</v>
      </c>
      <c r="R29" s="20" t="n">
        <v>0</v>
      </c>
      <c r="S29" s="22" t="n">
        <v>25.6802161</v>
      </c>
      <c r="T29" s="23"/>
    </row>
    <row r="30" customFormat="false" ht="15" hidden="true" customHeight="false" outlineLevel="0" collapsed="false">
      <c r="A30" s="18"/>
      <c r="B30" s="24" t="s">
        <v>47</v>
      </c>
      <c r="C30" s="20" t="n">
        <v>1.33472455954763</v>
      </c>
      <c r="D30" s="20" t="n">
        <v>0</v>
      </c>
      <c r="E30" s="20" t="n">
        <v>1.33472455954763</v>
      </c>
      <c r="F30" s="20" t="n">
        <v>-9.58235471607508</v>
      </c>
      <c r="G30" s="20" t="n">
        <v>0.0949745892764133</v>
      </c>
      <c r="H30" s="20" t="n">
        <v>0</v>
      </c>
      <c r="I30" s="20" t="n">
        <v>0.317723140452367</v>
      </c>
      <c r="J30" s="20" t="n">
        <v>0</v>
      </c>
      <c r="K30" s="20" t="n">
        <v>0</v>
      </c>
      <c r="L30" s="20" t="n">
        <v>70.0350065637737</v>
      </c>
      <c r="M30" s="20" t="n">
        <v>53.7369906495594</v>
      </c>
      <c r="N30" s="20" t="n">
        <v>0</v>
      </c>
      <c r="O30" s="20" t="n">
        <v>-97.0086556865344</v>
      </c>
      <c r="P30" s="20" t="n">
        <v>17.5936845404524</v>
      </c>
      <c r="Q30" s="21" t="n">
        <v>18.9284091</v>
      </c>
      <c r="R30" s="20" t="n">
        <v>0</v>
      </c>
      <c r="S30" s="22" t="n">
        <v>18.9284093</v>
      </c>
      <c r="T30" s="23"/>
    </row>
    <row r="31" customFormat="false" ht="15" hidden="true" customHeight="false" outlineLevel="0" collapsed="false">
      <c r="A31" s="18"/>
      <c r="B31" s="24" t="s">
        <v>48</v>
      </c>
      <c r="C31" s="20" t="n">
        <v>1.20676684224204</v>
      </c>
      <c r="D31" s="20" t="n">
        <v>0</v>
      </c>
      <c r="E31" s="20" t="n">
        <v>1.20676684224204</v>
      </c>
      <c r="F31" s="20" t="n">
        <v>-10.6961428769923</v>
      </c>
      <c r="G31" s="20" t="n">
        <v>0.072015215333238</v>
      </c>
      <c r="H31" s="20" t="n">
        <v>0</v>
      </c>
      <c r="I31" s="20" t="n">
        <v>0.432222557757958</v>
      </c>
      <c r="J31" s="20" t="n">
        <v>0</v>
      </c>
      <c r="K31" s="20" t="n">
        <v>0</v>
      </c>
      <c r="L31" s="20" t="n">
        <v>69.804887380559</v>
      </c>
      <c r="M31" s="20" t="n">
        <v>49.6805755021101</v>
      </c>
      <c r="N31" s="20" t="n">
        <v>0</v>
      </c>
      <c r="O31" s="20" t="n">
        <v>-94.0047454210101</v>
      </c>
      <c r="P31" s="20" t="n">
        <v>15.2888123577579</v>
      </c>
      <c r="Q31" s="21" t="n">
        <v>16.4955792</v>
      </c>
      <c r="R31" s="20" t="n">
        <v>0</v>
      </c>
      <c r="S31" s="22" t="n">
        <v>16.4955791</v>
      </c>
      <c r="T31" s="23"/>
    </row>
    <row r="32" customFormat="false" ht="15" hidden="true" customHeight="false" outlineLevel="0" collapsed="false">
      <c r="A32" s="18"/>
      <c r="B32" s="24" t="s">
        <v>49</v>
      </c>
      <c r="C32" s="20" t="n">
        <v>0.782760830362427</v>
      </c>
      <c r="D32" s="20" t="n">
        <v>0</v>
      </c>
      <c r="E32" s="20" t="n">
        <v>0.782760830362427</v>
      </c>
      <c r="F32" s="20" t="n">
        <v>-10.9652263022936</v>
      </c>
      <c r="G32" s="20" t="n">
        <v>0.0668780512763078</v>
      </c>
      <c r="H32" s="20" t="n">
        <v>0</v>
      </c>
      <c r="I32" s="20" t="n">
        <v>0.414490669637573</v>
      </c>
      <c r="J32" s="20" t="n">
        <v>0</v>
      </c>
      <c r="K32" s="20" t="n">
        <v>0</v>
      </c>
      <c r="L32" s="20" t="n">
        <v>77.9496528867005</v>
      </c>
      <c r="M32" s="20" t="n">
        <v>44.1387170181094</v>
      </c>
      <c r="N32" s="20" t="n">
        <v>0</v>
      </c>
      <c r="O32" s="20" t="n">
        <v>-98.8086739537926</v>
      </c>
      <c r="P32" s="20" t="n">
        <v>12.7958383696376</v>
      </c>
      <c r="Q32" s="21" t="n">
        <v>13.5785992</v>
      </c>
      <c r="R32" s="20" t="n">
        <v>0</v>
      </c>
      <c r="S32" s="22" t="n">
        <v>13.5785991</v>
      </c>
      <c r="T32" s="23"/>
    </row>
    <row r="33" customFormat="false" ht="15" hidden="true" customHeight="false" outlineLevel="0" collapsed="false">
      <c r="A33" s="18"/>
      <c r="B33" s="24" t="s">
        <v>50</v>
      </c>
      <c r="C33" s="20" t="n">
        <v>0.95554267568807</v>
      </c>
      <c r="D33" s="20" t="n">
        <v>0</v>
      </c>
      <c r="E33" s="20" t="n">
        <v>0.95554267568807</v>
      </c>
      <c r="F33" s="20" t="n">
        <v>-11.2373163925472</v>
      </c>
      <c r="G33" s="20" t="n">
        <v>0.0738605124697763</v>
      </c>
      <c r="H33" s="20" t="n">
        <v>0</v>
      </c>
      <c r="I33" s="20" t="n">
        <v>0.50940602431193</v>
      </c>
      <c r="J33" s="20" t="n">
        <v>0</v>
      </c>
      <c r="K33" s="20" t="n">
        <v>0</v>
      </c>
      <c r="L33" s="20" t="n">
        <v>79.4334972297932</v>
      </c>
      <c r="M33" s="20" t="n">
        <v>41.4030888778625</v>
      </c>
      <c r="N33" s="20" t="n">
        <v>0</v>
      </c>
      <c r="O33" s="20" t="n">
        <v>-99.0234646275783</v>
      </c>
      <c r="P33" s="20" t="n">
        <v>11.1590716243119</v>
      </c>
      <c r="Q33" s="21" t="n">
        <v>12.1146143</v>
      </c>
      <c r="R33" s="20" t="n">
        <v>0</v>
      </c>
      <c r="S33" s="22" t="n">
        <v>12.0896142</v>
      </c>
      <c r="T33" s="23"/>
    </row>
    <row r="34" customFormat="false" ht="15" hidden="true" customHeight="false" outlineLevel="0" collapsed="false">
      <c r="A34" s="18"/>
      <c r="B34" s="24" t="s">
        <v>51</v>
      </c>
      <c r="C34" s="20" t="n">
        <v>1.62805598313796</v>
      </c>
      <c r="D34" s="20" t="n">
        <v>0</v>
      </c>
      <c r="E34" s="20" t="n">
        <v>1.62805598313796</v>
      </c>
      <c r="F34" s="20" t="n">
        <v>-12.1043905229618</v>
      </c>
      <c r="G34" s="20" t="n">
        <v>0.064258563334028</v>
      </c>
      <c r="H34" s="20" t="n">
        <v>0</v>
      </c>
      <c r="I34" s="20" t="n">
        <v>0.510608816862035</v>
      </c>
      <c r="J34" s="20" t="n">
        <v>0</v>
      </c>
      <c r="K34" s="20" t="n">
        <v>0</v>
      </c>
      <c r="L34" s="20" t="n">
        <v>81.1099542030736</v>
      </c>
      <c r="M34" s="20" t="n">
        <v>40.4491036763601</v>
      </c>
      <c r="N34" s="20" t="n">
        <v>0</v>
      </c>
      <c r="O34" s="20" t="n">
        <v>-101.467964819806</v>
      </c>
      <c r="P34" s="20" t="n">
        <v>8.56156991686203</v>
      </c>
      <c r="Q34" s="21" t="n">
        <v>10.1896259</v>
      </c>
      <c r="R34" s="20" t="n">
        <v>0</v>
      </c>
      <c r="S34" s="22" t="n">
        <v>10.1346259</v>
      </c>
      <c r="T34" s="23"/>
    </row>
    <row r="35" customFormat="false" ht="15" hidden="true" customHeight="false" outlineLevel="0" collapsed="false">
      <c r="A35" s="18"/>
      <c r="B35" s="24" t="s">
        <v>52</v>
      </c>
      <c r="C35" s="20" t="n">
        <v>1.42294994633052</v>
      </c>
      <c r="D35" s="20" t="n">
        <v>0</v>
      </c>
      <c r="E35" s="20" t="n">
        <v>1.42294994633052</v>
      </c>
      <c r="F35" s="20" t="n">
        <v>-12.4252747027735</v>
      </c>
      <c r="G35" s="20" t="n">
        <v>0.0762646306986927</v>
      </c>
      <c r="H35" s="20" t="n">
        <v>0</v>
      </c>
      <c r="I35" s="20" t="n">
        <v>0.270493353669484</v>
      </c>
      <c r="J35" s="20" t="n">
        <v>0</v>
      </c>
      <c r="K35" s="20" t="n">
        <v>0</v>
      </c>
      <c r="L35" s="20" t="n">
        <v>79.96015331157</v>
      </c>
      <c r="M35" s="20" t="n">
        <v>45.3812264607595</v>
      </c>
      <c r="N35" s="20" t="n">
        <v>0</v>
      </c>
      <c r="O35" s="20" t="n">
        <v>-103.253666900255</v>
      </c>
      <c r="P35" s="20" t="n">
        <v>10.0091961536695</v>
      </c>
      <c r="Q35" s="21" t="n">
        <v>11.4321461</v>
      </c>
      <c r="R35" s="20" t="n">
        <v>0</v>
      </c>
      <c r="S35" s="22" t="n">
        <v>11.3471461</v>
      </c>
      <c r="T35" s="23"/>
    </row>
    <row r="36" customFormat="false" ht="15" hidden="true" customHeight="false" outlineLevel="0" collapsed="false">
      <c r="A36" s="18"/>
      <c r="B36" s="24" t="s">
        <v>53</v>
      </c>
      <c r="C36" s="20" t="n">
        <v>0.897040991183347</v>
      </c>
      <c r="D36" s="20" t="n">
        <v>0</v>
      </c>
      <c r="E36" s="20" t="n">
        <v>0.897040991183347</v>
      </c>
      <c r="F36" s="20" t="n">
        <v>-12.5079408056326</v>
      </c>
      <c r="G36" s="20" t="n">
        <v>0.109733825418164</v>
      </c>
      <c r="H36" s="20" t="n">
        <v>0</v>
      </c>
      <c r="I36" s="20" t="n">
        <v>0.407475208816653</v>
      </c>
      <c r="J36" s="20" t="n">
        <v>0</v>
      </c>
      <c r="K36" s="20" t="n">
        <v>0</v>
      </c>
      <c r="L36" s="20" t="n">
        <v>80.8053717380817</v>
      </c>
      <c r="M36" s="20" t="n">
        <v>46.9476329360396</v>
      </c>
      <c r="N36" s="20" t="n">
        <v>0</v>
      </c>
      <c r="O36" s="20" t="n">
        <v>-99.6483804939068</v>
      </c>
      <c r="P36" s="20" t="n">
        <v>16.1138924088167</v>
      </c>
      <c r="Q36" s="21" t="n">
        <v>17.0109334</v>
      </c>
      <c r="R36" s="20" t="n">
        <v>0</v>
      </c>
      <c r="S36" s="22" t="n">
        <v>17.0109335</v>
      </c>
      <c r="T36" s="23"/>
    </row>
    <row r="37" customFormat="false" ht="15" hidden="false" customHeight="false" outlineLevel="0" collapsed="false">
      <c r="A37" s="18"/>
      <c r="B37" s="24" t="s">
        <v>54</v>
      </c>
      <c r="C37" s="20" t="n">
        <v>0.783857839267838</v>
      </c>
      <c r="D37" s="20" t="n">
        <v>0</v>
      </c>
      <c r="E37" s="20" t="n">
        <v>0.783857839267838</v>
      </c>
      <c r="F37" s="20" t="n">
        <v>-11.3473848501855</v>
      </c>
      <c r="G37" s="20" t="n">
        <v>0.12864086109551</v>
      </c>
      <c r="H37" s="20" t="n">
        <v>0</v>
      </c>
      <c r="I37" s="20" t="n">
        <v>0.287485260732162</v>
      </c>
      <c r="J37" s="20" t="n">
        <v>0</v>
      </c>
      <c r="K37" s="20" t="n">
        <v>0</v>
      </c>
      <c r="L37" s="20" t="n">
        <v>87.4878604922177</v>
      </c>
      <c r="M37" s="20" t="n">
        <v>63.6279984268643</v>
      </c>
      <c r="N37" s="20" t="n">
        <v>0</v>
      </c>
      <c r="O37" s="20" t="n">
        <v>-98.415886629992</v>
      </c>
      <c r="P37" s="20" t="n">
        <v>41.7687135607322</v>
      </c>
      <c r="Q37" s="21" t="n">
        <v>42.5525714</v>
      </c>
      <c r="R37" s="20" t="n">
        <v>0</v>
      </c>
      <c r="S37" s="22" t="n">
        <v>42.5525714</v>
      </c>
      <c r="T37" s="23"/>
    </row>
    <row r="38" customFormat="false" ht="15" hidden="true" customHeight="false" outlineLevel="0" collapsed="false">
      <c r="A38" s="18" t="n">
        <v>2010</v>
      </c>
      <c r="B38" s="24" t="s">
        <v>43</v>
      </c>
      <c r="C38" s="20" t="n">
        <v>5.54704218495191</v>
      </c>
      <c r="D38" s="20" t="n">
        <v>0</v>
      </c>
      <c r="E38" s="20" t="n">
        <v>5.54704218495191</v>
      </c>
      <c r="F38" s="20" t="n">
        <v>-14.5025874577582</v>
      </c>
      <c r="G38" s="20" t="n">
        <v>0.142035693860776</v>
      </c>
      <c r="H38" s="20" t="n">
        <v>0</v>
      </c>
      <c r="I38" s="20" t="n">
        <v>0.487111815048086</v>
      </c>
      <c r="J38" s="20" t="n">
        <v>0</v>
      </c>
      <c r="K38" s="20" t="n">
        <v>0</v>
      </c>
      <c r="L38" s="20" t="n">
        <v>87.8864937359178</v>
      </c>
      <c r="M38" s="20" t="n">
        <v>75.809579601219</v>
      </c>
      <c r="N38" s="20" t="n">
        <v>0</v>
      </c>
      <c r="O38" s="20" t="n">
        <v>-100.459754873239</v>
      </c>
      <c r="P38" s="20" t="n">
        <v>49.3628785150481</v>
      </c>
      <c r="Q38" s="21" t="n">
        <v>54.9099207</v>
      </c>
      <c r="R38" s="20" t="n">
        <v>0</v>
      </c>
      <c r="S38" s="22" t="n">
        <v>54.9099206</v>
      </c>
      <c r="T38" s="23"/>
    </row>
    <row r="39" customFormat="false" ht="15" hidden="true" customHeight="false" outlineLevel="0" collapsed="false">
      <c r="A39" s="18"/>
      <c r="B39" s="24" t="s">
        <v>44</v>
      </c>
      <c r="C39" s="20" t="n">
        <v>1.56450022507396</v>
      </c>
      <c r="D39" s="20" t="n">
        <v>0</v>
      </c>
      <c r="E39" s="20" t="n">
        <v>1.56450022507396</v>
      </c>
      <c r="F39" s="20" t="n">
        <v>-14.925474968701</v>
      </c>
      <c r="G39" s="20" t="n">
        <v>0.0955712041852532</v>
      </c>
      <c r="H39" s="20" t="n">
        <v>0</v>
      </c>
      <c r="I39" s="20" t="n">
        <v>1.38115577492604</v>
      </c>
      <c r="J39" s="20" t="n">
        <v>0</v>
      </c>
      <c r="K39" s="20" t="n">
        <v>0</v>
      </c>
      <c r="L39" s="20" t="n">
        <v>86.7167873489729</v>
      </c>
      <c r="M39" s="20" t="n">
        <v>78.3256352414015</v>
      </c>
      <c r="N39" s="20" t="n">
        <v>0</v>
      </c>
      <c r="O39" s="20" t="n">
        <v>-109.922149925859</v>
      </c>
      <c r="P39" s="20" t="n">
        <v>41.6715246749261</v>
      </c>
      <c r="Q39" s="21" t="n">
        <v>43.2360249</v>
      </c>
      <c r="R39" s="20" t="n">
        <v>0</v>
      </c>
      <c r="S39" s="22" t="n">
        <v>43.2360248</v>
      </c>
      <c r="T39" s="23"/>
    </row>
    <row r="40" customFormat="false" ht="15" hidden="true" customHeight="false" outlineLevel="0" collapsed="false">
      <c r="A40" s="18"/>
      <c r="B40" s="24" t="s">
        <v>45</v>
      </c>
      <c r="C40" s="20" t="n">
        <v>1.74791453198553</v>
      </c>
      <c r="D40" s="20" t="n">
        <v>0</v>
      </c>
      <c r="E40" s="20" t="n">
        <v>1.74791453198553</v>
      </c>
      <c r="F40" s="20" t="n">
        <v>-9.33314462822769</v>
      </c>
      <c r="G40" s="20" t="n">
        <v>0.114818437141661</v>
      </c>
      <c r="H40" s="20" t="n">
        <v>0</v>
      </c>
      <c r="I40" s="20" t="n">
        <v>0.264147968014471</v>
      </c>
      <c r="J40" s="20" t="n">
        <v>0</v>
      </c>
      <c r="K40" s="20" t="n">
        <v>0</v>
      </c>
      <c r="L40" s="20" t="n">
        <v>85.1474054581639</v>
      </c>
      <c r="M40" s="20" t="n">
        <v>68.2772818260832</v>
      </c>
      <c r="N40" s="20" t="n">
        <v>0</v>
      </c>
      <c r="O40" s="20" t="n">
        <v>-111.409093693161</v>
      </c>
      <c r="P40" s="20" t="n">
        <v>33.0614153680145</v>
      </c>
      <c r="Q40" s="21" t="n">
        <v>34.8093299</v>
      </c>
      <c r="R40" s="20" t="n">
        <v>0</v>
      </c>
      <c r="S40" s="22" t="n">
        <v>34.8093297</v>
      </c>
      <c r="T40" s="23"/>
    </row>
    <row r="41" customFormat="false" ht="15" hidden="true" customHeight="false" outlineLevel="0" collapsed="false">
      <c r="A41" s="18"/>
      <c r="B41" s="24" t="s">
        <v>46</v>
      </c>
      <c r="C41" s="20" t="n">
        <v>9.37022895162469</v>
      </c>
      <c r="D41" s="20" t="n">
        <v>0</v>
      </c>
      <c r="E41" s="20" t="n">
        <v>9.37022895162469</v>
      </c>
      <c r="F41" s="20" t="n">
        <v>-9.74941546634262</v>
      </c>
      <c r="G41" s="20" t="n">
        <v>0.153582859489079</v>
      </c>
      <c r="H41" s="20" t="n">
        <v>0</v>
      </c>
      <c r="I41" s="20" t="n">
        <v>0.534416548375309</v>
      </c>
      <c r="J41" s="20" t="n">
        <v>0</v>
      </c>
      <c r="K41" s="20" t="n">
        <v>0</v>
      </c>
      <c r="L41" s="20" t="n">
        <v>87.1325464318495</v>
      </c>
      <c r="M41" s="20" t="n">
        <v>53.8992318010996</v>
      </c>
      <c r="N41" s="20" t="n">
        <v>0</v>
      </c>
      <c r="O41" s="20" t="n">
        <v>-109.507362726096</v>
      </c>
      <c r="P41" s="20" t="n">
        <v>22.4629994483753</v>
      </c>
      <c r="Q41" s="21" t="n">
        <v>31.8332284</v>
      </c>
      <c r="R41" s="20" t="n">
        <v>0</v>
      </c>
      <c r="S41" s="22" t="n">
        <v>31.8332284</v>
      </c>
      <c r="T41" s="23"/>
    </row>
    <row r="42" customFormat="false" ht="15" hidden="true" customHeight="false" outlineLevel="0" collapsed="false">
      <c r="A42" s="18"/>
      <c r="B42" s="24" t="s">
        <v>47</v>
      </c>
      <c r="C42" s="20" t="n">
        <v>9.01138608850824</v>
      </c>
      <c r="D42" s="20" t="n">
        <v>0</v>
      </c>
      <c r="E42" s="20" t="n">
        <v>9.01138608850824</v>
      </c>
      <c r="F42" s="20" t="n">
        <v>-10.9086396434975</v>
      </c>
      <c r="G42" s="20" t="n">
        <v>0.129776568444538</v>
      </c>
      <c r="H42" s="20" t="n">
        <v>0</v>
      </c>
      <c r="I42" s="20" t="n">
        <v>0.87414711149176</v>
      </c>
      <c r="J42" s="20" t="n">
        <v>0</v>
      </c>
      <c r="K42" s="20" t="n">
        <v>0</v>
      </c>
      <c r="L42" s="20" t="n">
        <v>88.1019013302696</v>
      </c>
      <c r="M42" s="20" t="n">
        <v>44.5830602905457</v>
      </c>
      <c r="N42" s="20" t="n">
        <v>0</v>
      </c>
      <c r="O42" s="20" t="n">
        <v>-112.313168045762</v>
      </c>
      <c r="P42" s="20" t="n">
        <v>10.4670776114918</v>
      </c>
      <c r="Q42" s="21" t="n">
        <v>19.4784637</v>
      </c>
      <c r="R42" s="20" t="n">
        <v>0</v>
      </c>
      <c r="S42" s="22" t="n">
        <v>19.4785545</v>
      </c>
      <c r="T42" s="23"/>
    </row>
    <row r="43" customFormat="false" ht="15" hidden="true" customHeight="false" outlineLevel="0" collapsed="false">
      <c r="A43" s="18"/>
      <c r="B43" s="24" t="s">
        <v>48</v>
      </c>
      <c r="C43" s="20" t="n">
        <v>9.12415228095828</v>
      </c>
      <c r="D43" s="20" t="n">
        <v>0</v>
      </c>
      <c r="E43" s="20" t="n">
        <v>9.12415228095828</v>
      </c>
      <c r="F43" s="20" t="n">
        <v>-11.6071327237803</v>
      </c>
      <c r="G43" s="20" t="n">
        <v>0.11479389522918</v>
      </c>
      <c r="H43" s="20" t="n">
        <v>0</v>
      </c>
      <c r="I43" s="20" t="n">
        <v>0.363791919041723</v>
      </c>
      <c r="J43" s="20" t="n">
        <v>0</v>
      </c>
      <c r="K43" s="20" t="n">
        <v>0</v>
      </c>
      <c r="L43" s="20" t="n">
        <v>95.4585905386609</v>
      </c>
      <c r="M43" s="20" t="n">
        <v>30.9848322300627</v>
      </c>
      <c r="N43" s="20" t="n">
        <v>0</v>
      </c>
      <c r="O43" s="20" t="n">
        <v>-114.860050040172</v>
      </c>
      <c r="P43" s="20" t="n">
        <v>0.454825819041758</v>
      </c>
      <c r="Q43" s="21" t="n">
        <v>9.57897810000004</v>
      </c>
      <c r="R43" s="20" t="n">
        <v>0</v>
      </c>
      <c r="S43" s="22" t="n">
        <v>9.5789779</v>
      </c>
      <c r="T43" s="23"/>
    </row>
    <row r="44" customFormat="false" ht="15" hidden="true" customHeight="false" outlineLevel="0" collapsed="false">
      <c r="A44" s="18"/>
      <c r="B44" s="24" t="s">
        <v>49</v>
      </c>
      <c r="C44" s="20" t="n">
        <v>9.27128934445977</v>
      </c>
      <c r="D44" s="20" t="n">
        <v>0</v>
      </c>
      <c r="E44" s="20" t="n">
        <v>9.27128934445977</v>
      </c>
      <c r="F44" s="20" t="n">
        <v>-11.8402460182503</v>
      </c>
      <c r="G44" s="20" t="n">
        <v>0.0989384569874403</v>
      </c>
      <c r="H44" s="20" t="n">
        <v>0</v>
      </c>
      <c r="I44" s="20" t="n">
        <v>1.69054565554023</v>
      </c>
      <c r="J44" s="20" t="n">
        <v>0</v>
      </c>
      <c r="K44" s="20" t="n">
        <v>0</v>
      </c>
      <c r="L44" s="20" t="n">
        <v>98.6334623026603</v>
      </c>
      <c r="M44" s="20" t="n">
        <v>29.3840038856371</v>
      </c>
      <c r="N44" s="20" t="n">
        <v>0</v>
      </c>
      <c r="O44" s="20" t="n">
        <v>-117.229387527035</v>
      </c>
      <c r="P44" s="20" t="n">
        <v>0.737316755540263</v>
      </c>
      <c r="Q44" s="21" t="n">
        <v>10.0086061</v>
      </c>
      <c r="R44" s="20" t="n">
        <v>0</v>
      </c>
      <c r="S44" s="22" t="n">
        <v>10.008606</v>
      </c>
      <c r="T44" s="23"/>
    </row>
    <row r="45" customFormat="false" ht="15" hidden="true" customHeight="false" outlineLevel="0" collapsed="false">
      <c r="A45" s="18"/>
      <c r="B45" s="24" t="s">
        <v>50</v>
      </c>
      <c r="C45" s="20" t="n">
        <v>9.1348402155146</v>
      </c>
      <c r="D45" s="20" t="n">
        <v>0</v>
      </c>
      <c r="E45" s="20" t="n">
        <v>9.1348402155146</v>
      </c>
      <c r="F45" s="20" t="n">
        <v>-13.502936933251</v>
      </c>
      <c r="G45" s="20" t="n">
        <v>0.0949176686091318</v>
      </c>
      <c r="H45" s="20" t="n">
        <v>0</v>
      </c>
      <c r="I45" s="20" t="n">
        <v>1.6349808844854</v>
      </c>
      <c r="J45" s="20" t="n">
        <v>0</v>
      </c>
      <c r="K45" s="20" t="n">
        <v>0</v>
      </c>
      <c r="L45" s="20" t="n">
        <v>102.001339075755</v>
      </c>
      <c r="M45" s="20" t="n">
        <v>26.6393824168512</v>
      </c>
      <c r="N45" s="20" t="n">
        <v>0</v>
      </c>
      <c r="O45" s="20" t="n">
        <v>-119.798368227964</v>
      </c>
      <c r="P45" s="20" t="n">
        <v>-2.93068511551456</v>
      </c>
      <c r="Q45" s="21" t="n">
        <v>6.20415510000003</v>
      </c>
      <c r="R45" s="20" t="n">
        <v>0</v>
      </c>
      <c r="S45" s="22" t="n">
        <v>6.2042999</v>
      </c>
      <c r="T45" s="23"/>
    </row>
    <row r="46" customFormat="false" ht="15" hidden="true" customHeight="false" outlineLevel="0" collapsed="false">
      <c r="A46" s="18"/>
      <c r="B46" s="24" t="s">
        <v>51</v>
      </c>
      <c r="C46" s="20" t="n">
        <v>9.47272318194258</v>
      </c>
      <c r="D46" s="20" t="n">
        <v>0</v>
      </c>
      <c r="E46" s="20" t="n">
        <v>9.47272318194258</v>
      </c>
      <c r="F46" s="20" t="n">
        <v>-13.9929186278994</v>
      </c>
      <c r="G46" s="20" t="n">
        <v>0.0969456556117692</v>
      </c>
      <c r="H46" s="20" t="n">
        <v>0</v>
      </c>
      <c r="I46" s="20" t="n">
        <v>2.26484941805742</v>
      </c>
      <c r="J46" s="20" t="n">
        <v>0</v>
      </c>
      <c r="K46" s="20" t="n">
        <v>0</v>
      </c>
      <c r="L46" s="20" t="n">
        <v>106.583830783692</v>
      </c>
      <c r="M46" s="20" t="n">
        <v>33.7227009981805</v>
      </c>
      <c r="N46" s="20" t="n">
        <v>0</v>
      </c>
      <c r="O46" s="20" t="n">
        <v>-120.256050209584</v>
      </c>
      <c r="P46" s="20" t="n">
        <v>8.41935801805742</v>
      </c>
      <c r="Q46" s="21" t="n">
        <v>17.8920812</v>
      </c>
      <c r="R46" s="20" t="n">
        <v>0</v>
      </c>
      <c r="S46" s="22" t="n">
        <v>17.8920812</v>
      </c>
      <c r="T46" s="23"/>
    </row>
    <row r="47" customFormat="false" ht="15" hidden="true" customHeight="false" outlineLevel="0" collapsed="false">
      <c r="A47" s="18"/>
      <c r="B47" s="24" t="s">
        <v>52</v>
      </c>
      <c r="C47" s="20" t="n">
        <v>12.0117368947966</v>
      </c>
      <c r="D47" s="20" t="n">
        <v>0</v>
      </c>
      <c r="E47" s="20" t="n">
        <v>12.0117368947966</v>
      </c>
      <c r="F47" s="20" t="n">
        <v>-14.7383984699454</v>
      </c>
      <c r="G47" s="20" t="n">
        <v>0.0894651955378436</v>
      </c>
      <c r="H47" s="20" t="n">
        <v>0</v>
      </c>
      <c r="I47" s="20" t="n">
        <v>2.1119318052034</v>
      </c>
      <c r="J47" s="20" t="n">
        <v>0</v>
      </c>
      <c r="K47" s="20" t="n">
        <v>0</v>
      </c>
      <c r="L47" s="20" t="n">
        <v>106.961829303405</v>
      </c>
      <c r="M47" s="20" t="n">
        <v>32.4462772655603</v>
      </c>
      <c r="N47" s="20" t="n">
        <v>0</v>
      </c>
      <c r="O47" s="20" t="n">
        <v>-120.925911994558</v>
      </c>
      <c r="P47" s="20" t="n">
        <v>5.94519310520336</v>
      </c>
      <c r="Q47" s="21" t="n">
        <v>17.95693</v>
      </c>
      <c r="R47" s="20" t="n">
        <v>0</v>
      </c>
      <c r="S47" s="22" t="n">
        <v>17.9569299</v>
      </c>
      <c r="T47" s="23"/>
    </row>
    <row r="48" customFormat="false" ht="15" hidden="true" customHeight="false" outlineLevel="0" collapsed="false">
      <c r="A48" s="18"/>
      <c r="B48" s="24" t="s">
        <v>53</v>
      </c>
      <c r="C48" s="20" t="n">
        <v>9.56180950865043</v>
      </c>
      <c r="D48" s="20" t="n">
        <v>0</v>
      </c>
      <c r="E48" s="20" t="n">
        <v>9.56180950865043</v>
      </c>
      <c r="F48" s="20" t="n">
        <v>-15.1341906009133</v>
      </c>
      <c r="G48" s="20" t="n">
        <v>0.120425302373693</v>
      </c>
      <c r="H48" s="20" t="n">
        <v>0</v>
      </c>
      <c r="I48" s="20" t="n">
        <v>2.17171129134957</v>
      </c>
      <c r="J48" s="20" t="n">
        <v>0</v>
      </c>
      <c r="K48" s="20" t="n">
        <v>0</v>
      </c>
      <c r="L48" s="20" t="n">
        <v>104.808460238002</v>
      </c>
      <c r="M48" s="20" t="n">
        <v>44.4041169201424</v>
      </c>
      <c r="N48" s="20" t="n">
        <v>0</v>
      </c>
      <c r="O48" s="20" t="n">
        <v>-120.304073959604</v>
      </c>
      <c r="P48" s="20" t="n">
        <v>16.0664491913496</v>
      </c>
      <c r="Q48" s="21" t="n">
        <v>25.6282587</v>
      </c>
      <c r="R48" s="20" t="n">
        <v>0</v>
      </c>
      <c r="S48" s="22" t="n">
        <v>25.6282586</v>
      </c>
      <c r="T48" s="23"/>
    </row>
    <row r="49" customFormat="false" ht="15" hidden="false" customHeight="false" outlineLevel="0" collapsed="false">
      <c r="A49" s="18"/>
      <c r="B49" s="24" t="s">
        <v>54</v>
      </c>
      <c r="C49" s="20" t="n">
        <v>18.1486383013743</v>
      </c>
      <c r="D49" s="20" t="n">
        <v>0</v>
      </c>
      <c r="E49" s="20" t="n">
        <v>18.1486383013743</v>
      </c>
      <c r="F49" s="20" t="n">
        <v>-15.6915101779718</v>
      </c>
      <c r="G49" s="20" t="n">
        <v>0.136850876263977</v>
      </c>
      <c r="H49" s="20" t="n">
        <v>0</v>
      </c>
      <c r="I49" s="20" t="n">
        <v>2.56745749862566</v>
      </c>
      <c r="J49" s="20" t="n">
        <v>0</v>
      </c>
      <c r="K49" s="20" t="n">
        <v>0</v>
      </c>
      <c r="L49" s="20" t="n">
        <v>107.441435308788</v>
      </c>
      <c r="M49" s="20" t="n">
        <v>57.2412618154401</v>
      </c>
      <c r="N49" s="20" t="n">
        <v>0</v>
      </c>
      <c r="O49" s="20" t="n">
        <v>-122.45548852252</v>
      </c>
      <c r="P49" s="20" t="n">
        <v>29.2400067986256</v>
      </c>
      <c r="Q49" s="21" t="n">
        <v>47.3886451</v>
      </c>
      <c r="R49" s="20" t="n">
        <v>0</v>
      </c>
      <c r="S49" s="22" t="n">
        <v>47.3886452</v>
      </c>
      <c r="T49" s="23"/>
    </row>
    <row r="50" customFormat="false" ht="15" hidden="true" customHeight="false" outlineLevel="0" collapsed="false">
      <c r="A50" s="18" t="n">
        <v>2011</v>
      </c>
      <c r="B50" s="24" t="s">
        <v>43</v>
      </c>
      <c r="C50" s="20" t="n">
        <v>10.2745146373701</v>
      </c>
      <c r="D50" s="20" t="n">
        <v>0</v>
      </c>
      <c r="E50" s="20" t="n">
        <v>10.2745146373701</v>
      </c>
      <c r="F50" s="20" t="n">
        <v>-18.4251091349369</v>
      </c>
      <c r="G50" s="20" t="n">
        <v>0.127023169916642</v>
      </c>
      <c r="H50" s="20" t="n">
        <v>0</v>
      </c>
      <c r="I50" s="20" t="n">
        <v>2.00769396262994</v>
      </c>
      <c r="J50" s="20" t="n">
        <v>0</v>
      </c>
      <c r="K50" s="20" t="n">
        <v>0</v>
      </c>
      <c r="L50" s="20" t="n">
        <v>98.086764007892</v>
      </c>
      <c r="M50" s="20" t="n">
        <v>101.057586005744</v>
      </c>
      <c r="N50" s="20" t="n">
        <v>0</v>
      </c>
      <c r="O50" s="20" t="n">
        <v>-122.842303148615</v>
      </c>
      <c r="P50" s="20" t="n">
        <v>60.01165486263</v>
      </c>
      <c r="Q50" s="21" t="n">
        <v>70.2861695</v>
      </c>
      <c r="R50" s="20" t="n">
        <v>0</v>
      </c>
      <c r="S50" s="22" t="n">
        <v>70.2861695</v>
      </c>
      <c r="T50" s="23"/>
    </row>
    <row r="51" customFormat="false" ht="15" hidden="true" customHeight="false" outlineLevel="0" collapsed="false">
      <c r="A51" s="18"/>
      <c r="B51" s="24" t="s">
        <v>44</v>
      </c>
      <c r="C51" s="20" t="n">
        <v>12.3144638990974</v>
      </c>
      <c r="D51" s="20" t="n">
        <v>0</v>
      </c>
      <c r="E51" s="20" t="n">
        <v>12.3144638990974</v>
      </c>
      <c r="F51" s="20" t="n">
        <v>-19.2686538938844</v>
      </c>
      <c r="G51" s="20" t="n">
        <v>0.159163978055218</v>
      </c>
      <c r="H51" s="20" t="n">
        <v>0</v>
      </c>
      <c r="I51" s="20" t="n">
        <v>0.896141600902617</v>
      </c>
      <c r="J51" s="20" t="n">
        <v>0</v>
      </c>
      <c r="K51" s="20" t="n">
        <v>0</v>
      </c>
      <c r="L51" s="20" t="n">
        <v>96.9221332887215</v>
      </c>
      <c r="M51" s="20" t="n">
        <v>89.0954618869058</v>
      </c>
      <c r="N51" s="20" t="n">
        <v>0</v>
      </c>
      <c r="O51" s="20" t="n">
        <v>-120.559528059798</v>
      </c>
      <c r="P51" s="20" t="n">
        <v>47.2447188009026</v>
      </c>
      <c r="Q51" s="21" t="n">
        <v>59.5591827</v>
      </c>
      <c r="R51" s="20" t="n">
        <v>0</v>
      </c>
      <c r="S51" s="22" t="n">
        <v>59.5591827</v>
      </c>
      <c r="T51" s="23"/>
    </row>
    <row r="52" customFormat="false" ht="15" hidden="true" customHeight="false" outlineLevel="0" collapsed="false">
      <c r="A52" s="18"/>
      <c r="B52" s="24" t="s">
        <v>45</v>
      </c>
      <c r="C52" s="20" t="n">
        <v>12.3731161646555</v>
      </c>
      <c r="D52" s="20" t="n">
        <v>0</v>
      </c>
      <c r="E52" s="20" t="n">
        <v>12.3731161646555</v>
      </c>
      <c r="F52" s="20" t="n">
        <v>-11.2371024630666</v>
      </c>
      <c r="G52" s="20" t="n">
        <v>0.181065305409381</v>
      </c>
      <c r="H52" s="20" t="n">
        <v>0</v>
      </c>
      <c r="I52" s="20" t="n">
        <v>0.681881435344478</v>
      </c>
      <c r="J52" s="20" t="n">
        <v>0</v>
      </c>
      <c r="K52" s="20" t="n">
        <v>0</v>
      </c>
      <c r="L52" s="20" t="n">
        <v>82.0572284173942</v>
      </c>
      <c r="M52" s="20" t="n">
        <v>69.3736017268937</v>
      </c>
      <c r="N52" s="20" t="n">
        <v>0</v>
      </c>
      <c r="O52" s="20" t="n">
        <v>-127.611764286631</v>
      </c>
      <c r="P52" s="20" t="n">
        <v>13.4449101353445</v>
      </c>
      <c r="Q52" s="21" t="n">
        <v>25.8180263</v>
      </c>
      <c r="R52" s="20" t="n">
        <v>0</v>
      </c>
      <c r="S52" s="22" t="n">
        <v>25.8180264</v>
      </c>
      <c r="T52" s="23"/>
    </row>
    <row r="53" customFormat="false" ht="15" hidden="true" customHeight="false" outlineLevel="0" collapsed="false">
      <c r="A53" s="18"/>
      <c r="B53" s="24" t="s">
        <v>46</v>
      </c>
      <c r="C53" s="20" t="n">
        <v>1.00154183897397</v>
      </c>
      <c r="D53" s="20" t="n">
        <v>0</v>
      </c>
      <c r="E53" s="20" t="n">
        <v>1.00154183897397</v>
      </c>
      <c r="F53" s="20" t="n">
        <v>-12.0831957739537</v>
      </c>
      <c r="G53" s="20" t="n">
        <v>0.168695449691667</v>
      </c>
      <c r="H53" s="20" t="n">
        <v>0</v>
      </c>
      <c r="I53" s="20" t="n">
        <v>0.864300661026027</v>
      </c>
      <c r="J53" s="20" t="n">
        <v>0</v>
      </c>
      <c r="K53" s="20" t="n">
        <v>0</v>
      </c>
      <c r="L53" s="20" t="n">
        <v>82.8184669702786</v>
      </c>
      <c r="M53" s="20" t="n">
        <v>70.013322891625</v>
      </c>
      <c r="N53" s="20" t="n">
        <v>0</v>
      </c>
      <c r="O53" s="20" t="n">
        <v>-122.485361837642</v>
      </c>
      <c r="P53" s="20" t="n">
        <v>19.296228361026</v>
      </c>
      <c r="Q53" s="21" t="n">
        <v>20.2977702</v>
      </c>
      <c r="R53" s="20" t="n">
        <v>0</v>
      </c>
      <c r="S53" s="22" t="n">
        <v>20.2977704</v>
      </c>
      <c r="T53" s="23"/>
    </row>
    <row r="54" customFormat="false" ht="15" hidden="true" customHeight="false" outlineLevel="0" collapsed="false">
      <c r="A54" s="18"/>
      <c r="B54" s="24" t="s">
        <v>47</v>
      </c>
      <c r="C54" s="20" t="n">
        <v>1.37588370876484</v>
      </c>
      <c r="D54" s="20" t="n">
        <v>0</v>
      </c>
      <c r="E54" s="20" t="n">
        <v>1.37588370876484</v>
      </c>
      <c r="F54" s="20" t="n">
        <v>-13.3036364777122</v>
      </c>
      <c r="G54" s="20" t="n">
        <v>0.147199392026693</v>
      </c>
      <c r="H54" s="20" t="n">
        <v>0</v>
      </c>
      <c r="I54" s="20" t="n">
        <v>1.71836999123516</v>
      </c>
      <c r="J54" s="20" t="n">
        <v>0</v>
      </c>
      <c r="K54" s="20" t="n">
        <v>0</v>
      </c>
      <c r="L54" s="20" t="n">
        <v>91.4674483860145</v>
      </c>
      <c r="M54" s="20" t="n">
        <v>65.9358555871734</v>
      </c>
      <c r="N54" s="20" t="n">
        <v>0</v>
      </c>
      <c r="O54" s="20" t="n">
        <v>-128.231218587502</v>
      </c>
      <c r="P54" s="20" t="n">
        <v>17.7340182912351</v>
      </c>
      <c r="Q54" s="21" t="n">
        <v>19.109902</v>
      </c>
      <c r="R54" s="20" t="n">
        <v>0</v>
      </c>
      <c r="S54" s="22" t="n">
        <v>19.1099022</v>
      </c>
      <c r="T54" s="23"/>
    </row>
    <row r="55" customFormat="false" ht="15" hidden="true" customHeight="false" outlineLevel="0" collapsed="false">
      <c r="A55" s="18"/>
      <c r="B55" s="24" t="s">
        <v>48</v>
      </c>
      <c r="C55" s="20" t="n">
        <v>2.4794213431579</v>
      </c>
      <c r="D55" s="20" t="n">
        <v>0</v>
      </c>
      <c r="E55" s="20" t="n">
        <v>2.4794213431579</v>
      </c>
      <c r="F55" s="20" t="n">
        <v>-14.2317303167472</v>
      </c>
      <c r="G55" s="20" t="n">
        <v>0.126821327884943</v>
      </c>
      <c r="H55" s="20" t="n">
        <v>0</v>
      </c>
      <c r="I55" s="20" t="n">
        <v>1.4444884568421</v>
      </c>
      <c r="J55" s="20" t="n">
        <v>0</v>
      </c>
      <c r="K55" s="20" t="n">
        <v>0</v>
      </c>
      <c r="L55" s="20" t="n">
        <v>88.0948800880619</v>
      </c>
      <c r="M55" s="20" t="n">
        <v>67.9452114240101</v>
      </c>
      <c r="N55" s="20" t="n">
        <v>0</v>
      </c>
      <c r="O55" s="20" t="n">
        <v>-131.21977852321</v>
      </c>
      <c r="P55" s="20" t="n">
        <v>12.1598924568421</v>
      </c>
      <c r="Q55" s="21" t="n">
        <v>14.6393138</v>
      </c>
      <c r="R55" s="20" t="n">
        <v>0</v>
      </c>
      <c r="S55" s="22" t="n">
        <v>14.6393136</v>
      </c>
      <c r="T55" s="23"/>
    </row>
    <row r="56" customFormat="false" ht="15" hidden="true" customHeight="false" outlineLevel="0" collapsed="false">
      <c r="A56" s="18"/>
      <c r="B56" s="24" t="s">
        <v>49</v>
      </c>
      <c r="C56" s="20" t="n">
        <v>2.73632280840126</v>
      </c>
      <c r="D56" s="20" t="n">
        <v>0</v>
      </c>
      <c r="E56" s="20" t="n">
        <v>2.73632280840126</v>
      </c>
      <c r="F56" s="20" t="n">
        <v>-14.7086064229732</v>
      </c>
      <c r="G56" s="20" t="n">
        <v>0.11779603026879</v>
      </c>
      <c r="H56" s="20" t="n">
        <v>0</v>
      </c>
      <c r="I56" s="20" t="n">
        <v>1.23511759159875</v>
      </c>
      <c r="J56" s="20" t="n">
        <v>0</v>
      </c>
      <c r="K56" s="20" t="n">
        <v>0</v>
      </c>
      <c r="L56" s="20" t="n">
        <v>93.4145305461196</v>
      </c>
      <c r="M56" s="20" t="n">
        <v>63.7140216998702</v>
      </c>
      <c r="N56" s="20" t="n">
        <v>0</v>
      </c>
      <c r="O56" s="20" t="n">
        <v>-135.449553453285</v>
      </c>
      <c r="P56" s="20" t="n">
        <v>8.32330599159872</v>
      </c>
      <c r="Q56" s="21" t="n">
        <v>11.0596288</v>
      </c>
      <c r="R56" s="20" t="n">
        <v>0</v>
      </c>
      <c r="S56" s="22" t="n">
        <v>11.0596282</v>
      </c>
      <c r="T56" s="23"/>
    </row>
    <row r="57" customFormat="false" ht="15" hidden="true" customHeight="false" outlineLevel="0" collapsed="false">
      <c r="A57" s="18"/>
      <c r="B57" s="24" t="s">
        <v>50</v>
      </c>
      <c r="C57" s="20" t="n">
        <v>4.5401549852263</v>
      </c>
      <c r="D57" s="20" t="n">
        <v>0</v>
      </c>
      <c r="E57" s="20" t="n">
        <v>4.5401549852263</v>
      </c>
      <c r="F57" s="20" t="n">
        <v>-16.1019348859981</v>
      </c>
      <c r="G57" s="20" t="n">
        <v>0.116027570011232</v>
      </c>
      <c r="H57" s="20" t="n">
        <v>0</v>
      </c>
      <c r="I57" s="20" t="n">
        <v>1.5230364147737</v>
      </c>
      <c r="J57" s="20" t="n">
        <v>0</v>
      </c>
      <c r="K57" s="20" t="n">
        <v>0</v>
      </c>
      <c r="L57" s="20" t="n">
        <v>98.3031581782183</v>
      </c>
      <c r="M57" s="20" t="n">
        <v>55.922815327942</v>
      </c>
      <c r="N57" s="20" t="n">
        <v>0</v>
      </c>
      <c r="O57" s="20" t="n">
        <v>-138.260866990173</v>
      </c>
      <c r="P57" s="20" t="n">
        <v>1.50223561477372</v>
      </c>
      <c r="Q57" s="21" t="n">
        <v>6.04239060000003</v>
      </c>
      <c r="R57" s="20" t="n">
        <v>0</v>
      </c>
      <c r="S57" s="22" t="n">
        <v>6.0423904</v>
      </c>
      <c r="T57" s="23"/>
    </row>
    <row r="58" customFormat="false" ht="15" hidden="true" customHeight="false" outlineLevel="0" collapsed="false">
      <c r="A58" s="18"/>
      <c r="B58" s="24" t="s">
        <v>51</v>
      </c>
      <c r="C58" s="20" t="n">
        <v>8.49739082744816</v>
      </c>
      <c r="D58" s="20" t="n">
        <v>0</v>
      </c>
      <c r="E58" s="20" t="n">
        <v>8.49739082744816</v>
      </c>
      <c r="F58" s="20" t="n">
        <v>-16.6675466525402</v>
      </c>
      <c r="G58" s="20" t="n">
        <v>0.114852558397178</v>
      </c>
      <c r="H58" s="20" t="n">
        <v>0</v>
      </c>
      <c r="I58" s="20" t="n">
        <v>0.943303272551837</v>
      </c>
      <c r="J58" s="20" t="n">
        <v>0</v>
      </c>
      <c r="K58" s="20" t="n">
        <v>0</v>
      </c>
      <c r="L58" s="20" t="n">
        <v>108.402042350185</v>
      </c>
      <c r="M58" s="20" t="n">
        <v>44.7471448001705</v>
      </c>
      <c r="N58" s="20" t="n">
        <v>0</v>
      </c>
      <c r="O58" s="20" t="n">
        <v>-140.024632156213</v>
      </c>
      <c r="P58" s="20" t="n">
        <v>-2.48483582744817</v>
      </c>
      <c r="Q58" s="21" t="n">
        <v>6.012555</v>
      </c>
      <c r="R58" s="20" t="n">
        <v>0</v>
      </c>
      <c r="S58" s="22" t="n">
        <v>6.0125549</v>
      </c>
      <c r="T58" s="23"/>
    </row>
    <row r="59" customFormat="false" ht="15" hidden="true" customHeight="false" outlineLevel="0" collapsed="false">
      <c r="A59" s="18"/>
      <c r="B59" s="24" t="s">
        <v>52</v>
      </c>
      <c r="C59" s="20" t="n">
        <v>6.65963756681385</v>
      </c>
      <c r="D59" s="20" t="n">
        <v>0</v>
      </c>
      <c r="E59" s="20" t="n">
        <v>6.65963756681385</v>
      </c>
      <c r="F59" s="20" t="n">
        <v>-17.4567222847701</v>
      </c>
      <c r="G59" s="20" t="n">
        <v>0.115622735275998</v>
      </c>
      <c r="H59" s="20" t="n">
        <v>0</v>
      </c>
      <c r="I59" s="20" t="n">
        <v>1.08991423318615</v>
      </c>
      <c r="J59" s="20" t="n">
        <v>0</v>
      </c>
      <c r="K59" s="20" t="n">
        <v>0</v>
      </c>
      <c r="L59" s="20" t="n">
        <v>116.859261731048</v>
      </c>
      <c r="M59" s="20" t="n">
        <v>36.3354068214639</v>
      </c>
      <c r="N59" s="20" t="n">
        <v>0</v>
      </c>
      <c r="O59" s="20" t="n">
        <v>-137.596440003018</v>
      </c>
      <c r="P59" s="20" t="n">
        <v>-0.652956766813844</v>
      </c>
      <c r="Q59" s="21" t="n">
        <v>6.0066808</v>
      </c>
      <c r="R59" s="20" t="n">
        <v>0</v>
      </c>
      <c r="S59" s="22" t="n">
        <v>6.0066808</v>
      </c>
      <c r="T59" s="23"/>
    </row>
    <row r="60" customFormat="false" ht="15" hidden="true" customHeight="false" outlineLevel="0" collapsed="false">
      <c r="A60" s="18"/>
      <c r="B60" s="24" t="s">
        <v>53</v>
      </c>
      <c r="C60" s="20" t="n">
        <v>4.45740481270236</v>
      </c>
      <c r="D60" s="20" t="n">
        <v>0</v>
      </c>
      <c r="E60" s="20" t="n">
        <v>4.45740481270236</v>
      </c>
      <c r="F60" s="20" t="n">
        <v>-16.5660657421478</v>
      </c>
      <c r="G60" s="20" t="n">
        <v>0.160865235241965</v>
      </c>
      <c r="H60" s="20" t="n">
        <v>0</v>
      </c>
      <c r="I60" s="20" t="n">
        <v>1.44122728729764</v>
      </c>
      <c r="J60" s="20" t="n">
        <v>0</v>
      </c>
      <c r="K60" s="20" t="n">
        <v>0</v>
      </c>
      <c r="L60" s="20" t="n">
        <v>116.745590048697</v>
      </c>
      <c r="M60" s="20" t="n">
        <v>45.7566592481792</v>
      </c>
      <c r="N60" s="20" t="n">
        <v>0</v>
      </c>
      <c r="O60" s="20" t="n">
        <v>-135.86464868997</v>
      </c>
      <c r="P60" s="20" t="n">
        <v>11.6736273872976</v>
      </c>
      <c r="Q60" s="21" t="n">
        <v>16.1310322</v>
      </c>
      <c r="R60" s="20" t="n">
        <v>0</v>
      </c>
      <c r="S60" s="22" t="n">
        <v>16.1310321</v>
      </c>
      <c r="T60" s="23"/>
    </row>
    <row r="61" customFormat="false" ht="15" hidden="false" customHeight="false" outlineLevel="0" collapsed="false">
      <c r="A61" s="18"/>
      <c r="B61" s="24" t="s">
        <v>54</v>
      </c>
      <c r="C61" s="20" t="n">
        <v>2.76196260901529</v>
      </c>
      <c r="D61" s="20" t="n">
        <v>0</v>
      </c>
      <c r="E61" s="20" t="n">
        <v>2.76196260901529</v>
      </c>
      <c r="F61" s="20" t="n">
        <v>-15.3694492157564</v>
      </c>
      <c r="G61" s="20" t="n">
        <v>0.143907617160048</v>
      </c>
      <c r="H61" s="20" t="n">
        <v>0</v>
      </c>
      <c r="I61" s="20" t="n">
        <v>0.856124390984708</v>
      </c>
      <c r="J61" s="20" t="n">
        <v>0</v>
      </c>
      <c r="K61" s="20" t="n">
        <v>0</v>
      </c>
      <c r="L61" s="20" t="n">
        <v>113.887630525991</v>
      </c>
      <c r="M61" s="20" t="n">
        <v>77.7552875903659</v>
      </c>
      <c r="N61" s="20" t="n">
        <v>0</v>
      </c>
      <c r="O61" s="20" t="n">
        <v>-135.686732317761</v>
      </c>
      <c r="P61" s="20" t="n">
        <v>41.5867685909848</v>
      </c>
      <c r="Q61" s="21" t="n">
        <v>44.3487312</v>
      </c>
      <c r="R61" s="20" t="n">
        <v>0</v>
      </c>
      <c r="S61" s="22" t="n">
        <v>44.3487311</v>
      </c>
      <c r="T61" s="23"/>
    </row>
    <row r="62" customFormat="false" ht="15" hidden="true" customHeight="false" outlineLevel="0" collapsed="false">
      <c r="A62" s="18" t="n">
        <v>2012</v>
      </c>
      <c r="B62" s="24" t="s">
        <v>43</v>
      </c>
      <c r="C62" s="20" t="n">
        <v>4.2344852816137</v>
      </c>
      <c r="D62" s="20" t="n">
        <v>0</v>
      </c>
      <c r="E62" s="20" t="n">
        <v>4.2344852816137</v>
      </c>
      <c r="F62" s="20" t="n">
        <v>-17.2596467917922</v>
      </c>
      <c r="G62" s="20" t="n">
        <v>0.196888804452961</v>
      </c>
      <c r="H62" s="20" t="n">
        <v>0</v>
      </c>
      <c r="I62" s="20" t="n">
        <v>1.3270285183863</v>
      </c>
      <c r="J62" s="20" t="n">
        <v>0</v>
      </c>
      <c r="K62" s="20" t="n">
        <v>0</v>
      </c>
      <c r="L62" s="20" t="n">
        <v>110.015731441348</v>
      </c>
      <c r="M62" s="20" t="n">
        <v>92.9000479142619</v>
      </c>
      <c r="N62" s="20" t="n">
        <v>0</v>
      </c>
      <c r="O62" s="20" t="n">
        <v>-133.90920676827</v>
      </c>
      <c r="P62" s="20" t="n">
        <v>53.2708431183863</v>
      </c>
      <c r="Q62" s="21" t="n">
        <v>57.5053284</v>
      </c>
      <c r="R62" s="20" t="n">
        <v>0</v>
      </c>
      <c r="S62" s="22" t="n">
        <v>57.5053282</v>
      </c>
      <c r="T62" s="23"/>
    </row>
    <row r="63" customFormat="false" ht="15" hidden="true" customHeight="false" outlineLevel="0" collapsed="false">
      <c r="A63" s="18"/>
      <c r="B63" s="24" t="s">
        <v>44</v>
      </c>
      <c r="C63" s="20" t="n">
        <v>11.2715887499607</v>
      </c>
      <c r="D63" s="20" t="n">
        <v>0</v>
      </c>
      <c r="E63" s="20" t="n">
        <v>11.2715887499607</v>
      </c>
      <c r="F63" s="20" t="n">
        <v>-20.33831482112</v>
      </c>
      <c r="G63" s="20" t="n">
        <v>0.197578930626361</v>
      </c>
      <c r="H63" s="20" t="n">
        <v>0</v>
      </c>
      <c r="I63" s="20" t="n">
        <v>1.8364912500393</v>
      </c>
      <c r="J63" s="20" t="n">
        <v>0</v>
      </c>
      <c r="K63" s="20" t="n">
        <v>0</v>
      </c>
      <c r="L63" s="20" t="n">
        <v>120.477198483503</v>
      </c>
      <c r="M63" s="20" t="n">
        <v>96.6482937948012</v>
      </c>
      <c r="N63" s="20" t="n">
        <v>0</v>
      </c>
      <c r="O63" s="20" t="n">
        <v>-153.116579887811</v>
      </c>
      <c r="P63" s="20" t="n">
        <v>45.7046677500393</v>
      </c>
      <c r="Q63" s="21" t="n">
        <v>56.9762565</v>
      </c>
      <c r="R63" s="20" t="n">
        <v>0</v>
      </c>
      <c r="S63" s="22" t="n">
        <v>56.9762564</v>
      </c>
      <c r="T63" s="23"/>
    </row>
    <row r="64" customFormat="false" ht="15" hidden="true" customHeight="false" outlineLevel="0" collapsed="false">
      <c r="A64" s="18"/>
      <c r="B64" s="24" t="s">
        <v>45</v>
      </c>
      <c r="C64" s="20" t="n">
        <v>3.07637707703749</v>
      </c>
      <c r="D64" s="20" t="n">
        <v>0</v>
      </c>
      <c r="E64" s="20" t="n">
        <v>3.07637707703749</v>
      </c>
      <c r="F64" s="20" t="n">
        <v>-14.2905450987822</v>
      </c>
      <c r="G64" s="20" t="n">
        <v>0.229960054276596</v>
      </c>
      <c r="H64" s="20" t="n">
        <v>0</v>
      </c>
      <c r="I64" s="20" t="n">
        <v>1.15978822296251</v>
      </c>
      <c r="J64" s="20" t="n">
        <v>0</v>
      </c>
      <c r="K64" s="20" t="n">
        <v>0</v>
      </c>
      <c r="L64" s="20" t="n">
        <v>117.602556583122</v>
      </c>
      <c r="M64" s="20" t="n">
        <v>91.257438343533</v>
      </c>
      <c r="N64" s="20" t="n">
        <v>0</v>
      </c>
      <c r="O64" s="20" t="n">
        <v>-150.677011382149</v>
      </c>
      <c r="P64" s="20" t="n">
        <v>45.2821867229625</v>
      </c>
      <c r="Q64" s="21" t="n">
        <v>48.3585638</v>
      </c>
      <c r="R64" s="20" t="n">
        <v>0</v>
      </c>
      <c r="S64" s="22" t="n">
        <v>48.358564</v>
      </c>
      <c r="T64" s="23"/>
    </row>
    <row r="65" customFormat="false" ht="15" hidden="true" customHeight="false" outlineLevel="0" collapsed="false">
      <c r="A65" s="18"/>
      <c r="B65" s="24" t="s">
        <v>46</v>
      </c>
      <c r="C65" s="20" t="n">
        <v>6.55217381041652</v>
      </c>
      <c r="D65" s="20" t="n">
        <v>0</v>
      </c>
      <c r="E65" s="20" t="n">
        <v>6.55217381041652</v>
      </c>
      <c r="F65" s="20" t="n">
        <v>-14.3906704671181</v>
      </c>
      <c r="G65" s="20" t="n">
        <v>0.227508053907672</v>
      </c>
      <c r="H65" s="20" t="n">
        <v>0</v>
      </c>
      <c r="I65" s="20" t="n">
        <v>0.956753789583477</v>
      </c>
      <c r="J65" s="20" t="n">
        <v>0</v>
      </c>
      <c r="K65" s="20" t="n">
        <v>0</v>
      </c>
      <c r="L65" s="20" t="n">
        <v>115.131318626315</v>
      </c>
      <c r="M65" s="20" t="n">
        <v>85.0769534137797</v>
      </c>
      <c r="N65" s="20" t="n">
        <v>0</v>
      </c>
      <c r="O65" s="20" t="n">
        <v>-154.299924426884</v>
      </c>
      <c r="P65" s="20" t="n">
        <v>32.7019389895835</v>
      </c>
      <c r="Q65" s="21" t="n">
        <v>39.2541128</v>
      </c>
      <c r="R65" s="20" t="n">
        <v>0</v>
      </c>
      <c r="S65" s="22" t="n">
        <v>39.2541129</v>
      </c>
      <c r="T65" s="23"/>
    </row>
    <row r="66" customFormat="false" ht="15" hidden="true" customHeight="false" outlineLevel="0" collapsed="false">
      <c r="A66" s="18"/>
      <c r="B66" s="24" t="s">
        <v>47</v>
      </c>
      <c r="C66" s="20" t="n">
        <v>6.0006668307063</v>
      </c>
      <c r="D66" s="20" t="n">
        <v>0</v>
      </c>
      <c r="E66" s="20" t="n">
        <v>6.0006668307063</v>
      </c>
      <c r="F66" s="20" t="n">
        <v>-16.6856371058741</v>
      </c>
      <c r="G66" s="20" t="n">
        <v>0.198143395764096</v>
      </c>
      <c r="H66" s="20" t="n">
        <v>0</v>
      </c>
      <c r="I66" s="20" t="n">
        <v>1.5042434692937</v>
      </c>
      <c r="J66" s="20" t="n">
        <v>0</v>
      </c>
      <c r="K66" s="20" t="n">
        <v>0</v>
      </c>
      <c r="L66" s="20" t="n">
        <v>117.301092446881</v>
      </c>
      <c r="M66" s="20" t="n">
        <v>84.4840591409149</v>
      </c>
      <c r="N66" s="20" t="n">
        <v>0</v>
      </c>
      <c r="O66" s="20" t="n">
        <v>-158.277969077686</v>
      </c>
      <c r="P66" s="20" t="n">
        <v>28.5239322692937</v>
      </c>
      <c r="Q66" s="21" t="n">
        <v>34.5245991</v>
      </c>
      <c r="R66" s="20" t="n">
        <v>0</v>
      </c>
      <c r="S66" s="22" t="n">
        <v>34.5245991</v>
      </c>
      <c r="T66" s="23"/>
    </row>
    <row r="67" customFormat="false" ht="15" hidden="true" customHeight="false" outlineLevel="0" collapsed="false">
      <c r="A67" s="18"/>
      <c r="B67" s="24" t="s">
        <v>48</v>
      </c>
      <c r="C67" s="20" t="n">
        <v>6.45647836970919</v>
      </c>
      <c r="D67" s="20" t="n">
        <v>0</v>
      </c>
      <c r="E67" s="20" t="n">
        <v>6.45647836970919</v>
      </c>
      <c r="F67" s="20" t="n">
        <v>-18.4038343552993</v>
      </c>
      <c r="G67" s="20" t="n">
        <v>0.178796274136255</v>
      </c>
      <c r="H67" s="20" t="n">
        <v>0</v>
      </c>
      <c r="I67" s="20" t="n">
        <v>0.661750130290806</v>
      </c>
      <c r="J67" s="20" t="n">
        <v>0</v>
      </c>
      <c r="K67" s="20" t="n">
        <v>0</v>
      </c>
      <c r="L67" s="20" t="n">
        <v>115.306088312579</v>
      </c>
      <c r="M67" s="20" t="n">
        <v>83.7003052040879</v>
      </c>
      <c r="N67" s="20" t="n">
        <v>0</v>
      </c>
      <c r="O67" s="20" t="n">
        <v>-162.776705535504</v>
      </c>
      <c r="P67" s="20" t="n">
        <v>18.6664000302908</v>
      </c>
      <c r="Q67" s="21" t="n">
        <v>25.1228784</v>
      </c>
      <c r="R67" s="20" t="n">
        <v>0</v>
      </c>
      <c r="S67" s="22" t="n">
        <v>25.1228075</v>
      </c>
      <c r="T67" s="23"/>
    </row>
    <row r="68" customFormat="false" ht="15" hidden="true" customHeight="false" outlineLevel="0" collapsed="false">
      <c r="A68" s="18"/>
      <c r="B68" s="24" t="s">
        <v>49</v>
      </c>
      <c r="C68" s="20" t="n">
        <v>9.49455128085874</v>
      </c>
      <c r="D68" s="20" t="n">
        <v>0</v>
      </c>
      <c r="E68" s="20" t="n">
        <v>9.49455128085874</v>
      </c>
      <c r="F68" s="20" t="n">
        <v>-19.4216620755843</v>
      </c>
      <c r="G68" s="20" t="n">
        <v>0.189993476350064</v>
      </c>
      <c r="H68" s="20" t="n">
        <v>0</v>
      </c>
      <c r="I68" s="20" t="n">
        <v>0.859968419141255</v>
      </c>
      <c r="J68" s="20" t="n">
        <v>0</v>
      </c>
      <c r="K68" s="20" t="n">
        <v>0</v>
      </c>
      <c r="L68" s="20" t="n">
        <v>114.435264177185</v>
      </c>
      <c r="M68" s="20" t="n">
        <v>75.1998248879957</v>
      </c>
      <c r="N68" s="20" t="n">
        <v>0</v>
      </c>
      <c r="O68" s="20" t="n">
        <v>-161.872785265946</v>
      </c>
      <c r="P68" s="20" t="n">
        <v>9.39060361914122</v>
      </c>
      <c r="Q68" s="21" t="n">
        <v>18.8851549</v>
      </c>
      <c r="R68" s="20" t="n">
        <v>0</v>
      </c>
      <c r="S68" s="22" t="n">
        <v>18.885084</v>
      </c>
      <c r="T68" s="23"/>
    </row>
    <row r="69" customFormat="false" ht="15" hidden="true" customHeight="false" outlineLevel="0" collapsed="false">
      <c r="A69" s="18"/>
      <c r="B69" s="24" t="s">
        <v>50</v>
      </c>
      <c r="C69" s="20" t="n">
        <v>7.08763246832449</v>
      </c>
      <c r="D69" s="20" t="n">
        <v>0</v>
      </c>
      <c r="E69" s="20" t="n">
        <v>7.08763246832449</v>
      </c>
      <c r="F69" s="20" t="n">
        <v>-20.9260957796303</v>
      </c>
      <c r="G69" s="20" t="n">
        <v>0.175008688583428</v>
      </c>
      <c r="H69" s="20" t="n">
        <v>0</v>
      </c>
      <c r="I69" s="20" t="n">
        <v>0.949240431675508</v>
      </c>
      <c r="J69" s="20" t="n">
        <v>0</v>
      </c>
      <c r="K69" s="20" t="n">
        <v>0</v>
      </c>
      <c r="L69" s="20" t="n">
        <v>127.595794974309</v>
      </c>
      <c r="M69" s="20" t="n">
        <v>57.1298769855394</v>
      </c>
      <c r="N69" s="20" t="n">
        <v>0</v>
      </c>
      <c r="O69" s="20" t="n">
        <v>-157.573986568802</v>
      </c>
      <c r="P69" s="20" t="n">
        <v>7.3498387316755</v>
      </c>
      <c r="Q69" s="21" t="n">
        <v>14.4374712</v>
      </c>
      <c r="R69" s="20" t="n">
        <v>0</v>
      </c>
      <c r="S69" s="22" t="n">
        <v>14.4374711</v>
      </c>
      <c r="T69" s="23"/>
    </row>
    <row r="70" customFormat="false" ht="15" hidden="true" customHeight="false" outlineLevel="0" collapsed="false">
      <c r="A70" s="18"/>
      <c r="B70" s="24" t="s">
        <v>51</v>
      </c>
      <c r="C70" s="20" t="n">
        <v>3.7252716127341</v>
      </c>
      <c r="D70" s="20" t="n">
        <v>0</v>
      </c>
      <c r="E70" s="20" t="n">
        <v>3.7252716127341</v>
      </c>
      <c r="F70" s="20" t="n">
        <v>-21.3863040168374</v>
      </c>
      <c r="G70" s="20" t="n">
        <v>0.173796419365988</v>
      </c>
      <c r="H70" s="20" t="n">
        <v>0</v>
      </c>
      <c r="I70" s="20" t="n">
        <v>1.1706847872659</v>
      </c>
      <c r="J70" s="20" t="n">
        <v>0</v>
      </c>
      <c r="K70" s="20" t="n">
        <v>0</v>
      </c>
      <c r="L70" s="20" t="n">
        <v>125.517177093919</v>
      </c>
      <c r="M70" s="20" t="n">
        <v>52.9345226147135</v>
      </c>
      <c r="N70" s="20" t="n">
        <v>0</v>
      </c>
      <c r="O70" s="20" t="n">
        <v>-154.572132211161</v>
      </c>
      <c r="P70" s="20" t="n">
        <v>3.83774468726585</v>
      </c>
      <c r="Q70" s="21" t="n">
        <v>7.56301629999996</v>
      </c>
      <c r="R70" s="20" t="n">
        <v>0</v>
      </c>
      <c r="S70" s="22" t="n">
        <v>7.5630163</v>
      </c>
      <c r="T70" s="23"/>
    </row>
    <row r="71" customFormat="false" ht="15" hidden="true" customHeight="false" outlineLevel="0" collapsed="false">
      <c r="A71" s="18"/>
      <c r="B71" s="24" t="s">
        <v>52</v>
      </c>
      <c r="C71" s="20" t="n">
        <v>3.00820904785885</v>
      </c>
      <c r="D71" s="20" t="n">
        <v>0</v>
      </c>
      <c r="E71" s="20" t="n">
        <v>3.00820904785885</v>
      </c>
      <c r="F71" s="20" t="n">
        <v>-22.2540539011266</v>
      </c>
      <c r="G71" s="20" t="n">
        <v>0.168893996966342</v>
      </c>
      <c r="H71" s="20" t="n">
        <v>0</v>
      </c>
      <c r="I71" s="20" t="n">
        <v>1.36816495214115</v>
      </c>
      <c r="J71" s="20" t="n">
        <v>0</v>
      </c>
      <c r="K71" s="20" t="n">
        <v>0</v>
      </c>
      <c r="L71" s="20" t="n">
        <v>128.637445191273</v>
      </c>
      <c r="M71" s="20" t="n">
        <v>43.751689655537</v>
      </c>
      <c r="N71" s="20" t="n">
        <v>0</v>
      </c>
      <c r="O71" s="20" t="n">
        <v>-154.514045442649</v>
      </c>
      <c r="P71" s="20" t="n">
        <v>-2.84190554785883</v>
      </c>
      <c r="Q71" s="21" t="n">
        <v>0.166303500000018</v>
      </c>
      <c r="R71" s="20" t="n">
        <v>0</v>
      </c>
      <c r="S71" s="22" t="n">
        <v>0.1663036</v>
      </c>
      <c r="T71" s="23"/>
    </row>
    <row r="72" customFormat="false" ht="15" hidden="true" customHeight="false" outlineLevel="0" collapsed="false">
      <c r="A72" s="18"/>
      <c r="B72" s="24" t="s">
        <v>53</v>
      </c>
      <c r="C72" s="20" t="n">
        <v>2.88804864581769</v>
      </c>
      <c r="D72" s="20" t="n">
        <v>0</v>
      </c>
      <c r="E72" s="20" t="n">
        <v>2.88804864581769</v>
      </c>
      <c r="F72" s="20" t="n">
        <v>-23.0043221917861</v>
      </c>
      <c r="G72" s="20" t="n">
        <v>0.182280490429254</v>
      </c>
      <c r="H72" s="20" t="n">
        <v>0</v>
      </c>
      <c r="I72" s="20" t="n">
        <v>1.37410025418231</v>
      </c>
      <c r="J72" s="20" t="n">
        <v>0</v>
      </c>
      <c r="K72" s="20" t="n">
        <v>0</v>
      </c>
      <c r="L72" s="20" t="n">
        <v>112.322860120014</v>
      </c>
      <c r="M72" s="20" t="n">
        <v>55.1663326851097</v>
      </c>
      <c r="N72" s="20" t="n">
        <v>0</v>
      </c>
      <c r="O72" s="20" t="n">
        <v>-142.894009703767</v>
      </c>
      <c r="P72" s="20" t="n">
        <v>3.1472416541823</v>
      </c>
      <c r="Q72" s="21" t="n">
        <v>6.03529029999999</v>
      </c>
      <c r="R72" s="20" t="n">
        <v>0</v>
      </c>
      <c r="S72" s="22" t="n">
        <v>6.0352903</v>
      </c>
      <c r="T72" s="23"/>
    </row>
    <row r="73" customFormat="false" ht="15" hidden="false" customHeight="false" outlineLevel="0" collapsed="false">
      <c r="A73" s="18"/>
      <c r="B73" s="24" t="s">
        <v>54</v>
      </c>
      <c r="C73" s="20" t="n">
        <v>1.41906912289215</v>
      </c>
      <c r="D73" s="20" t="n">
        <v>0</v>
      </c>
      <c r="E73" s="20" t="n">
        <v>1.41906912289215</v>
      </c>
      <c r="F73" s="20" t="n">
        <v>-22.0406917264033</v>
      </c>
      <c r="G73" s="20" t="n">
        <v>0.182930206925551</v>
      </c>
      <c r="H73" s="20" t="n">
        <v>0</v>
      </c>
      <c r="I73" s="20" t="n">
        <v>0.0586444771078512</v>
      </c>
      <c r="J73" s="20" t="n">
        <v>0</v>
      </c>
      <c r="K73" s="20" t="n">
        <v>0</v>
      </c>
      <c r="L73" s="20" t="n">
        <v>110.356002547107</v>
      </c>
      <c r="M73" s="20" t="n">
        <v>66.7121033725063</v>
      </c>
      <c r="N73" s="20" t="n">
        <v>0</v>
      </c>
      <c r="O73" s="20" t="n">
        <v>-146.031210100136</v>
      </c>
      <c r="P73" s="20" t="n">
        <v>9.23777877710782</v>
      </c>
      <c r="Q73" s="21" t="n">
        <v>10.6568479</v>
      </c>
      <c r="R73" s="20" t="n">
        <v>0</v>
      </c>
      <c r="S73" s="22" t="n">
        <v>10.656848</v>
      </c>
      <c r="T73" s="23"/>
    </row>
    <row r="74" customFormat="false" ht="15" hidden="true" customHeight="false" outlineLevel="0" collapsed="false">
      <c r="A74" s="18" t="n">
        <v>2013</v>
      </c>
      <c r="B74" s="24" t="s">
        <v>43</v>
      </c>
      <c r="C74" s="20" t="n">
        <v>2.37594660533178</v>
      </c>
      <c r="D74" s="20" t="n">
        <v>0</v>
      </c>
      <c r="E74" s="20" t="n">
        <v>2.37594660533178</v>
      </c>
      <c r="F74" s="20" t="n">
        <v>-24.9930787625602</v>
      </c>
      <c r="G74" s="20" t="n">
        <v>0.208161526410056</v>
      </c>
      <c r="H74" s="20" t="n">
        <v>0</v>
      </c>
      <c r="I74" s="20" t="n">
        <v>1.02650209466822</v>
      </c>
      <c r="J74" s="20" t="n">
        <v>0</v>
      </c>
      <c r="K74" s="20" t="n">
        <v>0</v>
      </c>
      <c r="L74" s="20" t="n">
        <v>118.505907737624</v>
      </c>
      <c r="M74" s="20" t="n">
        <v>66.9069361466273</v>
      </c>
      <c r="N74" s="20" t="n">
        <v>0</v>
      </c>
      <c r="O74" s="20" t="n">
        <v>-146.099976248101</v>
      </c>
      <c r="P74" s="20" t="n">
        <v>15.5544524946682</v>
      </c>
      <c r="Q74" s="21" t="n">
        <v>17.9303991</v>
      </c>
      <c r="R74" s="20" t="n">
        <v>0</v>
      </c>
      <c r="S74" s="22" t="n">
        <v>17.9303992</v>
      </c>
      <c r="T74" s="23"/>
    </row>
    <row r="75" customFormat="false" ht="15" hidden="true" customHeight="false" outlineLevel="0" collapsed="false">
      <c r="A75" s="18"/>
      <c r="B75" s="24" t="s">
        <v>44</v>
      </c>
      <c r="C75" s="20" t="n">
        <v>0.751288233857163</v>
      </c>
      <c r="D75" s="20" t="n">
        <v>0</v>
      </c>
      <c r="E75" s="20" t="n">
        <v>0.751288233857163</v>
      </c>
      <c r="F75" s="20" t="n">
        <v>-25.9088059318165</v>
      </c>
      <c r="G75" s="20" t="n">
        <v>0.230545580544508</v>
      </c>
      <c r="H75" s="20" t="n">
        <v>0</v>
      </c>
      <c r="I75" s="20" t="n">
        <v>0.570737766142837</v>
      </c>
      <c r="J75" s="20" t="n">
        <v>0</v>
      </c>
      <c r="K75" s="20" t="n">
        <v>0</v>
      </c>
      <c r="L75" s="20" t="n">
        <v>121.540165473286</v>
      </c>
      <c r="M75" s="20" t="n">
        <v>69.4914151155588</v>
      </c>
      <c r="N75" s="20" t="n">
        <v>0</v>
      </c>
      <c r="O75" s="20" t="n">
        <v>-146.077817637572</v>
      </c>
      <c r="P75" s="20" t="n">
        <v>19.8462403661428</v>
      </c>
      <c r="Q75" s="21" t="n">
        <v>20.5975286</v>
      </c>
      <c r="R75" s="20" t="n">
        <v>0</v>
      </c>
      <c r="S75" s="22" t="n">
        <v>20.5975288</v>
      </c>
      <c r="T75" s="23"/>
    </row>
    <row r="76" customFormat="false" ht="15" hidden="true" customHeight="false" outlineLevel="0" collapsed="false">
      <c r="A76" s="18"/>
      <c r="B76" s="24" t="s">
        <v>45</v>
      </c>
      <c r="C76" s="20" t="n">
        <v>1.95792962128473</v>
      </c>
      <c r="D76" s="20" t="n">
        <v>0</v>
      </c>
      <c r="E76" s="20" t="n">
        <v>1.95792962128473</v>
      </c>
      <c r="F76" s="20" t="n">
        <v>-14.4189678609764</v>
      </c>
      <c r="G76" s="20" t="n">
        <v>0.219167373048167</v>
      </c>
      <c r="H76" s="20" t="n">
        <v>0</v>
      </c>
      <c r="I76" s="20" t="n">
        <v>0.774757978715266</v>
      </c>
      <c r="J76" s="20" t="n">
        <v>0</v>
      </c>
      <c r="K76" s="20" t="n">
        <v>0</v>
      </c>
      <c r="L76" s="20" t="n">
        <v>99.7214077281713</v>
      </c>
      <c r="M76" s="20" t="n">
        <v>69.7813273354423</v>
      </c>
      <c r="N76" s="20" t="n">
        <v>0</v>
      </c>
      <c r="O76" s="20" t="n">
        <v>-151.236114775685</v>
      </c>
      <c r="P76" s="20" t="n">
        <v>4.84157777871522</v>
      </c>
      <c r="Q76" s="21" t="n">
        <v>6.79950739999995</v>
      </c>
      <c r="R76" s="20" t="n">
        <v>0</v>
      </c>
      <c r="S76" s="22" t="n">
        <v>6.7995075</v>
      </c>
      <c r="T76" s="23"/>
    </row>
    <row r="77" customFormat="false" ht="15" hidden="true" customHeight="false" outlineLevel="0" collapsed="false">
      <c r="A77" s="18"/>
      <c r="B77" s="24" t="s">
        <v>46</v>
      </c>
      <c r="C77" s="20" t="n">
        <v>1.82340768954257</v>
      </c>
      <c r="D77" s="20" t="n">
        <v>0</v>
      </c>
      <c r="E77" s="20" t="n">
        <v>1.82340768954257</v>
      </c>
      <c r="F77" s="20" t="n">
        <v>-15.290097165187</v>
      </c>
      <c r="G77" s="20" t="n">
        <v>0.22190621059109</v>
      </c>
      <c r="H77" s="20" t="n">
        <v>0</v>
      </c>
      <c r="I77" s="20" t="n">
        <v>1.13630621045743</v>
      </c>
      <c r="J77" s="20" t="n">
        <v>0</v>
      </c>
      <c r="K77" s="20" t="n">
        <v>0</v>
      </c>
      <c r="L77" s="20" t="n">
        <v>97.8602956713852</v>
      </c>
      <c r="M77" s="20" t="n">
        <v>65.3237343397016</v>
      </c>
      <c r="N77" s="20" t="n">
        <v>0</v>
      </c>
      <c r="O77" s="20" t="n">
        <v>-150.429452556491</v>
      </c>
      <c r="P77" s="20" t="n">
        <v>-1.1773072895426</v>
      </c>
      <c r="Q77" s="21" t="n">
        <v>0.646100399999974</v>
      </c>
      <c r="R77" s="20" t="n">
        <v>0</v>
      </c>
      <c r="S77" s="22" t="n">
        <v>0.6461002</v>
      </c>
      <c r="T77" s="23"/>
    </row>
    <row r="78" customFormat="false" ht="15" hidden="true" customHeight="false" outlineLevel="0" collapsed="false">
      <c r="A78" s="18"/>
      <c r="B78" s="24" t="s">
        <v>47</v>
      </c>
      <c r="C78" s="20" t="n">
        <v>1.36661773173263</v>
      </c>
      <c r="D78" s="20" t="n">
        <v>0</v>
      </c>
      <c r="E78" s="20" t="n">
        <v>1.36661773173263</v>
      </c>
      <c r="F78" s="20" t="n">
        <v>-17.0900391290263</v>
      </c>
      <c r="G78" s="20" t="n">
        <v>0.218982567096561</v>
      </c>
      <c r="H78" s="20" t="n">
        <v>0</v>
      </c>
      <c r="I78" s="20" t="n">
        <v>0.892937868267365</v>
      </c>
      <c r="J78" s="20" t="n">
        <v>0</v>
      </c>
      <c r="K78" s="20" t="n">
        <v>0</v>
      </c>
      <c r="L78" s="20" t="n">
        <v>106.483606338458</v>
      </c>
      <c r="M78" s="20" t="n">
        <v>69.8903009043682</v>
      </c>
      <c r="N78" s="20" t="n">
        <v>0</v>
      </c>
      <c r="O78" s="20" t="n">
        <v>-154.620751180897</v>
      </c>
      <c r="P78" s="20" t="n">
        <v>5.77503736826731</v>
      </c>
      <c r="Q78" s="21" t="n">
        <v>7.14165509999994</v>
      </c>
      <c r="R78" s="20" t="n">
        <v>0</v>
      </c>
      <c r="S78" s="22" t="n">
        <v>7.1416552</v>
      </c>
      <c r="T78" s="23"/>
    </row>
    <row r="79" customFormat="false" ht="15" hidden="true" customHeight="false" outlineLevel="0" collapsed="false">
      <c r="A79" s="18"/>
      <c r="B79" s="24" t="s">
        <v>48</v>
      </c>
      <c r="C79" s="20" t="n">
        <v>1.72647778657899</v>
      </c>
      <c r="D79" s="20" t="n">
        <v>0</v>
      </c>
      <c r="E79" s="20" t="n">
        <v>1.72647778657899</v>
      </c>
      <c r="F79" s="20" t="n">
        <v>-19.389665624401</v>
      </c>
      <c r="G79" s="20" t="n">
        <v>0.221486876240047</v>
      </c>
      <c r="H79" s="20" t="n">
        <v>0</v>
      </c>
      <c r="I79" s="20" t="n">
        <v>1.59445881342101</v>
      </c>
      <c r="J79" s="20" t="n">
        <v>0</v>
      </c>
      <c r="K79" s="20" t="n">
        <v>0</v>
      </c>
      <c r="L79" s="20" t="n">
        <v>114.872196834785</v>
      </c>
      <c r="M79" s="20" t="n">
        <v>70.9109594936414</v>
      </c>
      <c r="N79" s="20" t="n">
        <v>0</v>
      </c>
      <c r="O79" s="20" t="n">
        <v>-151.087828880266</v>
      </c>
      <c r="P79" s="20" t="n">
        <v>17.121607513421</v>
      </c>
      <c r="Q79" s="21" t="n">
        <v>18.8480853</v>
      </c>
      <c r="R79" s="20" t="n">
        <v>0</v>
      </c>
      <c r="S79" s="22" t="n">
        <v>18.8480853</v>
      </c>
      <c r="T79" s="23"/>
    </row>
    <row r="80" customFormat="false" ht="15" hidden="true" customHeight="false" outlineLevel="0" collapsed="false">
      <c r="A80" s="18"/>
      <c r="B80" s="24" t="s">
        <v>49</v>
      </c>
      <c r="C80" s="20" t="n">
        <v>6.08745479055293</v>
      </c>
      <c r="D80" s="20" t="n">
        <v>0</v>
      </c>
      <c r="E80" s="20" t="n">
        <v>6.08745479055293</v>
      </c>
      <c r="F80" s="20" t="n">
        <v>-21.4907445227463</v>
      </c>
      <c r="G80" s="20" t="n">
        <v>0.209250743548441</v>
      </c>
      <c r="H80" s="20" t="n">
        <v>0</v>
      </c>
      <c r="I80" s="20" t="n">
        <v>0.594904909447068</v>
      </c>
      <c r="J80" s="20" t="n">
        <v>0</v>
      </c>
      <c r="K80" s="20" t="n">
        <v>0</v>
      </c>
      <c r="L80" s="20" t="n">
        <v>111.377873412796</v>
      </c>
      <c r="M80" s="20" t="n">
        <v>63.4689581656147</v>
      </c>
      <c r="N80" s="20" t="n">
        <v>0</v>
      </c>
      <c r="O80" s="20" t="n">
        <v>-148.481694199213</v>
      </c>
      <c r="P80" s="20" t="n">
        <v>5.6785485094471</v>
      </c>
      <c r="Q80" s="21" t="n">
        <v>11.7660033</v>
      </c>
      <c r="R80" s="20" t="n">
        <v>0</v>
      </c>
      <c r="S80" s="22" t="n">
        <v>11.7660033</v>
      </c>
      <c r="T80" s="23"/>
    </row>
    <row r="81" customFormat="false" ht="15" hidden="true" customHeight="false" outlineLevel="0" collapsed="false">
      <c r="A81" s="18"/>
      <c r="B81" s="24" t="s">
        <v>50</v>
      </c>
      <c r="C81" s="20" t="n">
        <v>1.51421941449045</v>
      </c>
      <c r="D81" s="20" t="n">
        <v>0</v>
      </c>
      <c r="E81" s="20" t="n">
        <v>1.51421941449045</v>
      </c>
      <c r="F81" s="20" t="n">
        <v>-22.7468290646418</v>
      </c>
      <c r="G81" s="20" t="n">
        <v>0.207475473231399</v>
      </c>
      <c r="H81" s="20" t="n">
        <v>0</v>
      </c>
      <c r="I81" s="20" t="n">
        <v>1.23276128550955</v>
      </c>
      <c r="J81" s="20" t="n">
        <v>0</v>
      </c>
      <c r="K81" s="20" t="n">
        <v>0</v>
      </c>
      <c r="L81" s="20" t="n">
        <v>105.912766909117</v>
      </c>
      <c r="M81" s="20" t="n">
        <v>62.2383278764661</v>
      </c>
      <c r="N81" s="20" t="n">
        <v>0</v>
      </c>
      <c r="O81" s="20" t="n">
        <v>-136.488413594172</v>
      </c>
      <c r="P81" s="20" t="n">
        <v>10.3560888855096</v>
      </c>
      <c r="Q81" s="21" t="n">
        <v>11.8703083</v>
      </c>
      <c r="R81" s="20" t="n">
        <v>0</v>
      </c>
      <c r="S81" s="22" t="n">
        <v>11.8703084</v>
      </c>
      <c r="T81" s="23"/>
    </row>
    <row r="82" customFormat="false" ht="15" hidden="true" customHeight="false" outlineLevel="0" collapsed="false">
      <c r="A82" s="18"/>
      <c r="B82" s="24" t="s">
        <v>51</v>
      </c>
      <c r="C82" s="20" t="n">
        <v>1.81042454888468</v>
      </c>
      <c r="D82" s="20" t="n">
        <v>0</v>
      </c>
      <c r="E82" s="20" t="n">
        <v>1.81042454888468</v>
      </c>
      <c r="F82" s="20" t="n">
        <v>-23.6513170895787</v>
      </c>
      <c r="G82" s="20" t="n">
        <v>0.195248263232769</v>
      </c>
      <c r="H82" s="20" t="n">
        <v>0</v>
      </c>
      <c r="I82" s="20" t="n">
        <v>1.80910545111532</v>
      </c>
      <c r="J82" s="20" t="n">
        <v>0</v>
      </c>
      <c r="K82" s="20" t="n">
        <v>0</v>
      </c>
      <c r="L82" s="20" t="n">
        <v>100.201709309494</v>
      </c>
      <c r="M82" s="20" t="n">
        <v>57.105409578228</v>
      </c>
      <c r="N82" s="20" t="n">
        <v>0</v>
      </c>
      <c r="O82" s="20" t="n">
        <v>-128.178419561376</v>
      </c>
      <c r="P82" s="20" t="n">
        <v>7.4817359511153</v>
      </c>
      <c r="Q82" s="21" t="n">
        <v>9.29216049999997</v>
      </c>
      <c r="R82" s="20" t="n">
        <v>0</v>
      </c>
      <c r="S82" s="22" t="n">
        <v>9.2921606</v>
      </c>
      <c r="T82" s="23"/>
    </row>
    <row r="83" customFormat="false" ht="15" hidden="true" customHeight="false" outlineLevel="0" collapsed="false">
      <c r="A83" s="18"/>
      <c r="B83" s="24" t="s">
        <v>52</v>
      </c>
      <c r="C83" s="20" t="n">
        <v>1.37757523738679</v>
      </c>
      <c r="D83" s="20" t="n">
        <v>0</v>
      </c>
      <c r="E83" s="20" t="n">
        <v>1.37757523738679</v>
      </c>
      <c r="F83" s="20" t="n">
        <v>-24.8620871328937</v>
      </c>
      <c r="G83" s="20" t="n">
        <v>0.184573090530045</v>
      </c>
      <c r="H83" s="20" t="n">
        <v>0</v>
      </c>
      <c r="I83" s="20" t="n">
        <v>0.950455162613207</v>
      </c>
      <c r="J83" s="20" t="n">
        <v>0</v>
      </c>
      <c r="K83" s="20" t="n">
        <v>0</v>
      </c>
      <c r="L83" s="20" t="n">
        <v>102.893205322115</v>
      </c>
      <c r="M83" s="20" t="n">
        <v>54.4239582038297</v>
      </c>
      <c r="N83" s="20" t="n">
        <v>0</v>
      </c>
      <c r="O83" s="20" t="n">
        <v>-125.592905583581</v>
      </c>
      <c r="P83" s="20" t="n">
        <v>7.99719906261319</v>
      </c>
      <c r="Q83" s="21" t="n">
        <v>9.37477429999998</v>
      </c>
      <c r="R83" s="20" t="n">
        <v>0</v>
      </c>
      <c r="S83" s="22" t="n">
        <v>9.3747745</v>
      </c>
      <c r="T83" s="23"/>
    </row>
    <row r="84" customFormat="false" ht="15" hidden="true" customHeight="false" outlineLevel="0" collapsed="false">
      <c r="A84" s="18"/>
      <c r="B84" s="24" t="s">
        <v>53</v>
      </c>
      <c r="C84" s="20" t="n">
        <v>1.32918575863562</v>
      </c>
      <c r="D84" s="20" t="n">
        <v>0</v>
      </c>
      <c r="E84" s="20" t="n">
        <v>1.32918575863562</v>
      </c>
      <c r="F84" s="20" t="n">
        <v>-25.3293841551388</v>
      </c>
      <c r="G84" s="20" t="n">
        <v>0.188742448669606</v>
      </c>
      <c r="H84" s="20" t="n">
        <v>0</v>
      </c>
      <c r="I84" s="20" t="n">
        <v>0.848073341364375</v>
      </c>
      <c r="J84" s="20" t="n">
        <v>0</v>
      </c>
      <c r="K84" s="20" t="n">
        <v>0</v>
      </c>
      <c r="L84" s="20" t="n">
        <v>98.0719947305091</v>
      </c>
      <c r="M84" s="20" t="n">
        <v>58.4113025417479</v>
      </c>
      <c r="N84" s="20" t="n">
        <v>0</v>
      </c>
      <c r="O84" s="20" t="n">
        <v>-124.064712965788</v>
      </c>
      <c r="P84" s="20" t="n">
        <v>8.12601594136447</v>
      </c>
      <c r="Q84" s="21" t="n">
        <v>9.4552017000001</v>
      </c>
      <c r="R84" s="20" t="n">
        <v>0</v>
      </c>
      <c r="S84" s="22" t="n">
        <v>9.4552019</v>
      </c>
      <c r="T84" s="23"/>
    </row>
    <row r="85" customFormat="false" ht="15" hidden="false" customHeight="false" outlineLevel="0" collapsed="false">
      <c r="A85" s="18"/>
      <c r="B85" s="24" t="s">
        <v>54</v>
      </c>
      <c r="C85" s="20" t="n">
        <v>0.787676617429664</v>
      </c>
      <c r="D85" s="20" t="n">
        <v>0</v>
      </c>
      <c r="E85" s="20" t="n">
        <v>0.787676617429664</v>
      </c>
      <c r="F85" s="20" t="n">
        <v>-21.8779033592777</v>
      </c>
      <c r="G85" s="20" t="n">
        <v>0.203705909117315</v>
      </c>
      <c r="H85" s="20" t="n">
        <v>0</v>
      </c>
      <c r="I85" s="20" t="n">
        <v>0.103603582570337</v>
      </c>
      <c r="J85" s="20" t="n">
        <v>0</v>
      </c>
      <c r="K85" s="20" t="n">
        <v>0</v>
      </c>
      <c r="L85" s="20" t="n">
        <v>97.9555102811282</v>
      </c>
      <c r="M85" s="20" t="n">
        <v>65.8891938768756</v>
      </c>
      <c r="N85" s="20" t="n">
        <v>0</v>
      </c>
      <c r="O85" s="20" t="n">
        <v>-124.325724107843</v>
      </c>
      <c r="P85" s="20" t="n">
        <v>17.9483861825703</v>
      </c>
      <c r="Q85" s="21" t="n">
        <v>18.7360627999999</v>
      </c>
      <c r="R85" s="20" t="n">
        <v>0</v>
      </c>
      <c r="S85" s="22" t="n">
        <v>18.7360629</v>
      </c>
      <c r="T85" s="23"/>
    </row>
    <row r="86" customFormat="false" ht="15" hidden="true" customHeight="false" outlineLevel="0" collapsed="false">
      <c r="A86" s="18" t="n">
        <v>2014</v>
      </c>
      <c r="B86" s="24" t="s">
        <v>43</v>
      </c>
      <c r="C86" s="20" t="n">
        <v>0.938057143711395</v>
      </c>
      <c r="D86" s="20" t="n">
        <v>0</v>
      </c>
      <c r="E86" s="20" t="n">
        <v>0.938057143711395</v>
      </c>
      <c r="F86" s="20" t="n">
        <v>-24.1242066369633</v>
      </c>
      <c r="G86" s="20" t="n">
        <v>0.21313483518106</v>
      </c>
      <c r="H86" s="20" t="n">
        <v>0</v>
      </c>
      <c r="I86" s="20" t="n">
        <v>0.393766756288605</v>
      </c>
      <c r="J86" s="20" t="n">
        <v>0</v>
      </c>
      <c r="K86" s="20" t="n">
        <v>0</v>
      </c>
      <c r="L86" s="20" t="n">
        <v>158.723494747034</v>
      </c>
      <c r="M86" s="20" t="n">
        <v>63.403922111737</v>
      </c>
      <c r="N86" s="20" t="n">
        <v>0</v>
      </c>
      <c r="O86" s="20" t="n">
        <v>-184.639741456989</v>
      </c>
      <c r="P86" s="20" t="n">
        <v>13.9703703562885</v>
      </c>
      <c r="Q86" s="21" t="n">
        <v>14.9084274999999</v>
      </c>
      <c r="R86" s="20" t="n">
        <v>0</v>
      </c>
      <c r="S86" s="22" t="n">
        <v>14.9084275</v>
      </c>
      <c r="T86" s="23"/>
    </row>
    <row r="87" customFormat="false" ht="15" hidden="true" customHeight="false" outlineLevel="0" collapsed="false">
      <c r="A87" s="18"/>
      <c r="B87" s="24" t="s">
        <v>44</v>
      </c>
      <c r="C87" s="20" t="n">
        <v>1.2368461908826</v>
      </c>
      <c r="D87" s="20" t="n">
        <v>0</v>
      </c>
      <c r="E87" s="20" t="n">
        <v>1.2368461908826</v>
      </c>
      <c r="F87" s="20" t="n">
        <v>-25.7707381844348</v>
      </c>
      <c r="G87" s="20" t="n">
        <v>0.222735407729735</v>
      </c>
      <c r="H87" s="20" t="n">
        <v>0</v>
      </c>
      <c r="I87" s="20" t="n">
        <v>1.0268739091174</v>
      </c>
      <c r="J87" s="20" t="n">
        <v>0</v>
      </c>
      <c r="K87" s="20" t="n">
        <v>0</v>
      </c>
      <c r="L87" s="20" t="n">
        <v>154.658655359037</v>
      </c>
      <c r="M87" s="20" t="n">
        <v>64.9633286463173</v>
      </c>
      <c r="N87" s="20" t="n">
        <v>0</v>
      </c>
      <c r="O87" s="20" t="n">
        <v>-181.309766828649</v>
      </c>
      <c r="P87" s="20" t="n">
        <v>13.7910883091175</v>
      </c>
      <c r="Q87" s="21" t="n">
        <v>15.0279345000001</v>
      </c>
      <c r="R87" s="20" t="n">
        <v>0</v>
      </c>
      <c r="S87" s="22" t="n">
        <v>15.0279344</v>
      </c>
      <c r="T87" s="23"/>
    </row>
    <row r="88" customFormat="false" ht="15" hidden="true" customHeight="false" outlineLevel="0" collapsed="false">
      <c r="A88" s="18"/>
      <c r="B88" s="24" t="s">
        <v>45</v>
      </c>
      <c r="C88" s="20" t="n">
        <v>1.45955102211288</v>
      </c>
      <c r="D88" s="20" t="n">
        <v>0</v>
      </c>
      <c r="E88" s="20" t="n">
        <v>1.45955102211288</v>
      </c>
      <c r="F88" s="20" t="n">
        <v>-17.0591637694035</v>
      </c>
      <c r="G88" s="20" t="n">
        <v>0.220589206072442</v>
      </c>
      <c r="H88" s="20" t="n">
        <v>0</v>
      </c>
      <c r="I88" s="20" t="n">
        <v>1.45963687788712</v>
      </c>
      <c r="J88" s="20" t="n">
        <v>0</v>
      </c>
      <c r="K88" s="20" t="n">
        <v>0</v>
      </c>
      <c r="L88" s="20" t="n">
        <v>142.243491096653</v>
      </c>
      <c r="M88" s="20" t="n">
        <v>58.1934057643678</v>
      </c>
      <c r="N88" s="20" t="n">
        <v>0</v>
      </c>
      <c r="O88" s="20" t="n">
        <v>-180.50286129769</v>
      </c>
      <c r="P88" s="20" t="n">
        <v>4.55509787788716</v>
      </c>
      <c r="Q88" s="21" t="n">
        <v>6.01464890000004</v>
      </c>
      <c r="R88" s="20" t="n">
        <v>0</v>
      </c>
      <c r="S88" s="22" t="n">
        <v>6.0146486</v>
      </c>
      <c r="T88" s="23"/>
    </row>
    <row r="89" customFormat="false" ht="15" hidden="true" customHeight="false" outlineLevel="0" collapsed="false">
      <c r="A89" s="18"/>
      <c r="B89" s="24" t="s">
        <v>46</v>
      </c>
      <c r="C89" s="20" t="n">
        <v>2.28860039468894</v>
      </c>
      <c r="D89" s="20" t="n">
        <v>0</v>
      </c>
      <c r="E89" s="20" t="n">
        <v>2.28860039468894</v>
      </c>
      <c r="F89" s="20" t="n">
        <v>-17.9301472495582</v>
      </c>
      <c r="G89" s="20" t="n">
        <v>0.303349871007246</v>
      </c>
      <c r="H89" s="20" t="n">
        <v>0</v>
      </c>
      <c r="I89" s="20" t="n">
        <v>1.38480560531106</v>
      </c>
      <c r="J89" s="20" t="n">
        <v>0</v>
      </c>
      <c r="K89" s="20" t="n">
        <v>0</v>
      </c>
      <c r="L89" s="20" t="n">
        <v>136.314582528311</v>
      </c>
      <c r="M89" s="20" t="n">
        <v>66.9278553418945</v>
      </c>
      <c r="N89" s="20" t="n">
        <v>0</v>
      </c>
      <c r="O89" s="20" t="n">
        <v>-183.222909991655</v>
      </c>
      <c r="P89" s="20" t="n">
        <v>3.7775361053111</v>
      </c>
      <c r="Q89" s="21" t="n">
        <v>6.06613650000004</v>
      </c>
      <c r="R89" s="20" t="n">
        <v>0</v>
      </c>
      <c r="S89" s="22" t="n">
        <v>6.0661364</v>
      </c>
      <c r="T89" s="23"/>
    </row>
    <row r="90" customFormat="false" ht="15" hidden="true" customHeight="false" outlineLevel="0" collapsed="false">
      <c r="A90" s="18"/>
      <c r="B90" s="24" t="s">
        <v>47</v>
      </c>
      <c r="C90" s="20" t="n">
        <v>1.69711793144246</v>
      </c>
      <c r="D90" s="20" t="n">
        <v>0</v>
      </c>
      <c r="E90" s="20" t="n">
        <v>1.69711793144246</v>
      </c>
      <c r="F90" s="20" t="n">
        <v>-19.7478803140155</v>
      </c>
      <c r="G90" s="20" t="n">
        <v>0.289100347968803</v>
      </c>
      <c r="H90" s="20" t="n">
        <v>0</v>
      </c>
      <c r="I90" s="20" t="n">
        <v>1.78702566855754</v>
      </c>
      <c r="J90" s="20" t="n">
        <v>0</v>
      </c>
      <c r="K90" s="20" t="n">
        <v>0</v>
      </c>
      <c r="L90" s="20" t="n">
        <v>143.045255736582</v>
      </c>
      <c r="M90" s="20" t="n">
        <v>63.5538590800147</v>
      </c>
      <c r="N90" s="20" t="n">
        <v>0</v>
      </c>
      <c r="O90" s="20" t="n">
        <v>-184.50479795055</v>
      </c>
      <c r="P90" s="20" t="n">
        <v>4.4225625685576</v>
      </c>
      <c r="Q90" s="21" t="n">
        <v>6.11968050000005</v>
      </c>
      <c r="R90" s="20" t="n">
        <v>0</v>
      </c>
      <c r="S90" s="22" t="n">
        <v>6.1196806</v>
      </c>
      <c r="T90" s="23"/>
    </row>
    <row r="91" customFormat="false" ht="15" hidden="true" customHeight="false" outlineLevel="0" collapsed="false">
      <c r="A91" s="18"/>
      <c r="B91" s="24" t="s">
        <v>48</v>
      </c>
      <c r="C91" s="20" t="n">
        <v>3.47631560503566</v>
      </c>
      <c r="D91" s="20" t="n">
        <v>0</v>
      </c>
      <c r="E91" s="20" t="n">
        <v>3.47631560503566</v>
      </c>
      <c r="F91" s="20" t="n">
        <v>-21.2093502813358</v>
      </c>
      <c r="G91" s="20" t="n">
        <v>0.294094511516168</v>
      </c>
      <c r="H91" s="20" t="n">
        <v>0</v>
      </c>
      <c r="I91" s="20" t="n">
        <v>1.65387749496434</v>
      </c>
      <c r="J91" s="20" t="n">
        <v>0</v>
      </c>
      <c r="K91" s="20" t="n">
        <v>0</v>
      </c>
      <c r="L91" s="20" t="n">
        <v>149.648759217299</v>
      </c>
      <c r="M91" s="20" t="n">
        <v>45.4792142870564</v>
      </c>
      <c r="N91" s="20" t="n">
        <v>0</v>
      </c>
      <c r="O91" s="20" t="n">
        <v>-179.342910934536</v>
      </c>
      <c r="P91" s="20" t="n">
        <v>-3.47631570503563</v>
      </c>
      <c r="Q91" s="21" t="n">
        <v>-9.99999731909895E-008</v>
      </c>
      <c r="R91" s="20" t="n">
        <v>0</v>
      </c>
      <c r="S91" s="22" t="n">
        <v>0</v>
      </c>
      <c r="T91" s="23"/>
    </row>
    <row r="92" customFormat="false" ht="15" hidden="true" customHeight="false" outlineLevel="0" collapsed="false">
      <c r="A92" s="18"/>
      <c r="B92" s="24" t="s">
        <v>49</v>
      </c>
      <c r="C92" s="20" t="n">
        <v>4.565620556513</v>
      </c>
      <c r="D92" s="20" t="n">
        <v>0</v>
      </c>
      <c r="E92" s="20" t="n">
        <v>4.565620556513</v>
      </c>
      <c r="F92" s="20" t="n">
        <v>-23.3999884688483</v>
      </c>
      <c r="G92" s="20" t="n">
        <v>0.262857818074594</v>
      </c>
      <c r="H92" s="20" t="n">
        <v>0</v>
      </c>
      <c r="I92" s="20" t="n">
        <v>1.580469543487</v>
      </c>
      <c r="J92" s="20" t="n">
        <v>0</v>
      </c>
      <c r="K92" s="20" t="n">
        <v>0</v>
      </c>
      <c r="L92" s="20" t="n">
        <v>147.385430706528</v>
      </c>
      <c r="M92" s="20" t="n">
        <v>45.2517294277917</v>
      </c>
      <c r="N92" s="20" t="n">
        <v>0</v>
      </c>
      <c r="O92" s="20" t="n">
        <v>-175.646119683545</v>
      </c>
      <c r="P92" s="20" t="n">
        <v>-4.56562065651295</v>
      </c>
      <c r="Q92" s="21" t="n">
        <v>-9.99999505424398E-008</v>
      </c>
      <c r="R92" s="20" t="n">
        <v>0</v>
      </c>
      <c r="S92" s="22" t="n">
        <v>0</v>
      </c>
      <c r="T92" s="23"/>
    </row>
    <row r="93" customFormat="false" ht="15" hidden="true" customHeight="false" outlineLevel="0" collapsed="false">
      <c r="A93" s="18"/>
      <c r="B93" s="24" t="s">
        <v>50</v>
      </c>
      <c r="C93" s="20" t="n">
        <v>5.51467603529573</v>
      </c>
      <c r="D93" s="20" t="n">
        <v>0</v>
      </c>
      <c r="E93" s="20" t="n">
        <v>5.51467603529573</v>
      </c>
      <c r="F93" s="20" t="n">
        <v>-24.9895451259136</v>
      </c>
      <c r="G93" s="20" t="n">
        <v>0.286347643679581</v>
      </c>
      <c r="H93" s="20" t="n">
        <v>0</v>
      </c>
      <c r="I93" s="20" t="n">
        <v>0.734270064704272</v>
      </c>
      <c r="J93" s="20" t="n">
        <v>0</v>
      </c>
      <c r="K93" s="20" t="n">
        <v>0</v>
      </c>
      <c r="L93" s="20" t="n">
        <v>140.477693448069</v>
      </c>
      <c r="M93" s="20" t="n">
        <v>48.5962664398292</v>
      </c>
      <c r="N93" s="20" t="n">
        <v>0</v>
      </c>
      <c r="O93" s="20" t="n">
        <v>-170.619708705664</v>
      </c>
      <c r="P93" s="20" t="n">
        <v>-5.5146762352957</v>
      </c>
      <c r="Q93" s="21" t="n">
        <v>-1.99999967698261E-007</v>
      </c>
      <c r="R93" s="20" t="n">
        <v>0</v>
      </c>
      <c r="S93" s="22" t="n">
        <v>0</v>
      </c>
      <c r="T93" s="23"/>
    </row>
    <row r="94" customFormat="false" ht="15" hidden="true" customHeight="false" outlineLevel="0" collapsed="false">
      <c r="A94" s="18"/>
      <c r="B94" s="24" t="s">
        <v>51</v>
      </c>
      <c r="C94" s="20" t="n">
        <v>3.2255697199646</v>
      </c>
      <c r="D94" s="20" t="n">
        <v>0</v>
      </c>
      <c r="E94" s="20" t="n">
        <v>3.2255697199646</v>
      </c>
      <c r="F94" s="20" t="n">
        <v>-25.4080406125984</v>
      </c>
      <c r="G94" s="20" t="n">
        <v>0.269226005382108</v>
      </c>
      <c r="H94" s="20" t="n">
        <v>0</v>
      </c>
      <c r="I94" s="20" t="n">
        <v>2.5318210800354</v>
      </c>
      <c r="J94" s="20" t="n">
        <v>0</v>
      </c>
      <c r="K94" s="20" t="n">
        <v>0</v>
      </c>
      <c r="L94" s="20" t="n">
        <v>128.332443118505</v>
      </c>
      <c r="M94" s="20" t="n">
        <v>45.5949091342933</v>
      </c>
      <c r="N94" s="20" t="n">
        <v>0</v>
      </c>
      <c r="O94" s="20" t="n">
        <v>-154.545928645582</v>
      </c>
      <c r="P94" s="20" t="n">
        <v>-3.22556991996456</v>
      </c>
      <c r="Q94" s="21" t="n">
        <v>-1.99999956151942E-007</v>
      </c>
      <c r="R94" s="20" t="n">
        <v>0</v>
      </c>
      <c r="S94" s="22" t="n">
        <v>0</v>
      </c>
      <c r="T94" s="23"/>
    </row>
    <row r="95" customFormat="false" ht="15" hidden="true" customHeight="false" outlineLevel="0" collapsed="false">
      <c r="A95" s="18"/>
      <c r="B95" s="24" t="s">
        <v>52</v>
      </c>
      <c r="C95" s="20" t="n">
        <v>2.55082400494444</v>
      </c>
      <c r="D95" s="20" t="n">
        <v>0</v>
      </c>
      <c r="E95" s="20" t="n">
        <v>2.55082400494444</v>
      </c>
      <c r="F95" s="20" t="n">
        <v>-27.6511257184034</v>
      </c>
      <c r="G95" s="20" t="n">
        <v>0.217586175426586</v>
      </c>
      <c r="H95" s="20" t="n">
        <v>0</v>
      </c>
      <c r="I95" s="20" t="n">
        <v>1.68725689505556</v>
      </c>
      <c r="J95" s="20" t="n">
        <v>0</v>
      </c>
      <c r="K95" s="20" t="n">
        <v>0</v>
      </c>
      <c r="L95" s="20" t="n">
        <v>121.396643464016</v>
      </c>
      <c r="M95" s="20" t="n">
        <v>43.5086638624167</v>
      </c>
      <c r="N95" s="20" t="n">
        <v>0</v>
      </c>
      <c r="O95" s="20" t="n">
        <v>-141.710209483456</v>
      </c>
      <c r="P95" s="20" t="n">
        <v>-2.55118480494443</v>
      </c>
      <c r="Q95" s="21" t="n">
        <v>-0.000360799999984618</v>
      </c>
      <c r="R95" s="20" t="n">
        <v>0</v>
      </c>
      <c r="S95" s="22" t="n">
        <v>0</v>
      </c>
      <c r="T95" s="23"/>
    </row>
    <row r="96" customFormat="false" ht="15" hidden="true" customHeight="false" outlineLevel="0" collapsed="false">
      <c r="A96" s="18"/>
      <c r="B96" s="24" t="s">
        <v>53</v>
      </c>
      <c r="C96" s="20" t="n">
        <v>2.14267861915997</v>
      </c>
      <c r="D96" s="20" t="n">
        <v>0</v>
      </c>
      <c r="E96" s="20" t="n">
        <v>2.14267861915997</v>
      </c>
      <c r="F96" s="20" t="n">
        <v>-27.5142680786142</v>
      </c>
      <c r="G96" s="20" t="n">
        <v>0.22735696110664</v>
      </c>
      <c r="H96" s="20" t="n">
        <v>0</v>
      </c>
      <c r="I96" s="20" t="n">
        <v>0.87876468084003</v>
      </c>
      <c r="J96" s="20" t="n">
        <v>0</v>
      </c>
      <c r="K96" s="20" t="n">
        <v>0</v>
      </c>
      <c r="L96" s="20" t="n">
        <v>112.199483076893</v>
      </c>
      <c r="M96" s="20" t="n">
        <v>44.682547439405</v>
      </c>
      <c r="N96" s="20" t="n">
        <v>0</v>
      </c>
      <c r="O96" s="20" t="n">
        <v>-132.616562898791</v>
      </c>
      <c r="P96" s="20" t="n">
        <v>-2.14267881915995</v>
      </c>
      <c r="Q96" s="21" t="n">
        <v>-1.99999983685473E-007</v>
      </c>
      <c r="R96" s="20" t="n">
        <v>0</v>
      </c>
      <c r="S96" s="22" t="n">
        <v>0</v>
      </c>
      <c r="T96" s="23"/>
    </row>
    <row r="97" customFormat="false" ht="15" hidden="false" customHeight="false" outlineLevel="0" collapsed="false">
      <c r="A97" s="18"/>
      <c r="B97" s="24" t="s">
        <v>54</v>
      </c>
      <c r="C97" s="20" t="n">
        <v>1.49639265438254</v>
      </c>
      <c r="D97" s="20" t="n">
        <v>0</v>
      </c>
      <c r="E97" s="20" t="n">
        <v>1.49639265438254</v>
      </c>
      <c r="F97" s="20" t="n">
        <v>-21.5621297279184</v>
      </c>
      <c r="G97" s="20" t="n">
        <v>0.25014212410092</v>
      </c>
      <c r="H97" s="20" t="n">
        <v>0</v>
      </c>
      <c r="I97" s="20" t="n">
        <v>1.48267544561746</v>
      </c>
      <c r="J97" s="20" t="n">
        <v>0</v>
      </c>
      <c r="K97" s="20" t="n">
        <v>0</v>
      </c>
      <c r="L97" s="20" t="n">
        <v>92.5945213130085</v>
      </c>
      <c r="M97" s="20" t="n">
        <v>60.6967647267449</v>
      </c>
      <c r="N97" s="20" t="n">
        <v>0</v>
      </c>
      <c r="O97" s="20" t="n">
        <v>-134.958366635936</v>
      </c>
      <c r="P97" s="20" t="n">
        <v>-1.49639275438253</v>
      </c>
      <c r="Q97" s="21" t="n">
        <v>-9.99999818507291E-008</v>
      </c>
      <c r="R97" s="20" t="n">
        <v>0</v>
      </c>
      <c r="S97" s="22" t="n">
        <v>0</v>
      </c>
      <c r="T97" s="23"/>
    </row>
    <row r="98" customFormat="false" ht="15" hidden="false" customHeight="false" outlineLevel="0" collapsed="false">
      <c r="A98" s="18" t="n">
        <v>2015</v>
      </c>
      <c r="B98" s="24" t="s">
        <v>43</v>
      </c>
      <c r="C98" s="20" t="n">
        <v>1.62464800283624</v>
      </c>
      <c r="D98" s="20" t="n">
        <v>0</v>
      </c>
      <c r="E98" s="20" t="n">
        <v>1.62464800283624</v>
      </c>
      <c r="F98" s="20" t="n">
        <v>-23.8710823418632</v>
      </c>
      <c r="G98" s="20" t="n">
        <v>0.266057709877327</v>
      </c>
      <c r="H98" s="20" t="n">
        <v>0</v>
      </c>
      <c r="I98" s="20" t="n">
        <v>1.87281969716376</v>
      </c>
      <c r="J98" s="20" t="n">
        <v>0</v>
      </c>
      <c r="K98" s="20" t="n">
        <v>0</v>
      </c>
      <c r="L98" s="20" t="n">
        <v>77.529472462221</v>
      </c>
      <c r="M98" s="20" t="n">
        <v>62.4623735007625</v>
      </c>
      <c r="N98" s="20" t="n">
        <v>0</v>
      </c>
      <c r="O98" s="20" t="n">
        <v>-119.884289030998</v>
      </c>
      <c r="P98" s="20" t="n">
        <v>-1.62464800283621</v>
      </c>
      <c r="Q98" s="21" t="n">
        <v>3.15303338993544E-014</v>
      </c>
      <c r="R98" s="20" t="n">
        <v>0</v>
      </c>
      <c r="S98" s="22" t="n">
        <v>0</v>
      </c>
      <c r="T98" s="23"/>
    </row>
    <row r="99" customFormat="false" ht="15" hidden="false" customHeight="false" outlineLevel="0" collapsed="false">
      <c r="A99" s="18"/>
      <c r="B99" s="24" t="s">
        <v>44</v>
      </c>
      <c r="C99" s="20" t="n">
        <v>1.11172895124769</v>
      </c>
      <c r="D99" s="20" t="n">
        <v>0</v>
      </c>
      <c r="E99" s="20" t="n">
        <v>1.11172895124769</v>
      </c>
      <c r="F99" s="20" t="n">
        <v>-25.5008634193976</v>
      </c>
      <c r="G99" s="20" t="n">
        <v>0.280552324099107</v>
      </c>
      <c r="H99" s="20" t="n">
        <v>0</v>
      </c>
      <c r="I99" s="20" t="n">
        <v>0.857643948752309</v>
      </c>
      <c r="J99" s="20" t="n">
        <v>0</v>
      </c>
      <c r="K99" s="20" t="n">
        <v>0</v>
      </c>
      <c r="L99" s="20" t="n">
        <v>75.7687210288405</v>
      </c>
      <c r="M99" s="20" t="n">
        <v>67.9518757945889</v>
      </c>
      <c r="N99" s="20" t="n">
        <v>0</v>
      </c>
      <c r="O99" s="20" t="n">
        <v>-120.469658728131</v>
      </c>
      <c r="P99" s="20" t="n">
        <v>-1.11172905124765</v>
      </c>
      <c r="Q99" s="21" t="n">
        <v>-9.9999959424224E-008</v>
      </c>
      <c r="R99" s="20" t="n">
        <v>0</v>
      </c>
      <c r="S99" s="22" t="n">
        <v>0</v>
      </c>
      <c r="T99" s="23"/>
    </row>
    <row r="100" customFormat="false" ht="15" hidden="false" customHeight="false" outlineLevel="0" collapsed="false">
      <c r="A100" s="18"/>
      <c r="B100" s="24" t="s">
        <v>45</v>
      </c>
      <c r="C100" s="20" t="n">
        <v>0.848038537869501</v>
      </c>
      <c r="D100" s="20" t="n">
        <v>0</v>
      </c>
      <c r="E100" s="20" t="n">
        <v>0.848038537869501</v>
      </c>
      <c r="F100" s="20" t="n">
        <v>-19.1583993932844</v>
      </c>
      <c r="G100" s="20" t="n">
        <v>0.324174374725815</v>
      </c>
      <c r="H100" s="20" t="n">
        <v>0</v>
      </c>
      <c r="I100" s="20" t="n">
        <v>1.4040032621305</v>
      </c>
      <c r="J100" s="20" t="n">
        <v>0</v>
      </c>
      <c r="K100" s="20" t="n">
        <v>0</v>
      </c>
      <c r="L100" s="20" t="n">
        <v>74.8710299685626</v>
      </c>
      <c r="M100" s="20" t="n">
        <v>76.1560610698861</v>
      </c>
      <c r="N100" s="20" t="n">
        <v>0</v>
      </c>
      <c r="O100" s="20" t="n">
        <v>-116.05242051989</v>
      </c>
      <c r="P100" s="20" t="n">
        <v>17.5444487621305</v>
      </c>
      <c r="Q100" s="21" t="n">
        <v>18.3924873</v>
      </c>
      <c r="R100" s="20" t="n">
        <v>0</v>
      </c>
      <c r="S100" s="22" t="n">
        <v>18.3924873</v>
      </c>
      <c r="T100" s="23"/>
    </row>
    <row r="101" customFormat="false" ht="15" hidden="false" customHeight="false" outlineLevel="0" collapsed="false">
      <c r="A101" s="18"/>
      <c r="B101" s="24" t="s">
        <v>46</v>
      </c>
      <c r="C101" s="20" t="n">
        <v>4.4099862191751</v>
      </c>
      <c r="D101" s="20" t="n">
        <v>0</v>
      </c>
      <c r="E101" s="20" t="n">
        <v>4.4099862191751</v>
      </c>
      <c r="F101" s="20" t="n">
        <v>-20.9987124138652</v>
      </c>
      <c r="G101" s="20" t="n">
        <v>0.302136005424412</v>
      </c>
      <c r="H101" s="20" t="n">
        <v>0</v>
      </c>
      <c r="I101" s="20" t="n">
        <v>2.5626038808249</v>
      </c>
      <c r="J101" s="20" t="n">
        <v>0</v>
      </c>
      <c r="K101" s="20" t="n">
        <v>0</v>
      </c>
      <c r="L101" s="20" t="n">
        <v>76.2082488049695</v>
      </c>
      <c r="M101" s="20" t="n">
        <v>74.2573746143313</v>
      </c>
      <c r="N101" s="20" t="n">
        <v>0</v>
      </c>
      <c r="O101" s="20" t="n">
        <v>-118.20302711086</v>
      </c>
      <c r="P101" s="20" t="n">
        <v>14.1286237808249</v>
      </c>
      <c r="Q101" s="21" t="n">
        <v>18.53861</v>
      </c>
      <c r="R101" s="20" t="n">
        <v>0</v>
      </c>
      <c r="S101" s="22" t="n">
        <v>18.53861</v>
      </c>
      <c r="T101" s="23"/>
    </row>
    <row r="102" customFormat="false" ht="15" hidden="false" customHeight="false" outlineLevel="0" collapsed="false">
      <c r="A102" s="18"/>
      <c r="B102" s="24" t="s">
        <v>47</v>
      </c>
      <c r="C102" s="20" t="n">
        <v>1.12737706025165</v>
      </c>
      <c r="D102" s="20" t="n">
        <v>0</v>
      </c>
      <c r="E102" s="20" t="n">
        <v>1.12737706025165</v>
      </c>
      <c r="F102" s="20" t="n">
        <v>-20.5747584143204</v>
      </c>
      <c r="G102" s="20" t="n">
        <v>0.31955019551578</v>
      </c>
      <c r="H102" s="20" t="n">
        <v>0</v>
      </c>
      <c r="I102" s="20" t="n">
        <v>2.03239063974835</v>
      </c>
      <c r="J102" s="20" t="n">
        <v>0</v>
      </c>
      <c r="K102" s="20" t="n">
        <v>0</v>
      </c>
      <c r="L102" s="20" t="n">
        <v>81.9789953599689</v>
      </c>
      <c r="M102" s="20" t="n">
        <v>65.0938521754471</v>
      </c>
      <c r="N102" s="20" t="n">
        <v>0</v>
      </c>
      <c r="O102" s="20" t="n">
        <v>-114.554515116611</v>
      </c>
      <c r="P102" s="20" t="n">
        <v>14.2955148397484</v>
      </c>
      <c r="Q102" s="21" t="n">
        <v>15.4228919</v>
      </c>
      <c r="R102" s="20" t="n">
        <v>0</v>
      </c>
      <c r="S102" s="22" t="n">
        <v>15.4228921</v>
      </c>
      <c r="T102" s="23"/>
    </row>
    <row r="103" customFormat="false" ht="15" hidden="false" customHeight="false" outlineLevel="0" collapsed="false">
      <c r="A103" s="18"/>
      <c r="B103" s="24" t="s">
        <v>48</v>
      </c>
      <c r="C103" s="20" t="n">
        <v>10.3837742552346</v>
      </c>
      <c r="D103" s="20" t="n">
        <v>0</v>
      </c>
      <c r="E103" s="20" t="n">
        <v>10.3837742552346</v>
      </c>
      <c r="F103" s="20" t="n">
        <v>-21.6255601879976</v>
      </c>
      <c r="G103" s="20" t="n">
        <v>0.277396953323948</v>
      </c>
      <c r="H103" s="20" t="n">
        <v>0</v>
      </c>
      <c r="I103" s="20" t="n">
        <v>2.55545444476542</v>
      </c>
      <c r="J103" s="20" t="n">
        <v>0</v>
      </c>
      <c r="K103" s="20" t="n">
        <v>0</v>
      </c>
      <c r="L103" s="20" t="n">
        <v>82.7007315954413</v>
      </c>
      <c r="M103" s="20" t="n">
        <v>49.8309150132392</v>
      </c>
      <c r="N103" s="20" t="n">
        <v>0</v>
      </c>
      <c r="O103" s="20" t="n">
        <v>-113.753013674007</v>
      </c>
      <c r="P103" s="20" t="n">
        <v>-0.0140758552345801</v>
      </c>
      <c r="Q103" s="21" t="n">
        <v>10.3696984</v>
      </c>
      <c r="R103" s="20" t="n">
        <v>0</v>
      </c>
      <c r="S103" s="22" t="n">
        <v>10.3696983</v>
      </c>
      <c r="T103" s="23"/>
    </row>
    <row r="104" customFormat="false" ht="15" hidden="false" customHeight="false" outlineLevel="0" collapsed="false">
      <c r="A104" s="18"/>
      <c r="B104" s="24" t="s">
        <v>49</v>
      </c>
      <c r="C104" s="20" t="n">
        <v>0.877469454379161</v>
      </c>
      <c r="D104" s="20" t="n">
        <v>0</v>
      </c>
      <c r="E104" s="20" t="n">
        <v>0.877469454379161</v>
      </c>
      <c r="F104" s="20" t="n">
        <v>-23.1396723434805</v>
      </c>
      <c r="G104" s="20" t="n">
        <v>0.298586419847953</v>
      </c>
      <c r="H104" s="20" t="n">
        <v>0</v>
      </c>
      <c r="I104" s="20" t="n">
        <v>1.55851544562084</v>
      </c>
      <c r="J104" s="20" t="n">
        <v>0</v>
      </c>
      <c r="K104" s="20" t="n">
        <v>0</v>
      </c>
      <c r="L104" s="20" t="n">
        <v>84.6887916878433</v>
      </c>
      <c r="M104" s="20" t="n">
        <v>50.7628786797333</v>
      </c>
      <c r="N104" s="20" t="n">
        <v>0</v>
      </c>
      <c r="O104" s="20" t="n">
        <v>-109.432168743944</v>
      </c>
      <c r="P104" s="20" t="n">
        <v>4.73693114562087</v>
      </c>
      <c r="Q104" s="21" t="n">
        <v>5.61440060000003</v>
      </c>
      <c r="R104" s="20" t="n">
        <v>0</v>
      </c>
      <c r="S104" s="22" t="n">
        <v>5.6144007</v>
      </c>
      <c r="T104" s="23"/>
    </row>
    <row r="105" customFormat="false" ht="15" hidden="false" customHeight="false" outlineLevel="0" collapsed="false">
      <c r="A105" s="18"/>
      <c r="B105" s="24" t="s">
        <v>50</v>
      </c>
      <c r="C105" s="20" t="n">
        <v>1.02673552595799</v>
      </c>
      <c r="D105" s="20" t="n">
        <v>0</v>
      </c>
      <c r="E105" s="20" t="n">
        <v>1.02673552595799</v>
      </c>
      <c r="F105" s="20" t="n">
        <v>-24.6517215587914</v>
      </c>
      <c r="G105" s="20" t="n">
        <v>0.258652052678133</v>
      </c>
      <c r="H105" s="20" t="n">
        <v>0</v>
      </c>
      <c r="I105" s="20" t="n">
        <v>1.85428077404201</v>
      </c>
      <c r="J105" s="20" t="n">
        <v>0</v>
      </c>
      <c r="K105" s="20" t="n">
        <v>0</v>
      </c>
      <c r="L105" s="20" t="n">
        <v>85.9584967885259</v>
      </c>
      <c r="M105" s="20" t="n">
        <v>55.6881767650041</v>
      </c>
      <c r="N105" s="20" t="n">
        <v>0</v>
      </c>
      <c r="O105" s="20" t="n">
        <v>-116.714920647417</v>
      </c>
      <c r="P105" s="20" t="n">
        <v>2.39296417404206</v>
      </c>
      <c r="Q105" s="21" t="n">
        <v>3.41969970000005</v>
      </c>
      <c r="R105" s="20" t="n">
        <v>0</v>
      </c>
      <c r="S105" s="22" t="n">
        <v>3.4196997</v>
      </c>
      <c r="T105" s="23"/>
    </row>
    <row r="106" customFormat="false" ht="15" hidden="false" customHeight="false" outlineLevel="0" collapsed="false">
      <c r="A106" s="18"/>
      <c r="B106" s="24" t="s">
        <v>51</v>
      </c>
      <c r="C106" s="20" t="n">
        <v>0.772469386061519</v>
      </c>
      <c r="D106" s="20" t="n">
        <v>0</v>
      </c>
      <c r="E106" s="20" t="n">
        <v>0.772469386061519</v>
      </c>
      <c r="F106" s="20" t="n">
        <v>-25.150282057384</v>
      </c>
      <c r="G106" s="20" t="n">
        <v>0.267748227076712</v>
      </c>
      <c r="H106" s="20" t="n">
        <v>0</v>
      </c>
      <c r="I106" s="20" t="n">
        <v>1.26727841393848</v>
      </c>
      <c r="J106" s="20" t="n">
        <v>0</v>
      </c>
      <c r="K106" s="20" t="n">
        <v>0</v>
      </c>
      <c r="L106" s="20" t="n">
        <v>86.2622336138367</v>
      </c>
      <c r="M106" s="20" t="n">
        <v>55.315224248052</v>
      </c>
      <c r="N106" s="20" t="n">
        <v>0</v>
      </c>
      <c r="O106" s="20" t="n">
        <v>-114.930033031581</v>
      </c>
      <c r="P106" s="20" t="n">
        <v>3.03216941393843</v>
      </c>
      <c r="Q106" s="21" t="n">
        <v>3.80463879999995</v>
      </c>
      <c r="R106" s="20" t="n">
        <v>0</v>
      </c>
      <c r="S106" s="22" t="n">
        <v>3.8046389</v>
      </c>
      <c r="T106" s="23"/>
    </row>
    <row r="107" customFormat="false" ht="15" hidden="false" customHeight="false" outlineLevel="0" collapsed="false">
      <c r="A107" s="18"/>
      <c r="B107" s="24" t="s">
        <v>52</v>
      </c>
      <c r="C107" s="20" t="n">
        <v>0.434594759912278</v>
      </c>
      <c r="D107" s="20" t="n">
        <v>0</v>
      </c>
      <c r="E107" s="20" t="n">
        <v>0.434594759912278</v>
      </c>
      <c r="F107" s="20" t="n">
        <v>-26.3473308881965</v>
      </c>
      <c r="G107" s="20" t="n">
        <v>0.265710159038117</v>
      </c>
      <c r="H107" s="20" t="n">
        <v>0</v>
      </c>
      <c r="I107" s="20" t="n">
        <v>0.600776540087723</v>
      </c>
      <c r="J107" s="20" t="n">
        <v>0</v>
      </c>
      <c r="K107" s="20" t="n">
        <v>0</v>
      </c>
      <c r="L107" s="20" t="n">
        <v>109.500063677307</v>
      </c>
      <c r="M107" s="20" t="n">
        <v>51.579504276303</v>
      </c>
      <c r="N107" s="20" t="n">
        <v>0</v>
      </c>
      <c r="O107" s="20" t="n">
        <v>-101.878569424452</v>
      </c>
      <c r="P107" s="20" t="n">
        <v>33.7201543400877</v>
      </c>
      <c r="Q107" s="21" t="n">
        <v>34.1547491</v>
      </c>
      <c r="R107" s="20" t="n">
        <v>0</v>
      </c>
      <c r="S107" s="22" t="n">
        <v>34.1547491</v>
      </c>
      <c r="T107" s="23"/>
    </row>
    <row r="108" customFormat="false" ht="15" hidden="false" customHeight="false" outlineLevel="0" collapsed="false">
      <c r="A108" s="18"/>
      <c r="B108" s="24" t="s">
        <v>53</v>
      </c>
      <c r="C108" s="20" t="n">
        <v>0.611369706756221</v>
      </c>
      <c r="D108" s="20" t="n">
        <v>0</v>
      </c>
      <c r="E108" s="20" t="n">
        <v>0.611369706756221</v>
      </c>
      <c r="F108" s="20" t="n">
        <v>-26.9797254805989</v>
      </c>
      <c r="G108" s="20" t="n">
        <v>0.280698418381683</v>
      </c>
      <c r="H108" s="20" t="n">
        <v>0</v>
      </c>
      <c r="I108" s="20" t="n">
        <v>0.947910893243779</v>
      </c>
      <c r="J108" s="20" t="n">
        <v>0</v>
      </c>
      <c r="K108" s="20" t="n">
        <v>0</v>
      </c>
      <c r="L108" s="20" t="n">
        <v>106.12604415444</v>
      </c>
      <c r="M108" s="20" t="n">
        <v>51.0895162477236</v>
      </c>
      <c r="N108" s="20" t="n">
        <v>0</v>
      </c>
      <c r="O108" s="20" t="n">
        <v>-97.7820798399463</v>
      </c>
      <c r="P108" s="20" t="n">
        <v>33.6823643932438</v>
      </c>
      <c r="Q108" s="21" t="n">
        <v>34.2937341</v>
      </c>
      <c r="R108" s="20" t="n">
        <v>0</v>
      </c>
      <c r="S108" s="22" t="n">
        <v>34.2937344</v>
      </c>
      <c r="T108" s="23"/>
    </row>
    <row r="109" customFormat="false" ht="15" hidden="false" customHeight="false" outlineLevel="0" collapsed="false">
      <c r="A109" s="18"/>
      <c r="B109" s="24" t="s">
        <v>54</v>
      </c>
      <c r="C109" s="20" t="n">
        <v>0.740987901471421</v>
      </c>
      <c r="D109" s="20" t="n">
        <v>0</v>
      </c>
      <c r="E109" s="20" t="n">
        <v>0.740987901471421</v>
      </c>
      <c r="F109" s="20" t="n">
        <v>-22.2542020686814</v>
      </c>
      <c r="G109" s="20" t="n">
        <v>0.28603168952188</v>
      </c>
      <c r="H109" s="20" t="n">
        <v>0</v>
      </c>
      <c r="I109" s="20" t="n">
        <v>1.20306089852858</v>
      </c>
      <c r="J109" s="20" t="n">
        <v>0</v>
      </c>
      <c r="K109" s="20" t="n">
        <v>0</v>
      </c>
      <c r="L109" s="20" t="n">
        <v>105.1537331675</v>
      </c>
      <c r="M109" s="20" t="n">
        <v>49.5044644006909</v>
      </c>
      <c r="N109" s="20" t="n">
        <v>0</v>
      </c>
      <c r="O109" s="20" t="n">
        <v>-100.198101889031</v>
      </c>
      <c r="P109" s="20" t="n">
        <v>33.6949861985285</v>
      </c>
      <c r="Q109" s="21" t="n">
        <v>34.4359740999999</v>
      </c>
      <c r="R109" s="20" t="n">
        <v>0</v>
      </c>
      <c r="S109" s="22" t="n">
        <v>34.435974</v>
      </c>
      <c r="T109" s="23"/>
    </row>
    <row r="110" customFormat="false" ht="15" hidden="false" customHeight="false" outlineLevel="0" collapsed="false">
      <c r="A110" s="18" t="n">
        <v>2016</v>
      </c>
      <c r="B110" s="24" t="s">
        <v>43</v>
      </c>
      <c r="C110" s="20" t="n">
        <v>0.28768582700339</v>
      </c>
      <c r="D110" s="20" t="n">
        <v>0</v>
      </c>
      <c r="E110" s="20" t="n">
        <v>0.28768582700339</v>
      </c>
      <c r="F110" s="20" t="n">
        <v>-8.394591</v>
      </c>
      <c r="G110" s="20" t="n">
        <v>0.45161723</v>
      </c>
      <c r="H110" s="20" t="n">
        <v>0</v>
      </c>
      <c r="I110" s="20" t="n">
        <v>0.97860523</v>
      </c>
      <c r="J110" s="20" t="n">
        <v>0</v>
      </c>
      <c r="K110" s="20" t="n">
        <v>0</v>
      </c>
      <c r="L110" s="20" t="n">
        <v>99.5398655085839</v>
      </c>
      <c r="M110" s="20" t="n">
        <v>81.7620886759648</v>
      </c>
      <c r="N110" s="20" t="n">
        <v>0</v>
      </c>
      <c r="O110" s="20" t="n">
        <v>-140.110430754097</v>
      </c>
      <c r="P110" s="20" t="n">
        <v>34.2271548904513</v>
      </c>
      <c r="Q110" s="21" t="n">
        <v>34.5148407174547</v>
      </c>
      <c r="R110" s="20" t="n">
        <v>0</v>
      </c>
      <c r="S110" s="22" t="n">
        <v>34.5146876183522</v>
      </c>
      <c r="T110" s="23"/>
    </row>
    <row r="111" customFormat="false" ht="15" hidden="false" customHeight="false" outlineLevel="0" collapsed="false">
      <c r="A111" s="18"/>
      <c r="B111" s="24" t="s">
        <v>44</v>
      </c>
      <c r="C111" s="20" t="n">
        <v>0.55201616953896</v>
      </c>
      <c r="D111" s="20" t="n">
        <v>0</v>
      </c>
      <c r="E111" s="20" t="n">
        <v>0.55201616953896</v>
      </c>
      <c r="F111" s="20" t="n">
        <v>-9.51392666</v>
      </c>
      <c r="G111" s="20" t="n">
        <v>0.43168465</v>
      </c>
      <c r="H111" s="20" t="n">
        <v>0</v>
      </c>
      <c r="I111" s="20" t="n">
        <v>0.27474698</v>
      </c>
      <c r="J111" s="20" t="n">
        <v>0</v>
      </c>
      <c r="K111" s="20" t="n">
        <v>0</v>
      </c>
      <c r="L111" s="20" t="n">
        <v>103.685890317711</v>
      </c>
      <c r="M111" s="20" t="n">
        <v>77.7971699437402</v>
      </c>
      <c r="N111" s="20" t="n">
        <v>0</v>
      </c>
      <c r="O111" s="20" t="n">
        <v>-138.651184482225</v>
      </c>
      <c r="P111" s="20" t="n">
        <v>34.0243807492259</v>
      </c>
      <c r="Q111" s="21" t="n">
        <v>34.5763969187648</v>
      </c>
      <c r="R111" s="20" t="n">
        <v>0</v>
      </c>
      <c r="S111" s="22" t="n">
        <v>34.5762438195502</v>
      </c>
      <c r="T111" s="23"/>
    </row>
    <row r="112" customFormat="false" ht="15" hidden="false" customHeight="false" outlineLevel="0" collapsed="false">
      <c r="A112" s="18"/>
      <c r="B112" s="24" t="s">
        <v>45</v>
      </c>
      <c r="C112" s="20" t="n">
        <v>0.95201819518209</v>
      </c>
      <c r="D112" s="20" t="n">
        <v>0</v>
      </c>
      <c r="E112" s="20" t="n">
        <v>0.95201819518209</v>
      </c>
      <c r="F112" s="20" t="n">
        <v>-3.13368098</v>
      </c>
      <c r="G112" s="20" t="n">
        <v>0.51697879</v>
      </c>
      <c r="H112" s="20" t="n">
        <v>0</v>
      </c>
      <c r="I112" s="20" t="n">
        <v>0.96793879</v>
      </c>
      <c r="J112" s="20" t="n">
        <v>0</v>
      </c>
      <c r="K112" s="20" t="n">
        <v>0</v>
      </c>
      <c r="L112" s="20" t="n">
        <v>107.665807130271</v>
      </c>
      <c r="M112" s="20" t="n">
        <v>67.7922300847343</v>
      </c>
      <c r="N112" s="20" t="n">
        <v>0</v>
      </c>
      <c r="O112" s="20" t="n">
        <v>-174.754739203251</v>
      </c>
      <c r="P112" s="20" t="n">
        <v>-0.945465388246419</v>
      </c>
      <c r="Q112" s="21" t="n">
        <v>0.00655280693567151</v>
      </c>
      <c r="R112" s="20" t="n">
        <v>0</v>
      </c>
      <c r="S112" s="22" t="n">
        <v>0</v>
      </c>
      <c r="T112" s="23"/>
    </row>
    <row r="113" customFormat="false" ht="15" hidden="false" customHeight="false" outlineLevel="0" collapsed="false">
      <c r="A113" s="18"/>
      <c r="B113" s="24" t="s">
        <v>46</v>
      </c>
      <c r="C113" s="20" t="n">
        <v>0.9901972099368</v>
      </c>
      <c r="D113" s="20" t="n">
        <v>0</v>
      </c>
      <c r="E113" s="20" t="n">
        <v>0.9901972099368</v>
      </c>
      <c r="F113" s="20" t="n">
        <v>-3.65034678</v>
      </c>
      <c r="G113" s="20" t="n">
        <v>0.46659783</v>
      </c>
      <c r="H113" s="20" t="n">
        <v>0</v>
      </c>
      <c r="I113" s="20" t="n">
        <v>0.84094878</v>
      </c>
      <c r="J113" s="20" t="n">
        <v>0</v>
      </c>
      <c r="K113" s="20" t="n">
        <v>0</v>
      </c>
      <c r="L113" s="20" t="n">
        <v>108.039334191452</v>
      </c>
      <c r="M113" s="20" t="n">
        <v>69.9224177868312</v>
      </c>
      <c r="N113" s="20" t="n">
        <v>0</v>
      </c>
      <c r="O113" s="20" t="n">
        <v>-140.227202826496</v>
      </c>
      <c r="P113" s="20" t="n">
        <v>35.391748981787</v>
      </c>
      <c r="Q113" s="21" t="n">
        <v>36.3819461917238</v>
      </c>
      <c r="R113" s="20" t="n">
        <v>0</v>
      </c>
      <c r="S113" s="22" t="n">
        <v>36.377486080344</v>
      </c>
      <c r="T113" s="23"/>
    </row>
    <row r="114" customFormat="false" ht="15" hidden="false" customHeight="false" outlineLevel="0" collapsed="false">
      <c r="A114" s="18"/>
      <c r="B114" s="24" t="s">
        <v>47</v>
      </c>
      <c r="C114" s="20" t="n">
        <v>2.82339528126513</v>
      </c>
      <c r="D114" s="20" t="n">
        <v>0</v>
      </c>
      <c r="E114" s="20" t="n">
        <v>2.82339528126513</v>
      </c>
      <c r="F114" s="20" t="n">
        <v>-6.0594016</v>
      </c>
      <c r="G114" s="20" t="n">
        <v>0.40224857</v>
      </c>
      <c r="H114" s="20" t="n">
        <v>0</v>
      </c>
      <c r="I114" s="20" t="n">
        <v>0.37695216</v>
      </c>
      <c r="J114" s="20" t="n">
        <v>0</v>
      </c>
      <c r="K114" s="20" t="n">
        <v>0</v>
      </c>
      <c r="L114" s="20" t="n">
        <v>108.762510233115</v>
      </c>
      <c r="M114" s="20" t="n">
        <v>67.4792799624354</v>
      </c>
      <c r="N114" s="20" t="n">
        <v>0</v>
      </c>
      <c r="O114" s="20" t="n">
        <v>-137.339789990066</v>
      </c>
      <c r="P114" s="20" t="n">
        <v>33.6217993354842</v>
      </c>
      <c r="Q114" s="21" t="n">
        <v>36.4451946167494</v>
      </c>
      <c r="R114" s="20" t="n">
        <v>0</v>
      </c>
      <c r="S114" s="22" t="n">
        <v>36.4452357523311</v>
      </c>
      <c r="T114" s="23"/>
    </row>
    <row r="115" customFormat="false" ht="15" hidden="false" customHeight="false" outlineLevel="0" collapsed="false">
      <c r="A115" s="18"/>
      <c r="B115" s="24" t="s">
        <v>48</v>
      </c>
      <c r="C115" s="20" t="n">
        <v>1.538129709794</v>
      </c>
      <c r="D115" s="20" t="n">
        <v>0</v>
      </c>
      <c r="E115" s="20" t="n">
        <v>1.538129709794</v>
      </c>
      <c r="F115" s="20" t="n">
        <v>-7.594745</v>
      </c>
      <c r="G115" s="20" t="n">
        <v>0.34513352</v>
      </c>
      <c r="H115" s="20" t="n">
        <v>0</v>
      </c>
      <c r="I115" s="20" t="n">
        <v>0.78795057</v>
      </c>
      <c r="J115" s="20" t="n">
        <v>0</v>
      </c>
      <c r="K115" s="20" t="n">
        <v>0</v>
      </c>
      <c r="L115" s="20" t="n">
        <v>110.536211847287</v>
      </c>
      <c r="M115" s="20" t="n">
        <v>65.0764270855575</v>
      </c>
      <c r="N115" s="20" t="n">
        <v>0</v>
      </c>
      <c r="O115" s="20" t="n">
        <v>-134.182514127436</v>
      </c>
      <c r="P115" s="20" t="n">
        <v>34.9684638954083</v>
      </c>
      <c r="Q115" s="21" t="n">
        <v>36.5065936052023</v>
      </c>
      <c r="R115" s="20" t="n">
        <v>0</v>
      </c>
      <c r="S115" s="22" t="n">
        <v>36.5066026290853</v>
      </c>
      <c r="T115" s="23"/>
    </row>
    <row r="116" customFormat="false" ht="15" hidden="false" customHeight="false" outlineLevel="0" collapsed="false">
      <c r="A116" s="18"/>
      <c r="B116" s="24" t="s">
        <v>49</v>
      </c>
      <c r="C116" s="20" t="n">
        <v>1.543742546866</v>
      </c>
      <c r="D116" s="20" t="n">
        <v>0</v>
      </c>
      <c r="E116" s="20" t="n">
        <v>1.543742546866</v>
      </c>
      <c r="F116" s="20" t="n">
        <v>-6.32658715</v>
      </c>
      <c r="G116" s="20" t="n">
        <v>0.31784722</v>
      </c>
      <c r="H116" s="20" t="n">
        <v>0</v>
      </c>
      <c r="I116" s="20" t="n">
        <v>0.72501224</v>
      </c>
      <c r="J116" s="20" t="n">
        <v>0</v>
      </c>
      <c r="K116" s="20" t="n">
        <v>0</v>
      </c>
      <c r="L116" s="20" t="n">
        <v>101.115302528357</v>
      </c>
      <c r="M116" s="20" t="n">
        <v>67.4994630773049</v>
      </c>
      <c r="N116" s="20" t="n">
        <v>0</v>
      </c>
      <c r="O116" s="20" t="n">
        <v>-128.396474070569</v>
      </c>
      <c r="P116" s="20" t="n">
        <v>34.9345638450929</v>
      </c>
      <c r="Q116" s="21" t="n">
        <v>36.4783063919589</v>
      </c>
      <c r="R116" s="20" t="n">
        <v>0</v>
      </c>
      <c r="S116" s="22" t="n">
        <v>36.4783371726402</v>
      </c>
      <c r="T116" s="23"/>
    </row>
    <row r="117" customFormat="false" ht="15" hidden="false" customHeight="false" outlineLevel="0" collapsed="false">
      <c r="A117" s="18"/>
      <c r="B117" s="24" t="s">
        <v>50</v>
      </c>
      <c r="C117" s="20" t="n">
        <v>3.218904345192</v>
      </c>
      <c r="D117" s="20" t="n">
        <v>0</v>
      </c>
      <c r="E117" s="20" t="n">
        <v>3.218904345192</v>
      </c>
      <c r="F117" s="20" t="n">
        <v>0.312708089999997</v>
      </c>
      <c r="G117" s="20" t="n">
        <v>0.25435752</v>
      </c>
      <c r="H117" s="20" t="n">
        <v>0</v>
      </c>
      <c r="I117" s="20" t="n">
        <v>0.39777485</v>
      </c>
      <c r="J117" s="20" t="n">
        <v>0</v>
      </c>
      <c r="K117" s="20" t="n">
        <v>0</v>
      </c>
      <c r="L117" s="20" t="n">
        <v>121.314245808751</v>
      </c>
      <c r="M117" s="20" t="n">
        <v>64.2726383327836</v>
      </c>
      <c r="N117" s="20" t="n">
        <v>0</v>
      </c>
      <c r="O117" s="20" t="n">
        <v>-120.223525287971</v>
      </c>
      <c r="P117" s="20" t="n">
        <v>66.3281993135637</v>
      </c>
      <c r="Q117" s="21" t="n">
        <v>69.5471036587557</v>
      </c>
      <c r="R117" s="20" t="n">
        <v>0</v>
      </c>
      <c r="S117" s="22" t="n">
        <v>69.5470565133946</v>
      </c>
      <c r="T117" s="23"/>
    </row>
    <row r="118" customFormat="false" ht="15" hidden="false" customHeight="false" outlineLevel="0" collapsed="false">
      <c r="A118" s="18"/>
      <c r="B118" s="24" t="s">
        <v>51</v>
      </c>
      <c r="C118" s="20" t="n">
        <v>15.4156555706378</v>
      </c>
      <c r="D118" s="20" t="n">
        <v>0</v>
      </c>
      <c r="E118" s="20" t="n">
        <v>15.4156555706378</v>
      </c>
      <c r="F118" s="20" t="n">
        <v>-3.49106706</v>
      </c>
      <c r="G118" s="20" t="n">
        <v>0.18933144</v>
      </c>
      <c r="H118" s="20" t="n">
        <v>0</v>
      </c>
      <c r="I118" s="20" t="n">
        <v>0.89333473</v>
      </c>
      <c r="J118" s="20" t="n">
        <v>0</v>
      </c>
      <c r="K118" s="20" t="n">
        <v>0</v>
      </c>
      <c r="L118" s="20" t="n">
        <v>115.370785034425</v>
      </c>
      <c r="M118" s="20" t="n">
        <v>65.3411721689347</v>
      </c>
      <c r="N118" s="20" t="n">
        <v>0</v>
      </c>
      <c r="O118" s="20" t="n">
        <v>-107.3345690658</v>
      </c>
      <c r="P118" s="20" t="n">
        <v>70.96898724756</v>
      </c>
      <c r="Q118" s="21" t="n">
        <v>86.3846428181978</v>
      </c>
      <c r="R118" s="20" t="n">
        <v>0</v>
      </c>
      <c r="S118" s="22" t="n">
        <v>86.3783564635803</v>
      </c>
      <c r="T118" s="23"/>
    </row>
    <row r="119" customFormat="false" ht="15" hidden="false" customHeight="false" outlineLevel="0" collapsed="false">
      <c r="A119" s="18"/>
      <c r="B119" s="24" t="s">
        <v>52</v>
      </c>
      <c r="C119" s="20" t="n">
        <v>1.69745015696184</v>
      </c>
      <c r="D119" s="20" t="n">
        <v>0</v>
      </c>
      <c r="E119" s="20" t="n">
        <v>1.69745015696184</v>
      </c>
      <c r="F119" s="20" t="n">
        <v>-4.0472243</v>
      </c>
      <c r="G119" s="20" t="n">
        <v>0.12584174</v>
      </c>
      <c r="H119" s="20" t="n">
        <v>0</v>
      </c>
      <c r="I119" s="20" t="n">
        <v>0.61420913</v>
      </c>
      <c r="J119" s="20" t="n">
        <v>0</v>
      </c>
      <c r="K119" s="20" t="n">
        <v>0</v>
      </c>
      <c r="L119" s="20" t="n">
        <v>115.755598546901</v>
      </c>
      <c r="M119" s="20" t="n">
        <v>77.0684134644669</v>
      </c>
      <c r="N119" s="20" t="n">
        <v>0</v>
      </c>
      <c r="O119" s="20" t="n">
        <v>-100.257186880364</v>
      </c>
      <c r="P119" s="20" t="n">
        <v>89.2596517010042</v>
      </c>
      <c r="Q119" s="21" t="n">
        <v>90.957101857966</v>
      </c>
      <c r="R119" s="20" t="n">
        <v>0</v>
      </c>
      <c r="S119" s="22" t="n">
        <v>90.9571404231594</v>
      </c>
      <c r="T119" s="23"/>
    </row>
    <row r="120" customFormat="false" ht="15" hidden="false" customHeight="false" outlineLevel="0" collapsed="false">
      <c r="A120" s="18"/>
      <c r="B120" s="24" t="s">
        <v>53</v>
      </c>
      <c r="C120" s="20" t="n">
        <v>2.19482445911466</v>
      </c>
      <c r="D120" s="20" t="n">
        <v>0</v>
      </c>
      <c r="E120" s="20" t="n">
        <v>2.19482445911466</v>
      </c>
      <c r="F120" s="20" t="n">
        <v>-4.80386011</v>
      </c>
      <c r="G120" s="20" t="n">
        <v>0.06269279</v>
      </c>
      <c r="H120" s="20" t="n">
        <v>0</v>
      </c>
      <c r="I120" s="20" t="n">
        <v>1.25165202</v>
      </c>
      <c r="J120" s="20" t="n">
        <v>0</v>
      </c>
      <c r="K120" s="20" t="n">
        <v>0</v>
      </c>
      <c r="L120" s="20" t="n">
        <v>99.3760384314476</v>
      </c>
      <c r="M120" s="20" t="n">
        <v>74.8448048611986</v>
      </c>
      <c r="N120" s="20" t="n">
        <v>0</v>
      </c>
      <c r="O120" s="20" t="n">
        <v>-73.5021452620896</v>
      </c>
      <c r="P120" s="20" t="n">
        <v>97.2291827305567</v>
      </c>
      <c r="Q120" s="21" t="n">
        <v>99.4240071896713</v>
      </c>
      <c r="R120" s="20" t="n">
        <v>0</v>
      </c>
      <c r="S120" s="22" t="n">
        <v>99.4240527390438</v>
      </c>
      <c r="T120" s="23"/>
    </row>
    <row r="121" customFormat="false" ht="15" hidden="false" customHeight="false" outlineLevel="0" collapsed="false">
      <c r="A121" s="18"/>
      <c r="B121" s="24" t="s">
        <v>54</v>
      </c>
      <c r="C121" s="20" t="n">
        <v>3.42934932086109</v>
      </c>
      <c r="D121" s="20" t="n">
        <v>0</v>
      </c>
      <c r="E121" s="20" t="n">
        <v>3.42934932086109</v>
      </c>
      <c r="F121" s="20" t="n">
        <v>-4.67140253</v>
      </c>
      <c r="G121" s="20" t="n">
        <v>0</v>
      </c>
      <c r="H121" s="20" t="n">
        <v>0</v>
      </c>
      <c r="I121" s="20" t="n">
        <v>1.04561145</v>
      </c>
      <c r="J121" s="20" t="n">
        <v>0</v>
      </c>
      <c r="K121" s="20" t="n">
        <v>0</v>
      </c>
      <c r="L121" s="20" t="n">
        <v>96.5924133411141</v>
      </c>
      <c r="M121" s="20" t="n">
        <v>83.4294593456465</v>
      </c>
      <c r="N121" s="20" t="n">
        <v>0</v>
      </c>
      <c r="O121" s="20" t="n">
        <v>-69.1596312428124</v>
      </c>
      <c r="P121" s="20" t="n">
        <v>107.236450363948</v>
      </c>
      <c r="Q121" s="21" t="n">
        <v>110.665799684809</v>
      </c>
      <c r="R121" s="20" t="n">
        <v>0</v>
      </c>
      <c r="S121" s="22" t="n">
        <v>110.665787688948</v>
      </c>
      <c r="T121" s="23"/>
    </row>
    <row r="122" customFormat="false" ht="15" hidden="false" customHeight="false" outlineLevel="0" collapsed="false">
      <c r="A122" s="18" t="n">
        <v>2017</v>
      </c>
      <c r="B122" s="24" t="s">
        <v>43</v>
      </c>
      <c r="C122" s="20" t="n">
        <v>0.94629247959405</v>
      </c>
      <c r="D122" s="20" t="n">
        <v>0</v>
      </c>
      <c r="E122" s="20" t="n">
        <v>0.94629247959405</v>
      </c>
      <c r="F122" s="20" t="n">
        <v>-5.44756067</v>
      </c>
      <c r="G122" s="20" t="n">
        <v>0.46049614</v>
      </c>
      <c r="H122" s="20" t="n">
        <v>0</v>
      </c>
      <c r="I122" s="20" t="n">
        <v>0.53401728</v>
      </c>
      <c r="J122" s="20" t="n">
        <v>0</v>
      </c>
      <c r="K122" s="20" t="n">
        <v>0</v>
      </c>
      <c r="L122" s="20" t="n">
        <v>97.6749539915267</v>
      </c>
      <c r="M122" s="20" t="n">
        <v>75.6674077228847</v>
      </c>
      <c r="N122" s="20" t="n">
        <v>0</v>
      </c>
      <c r="O122" s="20" t="n">
        <v>-68.6492296047582</v>
      </c>
      <c r="P122" s="20" t="n">
        <v>100.240084859653</v>
      </c>
      <c r="Q122" s="21" t="n">
        <v>101.186377339247</v>
      </c>
      <c r="R122" s="20" t="n">
        <v>0</v>
      </c>
      <c r="S122" s="22" t="n">
        <v>101.186352350179</v>
      </c>
      <c r="T122" s="23"/>
    </row>
    <row r="123" customFormat="false" ht="15" hidden="false" customHeight="false" outlineLevel="0" collapsed="false">
      <c r="A123" s="18"/>
      <c r="B123" s="24" t="s">
        <v>44</v>
      </c>
      <c r="C123" s="20" t="n">
        <v>0.716763987639</v>
      </c>
      <c r="D123" s="20" t="n">
        <v>0</v>
      </c>
      <c r="E123" s="20" t="n">
        <v>0.716763987639</v>
      </c>
      <c r="F123" s="20" t="n">
        <v>-6.55336881</v>
      </c>
      <c r="G123" s="20" t="n">
        <v>0.42990085</v>
      </c>
      <c r="H123" s="20" t="n">
        <v>0</v>
      </c>
      <c r="I123" s="20" t="n">
        <v>0.40831166</v>
      </c>
      <c r="J123" s="20" t="n">
        <v>0</v>
      </c>
      <c r="K123" s="20" t="n">
        <v>0</v>
      </c>
      <c r="L123" s="20" t="n">
        <v>102.888020088275</v>
      </c>
      <c r="M123" s="20" t="n">
        <v>74.1746761755638</v>
      </c>
      <c r="N123" s="20" t="n">
        <v>0</v>
      </c>
      <c r="O123" s="20" t="n">
        <v>-71.0733724606365</v>
      </c>
      <c r="P123" s="20" t="n">
        <v>100.274167503202</v>
      </c>
      <c r="Q123" s="21" t="n">
        <v>100.990931490841</v>
      </c>
      <c r="R123" s="20" t="n">
        <v>0</v>
      </c>
      <c r="S123" s="22" t="n">
        <v>100.990931515914</v>
      </c>
      <c r="T123" s="23"/>
    </row>
    <row r="124" customFormat="false" ht="15" hidden="false" customHeight="false" outlineLevel="0" collapsed="false">
      <c r="A124" s="18"/>
      <c r="B124" s="24" t="s">
        <v>45</v>
      </c>
      <c r="C124" s="20" t="n">
        <v>1.33961248968</v>
      </c>
      <c r="D124" s="20" t="n">
        <v>0</v>
      </c>
      <c r="E124" s="20" t="n">
        <v>1.33961248968</v>
      </c>
      <c r="F124" s="20" t="n">
        <v>-2.78096027</v>
      </c>
      <c r="G124" s="20" t="n">
        <v>0.38676712</v>
      </c>
      <c r="H124" s="20" t="n">
        <v>0</v>
      </c>
      <c r="I124" s="20" t="n">
        <v>1.70188772</v>
      </c>
      <c r="J124" s="20" t="n">
        <v>0</v>
      </c>
      <c r="K124" s="20" t="n">
        <v>0</v>
      </c>
      <c r="L124" s="20" t="n">
        <v>101.491711382346</v>
      </c>
      <c r="M124" s="20" t="n">
        <v>66.6899860045988</v>
      </c>
      <c r="N124" s="20" t="n">
        <v>0</v>
      </c>
      <c r="O124" s="20" t="n">
        <v>-67.9347004227578</v>
      </c>
      <c r="P124" s="20" t="n">
        <v>99.5546915341865</v>
      </c>
      <c r="Q124" s="21" t="n">
        <v>100.894304023867</v>
      </c>
      <c r="R124" s="20" t="n">
        <v>0</v>
      </c>
      <c r="S124" s="22" t="n">
        <v>100.894303980133</v>
      </c>
      <c r="T124" s="23"/>
    </row>
    <row r="125" customFormat="false" ht="15" hidden="false" customHeight="false" outlineLevel="0" collapsed="false">
      <c r="A125" s="18"/>
      <c r="B125" s="24" t="s">
        <v>46</v>
      </c>
      <c r="C125" s="20" t="n">
        <v>4.70394886887389</v>
      </c>
      <c r="D125" s="20" t="n">
        <v>0</v>
      </c>
      <c r="E125" s="20" t="n">
        <v>4.70394886887389</v>
      </c>
      <c r="F125" s="20" t="n">
        <v>-3.41958598</v>
      </c>
      <c r="G125" s="20" t="n">
        <v>0.34399252</v>
      </c>
      <c r="H125" s="20" t="n">
        <v>0</v>
      </c>
      <c r="I125" s="20" t="n">
        <v>0.27999166</v>
      </c>
      <c r="J125" s="20" t="n">
        <v>0</v>
      </c>
      <c r="K125" s="20" t="n">
        <v>0</v>
      </c>
      <c r="L125" s="20" t="n">
        <v>94.7796791012481</v>
      </c>
      <c r="M125" s="20" t="n">
        <v>77.3709142236684</v>
      </c>
      <c r="N125" s="20" t="n">
        <v>0</v>
      </c>
      <c r="O125" s="20" t="n">
        <v>-73.3164001267777</v>
      </c>
      <c r="P125" s="20" t="n">
        <v>96.0385913981388</v>
      </c>
      <c r="Q125" s="21" t="n">
        <v>100.742540267013</v>
      </c>
      <c r="R125" s="20" t="n">
        <v>0</v>
      </c>
      <c r="S125" s="22" t="n">
        <v>100.742540216838</v>
      </c>
      <c r="T125" s="23"/>
    </row>
    <row r="126" customFormat="false" ht="15" hidden="false" customHeight="false" outlineLevel="0" collapsed="false">
      <c r="A126" s="18"/>
      <c r="B126" s="24" t="s">
        <v>47</v>
      </c>
      <c r="C126" s="20" t="n">
        <v>5.23766460015918</v>
      </c>
      <c r="D126" s="20" t="n">
        <v>0</v>
      </c>
      <c r="E126" s="20" t="n">
        <v>5.23766460015918</v>
      </c>
      <c r="F126" s="20" t="n">
        <v>-5.54006</v>
      </c>
      <c r="G126" s="20" t="n">
        <v>0.30085879</v>
      </c>
      <c r="H126" s="20" t="n">
        <v>0</v>
      </c>
      <c r="I126" s="20" t="n">
        <v>0.52990377</v>
      </c>
      <c r="J126" s="20" t="n">
        <v>0</v>
      </c>
      <c r="K126" s="20" t="n">
        <v>0</v>
      </c>
      <c r="L126" s="20" t="n">
        <v>112.648324886084</v>
      </c>
      <c r="M126" s="20" t="n">
        <v>73.9072719412551</v>
      </c>
      <c r="N126" s="20" t="n">
        <v>0</v>
      </c>
      <c r="O126" s="20" t="n">
        <v>-86.5884714036799</v>
      </c>
      <c r="P126" s="20" t="n">
        <v>95.2578279836594</v>
      </c>
      <c r="Q126" s="21" t="n">
        <v>100.495492583819</v>
      </c>
      <c r="R126" s="20" t="n">
        <v>0</v>
      </c>
      <c r="S126" s="22" t="n">
        <v>100.495492566657</v>
      </c>
      <c r="T126" s="23"/>
    </row>
    <row r="127" customFormat="false" ht="15" hidden="false" customHeight="false" outlineLevel="0" collapsed="false">
      <c r="A127" s="18"/>
      <c r="B127" s="24" t="s">
        <v>48</v>
      </c>
      <c r="C127" s="20" t="n">
        <v>1.782529151972</v>
      </c>
      <c r="D127" s="20" t="n">
        <v>0</v>
      </c>
      <c r="E127" s="20" t="n">
        <v>1.782529151972</v>
      </c>
      <c r="F127" s="20" t="n">
        <v>-5.17363007</v>
      </c>
      <c r="G127" s="20" t="n">
        <v>0.25808419</v>
      </c>
      <c r="H127" s="20" t="n">
        <v>0</v>
      </c>
      <c r="I127" s="20" t="n">
        <v>0.58140043</v>
      </c>
      <c r="J127" s="20" t="n">
        <v>0</v>
      </c>
      <c r="K127" s="20" t="n">
        <v>0</v>
      </c>
      <c r="L127" s="20" t="n">
        <v>123.304723977806</v>
      </c>
      <c r="M127" s="20" t="n">
        <v>68.8003853692471</v>
      </c>
      <c r="N127" s="20" t="n">
        <v>0</v>
      </c>
      <c r="O127" s="20" t="n">
        <v>-83.2625924682195</v>
      </c>
      <c r="P127" s="20" t="n">
        <v>104.508371428833</v>
      </c>
      <c r="Q127" s="21" t="n">
        <v>106.290900580805</v>
      </c>
      <c r="R127" s="20" t="n">
        <v>0</v>
      </c>
      <c r="S127" s="22" t="n">
        <v>106.290453650187</v>
      </c>
      <c r="T127" s="23"/>
    </row>
    <row r="128" customFormat="false" ht="15" hidden="false" customHeight="false" outlineLevel="0" collapsed="false">
      <c r="A128" s="18"/>
      <c r="B128" s="24" t="s">
        <v>49</v>
      </c>
      <c r="C128" s="20" t="n">
        <v>1.12299795726324</v>
      </c>
      <c r="D128" s="20" t="n">
        <v>0</v>
      </c>
      <c r="E128" s="20" t="n">
        <v>1.12299795726324</v>
      </c>
      <c r="F128" s="20" t="n">
        <v>-4.34060004</v>
      </c>
      <c r="G128" s="20" t="n">
        <v>0.21495046</v>
      </c>
      <c r="H128" s="20" t="n">
        <v>0</v>
      </c>
      <c r="I128" s="20" t="n">
        <v>0.52989186</v>
      </c>
      <c r="J128" s="20" t="n">
        <v>0</v>
      </c>
      <c r="K128" s="20" t="n">
        <v>0</v>
      </c>
      <c r="L128" s="20" t="n">
        <v>126.196701984763</v>
      </c>
      <c r="M128" s="20" t="n">
        <v>80.1626853189052</v>
      </c>
      <c r="N128" s="20" t="n">
        <v>0</v>
      </c>
      <c r="O128" s="20" t="n">
        <v>-97.8605025152167</v>
      </c>
      <c r="P128" s="20" t="n">
        <v>104.903127068451</v>
      </c>
      <c r="Q128" s="21" t="n">
        <v>106.026125025715</v>
      </c>
      <c r="R128" s="20" t="n">
        <v>0</v>
      </c>
      <c r="S128" s="22" t="n">
        <v>106.025678020681</v>
      </c>
      <c r="T128" s="23"/>
    </row>
    <row r="129" customFormat="false" ht="15" hidden="false" customHeight="false" outlineLevel="0" collapsed="false">
      <c r="A129" s="18"/>
      <c r="B129" s="24" t="s">
        <v>50</v>
      </c>
      <c r="C129" s="20" t="n">
        <v>1.69805904902733</v>
      </c>
      <c r="D129" s="20" t="n">
        <v>0</v>
      </c>
      <c r="E129" s="20" t="n">
        <v>1.69805904902733</v>
      </c>
      <c r="F129" s="20" t="n">
        <v>-5.39621157</v>
      </c>
      <c r="G129" s="20" t="n">
        <v>0.18270103</v>
      </c>
      <c r="H129" s="20" t="n">
        <v>0</v>
      </c>
      <c r="I129" s="20" t="n">
        <v>0.46564486</v>
      </c>
      <c r="J129" s="20" t="n">
        <v>0</v>
      </c>
      <c r="K129" s="20" t="n">
        <v>0</v>
      </c>
      <c r="L129" s="20" t="n">
        <v>129.474692434975</v>
      </c>
      <c r="M129" s="20" t="n">
        <v>86.9590712613283</v>
      </c>
      <c r="N129" s="20" t="n">
        <v>0</v>
      </c>
      <c r="O129" s="20" t="n">
        <v>-107.629602078583</v>
      </c>
      <c r="P129" s="20" t="n">
        <v>104.05629593772</v>
      </c>
      <c r="Q129" s="21" t="n">
        <v>105.754354986748</v>
      </c>
      <c r="R129" s="20" t="n">
        <v>0</v>
      </c>
      <c r="S129" s="22" t="n">
        <v>105.754355020671</v>
      </c>
      <c r="T129" s="23"/>
    </row>
    <row r="130" customFormat="false" ht="15" hidden="false" customHeight="false" outlineLevel="0" collapsed="false">
      <c r="A130" s="18"/>
      <c r="B130" s="24" t="s">
        <v>51</v>
      </c>
      <c r="C130" s="20" t="n">
        <v>0.788793935169935</v>
      </c>
      <c r="D130" s="20" t="n">
        <v>0</v>
      </c>
      <c r="E130" s="20" t="n">
        <v>0.788793935169935</v>
      </c>
      <c r="F130" s="20" t="n">
        <v>-6.26229906</v>
      </c>
      <c r="G130" s="20" t="n">
        <v>0.13720535</v>
      </c>
      <c r="H130" s="20" t="n">
        <v>0</v>
      </c>
      <c r="I130" s="20" t="n">
        <v>0.42589172</v>
      </c>
      <c r="J130" s="20" t="n">
        <v>0</v>
      </c>
      <c r="K130" s="20" t="n">
        <v>0</v>
      </c>
      <c r="L130" s="20" t="n">
        <v>109.392352486604</v>
      </c>
      <c r="M130" s="20" t="n">
        <v>91.6262725592563</v>
      </c>
      <c r="N130" s="20" t="n">
        <v>0</v>
      </c>
      <c r="O130" s="20" t="n">
        <v>-90.6646871162552</v>
      </c>
      <c r="P130" s="20" t="n">
        <v>104.654735939605</v>
      </c>
      <c r="Q130" s="21" t="n">
        <v>105.443529874775</v>
      </c>
      <c r="R130" s="20" t="n">
        <v>0</v>
      </c>
      <c r="S130" s="22" t="n">
        <v>105.443545991103</v>
      </c>
      <c r="T130" s="23"/>
    </row>
    <row r="131" customFormat="false" ht="15" hidden="false" customHeight="false" outlineLevel="0" collapsed="false">
      <c r="A131" s="18"/>
      <c r="B131" s="24" t="s">
        <v>52</v>
      </c>
      <c r="C131" s="20" t="n">
        <v>3.42097665892944</v>
      </c>
      <c r="D131" s="20" t="n">
        <v>0</v>
      </c>
      <c r="E131" s="20" t="n">
        <v>3.42097665892944</v>
      </c>
      <c r="F131" s="20" t="n">
        <v>-5.54128014</v>
      </c>
      <c r="G131" s="20" t="n">
        <v>0.09135054</v>
      </c>
      <c r="H131" s="20" t="n">
        <v>0</v>
      </c>
      <c r="I131" s="20" t="n">
        <v>1.57630476</v>
      </c>
      <c r="J131" s="20" t="n">
        <v>0</v>
      </c>
      <c r="K131" s="20" t="n">
        <v>0</v>
      </c>
      <c r="L131" s="20" t="n">
        <v>108.197019543384</v>
      </c>
      <c r="M131" s="20" t="n">
        <v>93.6191654519055</v>
      </c>
      <c r="N131" s="20" t="n">
        <v>0</v>
      </c>
      <c r="O131" s="20" t="n">
        <v>-93.1350387130769</v>
      </c>
      <c r="P131" s="20" t="n">
        <v>104.807521442213</v>
      </c>
      <c r="Q131" s="21" t="n">
        <v>108.228498101142</v>
      </c>
      <c r="R131" s="20" t="n">
        <v>0</v>
      </c>
      <c r="S131" s="22" t="n">
        <v>108.228498016743</v>
      </c>
      <c r="T131" s="23"/>
    </row>
    <row r="132" customFormat="false" ht="15" hidden="false" customHeight="false" outlineLevel="0" collapsed="false">
      <c r="A132" s="18"/>
      <c r="B132" s="24" t="s">
        <v>53</v>
      </c>
      <c r="C132" s="20" t="n">
        <v>2.067661036551</v>
      </c>
      <c r="D132" s="20" t="n">
        <v>0</v>
      </c>
      <c r="E132" s="20" t="n">
        <v>2.067661036551</v>
      </c>
      <c r="F132" s="20" t="n">
        <v>-7.8561822</v>
      </c>
      <c r="G132" s="20" t="n">
        <v>0.04585486</v>
      </c>
      <c r="H132" s="20" t="n">
        <v>0</v>
      </c>
      <c r="I132" s="20" t="n">
        <v>3.19735121</v>
      </c>
      <c r="J132" s="20" t="n">
        <v>0</v>
      </c>
      <c r="K132" s="20" t="n">
        <v>0</v>
      </c>
      <c r="L132" s="20" t="n">
        <v>109.0454303962</v>
      </c>
      <c r="M132" s="20" t="n">
        <v>104.306566385341</v>
      </c>
      <c r="N132" s="20" t="n">
        <v>0</v>
      </c>
      <c r="O132" s="20" t="n">
        <v>-96.3565219416843</v>
      </c>
      <c r="P132" s="20" t="n">
        <v>112.382498709857</v>
      </c>
      <c r="Q132" s="21" t="n">
        <v>114.450159746408</v>
      </c>
      <c r="R132" s="20" t="n">
        <v>0</v>
      </c>
      <c r="S132" s="22" t="n">
        <v>114.450159734744</v>
      </c>
      <c r="T132" s="23"/>
    </row>
    <row r="133" customFormat="false" ht="15" hidden="false" customHeight="false" outlineLevel="0" collapsed="false">
      <c r="A133" s="18"/>
      <c r="B133" s="24" t="s">
        <v>54</v>
      </c>
      <c r="C133" s="20" t="n">
        <v>0.67047331314684</v>
      </c>
      <c r="D133" s="20" t="n">
        <v>0</v>
      </c>
      <c r="E133" s="20" t="n">
        <v>0.67047331314684</v>
      </c>
      <c r="F133" s="20" t="n">
        <v>-6.95570149</v>
      </c>
      <c r="G133" s="20" t="n">
        <v>0</v>
      </c>
      <c r="H133" s="20" t="n">
        <v>0</v>
      </c>
      <c r="I133" s="20" t="n">
        <v>3.17832015</v>
      </c>
      <c r="J133" s="20" t="n">
        <v>0</v>
      </c>
      <c r="K133" s="20" t="n">
        <v>0</v>
      </c>
      <c r="L133" s="20" t="n">
        <v>105.378529570434</v>
      </c>
      <c r="M133" s="20" t="n">
        <v>110.393421101429</v>
      </c>
      <c r="N133" s="20" t="n">
        <v>0</v>
      </c>
      <c r="O133" s="20" t="n">
        <v>-98.418031747801</v>
      </c>
      <c r="P133" s="20" t="n">
        <v>113.576537584062</v>
      </c>
      <c r="Q133" s="21" t="n">
        <v>114.247010897209</v>
      </c>
      <c r="R133" s="20" t="n">
        <v>0</v>
      </c>
      <c r="S133" s="22" t="n">
        <v>114.247010825151</v>
      </c>
      <c r="T133" s="23"/>
    </row>
    <row r="134" customFormat="false" ht="15" hidden="false" customHeight="false" outlineLevel="0" collapsed="false">
      <c r="A134" s="18" t="n">
        <v>2018</v>
      </c>
      <c r="B134" s="24" t="s">
        <v>43</v>
      </c>
      <c r="C134" s="20" t="n">
        <v>0.70723802872976</v>
      </c>
      <c r="D134" s="20" t="n">
        <v>0</v>
      </c>
      <c r="E134" s="20" t="n">
        <v>0.70723802872976</v>
      </c>
      <c r="F134" s="20" t="n">
        <v>-8.09652361</v>
      </c>
      <c r="G134" s="20" t="n">
        <v>0.52613512</v>
      </c>
      <c r="H134" s="20" t="n">
        <v>0</v>
      </c>
      <c r="I134" s="20" t="n">
        <v>3.16509047</v>
      </c>
      <c r="J134" s="20" t="n">
        <v>0</v>
      </c>
      <c r="K134" s="20" t="n">
        <v>0</v>
      </c>
      <c r="L134" s="20" t="n">
        <v>108.204127555968</v>
      </c>
      <c r="M134" s="20" t="n">
        <v>105.978569817983</v>
      </c>
      <c r="N134" s="20" t="n">
        <v>0</v>
      </c>
      <c r="O134" s="20" t="n">
        <v>-102.391619185374</v>
      </c>
      <c r="P134" s="20" t="n">
        <v>107.385780168577</v>
      </c>
      <c r="Q134" s="21" t="n">
        <v>108.093018197306</v>
      </c>
      <c r="R134" s="20" t="n">
        <v>0</v>
      </c>
      <c r="S134" s="22" t="n">
        <v>108.093018149256</v>
      </c>
      <c r="T134" s="23"/>
    </row>
    <row r="135" customFormat="false" ht="15" hidden="false" customHeight="false" outlineLevel="0" collapsed="false">
      <c r="A135" s="18"/>
      <c r="B135" s="24" t="s">
        <v>44</v>
      </c>
      <c r="C135" s="20" t="n">
        <v>1.12355431516998</v>
      </c>
      <c r="D135" s="20" t="n">
        <v>0</v>
      </c>
      <c r="E135" s="20" t="n">
        <v>1.12355431516998</v>
      </c>
      <c r="F135" s="20" t="n">
        <v>-7.93103977</v>
      </c>
      <c r="G135" s="20" t="n">
        <v>0.4949239</v>
      </c>
      <c r="H135" s="20" t="n">
        <v>0</v>
      </c>
      <c r="I135" s="20" t="n">
        <v>2.98879186</v>
      </c>
      <c r="J135" s="20" t="n">
        <v>0</v>
      </c>
      <c r="K135" s="20" t="n">
        <v>0</v>
      </c>
      <c r="L135" s="20" t="n">
        <v>115.421835045709</v>
      </c>
      <c r="M135" s="20" t="n">
        <v>97.6212898479078</v>
      </c>
      <c r="N135" s="20" t="n">
        <v>0</v>
      </c>
      <c r="O135" s="20" t="n">
        <v>-104.00419352135</v>
      </c>
      <c r="P135" s="20" t="n">
        <v>104.591607362267</v>
      </c>
      <c r="Q135" s="21" t="n">
        <v>105.715161677437</v>
      </c>
      <c r="R135" s="20" t="n">
        <v>0</v>
      </c>
      <c r="S135" s="22" t="n">
        <v>105.715161573365</v>
      </c>
      <c r="T135" s="23"/>
    </row>
    <row r="136" customFormat="false" ht="15" hidden="false" customHeight="false" outlineLevel="0" collapsed="false">
      <c r="A136" s="18"/>
      <c r="B136" s="24" t="s">
        <v>45</v>
      </c>
      <c r="C136" s="20" t="n">
        <v>0.96012887599616</v>
      </c>
      <c r="D136" s="20" t="n">
        <v>0</v>
      </c>
      <c r="E136" s="20" t="n">
        <v>0.96012887599616</v>
      </c>
      <c r="F136" s="20" t="n">
        <v>-4.53219809</v>
      </c>
      <c r="G136" s="20" t="n">
        <v>0.4455862</v>
      </c>
      <c r="H136" s="20" t="n">
        <v>0</v>
      </c>
      <c r="I136" s="20" t="n">
        <v>2.60993402</v>
      </c>
      <c r="J136" s="20" t="n">
        <v>0</v>
      </c>
      <c r="K136" s="20" t="n">
        <v>0</v>
      </c>
      <c r="L136" s="20" t="n">
        <v>113.161852542535</v>
      </c>
      <c r="M136" s="20" t="n">
        <v>98.1072548990757</v>
      </c>
      <c r="N136" s="20" t="n">
        <v>0</v>
      </c>
      <c r="O136" s="20" t="n">
        <v>-105.381354769962</v>
      </c>
      <c r="P136" s="20" t="n">
        <v>104.411074801649</v>
      </c>
      <c r="Q136" s="21" t="n">
        <v>105.371203677645</v>
      </c>
      <c r="R136" s="20" t="n">
        <v>0</v>
      </c>
      <c r="S136" s="22" t="n">
        <v>105.371203667937</v>
      </c>
      <c r="T136" s="23"/>
    </row>
    <row r="137" customFormat="false" ht="15" hidden="false" customHeight="false" outlineLevel="0" collapsed="false">
      <c r="A137" s="18"/>
      <c r="B137" s="24" t="s">
        <v>46</v>
      </c>
      <c r="C137" s="20" t="n">
        <v>13.6447886550235</v>
      </c>
      <c r="D137" s="20" t="n">
        <v>0</v>
      </c>
      <c r="E137" s="20" t="n">
        <v>13.6447886550235</v>
      </c>
      <c r="F137" s="20" t="n">
        <v>-4.74993656</v>
      </c>
      <c r="G137" s="20" t="n">
        <v>0.39664608</v>
      </c>
      <c r="H137" s="20" t="n">
        <v>0</v>
      </c>
      <c r="I137" s="20" t="n">
        <v>1.34120001</v>
      </c>
      <c r="J137" s="20" t="n">
        <v>0</v>
      </c>
      <c r="K137" s="20" t="n">
        <v>0</v>
      </c>
      <c r="L137" s="20" t="n">
        <v>101.220615050375</v>
      </c>
      <c r="M137" s="20" t="n">
        <v>103.131322085596</v>
      </c>
      <c r="N137" s="20" t="n">
        <v>0</v>
      </c>
      <c r="O137" s="20" t="n">
        <v>-106.863057981609</v>
      </c>
      <c r="P137" s="20" t="n">
        <v>94.4767886843621</v>
      </c>
      <c r="Q137" s="21" t="n">
        <v>108.121577339386</v>
      </c>
      <c r="R137" s="20" t="n">
        <v>0</v>
      </c>
      <c r="S137" s="22" t="n">
        <v>108.121577355093</v>
      </c>
      <c r="T137" s="23"/>
    </row>
    <row r="138" customFormat="false" ht="15" hidden="false" customHeight="false" outlineLevel="0" collapsed="false">
      <c r="A138" s="18"/>
      <c r="B138" s="24" t="s">
        <v>47</v>
      </c>
      <c r="C138" s="20" t="n">
        <v>16.8087460120714</v>
      </c>
      <c r="D138" s="20" t="n">
        <v>0</v>
      </c>
      <c r="E138" s="20" t="n">
        <v>16.8087460120714</v>
      </c>
      <c r="F138" s="20" t="n">
        <v>-4.74232775</v>
      </c>
      <c r="G138" s="20" t="n">
        <v>0.34730838</v>
      </c>
      <c r="H138" s="20" t="n">
        <v>0</v>
      </c>
      <c r="I138" s="20" t="n">
        <v>3.48791514</v>
      </c>
      <c r="J138" s="20" t="n">
        <v>0</v>
      </c>
      <c r="K138" s="20" t="n">
        <v>0</v>
      </c>
      <c r="L138" s="20" t="n">
        <v>102.320666333475</v>
      </c>
      <c r="M138" s="20" t="n">
        <v>98.898134921901</v>
      </c>
      <c r="N138" s="20" t="n">
        <v>0</v>
      </c>
      <c r="O138" s="20" t="n">
        <v>-109.324890766818</v>
      </c>
      <c r="P138" s="20" t="n">
        <v>90.9868062585574</v>
      </c>
      <c r="Q138" s="21" t="n">
        <v>107.795552270629</v>
      </c>
      <c r="R138" s="20" t="n">
        <v>0</v>
      </c>
      <c r="S138" s="22" t="n">
        <v>107.795552227298</v>
      </c>
      <c r="T138" s="23"/>
    </row>
    <row r="139" customFormat="false" ht="15" hidden="false" customHeight="false" outlineLevel="0" collapsed="false">
      <c r="A139" s="18"/>
      <c r="B139" s="24" t="s">
        <v>48</v>
      </c>
      <c r="C139" s="20" t="n">
        <v>19.6722836764778</v>
      </c>
      <c r="D139" s="20" t="n">
        <v>0</v>
      </c>
      <c r="E139" s="20" t="n">
        <v>19.6722836764778</v>
      </c>
      <c r="F139" s="20" t="n">
        <v>-4.98916803</v>
      </c>
      <c r="G139" s="20" t="n">
        <v>0.29836826</v>
      </c>
      <c r="H139" s="20" t="n">
        <v>0</v>
      </c>
      <c r="I139" s="20" t="n">
        <v>6.72241528</v>
      </c>
      <c r="J139" s="20" t="n">
        <v>0</v>
      </c>
      <c r="K139" s="20" t="n">
        <v>0</v>
      </c>
      <c r="L139" s="20" t="n">
        <v>109.547426215036</v>
      </c>
      <c r="M139" s="20" t="n">
        <v>85.1969280632698</v>
      </c>
      <c r="N139" s="20" t="n">
        <v>0</v>
      </c>
      <c r="O139" s="20" t="n">
        <v>-109.022070130567</v>
      </c>
      <c r="P139" s="20" t="n">
        <v>87.7538996577389</v>
      </c>
      <c r="Q139" s="21" t="n">
        <v>107.426183334217</v>
      </c>
      <c r="R139" s="20" t="n">
        <v>0</v>
      </c>
      <c r="S139" s="22" t="n">
        <v>107.4262083823</v>
      </c>
      <c r="T139" s="23"/>
    </row>
    <row r="140" customFormat="false" ht="15" hidden="false" customHeight="false" outlineLevel="0" collapsed="false">
      <c r="A140" s="25"/>
      <c r="B140" s="26"/>
      <c r="C140" s="27"/>
      <c r="D140" s="27"/>
      <c r="E140" s="27"/>
      <c r="F140" s="27"/>
      <c r="G140" s="27"/>
      <c r="H140" s="27"/>
      <c r="I140" s="27"/>
      <c r="J140" s="27"/>
      <c r="K140" s="27"/>
      <c r="L140" s="27"/>
      <c r="M140" s="27"/>
      <c r="N140" s="27"/>
      <c r="O140" s="27"/>
      <c r="P140" s="27"/>
      <c r="Q140" s="28"/>
      <c r="R140" s="27"/>
      <c r="S140" s="29"/>
      <c r="T140" s="23"/>
    </row>
    <row r="141" customFormat="false" ht="30" hidden="false" customHeight="true" outlineLevel="0" collapsed="false">
      <c r="A141" s="30" t="s">
        <v>55</v>
      </c>
      <c r="B141" s="30"/>
      <c r="C141" s="30"/>
      <c r="D141" s="30"/>
      <c r="E141" s="30"/>
      <c r="F141" s="30"/>
      <c r="G141" s="30"/>
      <c r="H141" s="30"/>
      <c r="I141" s="30"/>
      <c r="J141" s="30"/>
      <c r="K141" s="30"/>
      <c r="L141" s="30"/>
      <c r="M141" s="30"/>
      <c r="N141" s="30"/>
      <c r="O141" s="30"/>
      <c r="P141" s="30"/>
      <c r="Q141" s="30"/>
    </row>
    <row r="142" customFormat="false" ht="15" hidden="false" customHeight="false" outlineLevel="0" collapsed="false">
      <c r="A142" s="31" t="s">
        <v>56</v>
      </c>
      <c r="B142" s="31"/>
      <c r="C142" s="31"/>
      <c r="D142" s="31"/>
      <c r="E142" s="31"/>
      <c r="F142" s="31"/>
      <c r="G142" s="31"/>
      <c r="H142" s="31"/>
      <c r="I142" s="31"/>
      <c r="J142" s="31"/>
      <c r="K142" s="31"/>
      <c r="L142" s="31"/>
      <c r="M142" s="31"/>
      <c r="N142" s="31"/>
      <c r="O142" s="31"/>
      <c r="P142" s="31"/>
      <c r="Q142" s="31"/>
    </row>
    <row r="143" customFormat="false" ht="15" hidden="false" customHeight="false" outlineLevel="0" collapsed="false">
      <c r="C143" s="32"/>
    </row>
  </sheetData>
  <mergeCells count="36">
    <mergeCell ref="R6:S6"/>
    <mergeCell ref="A7:S7"/>
    <mergeCell ref="A8:S8"/>
    <mergeCell ref="A9:S9"/>
    <mergeCell ref="A10:B13"/>
    <mergeCell ref="C10:E10"/>
    <mergeCell ref="F10:P10"/>
    <mergeCell ref="Q10:Q12"/>
    <mergeCell ref="R10:S10"/>
    <mergeCell ref="C11:C12"/>
    <mergeCell ref="D11:D12"/>
    <mergeCell ref="E11:E12"/>
    <mergeCell ref="F11:F12"/>
    <mergeCell ref="G11:G12"/>
    <mergeCell ref="H11:H12"/>
    <mergeCell ref="I11:K11"/>
    <mergeCell ref="L11:L12"/>
    <mergeCell ref="M11:M12"/>
    <mergeCell ref="N11:N12"/>
    <mergeCell ref="O11:O12"/>
    <mergeCell ref="P11:P12"/>
    <mergeCell ref="R11:R12"/>
    <mergeCell ref="S11:S12"/>
    <mergeCell ref="A14:A25"/>
    <mergeCell ref="A26:A37"/>
    <mergeCell ref="A38:A49"/>
    <mergeCell ref="A50:A61"/>
    <mergeCell ref="A62:A73"/>
    <mergeCell ref="A74:A85"/>
    <mergeCell ref="A86:A97"/>
    <mergeCell ref="A98:A109"/>
    <mergeCell ref="A110:A121"/>
    <mergeCell ref="A122:A133"/>
    <mergeCell ref="A134:A139"/>
    <mergeCell ref="A141:Q141"/>
    <mergeCell ref="A142:Q14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22:25:21Z</dcterms:created>
  <dc:creator>Aaviles</dc:creator>
  <dc:description/>
  <dc:language>en-US</dc:language>
  <cp:lastModifiedBy>Aaviles</cp:lastModifiedBy>
  <cp:lastPrinted>2018-05-15T17:55:25Z</cp:lastPrinted>
  <dcterms:modified xsi:type="dcterms:W3CDTF">2018-08-13T21:28:21Z</dcterms:modified>
  <cp:revision>0</cp:revision>
  <dc:subject/>
  <dc:title/>
</cp:coreProperties>
</file>