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I.4.Liquidez total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0" name="_xlnm.Print_Area" vbProcedure="false">'III.4.Liquidez total'!$A$1:$P$214</definedName>
    <definedName function="false" hidden="false" name="AAA" vbProcedure="false">#REF!</definedName>
    <definedName function="false" hidden="false" name="ACTIVATE" vbProcedure="false">#REF!</definedName>
    <definedName function="false" hidden="false" name="ALL" vbProcedure="false">[2]Imp:'DSA output'!$C$9:$R$464</definedName>
    <definedName function="false" hidden="false" name="atrade" vbProcedure="false">[7]!atrade</definedName>
    <definedName function="false" hidden="false" name="Batumi_debt" vbProcedure="false">#REF!</definedName>
    <definedName function="false" hidden="false" name="BBB" vbProcedure="false">#REF!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#REF!</definedName>
    <definedName function="false" hidden="false" name="BE" vbProcedure="false">NA()</definedName>
    <definedName function="false" hidden="false" name="BEA" vbProcedure="false">#REF!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#REF!</definedName>
    <definedName function="false" hidden="false" name="BED_6" vbProcedure="false">#REF!</definedName>
    <definedName function="false" hidden="false" name="BEO" vbProcedure="false">#REF!</definedName>
    <definedName function="false" hidden="false" name="BER" vbProcedure="false">#REF!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#REF!</definedName>
    <definedName function="false" hidden="false" name="BFDA" vbProcedure="false">#REF!</definedName>
    <definedName function="false" hidden="false" name="BFDI" vbProcedure="false">#REF!</definedName>
    <definedName function="false" hidden="false" name="BFDIL" vbProcedure="false">#REF!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[1]!BFLD_DF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#REF!</definedName>
    <definedName function="false" hidden="false" name="BFOA" vbProcedure="false">#REF!</definedName>
    <definedName function="false" hidden="false" name="BFOAG" vbProcedure="false">#REF!</definedName>
    <definedName function="false" hidden="false" name="BFOL" vbProcedure="false">#REF!</definedName>
    <definedName function="false" hidden="false" name="BFOLB" vbProcedure="false">#REF!</definedName>
    <definedName function="false" hidden="false" name="BFOLG_L" vbProcedure="false">#REF!</definedName>
    <definedName function="false" hidden="false" name="BFOL_B" vbProcedure="false">#REF!</definedName>
    <definedName function="false" hidden="false" name="BFOL_G" vbProcedure="false">#REF!</definedName>
    <definedName function="false" hidden="false" name="BFOL_L" vbProcedure="false">#REF!</definedName>
    <definedName function="false" hidden="false" name="BFOL_O" vbProcedure="false">#REF!</definedName>
    <definedName function="false" hidden="false" name="BFOL_S" vbProcedure="false">#REF!</definedName>
    <definedName function="false" hidden="false" name="BFP" vbProcedure="false">#REF!</definedName>
    <definedName function="false" hidden="false" name="BFPA" vbProcedure="false">#REF!</definedName>
    <definedName function="false" hidden="false" name="BFPAG" vbProcedure="false">#REF!</definedName>
    <definedName function="false" hidden="false" name="BFPL" vbProcedure="false">#REF!</definedName>
    <definedName function="false" hidden="false" name="BFPLBN" vbProcedure="false">#REF!</definedName>
    <definedName function="false" hidden="false" name="BFPLD" vbProcedure="false">#REF!</definedName>
    <definedName function="false" hidden="false" name="BFPLD_G" vbProcedure="false">#REF!</definedName>
    <definedName function="false" hidden="false" name="BFPLE" vbProcedure="false">#REF!</definedName>
    <definedName function="false" hidden="false" name="BFPLE_G" vbProcedure="false">#REF!</definedName>
    <definedName function="false" hidden="false" name="BFPLMM" vbProcedure="false">#REF!</definedName>
    <definedName function="false" hidden="false" name="BFRA" vbProcedure="false">NA()</definedName>
    <definedName function="false" hidden="false" name="BFUND" vbProcedure="false">#REF!</definedName>
    <definedName function="false" hidden="false" name="BGS" vbProcedure="false">#REF!</definedName>
    <definedName function="false" hidden="false" name="BI" vbProcedure="false">NA()</definedName>
    <definedName function="false" hidden="false" name="BIP" vbProcedure="false">#REF!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#REF!</definedName>
    <definedName function="false" hidden="false" name="BKO" vbProcedure="false">#REF!</definedName>
    <definedName function="false" hidden="false" name="BM" vbProcedure="false">#REF!</definedName>
    <definedName function="false" hidden="false" name="BMG" vbProcedure="false">[13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#REF!</definedName>
    <definedName function="false" hidden="false" name="BMS" vbProcedure="false">#REF!</definedName>
    <definedName function="false" hidden="false" name="BOP" vbProcedure="false">NA()</definedName>
    <definedName function="false" hidden="false" name="BOPUSD" vbProcedure="false">#REF!</definedName>
    <definedName function="false" hidden="false" name="BRASS" vbProcedure="false">#REF!</definedName>
    <definedName function="false" hidden="false" name="BRASS_1" vbProcedure="false">#REF!</definedName>
    <definedName function="false" hidden="false" name="BRASS_6" vbProcedure="false">#REF!</definedName>
    <definedName function="false" hidden="false" name="BTR" vbProcedure="false">#REF!</definedName>
    <definedName function="false" hidden="false" name="BTRG" vbProcedure="false">#REF!</definedName>
    <definedName function="false" hidden="false" name="BX" vbProcedure="false">#REF!</definedName>
    <definedName function="false" hidden="false" name="BXG" vbProcedure="false">[13]Q6!$E$26:$AH$26</definedName>
    <definedName function="false" hidden="false" name="BXS" vbProcedure="false">#REF!</definedName>
    <definedName function="false" hidden="false" name="calcNGS_NGDP" vbProcedure="false">NA()</definedName>
    <definedName function="false" hidden="false" name="CCC" vbProcedure="false">#REF!</definedName>
    <definedName function="false" hidden="false" name="CHK5_1" vbProcedure="false">#REF!</definedName>
    <definedName function="false" hidden="false" name="cirr" vbProcedure="false">#REF!</definedName>
    <definedName function="false" hidden="false" name="CONSOL" vbProcedure="false">#REF!</definedName>
    <definedName function="false" hidden="false" name="CONSOLC2" vbProcedure="false">#REF!</definedName>
    <definedName function="false" hidden="false" name="copystart" vbProcedure="false">#REF!</definedName>
    <definedName function="false" hidden="false" name="Copytodebt" vbProcedure="false">'[2]in-out'!$A$1</definedName>
    <definedName function="false" hidden="false" name="COUNT" vbProcedure="false">#REF!</definedName>
    <definedName function="false" hidden="false" name="COUNTER" vbProcedure="false">#REF!</definedName>
    <definedName function="false" hidden="false" name="CPF" vbProcedure="false">#REF!</definedName>
    <definedName function="false" hidden="false" name="CPI_Core" vbProcedure="false">#REF!</definedName>
    <definedName function="false" hidden="false" name="CPI_NAT_monthly" vbProcedure="false">#REF!</definedName>
    <definedName function="false" hidden="false" name="C_2" vbProcedure="false">#REF!</definedName>
    <definedName function="false" hidden="false" name="d" vbProcedure="false">#REF!</definedName>
    <definedName function="false" hidden="false" name="da" vbProcedure="false">#REF!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#REF!</definedName>
    <definedName function="false" hidden="false" name="DATES" vbProcedure="false">#REF!</definedName>
    <definedName function="false" hidden="false" name="Dates1" vbProcedure="false">#REF!</definedName>
    <definedName function="false" hidden="false" name="DB" vbProcedure="false">#REF!</definedName>
    <definedName function="false" hidden="false" name="DBproj" vbProcedure="false">NA()</definedName>
    <definedName function="false" hidden="false" name="DEBRIEF" vbProcedure="false">#REF!</definedName>
    <definedName function="false" hidden="false" name="DEBT" vbProcedure="false">#REF!</definedName>
    <definedName function="false" hidden="false" name="DEFL" vbProcedure="false">#REF!</definedName>
    <definedName function="false" hidden="false" name="DG" vbProcedure="false">#REF!</definedName>
    <definedName function="false" hidden="false" name="DGproj" vbProcedure="false">NA()</definedName>
    <definedName function="false" hidden="false" name="DG_S" vbProcedure="false">#REF!</definedName>
    <definedName function="false" hidden="false" name="DiscountRate" vbProcedure="false">#REF!</definedName>
    <definedName function="false" hidden="false" name="Discount_IDA" vbProcedure="false">[14]NPV!$B$28</definedName>
    <definedName function="false" hidden="false" name="Discount_NC" vbProcedure="false">[14]NPV!$A$1</definedName>
    <definedName function="false" hidden="false" name="DO" vbProcedure="false">#REF!</definedName>
    <definedName function="false" hidden="false" name="Dproj" vbProcedure="false">NA()</definedName>
    <definedName function="false" hidden="false" name="DS" vbProcedure="false">#REF!</definedName>
    <definedName function="false" hidden="false" name="DSA_Assumptions" vbProcedure="false">#REF!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#REF!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#REF!</definedName>
    <definedName function="false" hidden="false" name="DSPBproj" vbProcedure="false">NA()</definedName>
    <definedName function="false" hidden="false" name="DSPG" vbProcedure="false">#REF!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#REF!</definedName>
    <definedName function="false" hidden="false" name="D_G" vbProcedure="false">#REF!</definedName>
    <definedName function="false" hidden="false" name="D_Ind" vbProcedure="false">#REF!</definedName>
    <definedName function="false" hidden="false" name="D_L" vbProcedure="false">#REF!</definedName>
    <definedName function="false" hidden="false" name="D_O" vbProcedure="false">#REF!</definedName>
    <definedName function="false" hidden="false" name="D_S" vbProcedure="false">#REF!</definedName>
    <definedName function="false" hidden="false" name="D_SRM" vbProcedure="false">#REF!</definedName>
    <definedName function="false" hidden="false" name="D_SY" vbProcedure="false">#REF!</definedName>
    <definedName function="false" hidden="false" name="EBRD" vbProcedure="false">#REF!</definedName>
    <definedName function="false" hidden="false" name="EDNA" vbProcedure="false">NA()</definedName>
    <definedName function="false" hidden="false" name="empty" vbProcedure="false">#REF!</definedName>
    <definedName function="false" hidden="false" name="ENDA" vbProcedure="false">NA()</definedName>
    <definedName function="false" hidden="false" name="esafr" vbProcedure="false">#REF!</definedName>
    <definedName function="false" hidden="false" name="ESAF_QUAR_GDP" vbProcedure="false">#REF!</definedName>
    <definedName function="false" hidden="false" name="Excel_BuiltIn_Database" vbProcedure="false">#REF!</definedName>
    <definedName function="false" hidden="false" name="Excel_BuiltIn_Print_Titles" vbProcedure="false">#REF!,#REF!</definedName>
    <definedName function="false" hidden="false" name="ExitWRS" vbProcedure="false">[15]Main!$AB$25</definedName>
    <definedName function="false" hidden="false" name="Fisc" vbProcedure="false">#REF!</definedName>
    <definedName function="false" hidden="false" name="FRAMENO" vbProcedure="false">#REF!</definedName>
    <definedName function="false" hidden="false" name="framework_macro" vbProcedure="false">#REF!</definedName>
    <definedName function="false" hidden="false" name="framework_macro_new" vbProcedure="false">#REF!</definedName>
    <definedName function="false" hidden="false" name="framework_monetary" vbProcedure="false">#REF!</definedName>
    <definedName function="false" hidden="false" name="FRAMEYES" vbProcedure="false">#REF!</definedName>
    <definedName function="false" hidden="false" name="GAP" vbProcedure="false">#REF!</definedName>
    <definedName function="false" hidden="false" name="GAPFGFROM" vbProcedure="false">#REF!</definedName>
    <definedName function="false" hidden="false" name="GAPFGTO" vbProcedure="false">#REF!</definedName>
    <definedName function="false" hidden="false" name="GAPSTFROM" vbProcedure="false">#REF!</definedName>
    <definedName function="false" hidden="false" name="GAPSTTO" vbProcedure="false">#REF!</definedName>
    <definedName function="false" hidden="false" name="GAPTEST" vbProcedure="false">#REF!</definedName>
    <definedName function="false" hidden="false" name="GAPTESTFG" vbProcedure="false">#REF!</definedName>
    <definedName function="false" hidden="false" name="GAZZETTE" vbProcedure="false">#REF!</definedName>
    <definedName function="false" hidden="false" name="GCB_NGDP" vbProcedure="false">NA()</definedName>
    <definedName function="false" hidden="false" name="GGB_NGDP" vbProcedure="false">NA()</definedName>
    <definedName function="false" hidden="false" name="Grace_IDA" vbProcedure="false">[14]NPV!$B$25</definedName>
    <definedName function="false" hidden="false" name="Grace_NC" vbProcedure="false">[14]NPV!$A$1</definedName>
    <definedName function="false" hidden="false" name="HEADING" vbProcedure="false">#REF!</definedName>
    <definedName function="false" hidden="false" name="IDAr" vbProcedure="false">#REF!</definedName>
    <definedName function="false" hidden="false" name="IFSASSETS" vbProcedure="false">#REF!</definedName>
    <definedName function="false" hidden="false" name="IFSLIABS" vbProcedure="false">#REF!</definedName>
    <definedName function="false" hidden="false" name="IM" vbProcedure="false">#REF!</definedName>
    <definedName function="false" hidden="false" name="IMF" vbProcedure="false">#REF!</definedName>
    <definedName function="false" hidden="false" name="INPUT_2" vbProcedure="false">[9]Input!$A$1</definedName>
    <definedName function="false" hidden="false" name="INPUT_4" vbProcedure="false">[9]Input!$A$1</definedName>
    <definedName function="false" hidden="false" name="InterestRate" vbProcedure="false">#REF!</definedName>
    <definedName function="false" hidden="false" name="Interest_IDA" vbProcedure="false">[14]NPV!$B$27</definedName>
    <definedName function="false" hidden="false" name="Interest_NC" vbProcedure="false">[14]NPV!$A$1</definedName>
    <definedName function="false" hidden="false" name="LINES" vbProcedure="false">#REF!</definedName>
    <definedName function="false" hidden="false" name="LTcirr" vbProcedure="false">#REF!</definedName>
    <definedName function="false" hidden="false" name="LTr" vbProcedure="false">#REF!</definedName>
    <definedName function="false" hidden="false" name="LUR" vbProcedure="false">NA()</definedName>
    <definedName function="false" hidden="false" name="MACRO" vbProcedure="false">#REF!</definedName>
    <definedName function="false" hidden="false" name="MACRO_ASSUMP_2006" vbProcedure="false">#REF!</definedName>
    <definedName function="false" hidden="false" name="Maturity_IDA" vbProcedure="false">[14]NPV!$B$26</definedName>
    <definedName function="false" hidden="false" name="Maturity_NC" vbProcedure="false">[14]NPV!$A$1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#REF!</definedName>
    <definedName function="false" hidden="false" name="MCV_D" vbProcedure="false">NA()</definedName>
    <definedName function="false" hidden="false" name="MCV_D1" vbProcedure="false">#REF!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#REF!</definedName>
    <definedName function="false" hidden="false" name="mflowsa" vbProcedure="false">[7]!mflowsa</definedName>
    <definedName function="false" hidden="false" name="mflowsq" vbProcedure="false">[7]!mflowsq</definedName>
    <definedName function="false" hidden="false" name="MIDDLE" vbProcedure="false">#REF!</definedName>
    <definedName function="false" hidden="false" name="MISC4" vbProcedure="false">[9]OUTPUT!$A$3329</definedName>
    <definedName function="false" hidden="false" name="mstocksa" vbProcedure="false">[7]!mstocksa</definedName>
    <definedName function="false" hidden="false" name="mstocksq" vbProcedure="false">[7]!mstocksq</definedName>
    <definedName function="false" hidden="false" name="n" vbProcedure="false">#REF!</definedName>
    <definedName function="false" hidden="false" name="NAMES" vbProcedure="false">#REF!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#REF!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G_RG" vbProcedure="false">NA()</definedName>
    <definedName function="false" hidden="false" name="NM_R" vbProcedure="false">NA()</definedName>
    <definedName function="false" hidden="false" name="Notes" vbProcedure="false">[16]UPLOAD!$A$10753</definedName>
    <definedName function="false" hidden="false" name="NOTITLES" vbProcedure="false">#REF!</definedName>
    <definedName function="false" hidden="false" name="NTDD_RG" vbProcedure="false">[1]!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#REF!</definedName>
    <definedName function="false" hidden="false" name="Paym_Cap" vbProcedure="false">#REF!</definedName>
    <definedName function="false" hidden="false" name="pchBM" vbProcedure="false">#REF!</definedName>
    <definedName function="false" hidden="false" name="pchBMG" vbProcedure="false">#REF!</definedName>
    <definedName function="false" hidden="false" name="pchBX" vbProcedure="false">#REF!</definedName>
    <definedName function="false" hidden="false" name="pchBXG" vbProcedure="false">#REF!</definedName>
    <definedName function="false" hidden="false" name="PCPI" vbProcedure="false">#REF!</definedName>
    <definedName function="false" hidden="false" name="PCPIG" vbProcedure="false">NA()</definedName>
    <definedName function="false" hidden="false" name="PFP" vbProcedure="false">#REF!</definedName>
    <definedName function="false" hidden="false" name="pfp_table1" vbProcedure="false">#REF!</definedName>
    <definedName function="false" hidden="false" name="PPPWGT" vbProcedure="false">NA()</definedName>
    <definedName function="false" hidden="false" name="PRICE" vbProcedure="false">#REF!</definedName>
    <definedName function="false" hidden="false" name="PRICETAB" vbProcedure="false">#REF!</definedName>
    <definedName function="false" hidden="false" name="PRINTMACRO" vbProcedure="false">#REF!</definedName>
    <definedName function="false" hidden="false" name="PrintThis_Links" vbProcedure="false">[15]Links!$A$1:$F$33</definedName>
    <definedName function="false" hidden="false" name="PRMONTH" vbProcedure="false">#REF!</definedName>
    <definedName function="false" hidden="false" name="prn" vbProcedure="false">[14]FSUOUT!$B$2:$V$32</definedName>
    <definedName function="false" hidden="false" name="Prog1998" vbProcedure="false">'[17]2003'!$A$1</definedName>
    <definedName function="false" hidden="false" name="PRYEAR" vbProcedure="false">#REF!</definedName>
    <definedName function="false" hidden="false" name="QFISCAL" vbProcedure="false">'[18]Quarterly Raw Data'!$A$1</definedName>
    <definedName function="false" hidden="false" name="qqq" vbProcedure="false">{#N/A,#N/A,FALSE,"EXTRABUDGT"}</definedName>
    <definedName function="false" hidden="false" name="QTAB7" vbProcedure="false">'[18]Quarterly MacroFlow'!$A$1</definedName>
    <definedName function="false" hidden="false" name="QTAB7A" vbProcedure="false">'[18]Quarterly MacroFlow'!$A$1</definedName>
    <definedName function="false" hidden="false" name="Q_5" vbProcedure="false">#REF!</definedName>
    <definedName function="false" hidden="false" name="Q_6" vbProcedure="false">#REF!</definedName>
    <definedName function="false" hidden="false" name="Q_7" vbProcedure="false">#REF!</definedName>
    <definedName function="false" hidden="false" name="RED_BOP" vbProcedure="false">#REF!</definedName>
    <definedName function="false" hidden="false" name="red_cpi" vbProcedure="false">#REF!</definedName>
    <definedName function="false" hidden="false" name="RED_D" vbProcedure="false">#REF!</definedName>
    <definedName function="false" hidden="false" name="RED_DS" vbProcedure="false">#REF!</definedName>
    <definedName function="false" hidden="false" name="red_gdp_exp" vbProcedure="false">#REF!</definedName>
    <definedName function="false" hidden="false" name="red_govt_empl" vbProcedure="false">#REF!</definedName>
    <definedName function="false" hidden="false" name="RED_NATCPI" vbProcedure="false">#REF!</definedName>
    <definedName function="false" hidden="false" name="RED_TBCPI" vbProcedure="false">#REF!</definedName>
    <definedName function="false" hidden="false" name="RED_TRD" vbProcedure="false">#REF!</definedName>
    <definedName function="false" hidden="false" name="right" vbProcedure="false">#REF!</definedName>
    <definedName function="false" hidden="false" name="rindex" vbProcedure="false">#REF!</definedName>
    <definedName function="false" hidden="false" name="rngErrorSort" vbProcedure="false">[15]ErrCheck!$A$4</definedName>
    <definedName function="false" hidden="false" name="rngLastSave" vbProcedure="false">[15]Main!$G$19</definedName>
    <definedName function="false" hidden="false" name="rngLastSent" vbProcedure="false">[15]Main!$G$18</definedName>
    <definedName function="false" hidden="false" name="rngLastUpdate" vbProcedure="false">[15]Links!$D$2</definedName>
    <definedName function="false" hidden="false" name="rngNeedsUpdate" vbProcedure="false">[15]Links!$E$2</definedName>
    <definedName function="false" hidden="false" name="rngQuestChecked" vbProcedure="false">[15]ErrCheck!$A$3</definedName>
    <definedName function="false" hidden="false" name="Rows_Table" vbProcedure="false">#REF!</definedName>
    <definedName function="false" hidden="false" name="SA_Tab" vbProcedure="false">#REF!</definedName>
    <definedName function="false" hidden="false" name="sds_gdp_exp_lari" vbProcedure="false">#REF!</definedName>
    <definedName function="false" hidden="false" name="sds_gdp_origin" vbProcedure="false">#REF!</definedName>
    <definedName function="false" hidden="false" name="sds_gpd_exp_gdp" vbProcedure="false">#REF!</definedName>
    <definedName function="false" hidden="false" name="sencount" vbProcedure="false">2</definedName>
    <definedName function="false" hidden="false" name="START" vbProcedure="false">#REF!</definedName>
    <definedName function="false" hidden="false" name="STFQTAB" vbProcedure="false">#REF!</definedName>
    <definedName function="false" hidden="false" name="STOP" vbProcedure="false">#REF!</definedName>
    <definedName function="false" hidden="false" name="SUM" vbProcedure="false">[4]BoP!$E$313:$BE$365</definedName>
    <definedName function="false" hidden="false" name="Tab25a" vbProcedure="false">#REF!</definedName>
    <definedName function="false" hidden="false" name="Tab25b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A" vbProcedure="false">#REF!</definedName>
    <definedName function="false" hidden="false" name="TableB1" vbProcedure="false">#REF!</definedName>
    <definedName function="false" hidden="false" name="TableB2" vbProcedure="false">#REF!</definedName>
    <definedName function="false" hidden="false" name="TableB3" vbProcedure="false">#REF!</definedName>
    <definedName function="false" hidden="false" name="TableC1" vbProcedure="false">#REF!</definedName>
    <definedName function="false" hidden="false" name="TableC2" vbProcedure="false">#REF!</definedName>
    <definedName function="false" hidden="false" name="TableC3" vbProcedure="false">#REF!</definedName>
    <definedName function="false" hidden="false" name="Table_2__Country_X___Public_Sector_Financing_1" vbProcedure="false">#REF!</definedName>
    <definedName function="false" hidden="false" name="Table_Template" vbProcedure="false">#REF!</definedName>
    <definedName function="false" hidden="false" name="Table__47" vbProcedure="false">[19]RED47!$A$1:$I$53</definedName>
    <definedName function="false" hidden="false" name="tblChecks" vbProcedure="false">[15]ErrCheck!$A$3:$E$5</definedName>
    <definedName function="false" hidden="false" name="tblLinks" vbProcedure="false">[15]Links!$A$4:$F$33</definedName>
    <definedName function="false" hidden="false" name="Template_Table" vbProcedure="false">#REF!</definedName>
    <definedName function="false" hidden="false" name="TITLES" vbProcedure="false">#REF!</definedName>
    <definedName function="false" hidden="false" name="TM" vbProcedure="false">#REF!</definedName>
    <definedName function="false" hidden="false" name="TMG" vbProcedure="false">#REF!</definedName>
    <definedName function="false" hidden="false" name="TMGO" vbProcedure="false">NA()</definedName>
    <definedName function="false" hidden="false" name="TMGO_D" vbProcedure="false">#REF!</definedName>
    <definedName function="false" hidden="false" name="TMGO_DPCH" vbProcedure="false">#REF!</definedName>
    <definedName function="false" hidden="false" name="TMGO_R" vbProcedure="false">#REF!</definedName>
    <definedName function="false" hidden="false" name="TMGO_RPCH" vbProcedure="false">#REF!</definedName>
    <definedName function="false" hidden="false" name="TMGXO" vbProcedure="false">#REF!</definedName>
    <definedName function="false" hidden="false" name="TMGXO_D" vbProcedure="false">#REF!</definedName>
    <definedName function="false" hidden="false" name="TMGXO_DPCH" vbProcedure="false">#REF!</definedName>
    <definedName function="false" hidden="false" name="TMGXO_R" vbProcedure="false">#REF!</definedName>
    <definedName function="false" hidden="false" name="TMGXO_RPCH" vbProcedure="false">#REF!</definedName>
    <definedName function="false" hidden="false" name="TMG_D" vbProcedure="false">[13]Q5!$E$23:$AH$23</definedName>
    <definedName function="false" hidden="false" name="TMG_DPCH" vbProcedure="false">#REF!</definedName>
    <definedName function="false" hidden="false" name="TMG_R" vbProcedure="false">#REF!</definedName>
    <definedName function="false" hidden="false" name="TMG_RPCH" vbProcedure="false">#REF!</definedName>
    <definedName function="false" hidden="false" name="TMS" vbProcedure="false">#REF!</definedName>
    <definedName function="false" hidden="false" name="TM_D" vbProcedure="false">#REF!</definedName>
    <definedName function="false" hidden="false" name="TM_DPCH" vbProcedure="false">#REF!</definedName>
    <definedName function="false" hidden="false" name="TM_R" vbProcedure="false">#REF!</definedName>
    <definedName function="false" hidden="false" name="TM_RPCH" vbProcedure="false">#REF!</definedName>
    <definedName function="false" hidden="false" name="TOC" vbProcedure="false">#REF!</definedName>
    <definedName function="false" hidden="false" name="TODO" vbProcedure="false">[20]BCC!$A$1:$N$821,[20]BCC!$A$822:$N$1624</definedName>
    <definedName function="false" hidden="false" name="Trade" vbProcedure="false">#REF!</definedName>
    <definedName function="false" hidden="false" name="TRADE3" vbProcedure="false">[9]Trade!$A$7937</definedName>
    <definedName function="false" hidden="false" name="TX" vbProcedure="false">#REF!</definedName>
    <definedName function="false" hidden="false" name="TXG" vbProcedure="false">#REF!</definedName>
    <definedName function="false" hidden="false" name="TXGO" vbProcedure="false">NA()</definedName>
    <definedName function="false" hidden="false" name="TXGO_D" vbProcedure="false">#REF!</definedName>
    <definedName function="false" hidden="false" name="TXGO_DPCH" vbProcedure="false">#REF!</definedName>
    <definedName function="false" hidden="false" name="TXGO_R" vbProcedure="false">#REF!</definedName>
    <definedName function="false" hidden="false" name="TXGO_RPCH" vbProcedure="false">#REF!</definedName>
    <definedName function="false" hidden="false" name="TXGXO" vbProcedure="false">#REF!</definedName>
    <definedName function="false" hidden="false" name="TXGXO_D" vbProcedure="false">#REF!</definedName>
    <definedName function="false" hidden="false" name="TXGXO_DPCH" vbProcedure="false">#REF!</definedName>
    <definedName function="false" hidden="false" name="TXGXO_R" vbProcedure="false">#REF!</definedName>
    <definedName function="false" hidden="false" name="TXGXO_RPCH" vbProcedure="false">#REF!</definedName>
    <definedName function="false" hidden="false" name="TXG_D" vbProcedure="false">NA()</definedName>
    <definedName function="false" hidden="false" name="TXG_DPCH" vbProcedure="false">#REF!</definedName>
    <definedName function="false" hidden="false" name="TXG_R" vbProcedure="false">#REF!</definedName>
    <definedName function="false" hidden="false" name="TXG_RPCH" vbProcedure="false">#REF!</definedName>
    <definedName function="false" hidden="false" name="TXS" vbProcedure="false">#REF!</definedName>
    <definedName function="false" hidden="false" name="TX_D" vbProcedure="false">#REF!</definedName>
    <definedName function="false" hidden="false" name="TX_DPCH" vbProcedure="false">#REF!</definedName>
    <definedName function="false" hidden="false" name="TX_R" vbProcedure="false">#REF!</definedName>
    <definedName function="false" hidden="false" name="TX_RPCH" vbProcedure="false">#REF!</definedName>
    <definedName function="false" hidden="false" name="unemp_96Q3" vbProcedure="false">#REF!</definedName>
    <definedName function="false" hidden="false" name="unemp_96Q4" vbProcedure="false">#REF!</definedName>
    <definedName function="false" hidden="false" name="unemp_97Q1" vbProcedure="false">#REF!</definedName>
    <definedName function="false" hidden="false" name="unemp_97Q2" vbProcedure="false">#REF!</definedName>
    <definedName function="false" hidden="false" name="unemp_nat" vbProcedure="false">#REF!</definedName>
    <definedName function="false" hidden="false" name="unemp_urbrural" vbProcedure="false">#REF!</definedName>
    <definedName function="false" hidden="false" name="USDSR" vbProcedure="false">#REF!</definedName>
    <definedName function="false" hidden="false" name="VTITLES" vbProcedure="false">#REF!</definedName>
    <definedName function="false" hidden="false" name="wage_govt_sector" vbProcedure="false">#REF!</definedName>
    <definedName function="false" hidden="false" name="WAPR" vbProcedure="false">#REF!</definedName>
    <definedName function="false" hidden="false" name="WEO" vbProcedure="false">#REF!</definedName>
    <definedName function="false" hidden="false" name="WPCP33pch" vbProcedure="false">#REF!</definedName>
    <definedName function="false" hidden="false" name="WPCP33_D" vbProcedure="false">#REF!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GS" vbProcedure="false">#REF!</definedName>
    <definedName function="false" hidden="false" name="xxWRS_1" vbProcedure="false">#REF!</definedName>
    <definedName function="false" hidden="false" name="xxWRS_2" vbProcedure="false">#REF!</definedName>
    <definedName function="false" hidden="false" name="xxWRS_3" vbProcedure="false">#REF!</definedName>
    <definedName function="false" hidden="false" name="xxWRS_4" vbProcedure="false">[14]Q5!$A$1:$A$104</definedName>
    <definedName function="false" hidden="false" name="xxWRS_5" vbProcedure="false">[14]Q6!$A$1:$A$160</definedName>
    <definedName function="false" hidden="false" name="xxWRS_6" vbProcedure="false">[14]Q7!$A$1:$A$59</definedName>
    <definedName function="false" hidden="false" name="xxWRS_7" vbProcedure="false">[14]Q5!$A$1:$A$109</definedName>
    <definedName function="false" hidden="false" name="xxWRS_8" vbProcedure="false">[14]Q6!$A$1:$A$162</definedName>
    <definedName function="false" hidden="false" name="xxWRS_9" vbProcedure="false">[14]Q7!$A$1:$A$61</definedName>
    <definedName function="false" hidden="false" name="ycirr" vbProcedure="false">#REF!</definedName>
    <definedName function="false" hidden="false" name="Year" vbProcedure="false">#REF!</definedName>
    <definedName function="false" hidden="false" name="Years" vbProcedure="false">#REF!</definedName>
    <definedName function="false" hidden="false" name="yenr" vbProcedure="false">#REF!</definedName>
    <definedName function="false" hidden="false" name="YRB" vbProcedure="false">[2]Imp:'DSA output'!$B$9:$B$464</definedName>
    <definedName function="false" hidden="false" name="YRHIDE" vbProcedure="false">[2]Imp:'DSA output'!$C$9:$G$464</definedName>
    <definedName function="false" hidden="false" name="YRPOST" vbProcedure="false">[2]Imp:'DSA output'!$M$9:$IH$9</definedName>
    <definedName function="false" hidden="false" name="YRPRE" vbProcedure="false">[2]Imp:'DSA output'!$B$9:$F$464</definedName>
    <definedName function="false" hidden="false" name="YRTITLES" vbProcedure="false">[2]Imp:'DSA output'!$A$1:$A$1</definedName>
    <definedName function="false" hidden="false" name="YRX" vbProcedure="false">[2]Imp:'DSA output'!$S$9:$IG$464</definedName>
    <definedName function="false" hidden="false" name="Z" vbProcedure="false">[2]Imp!$A$1</definedName>
    <definedName function="false" hidden="false" name="\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F" vbProcedure="false">#REF!</definedName>
    <definedName function="false" hidden="false" name="\G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J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T" vbProcedure="false">#REF!</definedName>
    <definedName function="false" hidden="false" name="\T1" vbProcedure="false">#REF!</definedName>
    <definedName function="false" hidden="false" name="\T2" vbProcedure="false">[2]BOP!$A$1</definedName>
    <definedName function="false" hidden="false" name="\U" vbProcedure="false">#REF!</definedName>
    <definedName function="false" hidden="false" name="\W" vbProcedure="false">#REF!</definedName>
    <definedName function="false" hidden="false" name="_10FA_L" vbProcedure="false">#REF!</definedName>
    <definedName function="false" hidden="false" name="_11GAZ_LIABS" vbProcedure="false">#REF!</definedName>
    <definedName function="false" hidden="false" name="_12INT_RESERVES" vbProcedure="false">#REF!</definedName>
    <definedName function="false" hidden="false" name="_1r" vbProcedure="false">#REF!</definedName>
    <definedName function="false" hidden="false" name="_2Macros_Import__qbop" vbProcedure="false">[10]![Macros Import]_qbop</definedName>
    <definedName function="false" hidden="false" name="_3__123Graph_ACPI_ER_LOG" vbProcedure="false">[4]ER!$BX41805</definedName>
    <definedName function="false" hidden="false" name="_4__123Graph_BCPI_ER_LOG" vbProcedure="false">[4]ER!$FH$2212</definedName>
    <definedName function="false" hidden="false" name="_5__123Graph_BIBA_IBRD" vbProcedure="false">[4]WB!$I$9</definedName>
    <definedName function="false" hidden="false" name="_6B_2_B_3" vbProcedure="false">#REF!</definedName>
    <definedName function="false" hidden="false" name="_7B_4___5" vbProcedure="false">#REF!</definedName>
    <definedName function="false" hidden="false" name="_8CONSOL_B2" vbProcedure="false">#REF!</definedName>
    <definedName function="false" hidden="false" name="_9CONSOL_DEPOSITS" vbProcedure="false">'[11]A 11'!$A$1</definedName>
    <definedName function="false" hidden="false" name="_BOP2" vbProcedure="false">[12]BoP!$A$1</definedName>
    <definedName function="false" hidden="false" name="_END94" vbProcedure="false">#REF!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RES2" vbProcedure="false">[12]RES!$A$1</definedName>
    <definedName function="false" hidden="false" name="_SUM2" vbProcedure="false">#REF!</definedName>
    <definedName function="false" hidden="false" name="_TAB1" vbProcedure="false">#REF!</definedName>
    <definedName function="false" hidden="false" name="_Tab19" vbProcedure="false">#REF!</definedName>
    <definedName function="false" hidden="false" name="_Tab20" vbProcedure="false">#REF!</definedName>
    <definedName function="false" hidden="false" name="_Tab21" vbProcedure="false">#REF!</definedName>
    <definedName function="false" hidden="false" name="_Tab22" vbProcedure="false">#REF!</definedName>
    <definedName function="false" hidden="false" name="_Tab23" vbProcedure="false">#REF!</definedName>
    <definedName function="false" hidden="false" name="_Tab24" vbProcedure="false">#REF!</definedName>
    <definedName function="false" hidden="false" name="_Tab26" vbProcedure="false">#REF!</definedName>
    <definedName function="false" hidden="false" name="_Tab27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0" vbProcedure="false">#REF!</definedName>
    <definedName function="false" hidden="false" name="_Tab31" vbProcedure="false">#REF!</definedName>
    <definedName function="false" hidden="false" name="_Tab32" vbProcedure="false">#REF!</definedName>
    <definedName function="false" hidden="false" name="_Tab33" vbProcedure="false">#REF!</definedName>
    <definedName function="false" hidden="false" name="_Tab34" vbProcedure="false">#REF!</definedName>
    <definedName function="false" hidden="false" name="_Tab35" vbProcedure="false">#REF!</definedName>
    <definedName function="false" hidden="false" name="_WB2" vbProcedure="false">#REF!</definedName>
    <definedName function="false" hidden="false" name="_YR0110" vbProcedure="false">[2]Imp:'DSA output'!$O$9:$R$464</definedName>
    <definedName function="false" hidden="false" name="_YR89" vbProcedure="false">[2]Imp:'DSA output'!$C$9:$C$464</definedName>
    <definedName function="false" hidden="false" name="_YR90" vbProcedure="false">[2]Imp:'DSA output'!$D$9:$D$464</definedName>
    <definedName function="false" hidden="false" name="_YR91" vbProcedure="false">[2]Imp:'DSA output'!$E$9:$E$464</definedName>
    <definedName function="false" hidden="false" name="_YR92" vbProcedure="false">[2]Imp:'DSA output'!$F$9:$F$464</definedName>
    <definedName function="false" hidden="false" name="_YR93" vbProcedure="false">[2]Imp:'DSA output'!$G$9:$G$464</definedName>
    <definedName function="false" hidden="false" name="_YR94" vbProcedure="false">[2]Imp:'DSA output'!$H$9:$H$464</definedName>
    <definedName function="false" hidden="false" name="_YR95" vbProcedure="false">[2]Imp:'DSA output'!$I$9:$I$464</definedName>
    <definedName function="false" hidden="false" name="_Z" vbProcedure="false">[2]Imp!$A$1</definedName>
    <definedName function="false" hidden="false" name="__10FA_L" vbProcedure="false">#REF!</definedName>
    <definedName function="false" hidden="false" name="__11GAZ_LIABS" vbProcedure="false">#REF!</definedName>
    <definedName function="false" hidden="false" name="__123Graph_AREER" vbProcedure="false">[4]ER!$A$1</definedName>
    <definedName function="false" hidden="false" name="__123Graph_BREER" vbProcedure="false">[4]ER!$A$1</definedName>
    <definedName function="false" hidden="false" name="__123Graph_CREER" vbProcedure="false">[4]ER!$A$1</definedName>
    <definedName function="false" hidden="false" name="__12INT_RESERVES" vbProcedure="false">#REF!</definedName>
    <definedName function="false" hidden="false" name="__1r" vbProcedure="false">#REF!</definedName>
    <definedName function="false" hidden="false" name="__2Macros_Import__qbop" vbProcedure="false">[7]![Macros Import]_qbop</definedName>
    <definedName function="false" hidden="false" name="__3__123Graph_ACPI_ER_LOG" vbProcedure="false">[4]ER!$BQ41798</definedName>
    <definedName function="false" hidden="false" name="__4__123Graph_BCPI_ER_LOG" vbProcedure="false">[4]ER!$FH$2212</definedName>
    <definedName function="false" hidden="false" name="__5__123Graph_BIBA_IBRD" vbProcedure="false">[4]WB!$I$9</definedName>
    <definedName function="false" hidden="false" name="__6B_2_B_3" vbProcedure="false">#REF!</definedName>
    <definedName function="false" hidden="false" name="__7B_4___5" vbProcedure="false">#REF!</definedName>
    <definedName function="false" hidden="false" name="__8CONSOL_B2" vbProcedure="false">#REF!</definedName>
    <definedName function="false" hidden="false" name="__9CONSOL_DEPOSITS" vbProcedure="false">'[8]A 11'!$A$1</definedName>
    <definedName function="false" hidden="false" name="__BOP2" vbProcedure="false">[9]BoP!$A$1</definedName>
    <definedName function="false" hidden="false" name="__END94" vbProcedure="false">#REF!</definedName>
    <definedName function="false" hidden="false" name="__RES2" vbProcedure="false">[9]RES!$A$3841</definedName>
    <definedName function="false" hidden="false" name="__SUM2" vbProcedure="false">#REF!</definedName>
    <definedName function="false" hidden="false" name="__TAB1" vbProcedure="false">#REF!</definedName>
    <definedName function="false" hidden="false" name="__Tab19" vbProcedure="false">#REF!</definedName>
    <definedName function="false" hidden="false" name="__Tab20" vbProcedure="false">#REF!</definedName>
    <definedName function="false" hidden="false" name="__Tab21" vbProcedure="false">#REF!</definedName>
    <definedName function="false" hidden="false" name="__Tab22" vbProcedure="false">#REF!</definedName>
    <definedName function="false" hidden="false" name="__Tab23" vbProcedure="false">#REF!</definedName>
    <definedName function="false" hidden="false" name="__Tab24" vbProcedure="false">#REF!</definedName>
    <definedName function="false" hidden="false" name="__Tab26" vbProcedure="false">#REF!</definedName>
    <definedName function="false" hidden="false" name="__Tab27" vbProcedure="false">#REF!</definedName>
    <definedName function="false" hidden="false" name="__Tab28" vbProcedure="false">#REF!</definedName>
    <definedName function="false" hidden="false" name="__Tab29" vbProcedure="false">#REF!</definedName>
    <definedName function="false" hidden="false" name="__Tab30" vbProcedure="false">#REF!</definedName>
    <definedName function="false" hidden="false" name="__Tab31" vbProcedure="false">#REF!</definedName>
    <definedName function="false" hidden="false" name="__Tab32" vbProcedure="false">#REF!</definedName>
    <definedName function="false" hidden="false" name="__Tab33" vbProcedure="false">#REF!</definedName>
    <definedName function="false" hidden="false" name="__Tab34" vbProcedure="false">#REF!</definedName>
    <definedName function="false" hidden="false" name="__Tab35" vbProcedure="false">#REF!</definedName>
    <definedName function="false" hidden="false" name="__WB2" vbProcedure="false">#REF!</definedName>
    <definedName function="false" hidden="false" name="__YR0110" vbProcedure="false">[2]Imp:'DSA output'!$O$9:$R$464</definedName>
    <definedName function="false" hidden="false" name="__YR89" vbProcedure="false">[2]Imp:'DSA output'!$C$9:$C$464</definedName>
    <definedName function="false" hidden="false" name="__YR90" vbProcedure="false">[2]Imp:'DSA output'!$D$9:$D$464</definedName>
    <definedName function="false" hidden="false" name="__YR91" vbProcedure="false">[2]Imp:'DSA output'!$E$9:$E$464</definedName>
    <definedName function="false" hidden="false" name="__YR92" vbProcedure="false">[2]Imp:'DSA output'!$F$9:$F$464</definedName>
    <definedName function="false" hidden="false" name="__YR93" vbProcedure="false">[2]Imp:'DSA output'!$G$9:$G$464</definedName>
    <definedName function="false" hidden="false" name="__YR94" vbProcedure="false">[2]Imp:'DSA output'!$H$9:$H$464</definedName>
    <definedName function="false" hidden="false" name="__YR95" vbProcedure="false">[2]Imp:'DSA output'!$I$9:$I$464</definedName>
    <definedName function="false" hidden="false" name="___10FA_L" vbProcedure="false">#REF!</definedName>
    <definedName function="false" hidden="false" name="___11GAZ_LIABS" vbProcedure="false">#REF!</definedName>
    <definedName function="false" hidden="false" name="___12INT_RESERVES" vbProcedure="false">#REF!</definedName>
    <definedName function="false" hidden="false" name="___1r" vbProcedure="false">#REF!</definedName>
    <definedName function="false" hidden="false" name="___2Macros_Import__qbop" vbProcedure="false">[3]![Macros Import]_qbop</definedName>
    <definedName function="false" hidden="false" name="___3__123Graph_ACPI_ER_LOG" vbProcedure="false">[4]ER!FC58783</definedName>
    <definedName function="false" hidden="false" name="___4__123Graph_BCPI_ER_LOG" vbProcedure="false">[4]ER!$HV$2278</definedName>
    <definedName function="false" hidden="false" name="___5__123Graph_BIBA_IBRD" vbProcedure="false">[4]WB!$I$9</definedName>
    <definedName function="false" hidden="false" name="___6B_2_B_3" vbProcedure="false">#REF!</definedName>
    <definedName function="false" hidden="false" name="___7B_4___5" vbProcedure="false">#REF!</definedName>
    <definedName function="false" hidden="false" name="___8CONSOL_B2" vbProcedure="false">#REF!</definedName>
    <definedName function="false" hidden="false" name="___9CONSOL_DEPOSITS" vbProcedure="false">'[5]A 11'!$A$1</definedName>
    <definedName function="false" hidden="false" name="___BOP2" vbProcedure="false">[6]BoP!$A$1</definedName>
    <definedName function="false" hidden="false" name="___END94" vbProcedure="false">#REF!</definedName>
    <definedName function="false" hidden="false" name="___RES2" vbProcedure="false">[6]RES!$A$1</definedName>
    <definedName function="false" hidden="false" name="___SUM2" vbProcedure="false">#REF!</definedName>
    <definedName function="false" hidden="false" name="___TAB1" vbProcedure="false">#REF!</definedName>
    <definedName function="false" hidden="false" name="___Tab19" vbProcedure="false">#REF!</definedName>
    <definedName function="false" hidden="false" name="___Tab20" vbProcedure="false">#REF!</definedName>
    <definedName function="false" hidden="false" name="___Tab21" vbProcedure="false">#REF!</definedName>
    <definedName function="false" hidden="false" name="___Tab22" vbProcedure="false">#REF!</definedName>
    <definedName function="false" hidden="false" name="___Tab23" vbProcedure="false">#REF!</definedName>
    <definedName function="false" hidden="false" name="___Tab24" vbProcedure="false">#REF!</definedName>
    <definedName function="false" hidden="false" name="___Tab26" vbProcedure="false">#REF!</definedName>
    <definedName function="false" hidden="false" name="___Tab27" vbProcedure="false">#REF!</definedName>
    <definedName function="false" hidden="false" name="___Tab28" vbProcedure="false">#REF!</definedName>
    <definedName function="false" hidden="false" name="___Tab29" vbProcedure="false">#REF!</definedName>
    <definedName function="false" hidden="false" name="___Tab30" vbProcedure="false">#REF!</definedName>
    <definedName function="false" hidden="false" name="___Tab31" vbProcedure="false">#REF!</definedName>
    <definedName function="false" hidden="false" name="___Tab32" vbProcedure="false">#REF!</definedName>
    <definedName function="false" hidden="false" name="___Tab33" vbProcedure="false">#REF!</definedName>
    <definedName function="false" hidden="false" name="___Tab34" vbProcedure="false">#REF!</definedName>
    <definedName function="false" hidden="false" name="___Tab35" vbProcedure="false">#REF!</definedName>
    <definedName function="false" hidden="false" name="___WB2" vbProcedure="false">#REF!</definedName>
    <definedName function="false" hidden="false" name="___YR0110" vbProcedure="false">[2]Imp:'DSA output'!$O$9:$R$464</definedName>
    <definedName function="false" hidden="false" name="___YR89" vbProcedure="false">[2]Imp:'DSA output'!$C$9:$C$464</definedName>
    <definedName function="false" hidden="false" name="___YR90" vbProcedure="false">[2]Imp:'DSA output'!$D$9:$D$464</definedName>
    <definedName function="false" hidden="false" name="___YR91" vbProcedure="false">[2]Imp:'DSA output'!$E$9:$E$464</definedName>
    <definedName function="false" hidden="false" name="___YR92" vbProcedure="false">[2]Imp:'DSA output'!$F$9:$F$464</definedName>
    <definedName function="false" hidden="false" name="___YR93" vbProcedure="false">[2]Imp:'DSA output'!$G$9:$G$464</definedName>
    <definedName function="false" hidden="false" name="___YR94" vbProcedure="false">[2]Imp:'DSA output'!$H$9:$H$464</definedName>
    <definedName function="false" hidden="false" name="___YR95" vbProcedure="false">[2]Imp:'DSA output'!$I$9:$I$464</definedName>
    <definedName function="false" hidden="false" localSheetId="0" name="AAA" vbProcedure="false">#REF!</definedName>
    <definedName function="false" hidden="false" localSheetId="0" name="ACTIVATE" vbProcedure="false">#REF!</definedName>
    <definedName function="false" hidden="false" localSheetId="0" name="Batumi_debt" vbProcedure="false">#REF!</definedName>
    <definedName function="false" hidden="false" localSheetId="0" name="BBB" vbProcedure="false">#REF!</definedName>
    <definedName function="false" hidden="false" localSheetId="0" name="BCA_NGDP" vbProcedure="false">#REF!</definedName>
    <definedName function="false" hidden="false" localSheetId="0" name="BEA" vbProcedure="false">#REF!</definedName>
    <definedName function="false" hidden="false" localSheetId="0" name="BED" vbProcedure="false">#REF!</definedName>
    <definedName function="false" hidden="false" localSheetId="0" name="BED_6" vbProcedure="false">#REF!</definedName>
    <definedName function="false" hidden="false" localSheetId="0" name="BEO" vbProcedure="false">#REF!</definedName>
    <definedName function="false" hidden="false" localSheetId="0" name="BER" vbProcedure="false">#REF!</definedName>
    <definedName function="false" hidden="false" localSheetId="0" name="BFD" vbProcedure="false">#REF!</definedName>
    <definedName function="false" hidden="false" localSheetId="0" name="BFDA" vbProcedure="false">#REF!</definedName>
    <definedName function="false" hidden="false" localSheetId="0" name="BFDI" vbProcedure="false">#REF!</definedName>
    <definedName function="false" hidden="false" localSheetId="0" name="BFDIL" vbProcedure="false">#REF!</definedName>
    <definedName function="false" hidden="false" localSheetId="0" name="BFLD_DF" vbProcedure="false">BFLD_DF</definedName>
    <definedName function="false" hidden="false" localSheetId="0" name="BFO" vbProcedure="false">#REF!</definedName>
    <definedName function="false" hidden="false" localSheetId="0" name="BFOA" vbProcedure="false">#REF!</definedName>
    <definedName function="false" hidden="false" localSheetId="0" name="BFOAG" vbProcedure="false">#REF!</definedName>
    <definedName function="false" hidden="false" localSheetId="0" name="BFOL" vbProcedure="false">#REF!</definedName>
    <definedName function="false" hidden="false" localSheetId="0" name="BFOLB" vbProcedure="false">#REF!</definedName>
    <definedName function="false" hidden="false" localSheetId="0" name="BFOLG_L" vbProcedure="false">#REF!</definedName>
    <definedName function="false" hidden="false" localSheetId="0" name="BFOL_B" vbProcedure="false">#REF!</definedName>
    <definedName function="false" hidden="false" localSheetId="0" name="BFOL_G" vbProcedure="false">#REF!</definedName>
    <definedName function="false" hidden="false" localSheetId="0" name="BFOL_L" vbProcedure="false">#REF!</definedName>
    <definedName function="false" hidden="false" localSheetId="0" name="BFOL_O" vbProcedure="false">#REF!</definedName>
    <definedName function="false" hidden="false" localSheetId="0" name="BFOL_S" vbProcedure="false">#REF!</definedName>
    <definedName function="false" hidden="false" localSheetId="0" name="BFP" vbProcedure="false">#REF!</definedName>
    <definedName function="false" hidden="false" localSheetId="0" name="BFPA" vbProcedure="false">#REF!</definedName>
    <definedName function="false" hidden="false" localSheetId="0" name="BFPAG" vbProcedure="false">#REF!</definedName>
    <definedName function="false" hidden="false" localSheetId="0" name="BFPL" vbProcedure="false">#REF!</definedName>
    <definedName function="false" hidden="false" localSheetId="0" name="BFPLBN" vbProcedure="false">#REF!</definedName>
    <definedName function="false" hidden="false" localSheetId="0" name="BFPLD" vbProcedure="false">#REF!</definedName>
    <definedName function="false" hidden="false" localSheetId="0" name="BFPLD_G" vbProcedure="false">#REF!</definedName>
    <definedName function="false" hidden="false" localSheetId="0" name="BFPLE" vbProcedure="false">#REF!</definedName>
    <definedName function="false" hidden="false" localSheetId="0" name="BFPLE_G" vbProcedure="false">#REF!</definedName>
    <definedName function="false" hidden="false" localSheetId="0" name="BFPLMM" vbProcedure="false">#REF!</definedName>
    <definedName function="false" hidden="false" localSheetId="0" name="BFUND" vbProcedure="false">#REF!</definedName>
    <definedName function="false" hidden="false" localSheetId="0" name="BGS" vbProcedure="false">#REF!</definedName>
    <definedName function="false" hidden="false" localSheetId="0" name="BIP" vbProcedure="false">#REF!</definedName>
    <definedName function="false" hidden="false" localSheetId="0" name="BKFA" vbProcedure="false">#REF!</definedName>
    <definedName function="false" hidden="false" localSheetId="0" name="BKO" vbProcedure="false">#REF!</definedName>
    <definedName function="false" hidden="false" localSheetId="0" name="BM" vbProcedure="false">#REF!</definedName>
    <definedName function="false" hidden="false" localSheetId="0" name="BMII_7" vbProcedure="false">#REF!</definedName>
    <definedName function="false" hidden="false" localSheetId="0" name="BMS" vbProcedure="false">#REF!</definedName>
    <definedName function="false" hidden="false" localSheetId="0" name="BOPUSD" vbProcedure="false">#REF!</definedName>
    <definedName function="false" hidden="false" localSheetId="0" name="BRASS" vbProcedure="false">#REF!</definedName>
    <definedName function="false" hidden="false" localSheetId="0" name="BRASS_1" vbProcedure="false">#REF!</definedName>
    <definedName function="false" hidden="false" localSheetId="0" name="BRASS_6" vbProcedure="false">#REF!</definedName>
    <definedName function="false" hidden="false" localSheetId="0" name="BTR" vbProcedure="false">#REF!</definedName>
    <definedName function="false" hidden="false" localSheetId="0" name="BTRG" vbProcedure="false">#REF!</definedName>
    <definedName function="false" hidden="false" localSheetId="0" name="BX" vbProcedure="false">#REF!</definedName>
    <definedName function="false" hidden="false" localSheetId="0" name="BXS" vbProcedure="false">#REF!</definedName>
    <definedName function="false" hidden="false" localSheetId="0" name="CCC" vbProcedure="false">#REF!</definedName>
    <definedName function="false" hidden="false" localSheetId="0" name="CHK5_1" vbProcedure="false">#REF!</definedName>
    <definedName function="false" hidden="false" localSheetId="0" name="cirr" vbProcedure="false">#REF!</definedName>
    <definedName function="false" hidden="false" localSheetId="0" name="CONSOL" vbProcedure="false">#REF!</definedName>
    <definedName function="false" hidden="false" localSheetId="0" name="CONSOLC2" vbProcedure="false">#REF!</definedName>
    <definedName function="false" hidden="false" localSheetId="0" name="copystart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PF" vbProcedure="false">#REF!</definedName>
    <definedName function="false" hidden="false" localSheetId="0" name="CPI_Core" vbProcedure="false">#REF!</definedName>
    <definedName function="false" hidden="false" localSheetId="0" name="CPI_NAT_monthly" vbProcedure="false">#REF!</definedName>
    <definedName function="false" hidden="false" localSheetId="0" name="C_2" vbProcedure="false">#REF!</definedName>
    <definedName function="false" hidden="false" localSheetId="0" name="d" vbProcedure="false">#REF!</definedName>
    <definedName function="false" hidden="false" localSheetId="0" name="d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1" vbProcedure="false">#REF!</definedName>
    <definedName function="false" hidden="false" localSheetId="0" name="DB" vbProcedure="false">#REF!</definedName>
    <definedName function="false" hidden="false" localSheetId="0" name="DEBRIEF" vbProcedure="false">#REF!</definedName>
    <definedName function="false" hidden="false" localSheetId="0" name="DEBT" vbProcedure="false">#REF!</definedName>
    <definedName function="false" hidden="false" localSheetId="0" name="DEFL" vbProcedure="false">#REF!</definedName>
    <definedName function="false" hidden="false" localSheetId="0" name="DG" vbProcedure="false">#REF!</definedName>
    <definedName function="false" hidden="false" localSheetId="0" name="DG_S" vbProcedure="false">#REF!</definedName>
    <definedName function="false" hidden="false" localSheetId="0" name="DiscountRate" vbProcedure="false">#REF!</definedName>
    <definedName function="false" hidden="false" localSheetId="0" name="DO" vbProcedure="false">#REF!</definedName>
    <definedName function="false" hidden="false" localSheetId="0" name="DS" vbProcedure="false">#REF!</definedName>
    <definedName function="false" hidden="false" localSheetId="0" name="DSA_Assumptions" vbProcedure="false">#REF!</definedName>
    <definedName function="false" hidden="false" localSheetId="0" name="DSI" vbProcedure="false">#REF!</definedName>
    <definedName function="false" hidden="false" localSheetId="0" name="DSP" vbProcedure="false">#REF!</definedName>
    <definedName function="false" hidden="false" localSheetId="0" name="DSPG" vbProcedure="false">#REF!</definedName>
    <definedName function="false" hidden="false" localSheetId="0" name="D_B" vbProcedure="false">#REF!</definedName>
    <definedName function="false" hidden="false" localSheetId="0" name="D_G" vbProcedure="false">#REF!</definedName>
    <definedName function="false" hidden="false" localSheetId="0" name="D_Ind" vbProcedure="false">#REF!</definedName>
    <definedName function="false" hidden="false" localSheetId="0" name="D_L" vbProcedure="false">#REF!</definedName>
    <definedName function="false" hidden="false" localSheetId="0" name="D_O" vbProcedure="false">#REF!</definedName>
    <definedName function="false" hidden="false" localSheetId="0" name="D_S" vbProcedure="false">#REF!</definedName>
    <definedName function="false" hidden="false" localSheetId="0" name="D_SRM" vbProcedure="false">#REF!</definedName>
    <definedName function="false" hidden="false" localSheetId="0" name="D_SY" vbProcedure="false">#REF!</definedName>
    <definedName function="false" hidden="false" localSheetId="0" name="EBRD" vbProcedure="false">#REF!</definedName>
    <definedName function="false" hidden="false" localSheetId="0" name="empty" vbProcedure="false">#REF!</definedName>
    <definedName function="false" hidden="false" localSheetId="0" name="esafr" vbProcedure="false">#REF!</definedName>
    <definedName function="false" hidden="false" localSheetId="0" name="ESAF_QUAR_GDP" vbProcedure="false">#REF!</definedName>
    <definedName function="false" hidden="false" localSheetId="0" name="Excel_BuiltIn_Database" vbProcedure="false">#REF!</definedName>
    <definedName function="false" hidden="false" localSheetId="0" name="Excel_BuiltIn_Print_Titles" vbProcedure="false">#REF!,#REF!</definedName>
    <definedName function="false" hidden="false" localSheetId="0" name="Fisc" vbProcedure="false">#REF!</definedName>
    <definedName function="false" hidden="false" localSheetId="0" name="FRAMENO" vbProcedure="false">#REF!</definedName>
    <definedName function="false" hidden="false" localSheetId="0" name="framework_macro" vbProcedure="false">#REF!</definedName>
    <definedName function="false" hidden="false" localSheetId="0" name="framework_macro_new" vbProcedure="false">#REF!</definedName>
    <definedName function="false" hidden="false" localSheetId="0" name="framework_monetary" vbProcedure="false">#REF!</definedName>
    <definedName function="false" hidden="false" localSheetId="0" name="FRAMEYES" vbProcedure="false">#REF!</definedName>
    <definedName function="false" hidden="false" localSheetId="0" name="GAP" vbProcedure="false">#REF!</definedName>
    <definedName function="false" hidden="false" localSheetId="0" name="GAPFGFROM" vbProcedure="false">#REF!</definedName>
    <definedName function="false" hidden="false" localSheetId="0" name="GAPFGTO" vbProcedure="false">#REF!</definedName>
    <definedName function="false" hidden="false" localSheetId="0" name="GAPSTFROM" vbProcedure="false">#REF!</definedName>
    <definedName function="false" hidden="false" localSheetId="0" name="GAPSTTO" vbProcedure="false">#REF!</definedName>
    <definedName function="false" hidden="false" localSheetId="0" name="GAPTEST" vbProcedure="false">#REF!</definedName>
    <definedName function="false" hidden="false" localSheetId="0" name="GAPTESTFG" vbProcedure="false">#REF!</definedName>
    <definedName function="false" hidden="false" localSheetId="0" name="GAZZETTE" vbProcedure="false">#REF!</definedName>
    <definedName function="false" hidden="false" localSheetId="0" name="HEADING" vbProcedure="false">#REF!</definedName>
    <definedName function="false" hidden="false" localSheetId="0" name="IDAr" vbProcedure="false">#REF!</definedName>
    <definedName function="false" hidden="false" localSheetId="0" name="IFSASSETS" vbProcedure="false">#REF!</definedName>
    <definedName function="false" hidden="false" localSheetId="0" name="IFSLIABS" vbProcedure="false">#REF!</definedName>
    <definedName function="false" hidden="false" localSheetId="0" name="IM" vbProcedure="false">#REF!</definedName>
    <definedName function="false" hidden="false" localSheetId="0" name="IMF" vbProcedure="false">#REF!</definedName>
    <definedName function="false" hidden="false" localSheetId="0" name="InterestRate" vbProcedure="false">#REF!</definedName>
    <definedName function="false" hidden="false" localSheetId="0" name="LINES" vbProcedure="false">#REF!</definedName>
    <definedName function="false" hidden="false" localSheetId="0" name="LTcirr" vbProcedure="false">#REF!</definedName>
    <definedName function="false" hidden="false" localSheetId="0" name="LTr" vbProcedure="false">#REF!</definedName>
    <definedName function="false" hidden="false" localSheetId="0" name="MACRO" vbProcedure="false">#REF!</definedName>
    <definedName function="false" hidden="false" localSheetId="0" name="MACRO_ASSUMP_2006" vbProcedure="false">#REF!</definedName>
    <definedName function="false" hidden="false" localSheetId="0" name="MCV_B1" vbProcedure="false">#REF!</definedName>
    <definedName function="false" hidden="false" localSheetId="0" name="MCV_D1" vbProcedure="false">#REF!</definedName>
    <definedName function="false" hidden="false" localSheetId="0" name="MCV_T1" vbProcedure="false">#REF!</definedName>
    <definedName function="false" hidden="false" localSheetId="0" name="MIDDLE" vbProcedure="false">#REF!</definedName>
    <definedName function="false" hidden="false" localSheetId="0" name="n" vbProcedure="false">#REF!</definedName>
    <definedName function="false" hidden="false" localSheetId="0" name="NAMES" vbProcedure="false">#REF!</definedName>
    <definedName function="false" hidden="false" localSheetId="0" name="NEWSHEET" vbProcedure="false">#REF!</definedName>
    <definedName function="false" hidden="false" localSheetId="0" name="NOTITLES" vbProcedure="false">#REF!</definedName>
    <definedName function="false" hidden="false" localSheetId="0" name="NTDD_RG" vbProcedure="false">NTDD_RG</definedName>
    <definedName function="false" hidden="false" localSheetId="0" name="OECD_Table" vbProcedure="false">#REF!</definedName>
    <definedName function="false" hidden="false" localSheetId="0" name="Paym_Cap" vbProcedure="false">#REF!</definedName>
    <definedName function="false" hidden="false" localSheetId="0" name="pchBM" vbProcedure="false">#REF!</definedName>
    <definedName function="false" hidden="false" localSheetId="0" name="pchBMG" vbProcedure="false">#REF!</definedName>
    <definedName function="false" hidden="false" localSheetId="0" name="pchBX" vbProcedure="false">#REF!</definedName>
    <definedName function="false" hidden="false" localSheetId="0" name="pchBXG" vbProcedure="false">#REF!</definedName>
    <definedName function="false" hidden="false" localSheetId="0" name="PCPI" vbProcedure="false">#REF!</definedName>
    <definedName function="false" hidden="false" localSheetId="0" name="PFP" vbProcedure="false">#REF!</definedName>
    <definedName function="false" hidden="false" localSheetId="0" name="pfp_table1" vbProcedure="false">#REF!</definedName>
    <definedName function="false" hidden="false" localSheetId="0" name="PRICE" vbProcedure="false">#REF!</definedName>
    <definedName function="false" hidden="false" localSheetId="0" name="PRICETAB" vbProcedure="false">#REF!</definedName>
    <definedName function="false" hidden="false" localSheetId="0" name="PRINTMACRO" vbProcedure="false">#REF!</definedName>
    <definedName function="false" hidden="false" localSheetId="0" name="PRMONTH" vbProcedure="false">#REF!</definedName>
    <definedName function="false" hidden="false" localSheetId="0" name="PRYEAR" vbProcedure="false">#REF!</definedName>
    <definedName function="false" hidden="false" localSheetId="0" name="qqq" vbProcedure="false">{#N/A,#N/A,FALSE,"EXTRABUDGT"}</definedName>
    <definedName function="false" hidden="false" localSheetId="0" name="Q_5" vbProcedure="false">#REF!</definedName>
    <definedName function="false" hidden="false" localSheetId="0" name="Q_6" vbProcedure="false">#REF!</definedName>
    <definedName function="false" hidden="false" localSheetId="0" name="Q_7" vbProcedure="false">#REF!</definedName>
    <definedName function="false" hidden="false" localSheetId="0" name="RED_BOP" vbProcedure="false">#REF!</definedName>
    <definedName function="false" hidden="false" localSheetId="0" name="red_cpi" vbProcedure="false">#REF!</definedName>
    <definedName function="false" hidden="false" localSheetId="0" name="RED_D" vbProcedure="false">#REF!</definedName>
    <definedName function="false" hidden="false" localSheetId="0" name="RED_DS" vbProcedure="false">#REF!</definedName>
    <definedName function="false" hidden="false" localSheetId="0" name="red_gdp_exp" vbProcedure="false">#REF!</definedName>
    <definedName function="false" hidden="false" localSheetId="0" name="red_govt_empl" vbProcedure="false">#REF!</definedName>
    <definedName function="false" hidden="false" localSheetId="0" name="RED_NATCPI" vbProcedure="false">#REF!</definedName>
    <definedName function="false" hidden="false" localSheetId="0" name="RED_TBCPI" vbProcedure="false">#REF!</definedName>
    <definedName function="false" hidden="false" localSheetId="0" name="RED_TRD" vbProcedure="false">#REF!</definedName>
    <definedName function="false" hidden="false" localSheetId="0" name="right" vbProcedure="false">#REF!</definedName>
    <definedName function="false" hidden="false" localSheetId="0" name="rindex" vbProcedure="false">#REF!</definedName>
    <definedName function="false" hidden="false" localSheetId="0" name="Rows_Table" vbProcedure="false">#REF!</definedName>
    <definedName function="false" hidden="false" localSheetId="0" name="SA_Tab" vbProcedure="false">#REF!</definedName>
    <definedName function="false" hidden="false" localSheetId="0" name="sds_gdp_exp_lari" vbProcedure="false">#REF!</definedName>
    <definedName function="false" hidden="false" localSheetId="0" name="sds_gdp_origin" vbProcedure="false">#REF!</definedName>
    <definedName function="false" hidden="false" localSheetId="0" name="sds_gpd_exp_gdp" vbProcedure="false">#REF!</definedName>
    <definedName function="false" hidden="false" localSheetId="0" name="START" vbProcedure="false">#REF!</definedName>
    <definedName function="false" hidden="false" localSheetId="0" name="STFQTAB" vbProcedure="false">#REF!</definedName>
    <definedName function="false" hidden="false" localSheetId="0" name="STOP" vbProcedure="false">#REF!</definedName>
    <definedName function="false" hidden="false" localSheetId="0" name="Tab25a" vbProcedure="false">#REF!</definedName>
    <definedName function="false" hidden="false" localSheetId="0" name="Tab25b" vbProcedure="false">#REF!</definedName>
    <definedName function="false" hidden="false" localSheetId="0" name="Table1" vbProcedure="false">#REF!</definedName>
    <definedName function="false" hidden="false" localSheetId="0" name="Table2" vbProcedure="false">#REF!</definedName>
    <definedName function="false" hidden="false" localSheetId="0" name="TableA" vbProcedure="false">#REF!</definedName>
    <definedName function="false" hidden="false" localSheetId="0" name="TableB1" vbProcedure="false">#REF!</definedName>
    <definedName function="false" hidden="false" localSheetId="0" name="TableB2" vbProcedure="false">#REF!</definedName>
    <definedName function="false" hidden="false" localSheetId="0" name="TableB3" vbProcedure="false">#REF!</definedName>
    <definedName function="false" hidden="false" localSheetId="0" name="TableC1" vbProcedure="false">#REF!</definedName>
    <definedName function="false" hidden="false" localSheetId="0" name="TableC2" vbProcedure="false">#REF!</definedName>
    <definedName function="false" hidden="false" localSheetId="0" name="TableC3" vbProcedure="false">#REF!</definedName>
    <definedName function="false" hidden="false" localSheetId="0" name="Table_2__Country_X___Public_Sector_Financing_1" vbProcedure="false">#REF!</definedName>
    <definedName function="false" hidden="false" localSheetId="0" name="Table_Template" vbProcedure="false">#REF!</definedName>
    <definedName function="false" hidden="false" localSheetId="0" name="Template_Table" vbProcedure="false">#REF!</definedName>
    <definedName function="false" hidden="false" localSheetId="0" name="TITLES" vbProcedure="false">#REF!</definedName>
    <definedName function="false" hidden="false" localSheetId="0" name="TM" vbProcedure="false">#REF!</definedName>
    <definedName function="false" hidden="false" localSheetId="0" name="TMG" vbProcedure="false">#REF!</definedName>
    <definedName function="false" hidden="false" localSheetId="0" name="TMGO_D" vbProcedure="false">#REF!</definedName>
    <definedName function="false" hidden="false" localSheetId="0" name="TMGO_DPCH" vbProcedure="false">#REF!</definedName>
    <definedName function="false" hidden="false" localSheetId="0" name="TMGO_R" vbProcedure="false">#REF!</definedName>
    <definedName function="false" hidden="false" localSheetId="0" name="TMGO_RPCH" vbProcedure="false">#REF!</definedName>
    <definedName function="false" hidden="false" localSheetId="0" name="TMGXO" vbProcedure="false">#REF!</definedName>
    <definedName function="false" hidden="false" localSheetId="0" name="TMGXO_D" vbProcedure="false">#REF!</definedName>
    <definedName function="false" hidden="false" localSheetId="0" name="TMGXO_DPCH" vbProcedure="false">#REF!</definedName>
    <definedName function="false" hidden="false" localSheetId="0" name="TMGXO_R" vbProcedure="false">#REF!</definedName>
    <definedName function="false" hidden="false" localSheetId="0" name="TMGXO_RPCH" vbProcedure="false">#REF!</definedName>
    <definedName function="false" hidden="false" localSheetId="0" name="TMG_DPCH" vbProcedure="false">#REF!</definedName>
    <definedName function="false" hidden="false" localSheetId="0" name="TMG_R" vbProcedure="false">#REF!</definedName>
    <definedName function="false" hidden="false" localSheetId="0" name="TMG_RPCH" vbProcedure="false">#REF!</definedName>
    <definedName function="false" hidden="false" localSheetId="0" name="TMS" vbProcedure="false">#REF!</definedName>
    <definedName function="false" hidden="false" localSheetId="0" name="TM_D" vbProcedure="false">#REF!</definedName>
    <definedName function="false" hidden="false" localSheetId="0" name="TM_DPCH" vbProcedure="false">#REF!</definedName>
    <definedName function="false" hidden="false" localSheetId="0" name="TM_R" vbProcedure="false">#REF!</definedName>
    <definedName function="false" hidden="false" localSheetId="0" name="TM_RPCH" vbProcedure="false">#REF!</definedName>
    <definedName function="false" hidden="false" localSheetId="0" name="TOC" vbProcedure="false">#REF!</definedName>
    <definedName function="false" hidden="false" localSheetId="0" name="Trade" vbProcedure="false">#REF!</definedName>
    <definedName function="false" hidden="false" localSheetId="0" name="TX" vbProcedure="false">#REF!</definedName>
    <definedName function="false" hidden="false" localSheetId="0" name="TXG" vbProcedure="false">#REF!</definedName>
    <definedName function="false" hidden="false" localSheetId="0" name="TXGO_D" vbProcedure="false">#REF!</definedName>
    <definedName function="false" hidden="false" localSheetId="0" name="TXGO_DPCH" vbProcedure="false">#REF!</definedName>
    <definedName function="false" hidden="false" localSheetId="0" name="TXGO_R" vbProcedure="false">#REF!</definedName>
    <definedName function="false" hidden="false" localSheetId="0" name="TXGO_RPCH" vbProcedure="false">#REF!</definedName>
    <definedName function="false" hidden="false" localSheetId="0" name="TXGXO" vbProcedure="false">#REF!</definedName>
    <definedName function="false" hidden="false" localSheetId="0" name="TXGXO_D" vbProcedure="false">#REF!</definedName>
    <definedName function="false" hidden="false" localSheetId="0" name="TXGXO_DPCH" vbProcedure="false">#REF!</definedName>
    <definedName function="false" hidden="false" localSheetId="0" name="TXGXO_R" vbProcedure="false">#REF!</definedName>
    <definedName function="false" hidden="false" localSheetId="0" name="TXGXO_RPCH" vbProcedure="false">#REF!</definedName>
    <definedName function="false" hidden="false" localSheetId="0" name="TXG_DPCH" vbProcedure="false">#REF!</definedName>
    <definedName function="false" hidden="false" localSheetId="0" name="TXG_R" vbProcedure="false">#REF!</definedName>
    <definedName function="false" hidden="false" localSheetId="0" name="TXG_RPCH" vbProcedure="false">#REF!</definedName>
    <definedName function="false" hidden="false" localSheetId="0" name="TXS" vbProcedure="false">#REF!</definedName>
    <definedName function="false" hidden="false" localSheetId="0" name="TX_D" vbProcedure="false">#REF!</definedName>
    <definedName function="false" hidden="false" localSheetId="0" name="TX_DPCH" vbProcedure="false">#REF!</definedName>
    <definedName function="false" hidden="false" localSheetId="0" name="TX_R" vbProcedure="false">#REF!</definedName>
    <definedName function="false" hidden="false" localSheetId="0" name="TX_RPCH" vbProcedure="false">#REF!</definedName>
    <definedName function="false" hidden="false" localSheetId="0" name="unemp_96Q3" vbProcedure="false">#REF!</definedName>
    <definedName function="false" hidden="false" localSheetId="0" name="unemp_96Q4" vbProcedure="false">#REF!</definedName>
    <definedName function="false" hidden="false" localSheetId="0" name="unemp_97Q1" vbProcedure="false">#REF!</definedName>
    <definedName function="false" hidden="false" localSheetId="0" name="unemp_97Q2" vbProcedure="false">#REF!</definedName>
    <definedName function="false" hidden="false" localSheetId="0" name="unemp_nat" vbProcedure="false">#REF!</definedName>
    <definedName function="false" hidden="false" localSheetId="0" name="unemp_urbrural" vbProcedure="false">#REF!</definedName>
    <definedName function="false" hidden="false" localSheetId="0" name="USDSR" vbProcedure="false">#REF!</definedName>
    <definedName function="false" hidden="false" localSheetId="0" name="VTITLES" vbProcedure="false">#REF!</definedName>
    <definedName function="false" hidden="false" localSheetId="0" name="wage_govt_sector" vbProcedure="false">#REF!</definedName>
    <definedName function="false" hidden="false" localSheetId="0" name="WAPR" vbProcedure="false">#REF!</definedName>
    <definedName function="false" hidden="false" localSheetId="0" name="WEO" vbProcedure="false">#REF!</definedName>
    <definedName function="false" hidden="false" localSheetId="0" name="WPCP33pch" vbProcedure="false">#REF!</definedName>
    <definedName function="false" hidden="false" localSheetId="0" name="WPCP33_D" vbProcedure="false">#REF!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,,,;,,,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XGS" vbProcedure="false">#REF!</definedName>
    <definedName function="false" hidden="false" localSheetId="0" name="xxWRS_1" vbProcedure="false">#REF!</definedName>
    <definedName function="false" hidden="false" localSheetId="0" name="xxWRS_2" vbProcedure="false">#REF!</definedName>
    <definedName function="false" hidden="false" localSheetId="0" name="xxWRS_3" vbProcedure="false">#REF!</definedName>
    <definedName function="false" hidden="false" localSheetId="0" name="ycirr" vbProcedure="false">#REF!</definedName>
    <definedName function="false" hidden="false" localSheetId="0" name="Year" vbProcedure="false">#REF!</definedName>
    <definedName function="false" hidden="false" localSheetId="0" name="Years" vbProcedure="false">#REF!</definedName>
    <definedName function="false" hidden="false" localSheetId="0" name="yenr" vbProcedure="false">#REF!</definedName>
    <definedName function="false" hidden="false" localSheetId="0" name="\A" vbProcedure="false">#REF!</definedName>
    <definedName function="false" hidden="false" localSheetId="0" name="\B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M" vbProcedure="false">#REF!</definedName>
    <definedName function="false" hidden="false" localSheetId="0" name="\P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T1" vbProcedure="false">#REF!</definedName>
    <definedName function="false" hidden="false" localSheetId="0" name="\U" vbProcedure="false">#REF!</definedName>
    <definedName function="false" hidden="false" localSheetId="0" name="\W" vbProcedure="false">#REF!</definedName>
    <definedName function="false" hidden="false" localSheetId="0" name="_10FA_L" vbProcedure="false">#REF!</definedName>
    <definedName function="false" hidden="false" localSheetId="0" name="_11GAZ_LIABS" vbProcedure="false">#REF!</definedName>
    <definedName function="false" hidden="false" localSheetId="0" name="_12INT_RESERVES" vbProcedure="false">#REF!</definedName>
    <definedName function="false" hidden="false" localSheetId="0" name="_1r" vbProcedure="false">#REF!</definedName>
    <definedName function="false" hidden="false" localSheetId="0" name="_6B_2_B_3" vbProcedure="false">#REF!</definedName>
    <definedName function="false" hidden="false" localSheetId="0" name="_7B_4___5" vbProcedure="false">#REF!</definedName>
    <definedName function="false" hidden="false" localSheetId="0" name="_8CONSOL_B2" vbProcedure="false">#REF!</definedName>
    <definedName function="false" hidden="false" localSheetId="0" name="_END94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UM2" vbProcedure="false">#REF!</definedName>
    <definedName function="false" hidden="false" localSheetId="0" name="_TAB1" vbProcedure="false">#REF!</definedName>
    <definedName function="false" hidden="false" localSheetId="0" name="_Tab19" vbProcedure="false">#REF!</definedName>
    <definedName function="false" hidden="false" localSheetId="0" name="_Tab20" vbProcedure="false">#REF!</definedName>
    <definedName function="false" hidden="false" localSheetId="0" name="_Tab21" vbProcedure="false">#REF!</definedName>
    <definedName function="false" hidden="false" localSheetId="0" name="_Tab22" vbProcedure="false">#REF!</definedName>
    <definedName function="false" hidden="false" localSheetId="0" name="_Tab23" vbProcedure="false">#REF!</definedName>
    <definedName function="false" hidden="false" localSheetId="0" name="_Tab24" vbProcedure="false">#REF!</definedName>
    <definedName function="false" hidden="false" localSheetId="0" name="_Tab26" vbProcedure="false">#REF!</definedName>
    <definedName function="false" hidden="false" localSheetId="0" name="_Tab27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0" vbProcedure="false">#REF!</definedName>
    <definedName function="false" hidden="false" localSheetId="0" name="_Tab31" vbProcedure="false">#REF!</definedName>
    <definedName function="false" hidden="false" localSheetId="0" name="_Tab32" vbProcedure="false">#REF!</definedName>
    <definedName function="false" hidden="false" localSheetId="0" name="_Tab33" vbProcedure="false">#REF!</definedName>
    <definedName function="false" hidden="false" localSheetId="0" name="_Tab34" vbProcedure="false">#REF!</definedName>
    <definedName function="false" hidden="false" localSheetId="0" name="_Tab35" vbProcedure="false">#REF!</definedName>
    <definedName function="false" hidden="false" localSheetId="0" name="_WB2" vbProcedure="false">#REF!</definedName>
    <definedName function="false" hidden="false" localSheetId="0" name="__10FA_L" vbProcedure="false">#REF!</definedName>
    <definedName function="false" hidden="false" localSheetId="0" name="__11GAZ_LIABS" vbProcedure="false">#REF!</definedName>
    <definedName function="false" hidden="false" localSheetId="0" name="__12INT_RESERVES" vbProcedure="false">#REF!</definedName>
    <definedName function="false" hidden="false" localSheetId="0" name="__1r" vbProcedure="false">#REF!</definedName>
    <definedName function="false" hidden="false" localSheetId="0" name="__6B_2_B_3" vbProcedure="false">#REF!</definedName>
    <definedName function="false" hidden="false" localSheetId="0" name="__7B_4___5" vbProcedure="false">#REF!</definedName>
    <definedName function="false" hidden="false" localSheetId="0" name="__8CONSOL_B2" vbProcedure="false">#REF!</definedName>
    <definedName function="false" hidden="false" localSheetId="0" name="__END94" vbProcedure="false">#REF!</definedName>
    <definedName function="false" hidden="false" localSheetId="0" name="__SUM2" vbProcedure="false">#REF!</definedName>
    <definedName function="false" hidden="false" localSheetId="0" name="__TAB1" vbProcedure="false">#REF!</definedName>
    <definedName function="false" hidden="false" localSheetId="0" name="__Tab19" vbProcedure="false">#REF!</definedName>
    <definedName function="false" hidden="false" localSheetId="0" name="__Tab20" vbProcedure="false">#REF!</definedName>
    <definedName function="false" hidden="false" localSheetId="0" name="__Tab21" vbProcedure="false">#REF!</definedName>
    <definedName function="false" hidden="false" localSheetId="0" name="__Tab22" vbProcedure="false">#REF!</definedName>
    <definedName function="false" hidden="false" localSheetId="0" name="__Tab23" vbProcedure="false">#REF!</definedName>
    <definedName function="false" hidden="false" localSheetId="0" name="__Tab24" vbProcedure="false">#REF!</definedName>
    <definedName function="false" hidden="false" localSheetId="0" name="__Tab26" vbProcedure="false">#REF!</definedName>
    <definedName function="false" hidden="false" localSheetId="0" name="__Tab27" vbProcedure="false">#REF!</definedName>
    <definedName function="false" hidden="false" localSheetId="0" name="__Tab28" vbProcedure="false">#REF!</definedName>
    <definedName function="false" hidden="false" localSheetId="0" name="__Tab29" vbProcedure="false">#REF!</definedName>
    <definedName function="false" hidden="false" localSheetId="0" name="__Tab30" vbProcedure="false">#REF!</definedName>
    <definedName function="false" hidden="false" localSheetId="0" name="__Tab31" vbProcedure="false">#REF!</definedName>
    <definedName function="false" hidden="false" localSheetId="0" name="__Tab32" vbProcedure="false">#REF!</definedName>
    <definedName function="false" hidden="false" localSheetId="0" name="__Tab33" vbProcedure="false">#REF!</definedName>
    <definedName function="false" hidden="false" localSheetId="0" name="__Tab34" vbProcedure="false">#REF!</definedName>
    <definedName function="false" hidden="false" localSheetId="0" name="__Tab35" vbProcedure="false">#REF!</definedName>
    <definedName function="false" hidden="false" localSheetId="0" name="__WB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61" authorId="0">
      <text>
        <r>
          <rPr>
            <b val="true"/>
            <sz val="8"/>
            <color rgb="FF000000"/>
            <rFont val="Tahoma"/>
            <family val="2"/>
          </rPr>
          <t xml:space="preserve">Aaviles:
</t>
        </r>
        <r>
          <rPr>
            <sz val="8"/>
            <color rgb="FF000000"/>
            <rFont val="Tahoma"/>
            <family val="2"/>
          </rPr>
          <t xml:space="preserve">información de luvy barquero bonos de la republica de nicaragua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77</xdr:colOff>
                <xdr:row>196</xdr:row>
                <xdr:rowOff>2</xdr:rowOff>
              </xdr:from>
              <xdr:to>
                <xdr:col>17</xdr:col>
                <xdr:colOff>44</xdr:colOff>
                <xdr:row>20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7" uniqueCount="50">
  <si>
    <t xml:space="preserve">CUADRO III.4</t>
  </si>
  <si>
    <t xml:space="preserve">LIQUIDEZ TOTAL   1/</t>
  </si>
  <si>
    <t xml:space="preserve">Saldo en millones de córdobas</t>
  </si>
  <si>
    <t xml:space="preserve">Año/Mes</t>
  </si>
  <si>
    <t xml:space="preserve">M3</t>
  </si>
  <si>
    <t xml:space="preserve">Valores a corto plazo emitidos por otros sectores</t>
  </si>
  <si>
    <t xml:space="preserve">Depósitos y valores a largo plazo </t>
  </si>
  <si>
    <t xml:space="preserve">Liquidez total </t>
  </si>
  <si>
    <t xml:space="preserve"> Gobierno central </t>
  </si>
  <si>
    <t xml:space="preserve">Gobiernos locales</t>
  </si>
  <si>
    <t xml:space="preserve">Sociedades públicas no financieras </t>
  </si>
  <si>
    <t xml:space="preserve">Otras sociedades financieras </t>
  </si>
  <si>
    <t xml:space="preserve">Otras sociedades no financieras </t>
  </si>
  <si>
    <t xml:space="preserve">Total</t>
  </si>
  <si>
    <t xml:space="preserve">Depósitos a largo plazo</t>
  </si>
  <si>
    <t xml:space="preserve">Valores a largo plazo emitidos por  </t>
  </si>
  <si>
    <t xml:space="preserve">Total depósitos y valores</t>
  </si>
  <si>
    <t xml:space="preserve">Banco central</t>
  </si>
  <si>
    <t xml:space="preserve">Otras sociedades de depósito</t>
  </si>
  <si>
    <t xml:space="preserve">Otros sectores  2/</t>
  </si>
  <si>
    <t xml:space="preserve">Total valore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 (2 al 6)</t>
  </si>
  <si>
    <t xml:space="preserve">(8)</t>
  </si>
  <si>
    <t xml:space="preserve">(9)</t>
  </si>
  <si>
    <t xml:space="preserve">(10)</t>
  </si>
  <si>
    <t xml:space="preserve">(11)</t>
  </si>
  <si>
    <t xml:space="preserve">(12)=(9 al 11)</t>
  </si>
  <si>
    <t xml:space="preserve">(13)=(8+12)</t>
  </si>
  <si>
    <t xml:space="preserve">(14)=(1+7+13)</t>
  </si>
  <si>
    <t xml:space="preserve">Dic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1/  Complementa el análisis de liquidez ofrecido por los agregados monetarios añadiendo otros instrumentos líquidos emitidos por sectores no emisores de dinero a largo plazo. El primer </t>
  </si>
  <si>
    <t xml:space="preserve">     componente de la líquidez toral (M3) se corresponde con la definición del cuadro III.3 anterior. </t>
  </si>
  <si>
    <t xml:space="preserve">2/  Corresponde a emisiones de Títulos Valores Gubernamentales Estandarizado de la República de Nicaragu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0"/>
    <numFmt numFmtId="171" formatCode="_-[$€-2]* #,##0.00_-;\-[$€-2]* #,##0.00_-;_-[$€-2]* \-??_-"/>
    <numFmt numFmtId="172" formatCode="0.00"/>
    <numFmt numFmtId="173" formatCode="#,##0.0"/>
    <numFmt numFmtId="174" formatCode="#,##0"/>
    <numFmt numFmtId="175" formatCode="_(* #,##0.00_);_(* \(#,##0.00\);_(* \-??_);_(@_)"/>
    <numFmt numFmtId="176" formatCode="_ * #,##0.00_ ;_ * \-#,##0.00_ ;_ * \-??_ ;_ @_ "/>
    <numFmt numFmtId="177" formatCode="[&gt;0.05][BLACK]#,##0.0;[&lt;-0.05][BLACK]\-#,##0.0;;"/>
    <numFmt numFmtId="178" formatCode="[&gt;0.5][BLACK]#,##0;[&lt;-0.5][BLACK]\-#,##0;;"/>
    <numFmt numFmtId="179" formatCode="[$-409]mmm\-yy"/>
    <numFmt numFmtId="180" formatCode="#,##0.00"/>
  </numFmts>
  <fonts count="37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0"/>
      <name val="Arial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9999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name val="Times New Roman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  <font>
      <sz val="7"/>
      <color rgb="FF00000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  <font>
      <i val="true"/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3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4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72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4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0" borderId="8" applyFont="true" applyBorder="tru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4" fontId="26" fillId="20" borderId="10" applyFont="true" applyBorder="tru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" xfId="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4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8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19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11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0" borderId="19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89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 indents" xfId="28"/>
    <cellStyle name="4 indents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5 indents" xfId="36"/>
    <cellStyle name="60% - Accent1" xfId="37"/>
    <cellStyle name="60% - Accent2" xfId="38"/>
    <cellStyle name="60% - Accent3" xfId="39"/>
    <cellStyle name="60% - Accent4" xfId="40"/>
    <cellStyle name="60% - Accent5" xfId="41"/>
    <cellStyle name="60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lsAltData" xfId="52"/>
    <cellStyle name="clsAltMRVData" xfId="53"/>
    <cellStyle name="clsBlank" xfId="54"/>
    <cellStyle name="clsColumnHeader" xfId="55"/>
    <cellStyle name="clsData" xfId="56"/>
    <cellStyle name="clsDefault" xfId="57"/>
    <cellStyle name="clsFooter" xfId="58"/>
    <cellStyle name="clsIndexTableTitle" xfId="59"/>
    <cellStyle name="clsMRVData" xfId="60"/>
    <cellStyle name="clsReportFooter" xfId="61"/>
    <cellStyle name="clsReportHeader" xfId="62"/>
    <cellStyle name="clsRowHeader" xfId="63"/>
    <cellStyle name="clsScale" xfId="64"/>
    <cellStyle name="clsSection" xfId="65"/>
    <cellStyle name="Date" xfId="66"/>
    <cellStyle name="Euro" xfId="67"/>
    <cellStyle name="Explanatory Text" xfId="68"/>
    <cellStyle name="Fixed" xfId="69"/>
    <cellStyle name="Good 1" xfId="70"/>
    <cellStyle name="Heading 1 1" xfId="71"/>
    <cellStyle name="Heading 2 1" xfId="72"/>
    <cellStyle name="Heading 3" xfId="73"/>
    <cellStyle name="Heading 4" xfId="74"/>
    <cellStyle name="HEADING1" xfId="75"/>
    <cellStyle name="HEADING2" xfId="76"/>
    <cellStyle name="imf-one decimal" xfId="77"/>
    <cellStyle name="imf-zero decimal" xfId="78"/>
    <cellStyle name="Input" xfId="79"/>
    <cellStyle name="Linked Cell" xfId="80"/>
    <cellStyle name="Millares 2" xfId="81"/>
    <cellStyle name="Millares 3" xfId="82"/>
    <cellStyle name="Millares 4" xfId="83"/>
    <cellStyle name="Millares 4 2" xfId="84"/>
    <cellStyle name="Normal - Style1" xfId="85"/>
    <cellStyle name="Normal 2" xfId="86"/>
    <cellStyle name="Normal 3" xfId="87"/>
    <cellStyle name="Normal 6" xfId="88"/>
    <cellStyle name="Normal_CMCA - EMF Armonizadas para Centro América y RD (Spanish) v1" xfId="89"/>
    <cellStyle name="Note 1" xfId="90"/>
    <cellStyle name="Output" xfId="91"/>
    <cellStyle name="percentage difference one decimal" xfId="92"/>
    <cellStyle name="percentage difference zero decimal" xfId="93"/>
    <cellStyle name="Title" xfId="94"/>
    <cellStyle name="Warning Text" xfId="9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76800</xdr:colOff>
      <xdr:row>0</xdr:row>
      <xdr:rowOff>0</xdr:rowOff>
    </xdr:from>
    <xdr:to>
      <xdr:col>11</xdr:col>
      <xdr:colOff>391680</xdr:colOff>
      <xdr:row>4</xdr:row>
      <xdr:rowOff>114480</xdr:rowOff>
    </xdr:to>
    <xdr:grpSp>
      <xdr:nvGrpSpPr>
        <xdr:cNvPr id="0" name="Group 1"/>
        <xdr:cNvGrpSpPr/>
      </xdr:nvGrpSpPr>
      <xdr:grpSpPr>
        <a:xfrm>
          <a:off x="3921480" y="0"/>
          <a:ext cx="4715640" cy="762120"/>
          <a:chOff x="3921480" y="0"/>
          <a:chExt cx="4715640" cy="762120"/>
        </a:xfrm>
      </xdr:grpSpPr>
      <xdr:pic>
        <xdr:nvPicPr>
          <xdr:cNvPr id="1" name="Picture 2" descr="pie"/>
          <xdr:cNvPicPr/>
        </xdr:nvPicPr>
        <xdr:blipFill>
          <a:blip r:embed="rId1"/>
          <a:stretch/>
        </xdr:blipFill>
        <xdr:spPr>
          <a:xfrm>
            <a:off x="4299120" y="0"/>
            <a:ext cx="3884400" cy="7621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encabezado"/>
          <xdr:cNvPicPr/>
        </xdr:nvPicPr>
        <xdr:blipFill>
          <a:blip r:embed="rId2"/>
          <a:srcRect l="69656" t="61620" r="6873" b="23605"/>
          <a:stretch/>
        </xdr:blipFill>
        <xdr:spPr>
          <a:xfrm>
            <a:off x="8025840" y="216000"/>
            <a:ext cx="611280" cy="409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encabezado"/>
          <xdr:cNvPicPr/>
        </xdr:nvPicPr>
        <xdr:blipFill>
          <a:blip r:embed="rId3"/>
          <a:srcRect l="0" t="2471" r="82600" b="80297"/>
          <a:stretch/>
        </xdr:blipFill>
        <xdr:spPr>
          <a:xfrm>
            <a:off x="3921480" y="216000"/>
            <a:ext cx="453240" cy="477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S1/ECU/SECTORS/External/PERUMF9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S1/ECU/SECTORS/External/ecuredtab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/SI/IMSection/DP/MFS%20Workfiles/Generic%20Files/Graduated%20to%20DC/Chile%20EIS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JMATZ/My%20Local%20Documents/EXCEL/Guyana/2003%20Mission/Final/Other%20Depository%20Corporations%20Balanc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09/PAEMFCARD/WIN/TEMP/MFLOW9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09/PAEMFCARD/Documents%20and%20Settings/JMATZ/My%20Local%20Documents/EXCEL/Guyana/2003%20Mission/Final/Other%20Depository%20Corporations%20Balan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WIN/TEMP/MFLOW9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09/PAEMFCARD/Documents%20and%20Settings/LABREGO/My%20Local%20Documents/Ecuador/ecubopLates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EMFA%20Sistema%20de%20Compilacion%20v.5proyregoct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NIC%20EMFA%20Compilaci&#243;n%20v.2.1.may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EMFA%20Sistema%20de%20Compilacion%20v.5proyregNOV0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2/EMFA%20Sistema%20de%20Compilacion%20v.5proyregENE201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2/EMFA%20Sistema%20de%20Compilacion%20v.5proyregMar201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FEB2013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JUL2013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SEPT201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OCT2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alances%20sectorizados/Publicaci&#243;n%20EMFA/EMFA%20II%20cr&#233;dito%20por%20actividad.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NOV201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3/EMFA%20Sistema%20de%20Compilacion%20v.5proyregDIC201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4/EMFA%20Sistema%20de%20Compilacion%20v.5proyregENE2014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2014/EMFA%20Sistema%20de%20Compilacion%20v.5proyregFEB2014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lances%20sectorizados/Publicaci&#243;n%20EMFA/EMFA_I_ArchivoCompilaci&#243;nActualizado28091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lances%20sectorizados/Publicaci&#243;n%20EMFA/EMFA_I_ArchivoCompilaci&#243;nActualizado280912con%20segur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lances%20sectorizados/Publicaci&#243;n%20EMFA/EMFA_I_ArchivoCompilaci&#243;n%20base%20de%20trabaj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Temporary%20Internet%20Files/Content.Outlook/4COE9ERH/Informe%20de%20Saldos%20y%20Movimientos%20Deuda%20Interna%20Septiembre%202016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Balances%20sectorizados/Publicaci&#243;n%20EMFA/EMFA_I_ArchivoCompilaci&#243;n%20base%20de%20trabaj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DH/GEO/BOP/Geo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LABREGO/My%20Local%20Documents/Ecuador/ecubopLate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ATA/DH/GEO/BOP/Data/FLOW2004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">
          <cell r="L14">
            <v>20313.43865964</v>
          </cell>
        </row>
        <row r="15">
          <cell r="L15">
            <v>21321.07895485</v>
          </cell>
        </row>
        <row r="16">
          <cell r="L16">
            <v>21978.83051945</v>
          </cell>
        </row>
        <row r="17">
          <cell r="L17">
            <v>22390.25433177</v>
          </cell>
        </row>
        <row r="18">
          <cell r="L18">
            <v>22088.34124605</v>
          </cell>
        </row>
        <row r="19">
          <cell r="L19">
            <v>22391.93509455</v>
          </cell>
        </row>
        <row r="20">
          <cell r="L20">
            <v>22473.31493043</v>
          </cell>
        </row>
        <row r="21">
          <cell r="L21">
            <v>22404.07303682</v>
          </cell>
        </row>
        <row r="22">
          <cell r="L22">
            <v>22464.17500113</v>
          </cell>
        </row>
        <row r="23">
          <cell r="L23">
            <v>22383.07877938</v>
          </cell>
        </row>
        <row r="24">
          <cell r="L24">
            <v>22673.63286235</v>
          </cell>
        </row>
        <row r="25">
          <cell r="L25">
            <v>23127.95180592</v>
          </cell>
        </row>
        <row r="26">
          <cell r="L26">
            <v>23015.15929128</v>
          </cell>
        </row>
        <row r="27">
          <cell r="L27">
            <v>23328.0867856884</v>
          </cell>
        </row>
        <row r="28">
          <cell r="L28">
            <v>23786.10141664</v>
          </cell>
        </row>
        <row r="29">
          <cell r="L29">
            <v>24004.69158546</v>
          </cell>
        </row>
        <row r="30">
          <cell r="L30">
            <v>24445.60040241</v>
          </cell>
        </row>
        <row r="31">
          <cell r="L31">
            <v>24544.19751674</v>
          </cell>
        </row>
        <row r="32">
          <cell r="L32">
            <v>24557.30912822</v>
          </cell>
        </row>
        <row r="33">
          <cell r="L33">
            <v>25002.76700472</v>
          </cell>
        </row>
        <row r="34">
          <cell r="L34">
            <v>24958.28805604</v>
          </cell>
        </row>
        <row r="35">
          <cell r="L35">
            <v>24740.44938975</v>
          </cell>
        </row>
        <row r="36">
          <cell r="L36">
            <v>24478.00559401</v>
          </cell>
        </row>
        <row r="37">
          <cell r="L37">
            <v>25162.52581543</v>
          </cell>
        </row>
        <row r="38">
          <cell r="L38">
            <v>25924.96311799</v>
          </cell>
        </row>
        <row r="39">
          <cell r="L39">
            <v>26802.5595477828</v>
          </cell>
        </row>
        <row r="40">
          <cell r="L40">
            <v>26659.4368081573</v>
          </cell>
        </row>
        <row r="41">
          <cell r="L41">
            <v>26619.4531595403</v>
          </cell>
        </row>
        <row r="42">
          <cell r="L42">
            <v>26908.7474287998</v>
          </cell>
        </row>
        <row r="43">
          <cell r="L43">
            <v>27487.6715390639</v>
          </cell>
        </row>
        <row r="44">
          <cell r="L44">
            <v>27645.3536273985</v>
          </cell>
        </row>
        <row r="45">
          <cell r="L45">
            <v>28694.4946711642</v>
          </cell>
        </row>
        <row r="46">
          <cell r="L46">
            <v>28823.9776179266</v>
          </cell>
        </row>
        <row r="47">
          <cell r="L47">
            <v>29153.4607989677</v>
          </cell>
        </row>
        <row r="48">
          <cell r="L48">
            <v>29770.0029459106</v>
          </cell>
        </row>
        <row r="49">
          <cell r="L49">
            <v>30345.1811024993</v>
          </cell>
        </row>
        <row r="50">
          <cell r="L50">
            <v>30388.2787718259</v>
          </cell>
        </row>
        <row r="51">
          <cell r="L51">
            <v>31040.8517062576</v>
          </cell>
        </row>
        <row r="52">
          <cell r="L52">
            <v>31270.2084650881</v>
          </cell>
        </row>
        <row r="53">
          <cell r="L53">
            <v>31833.0865787341</v>
          </cell>
        </row>
        <row r="54">
          <cell r="L54">
            <v>32113.7633987926</v>
          </cell>
        </row>
        <row r="55">
          <cell r="L55">
            <v>32397.3131805785</v>
          </cell>
        </row>
        <row r="56">
          <cell r="L56">
            <v>31927.6601531653</v>
          </cell>
        </row>
        <row r="57">
          <cell r="L57">
            <v>33271.2127655374</v>
          </cell>
        </row>
        <row r="58">
          <cell r="L58">
            <v>32281.6332445582</v>
          </cell>
        </row>
        <row r="59">
          <cell r="L59">
            <v>32052.7231136595</v>
          </cell>
        </row>
        <row r="60">
          <cell r="L60">
            <v>32442.1123432346</v>
          </cell>
        </row>
        <row r="61">
          <cell r="L61">
            <v>33031.6722414481</v>
          </cell>
        </row>
        <row r="62">
          <cell r="L62">
            <v>33360.1373772019</v>
          </cell>
        </row>
        <row r="63">
          <cell r="L63">
            <v>34211.3591182255</v>
          </cell>
        </row>
        <row r="64">
          <cell r="L64">
            <v>35246.2355789781</v>
          </cell>
        </row>
        <row r="65">
          <cell r="L65">
            <v>35477.1245814288</v>
          </cell>
        </row>
        <row r="66">
          <cell r="L66">
            <v>36608.7186592588</v>
          </cell>
        </row>
        <row r="67">
          <cell r="L67">
            <v>36403.119426999</v>
          </cell>
        </row>
        <row r="68">
          <cell r="L68">
            <v>36028.2961727798</v>
          </cell>
        </row>
        <row r="69">
          <cell r="L69">
            <v>36692.963409012</v>
          </cell>
        </row>
        <row r="70">
          <cell r="L70">
            <v>36791.5944289456</v>
          </cell>
        </row>
        <row r="71">
          <cell r="L71">
            <v>36934.5930298025</v>
          </cell>
        </row>
        <row r="72">
          <cell r="L72">
            <v>36279.4217770664</v>
          </cell>
        </row>
        <row r="73">
          <cell r="L73">
            <v>35802.5264293741</v>
          </cell>
        </row>
        <row r="74">
          <cell r="L74">
            <v>36169.1098822975</v>
          </cell>
        </row>
        <row r="75">
          <cell r="L75">
            <v>36780.4793148583</v>
          </cell>
        </row>
        <row r="76">
          <cell r="L76">
            <v>37350.8069914618</v>
          </cell>
        </row>
        <row r="77">
          <cell r="L77">
            <v>38737.5590301878</v>
          </cell>
        </row>
        <row r="78">
          <cell r="L78">
            <v>38433.6024928123</v>
          </cell>
        </row>
        <row r="79">
          <cell r="L79">
            <v>39316.0438646313</v>
          </cell>
        </row>
        <row r="80">
          <cell r="L80">
            <v>39625.7972283989</v>
          </cell>
        </row>
        <row r="81">
          <cell r="L81">
            <v>40096.1268815867</v>
          </cell>
        </row>
        <row r="82">
          <cell r="L82">
            <v>39145.6885724385</v>
          </cell>
        </row>
        <row r="83">
          <cell r="L83">
            <v>39945.3844155121</v>
          </cell>
        </row>
        <row r="84">
          <cell r="L84">
            <v>40317.1236389837</v>
          </cell>
        </row>
        <row r="85">
          <cell r="L85">
            <v>41699.9644762819</v>
          </cell>
        </row>
        <row r="86">
          <cell r="L86">
            <v>42852.8332252094</v>
          </cell>
        </row>
        <row r="87">
          <cell r="L87">
            <v>42075.7185981963</v>
          </cell>
        </row>
        <row r="88">
          <cell r="L88">
            <v>43061.7367553632</v>
          </cell>
        </row>
        <row r="89">
          <cell r="L89">
            <v>44214.0181516901</v>
          </cell>
        </row>
        <row r="90">
          <cell r="L90">
            <v>45202.038273864</v>
          </cell>
        </row>
        <row r="91">
          <cell r="L91">
            <v>44722.6910113496</v>
          </cell>
        </row>
        <row r="92">
          <cell r="L92">
            <v>44931.5698542408</v>
          </cell>
        </row>
        <row r="93">
          <cell r="L93">
            <v>46022.7712294819</v>
          </cell>
        </row>
        <row r="94">
          <cell r="L94">
            <v>46491.3616467513</v>
          </cell>
        </row>
        <row r="95">
          <cell r="L95">
            <v>47207.8743285268</v>
          </cell>
        </row>
        <row r="96">
          <cell r="L96">
            <v>46060.9445873382</v>
          </cell>
        </row>
        <row r="97">
          <cell r="L97">
            <v>45756.6766056375</v>
          </cell>
        </row>
        <row r="98">
          <cell r="L98">
            <v>45993.9186653997</v>
          </cell>
        </row>
        <row r="99">
          <cell r="L99">
            <v>44983.9325068884</v>
          </cell>
        </row>
        <row r="100">
          <cell r="L100">
            <v>45787.7991695722</v>
          </cell>
        </row>
        <row r="101">
          <cell r="L101">
            <v>45336.2377025121</v>
          </cell>
        </row>
        <row r="102">
          <cell r="L102">
            <v>45663.2960869701</v>
          </cell>
        </row>
        <row r="103">
          <cell r="L103">
            <v>46104.9436217448</v>
          </cell>
        </row>
        <row r="104">
          <cell r="L104">
            <v>46326.1543401468</v>
          </cell>
        </row>
        <row r="105">
          <cell r="L105">
            <v>47319.902578577</v>
          </cell>
        </row>
        <row r="106">
          <cell r="L106">
            <v>48142.1691019908</v>
          </cell>
        </row>
        <row r="107">
          <cell r="L107">
            <v>48280.3905903961</v>
          </cell>
        </row>
        <row r="108">
          <cell r="L108">
            <v>48946.767568116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Supplement"/>
      <sheetName val="1SR"/>
      <sheetName val="1SG"/>
      <sheetName val="2SR"/>
      <sheetName val="2SG"/>
      <sheetName val="3SG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II.4.Liquidez total"/>
      <sheetName val="III.5EncajeOSD"/>
      <sheetName val="IV.Puente"/>
      <sheetName val="IV.Transposición"/>
      <sheetName val="IV.1.Préstamos por destino MN"/>
      <sheetName val="IV.2.Préstamos por destino ME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ON"/>
      <sheetName val="V.1Tasa intBC"/>
      <sheetName val="V.2.TIGobMN"/>
      <sheetName val="V.3TIGobME"/>
      <sheetName val="V.4TIbancactMN"/>
      <sheetName val="V.5TIbancactME"/>
      <sheetName val="V.6TIbancpasMN"/>
      <sheetName val="V.7TIbancpas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>
        <row r="101">
          <cell r="M101">
            <v>1346.8112</v>
          </cell>
        </row>
      </sheetData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09">
          <cell r="L109">
            <v>49877.8184050613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10">
          <cell r="L110">
            <v>52588.963298998</v>
          </cell>
        </row>
        <row r="111">
          <cell r="L111">
            <v>53462.8993969044</v>
          </cell>
        </row>
        <row r="112">
          <cell r="L112">
            <v>54819.4858775539</v>
          </cell>
        </row>
        <row r="113">
          <cell r="L113">
            <v>55246.0496206577</v>
          </cell>
        </row>
        <row r="114">
          <cell r="L114">
            <v>56339.4207436331</v>
          </cell>
        </row>
        <row r="115">
          <cell r="L115">
            <v>58334.9745638773</v>
          </cell>
        </row>
        <row r="116">
          <cell r="L116">
            <v>61770.5543281271</v>
          </cell>
        </row>
        <row r="117">
          <cell r="L117">
            <v>62365.1141625786</v>
          </cell>
        </row>
        <row r="118">
          <cell r="L118">
            <v>61197.7143796867</v>
          </cell>
        </row>
        <row r="119">
          <cell r="L119">
            <v>60765.4465404005</v>
          </cell>
        </row>
        <row r="120">
          <cell r="L120">
            <v>61193.8717592147</v>
          </cell>
        </row>
        <row r="121">
          <cell r="L121">
            <v>61790.496650839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22">
          <cell r="L122">
            <v>63986.7690399466</v>
          </cell>
        </row>
        <row r="123">
          <cell r="L123">
            <v>60917.8901125716</v>
          </cell>
        </row>
        <row r="124">
          <cell r="L124">
            <v>62727.1772251303</v>
          </cell>
        </row>
        <row r="125">
          <cell r="L125">
            <v>64644.0865086739</v>
          </cell>
        </row>
        <row r="126">
          <cell r="L126">
            <v>64504.9524892489</v>
          </cell>
        </row>
        <row r="127">
          <cell r="L127">
            <v>64486.0710116793</v>
          </cell>
        </row>
        <row r="128">
          <cell r="L128">
            <v>65119.9865670756</v>
          </cell>
        </row>
        <row r="129">
          <cell r="L129">
            <v>65695.6308837019</v>
          </cell>
        </row>
        <row r="130">
          <cell r="L130">
            <v>65768.3975219096</v>
          </cell>
        </row>
        <row r="131">
          <cell r="L131">
            <v>66162.7438600008</v>
          </cell>
        </row>
        <row r="132">
          <cell r="L132">
            <v>68811.645738441</v>
          </cell>
        </row>
        <row r="133">
          <cell r="L133">
            <v>69892.384874956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34">
          <cell r="L134">
            <v>72062.943798992</v>
          </cell>
        </row>
        <row r="135">
          <cell r="L135">
            <v>73570.6491127917</v>
          </cell>
        </row>
        <row r="136">
          <cell r="L136">
            <v>75741.8327558548</v>
          </cell>
        </row>
        <row r="137">
          <cell r="L137">
            <v>79478.3131909351</v>
          </cell>
        </row>
        <row r="138">
          <cell r="L138">
            <v>77601.0262495883</v>
          </cell>
        </row>
        <row r="139">
          <cell r="L139">
            <v>78431.8150657968</v>
          </cell>
        </row>
        <row r="140">
          <cell r="L140">
            <v>79473.7168493947</v>
          </cell>
        </row>
        <row r="141">
          <cell r="L141">
            <v>79787.8461238165</v>
          </cell>
        </row>
        <row r="142">
          <cell r="L142">
            <v>78859.9421160731</v>
          </cell>
        </row>
        <row r="143">
          <cell r="L143">
            <v>81835.0417239654</v>
          </cell>
        </row>
        <row r="144">
          <cell r="L144">
            <v>81645.7244632726</v>
          </cell>
        </row>
        <row r="145">
          <cell r="L145">
            <v>82397.020576763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46">
          <cell r="L146">
            <v>83156.1873264318</v>
          </cell>
        </row>
        <row r="147">
          <cell r="L147">
            <v>83630.4150987252</v>
          </cell>
        </row>
        <row r="148">
          <cell r="L148">
            <v>86370.853320865</v>
          </cell>
        </row>
        <row r="149">
          <cell r="L149">
            <v>86007.7460683949</v>
          </cell>
        </row>
        <row r="150">
          <cell r="L150">
            <v>87336.0546113871</v>
          </cell>
        </row>
        <row r="151">
          <cell r="L151">
            <v>86896.8135084754</v>
          </cell>
        </row>
        <row r="152">
          <cell r="L152">
            <v>88386.3539206296</v>
          </cell>
        </row>
        <row r="153">
          <cell r="L153">
            <v>88259.367353076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4">
          <cell r="L154">
            <v>89565.3833369491</v>
          </cell>
        </row>
        <row r="155">
          <cell r="L155">
            <v>88999.955715140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6">
          <cell r="L156">
            <v>90554.7808029745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V.1.Préstamos por destino MN"/>
      <sheetName val="IV.2.Préstamos por destino ME "/>
      <sheetName val="IV.1.Préstamos por destino ME "/>
    </sheetNames>
    <definedNames>
      <definedName name="BFLD_DF" refersTo=""/>
      <definedName name="NTDD_RG" refersTo=""/>
    </definedNames>
    <sheetDataSet>
      <sheetData sheetId="0"/>
      <sheetData sheetId="1"/>
      <sheetData sheetId="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7">
          <cell r="L157">
            <v>96723.9359016314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8">
          <cell r="L158">
            <v>98389.8200527502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59">
          <cell r="L159">
            <v>99343.1590404937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I.Puente"/>
      <sheetName val="I.Transposición"/>
      <sheetName val="I.1.Panorama BC"/>
      <sheetName val="I.2.Panorama OSD"/>
      <sheetName val="I.2.a.Panorama Bancos"/>
      <sheetName val="I.2.b.Panorama Coop"/>
      <sheetName val="I.3.Panorama SD"/>
      <sheetName val="I.4.Panorama OSF"/>
      <sheetName val="I.5.Panorama SF"/>
      <sheetName val="II.Puente"/>
      <sheetName val="II.Transposición"/>
      <sheetName val="II.1.Balance OSD-Resumen"/>
      <sheetName val="II.2.Balance OSD-Activos"/>
      <sheetName val="II.2.1.OSD-Activos MN"/>
      <sheetName val="II.2.2.OSD-Activos ME"/>
      <sheetName val="II.3.Balance OSD-Pasivos"/>
      <sheetName val="II.3.1.OSD-Pasivos MN"/>
      <sheetName val="II.3.2.OSD-Pasivos ME"/>
      <sheetName val="II.4.Balance BC-Matriz"/>
      <sheetName val="II.5.Balance OSD-Matriz"/>
      <sheetName val="III.Puente"/>
      <sheetName val="III.Transposición"/>
      <sheetName val="III.1.Base Monetaria "/>
      <sheetName val="III.2.Agregados Monetarios"/>
      <sheetName val="III.3Agreg. Mon. por Sector"/>
      <sheetName val="IV.Puente"/>
      <sheetName val="IV.Transposición"/>
      <sheetName val="IV.3.BC Crédito Sector Público"/>
      <sheetName val="IV.4OSD Crédito Sector Público"/>
      <sheetName val="VI.Puente"/>
      <sheetName val="VI.Transposición"/>
      <sheetName val="VI.1.BC Composición Capital"/>
      <sheetName val="VI.2.OSD Composición Capital "/>
      <sheetName val="VI.3.Activos Externos Netos"/>
      <sheetName val="VALIDACIÓN I"/>
      <sheetName val="VALIDACIÓN 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>
        <row r="160">
          <cell r="L160">
            <v>102352.783343799</v>
          </cell>
        </row>
      </sheetData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SI"/>
      <sheetName val="I.1.Panorama BC"/>
      <sheetName val="FYU BC BM Amplia"/>
      <sheetName val="FYU BC BM Restringida"/>
      <sheetName val="I.2.Panorama OSD"/>
      <sheetName val="FYU OSD MN y ME"/>
      <sheetName val="I.3.Panorama SD"/>
      <sheetName val="I.4.Panorama OSF"/>
      <sheetName val="I.5.Panorama SF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1.Base Monetaria "/>
      <sheetName val="III.2.Agregados Monetarios"/>
      <sheetName val="III.3Agreg. Mon. por Sector"/>
      <sheetName val="IV.3.BC Crédito Sector Público"/>
      <sheetName val="IV.4OSD Crédito Sector Público"/>
      <sheetName val="VI.1.BC Composición Capital"/>
      <sheetName val="VI.2.OSD Composición Capital "/>
      <sheetName val="VI.3.Activos Externos Netos"/>
      <sheetName val="BC Balance sectorial activos"/>
      <sheetName val="BC Balance sectorial pasivos"/>
      <sheetName val="Pmos por sector OSD"/>
      <sheetName val="VALIDACIÓN I"/>
      <sheetName val="VALIDACIÓN 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1">
          <cell r="L161">
            <v>104648.682230684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SI"/>
      <sheetName val="I.1.Panorama BC"/>
      <sheetName val="FYU BC BM Amplia"/>
      <sheetName val="FYU BC BM Restringida"/>
      <sheetName val="I.2.Panorama OSD"/>
      <sheetName val="FYU OSD MN y ME"/>
      <sheetName val="I.3.Panorama SD"/>
      <sheetName val="I.4.Panorama OSF"/>
      <sheetName val="I.5.Panorama SF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1.Base Monetaria "/>
      <sheetName val="III.2.Agregados Monetarios"/>
      <sheetName val="III.3Agreg. Mon. por Sector"/>
      <sheetName val="IV.3.BC Crédito Sector Público"/>
      <sheetName val="IV.4OSD Crédito Sector Público"/>
      <sheetName val="VI.1.BC Composición Capital"/>
      <sheetName val="VI.2.OSD Composición Capital "/>
      <sheetName val="VI.3.Activos Externos Netos"/>
      <sheetName val="BC Balance sectorial activos"/>
      <sheetName val="BC Balance sectorial pasivos"/>
      <sheetName val="Pmos por sector OSD"/>
      <sheetName val="VALIDACIÓN I"/>
      <sheetName val="VALIDACIÓN 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2">
          <cell r="L162">
            <v>103762.36099727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SI"/>
      <sheetName val="I.1.Panorama BC"/>
      <sheetName val="FYU BC BM Amplia"/>
      <sheetName val="FYU BC BM Restringida"/>
      <sheetName val="I.2.Panorama OSD"/>
      <sheetName val="FYU OSD MN y ME"/>
      <sheetName val="I.3.Panorama SD"/>
      <sheetName val="I.4.Panorama OSF"/>
      <sheetName val="I.5.Panorama SF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1.Base Monetaria "/>
      <sheetName val="III.2.Agregados Monetarios"/>
      <sheetName val="III.3Agreg. Mon. por Sector"/>
      <sheetName val="IV.3.BC Crédito Sector Público"/>
      <sheetName val="IV.4OSD Crédito Sector Público"/>
      <sheetName val="VI.1.BC Composición Capital"/>
      <sheetName val="VI.2.OSD Composición Capital "/>
      <sheetName val="VI.3.Activos Externos Netos"/>
      <sheetName val="BC Balance sectorial activos"/>
      <sheetName val="BC Balance sectorial pasivos"/>
      <sheetName val="Pmos por sector OSD"/>
      <sheetName val="VALIDACIÓN I"/>
      <sheetName val="VALIDACIÓN 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163">
          <cell r="L163">
            <v>105239.433936043</v>
          </cell>
        </row>
        <row r="164">
          <cell r="L164">
            <v>105459.350555249</v>
          </cell>
        </row>
        <row r="165">
          <cell r="L165">
            <v>107109.43257912</v>
          </cell>
        </row>
        <row r="166">
          <cell r="L166">
            <v>109081.318977883</v>
          </cell>
        </row>
        <row r="167">
          <cell r="L167">
            <v>107697.315510559</v>
          </cell>
        </row>
        <row r="168">
          <cell r="L168">
            <v>109358.829828853</v>
          </cell>
        </row>
        <row r="169">
          <cell r="L169">
            <v>112902.665928641</v>
          </cell>
        </row>
        <row r="170">
          <cell r="L170">
            <v>113572.110034917</v>
          </cell>
        </row>
        <row r="171">
          <cell r="L171">
            <v>114691.453053227</v>
          </cell>
        </row>
        <row r="172">
          <cell r="L172">
            <v>119031.571731772</v>
          </cell>
        </row>
        <row r="173">
          <cell r="L173">
            <v>120402.594637113</v>
          </cell>
        </row>
        <row r="174">
          <cell r="L174">
            <v>121817.0590411</v>
          </cell>
        </row>
        <row r="175">
          <cell r="L175">
            <v>125967.062683262</v>
          </cell>
        </row>
        <row r="176">
          <cell r="L176">
            <v>124169.125921637</v>
          </cell>
        </row>
        <row r="177">
          <cell r="L177">
            <v>126802.210848747</v>
          </cell>
        </row>
        <row r="178">
          <cell r="L178">
            <v>125852.743911617</v>
          </cell>
        </row>
        <row r="179">
          <cell r="L179">
            <v>128270.488850169</v>
          </cell>
        </row>
        <row r="180">
          <cell r="L180">
            <v>129425.655758498</v>
          </cell>
        </row>
        <row r="181">
          <cell r="L181">
            <v>130193.254551056</v>
          </cell>
        </row>
        <row r="182">
          <cell r="L182">
            <v>135107.620765616</v>
          </cell>
        </row>
        <row r="183">
          <cell r="L183">
            <v>135129.125256053</v>
          </cell>
        </row>
        <row r="184">
          <cell r="L184">
            <v>138423.188036506</v>
          </cell>
        </row>
        <row r="185">
          <cell r="L185">
            <v>138103.756912885</v>
          </cell>
        </row>
        <row r="186">
          <cell r="L186">
            <v>141342.479864726</v>
          </cell>
        </row>
        <row r="187">
          <cell r="L187">
            <v>140269.714503732</v>
          </cell>
        </row>
        <row r="188">
          <cell r="L188">
            <v>141315.612155556</v>
          </cell>
        </row>
        <row r="189">
          <cell r="L189">
            <v>142998.060653996</v>
          </cell>
        </row>
        <row r="190">
          <cell r="L190">
            <v>144373.685215861</v>
          </cell>
        </row>
        <row r="191">
          <cell r="L191">
            <v>143273.171954862</v>
          </cell>
        </row>
        <row r="192">
          <cell r="L192">
            <v>145061.8506941</v>
          </cell>
        </row>
        <row r="193">
          <cell r="L193">
            <v>146598.788892903</v>
          </cell>
        </row>
        <row r="194">
          <cell r="L194">
            <v>150027.386369606</v>
          </cell>
        </row>
        <row r="195">
          <cell r="L195">
            <v>152451.478224871</v>
          </cell>
        </row>
        <row r="196">
          <cell r="L196">
            <v>153512.43604361</v>
          </cell>
        </row>
        <row r="197">
          <cell r="L197">
            <v>153729.666957631</v>
          </cell>
        </row>
        <row r="198">
          <cell r="L198">
            <v>158133.93400096</v>
          </cell>
        </row>
        <row r="199">
          <cell r="L199">
            <v>157879.311010906</v>
          </cell>
        </row>
        <row r="200">
          <cell r="L200">
            <v>159685.080566503</v>
          </cell>
        </row>
        <row r="201">
          <cell r="L201">
            <v>161172.848679409</v>
          </cell>
        </row>
        <row r="202">
          <cell r="L202">
            <v>161426.275065065</v>
          </cell>
        </row>
        <row r="203">
          <cell r="L203">
            <v>162409.675781644</v>
          </cell>
        </row>
        <row r="204">
          <cell r="L204">
            <v>164005.953221106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Saldos - Córdobas "/>
      <sheetName val="Saldos - Dólares "/>
    </sheetNames>
    <sheetDataSet>
      <sheetData sheetId="0">
        <row r="14">
          <cell r="Q14">
            <v>9190887019.2</v>
          </cell>
        </row>
      </sheetData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1SR"/>
      <sheetName val="1SG"/>
      <sheetName val="2SR"/>
      <sheetName val="2SG"/>
      <sheetName val="3SG"/>
      <sheetName val="Supplement"/>
      <sheetName val="4SR"/>
      <sheetName val="4SG"/>
      <sheetName val="5SG"/>
      <sheetName val="SI"/>
      <sheetName val="I.1.Panorama BC"/>
      <sheetName val="FYU BC BM Amplia"/>
      <sheetName val="FYU BC BM Restringida"/>
      <sheetName val="I.2.Panorama OSD"/>
      <sheetName val="FYU OSD MN y ME"/>
      <sheetName val="I.3.Panorama SD"/>
      <sheetName val="I.4.Panorama OSF"/>
      <sheetName val="I.5.Panorama SF"/>
      <sheetName val="II.1.Balance OSD-Resumen"/>
      <sheetName val="II.2.Balance OSD-Activos"/>
      <sheetName val="II.2.a.OSD-Activos MN"/>
      <sheetName val="II.2.b.OSD-Activos ME"/>
      <sheetName val="II.3.Balance OSD-Pasivos"/>
      <sheetName val="II.3.a.OSD-Pasivos MN"/>
      <sheetName val="II.3.b.OSD-Pasivos ME"/>
      <sheetName val="II.4.Balance BC-Matriz"/>
      <sheetName val="II.5.Balance OSD-Matriz"/>
      <sheetName val="III.1.Base Monetaria "/>
      <sheetName val="III.2.Agregados Monetarios"/>
      <sheetName val="III.3Agreg. Mon. por Sector"/>
      <sheetName val="IV.3.BC Crédito Sector Público"/>
      <sheetName val="IV.4OSD Crédito Sector Público"/>
      <sheetName val="VI.1.BC Composición Capital"/>
      <sheetName val="VI.2.OSD Composición Capital "/>
      <sheetName val="VI.3.Activos Externos Netos"/>
      <sheetName val="BC Balance sectorial activos"/>
      <sheetName val="BC Balance sectorial pasivos"/>
      <sheetName val="Pmos por sector OSD"/>
      <sheetName val="VALIDACIÓN I"/>
      <sheetName val="VALIDACIÓN I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205">
          <cell r="L205">
            <v>172064.025966581</v>
          </cell>
        </row>
        <row r="206">
          <cell r="L206">
            <v>174061.594888683</v>
          </cell>
        </row>
      </sheetData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Q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5:R247"/>
  <sheetViews>
    <sheetView showFormulas="false" showGridLines="true" showRowColHeaders="true" showZeros="true" rightToLeft="false" tabSelected="true" showOutlineSymbols="true" defaultGridColor="true" view="normal" topLeftCell="A198" colorId="64" zoomScale="100" zoomScaleNormal="100" zoomScalePageLayoutView="100" workbookViewId="0">
      <selection pane="topLeft" activeCell="B210" activeCellId="0" sqref="B210"/>
    </sheetView>
  </sheetViews>
  <sheetFormatPr defaultColWidth="13.32421875" defaultRowHeight="12.75" zeroHeight="false" outlineLevelRow="1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7" min="3" style="1" width="12.82"/>
    <col collapsed="false" customWidth="true" hidden="false" outlineLevel="0" max="8" min="8" style="1" width="14.65"/>
    <col collapsed="false" customWidth="true" hidden="false" outlineLevel="0" max="12" min="9" style="1" width="12.82"/>
    <col collapsed="false" customWidth="true" hidden="false" outlineLevel="0" max="13" min="13" style="1" width="16.65"/>
    <col collapsed="false" customWidth="true" hidden="false" outlineLevel="0" max="16" min="14" style="1" width="12.82"/>
    <col collapsed="false" customWidth="false" hidden="false" outlineLevel="0" max="257" min="17" style="1" width="13.32"/>
  </cols>
  <sheetData>
    <row r="5" customFormat="false" ht="12.75" hidden="false" customHeight="false" outlineLevel="0" collapsed="false">
      <c r="K5" s="2"/>
      <c r="N5" s="3" t="s">
        <v>0</v>
      </c>
      <c r="O5" s="3"/>
      <c r="P5" s="3"/>
    </row>
    <row r="6" customFormat="false" ht="12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true" outlineLevel="0" collapsed="false">
      <c r="A8" s="6" t="s">
        <v>3</v>
      </c>
      <c r="B8" s="6"/>
      <c r="C8" s="7" t="s">
        <v>4</v>
      </c>
      <c r="D8" s="8" t="s">
        <v>5</v>
      </c>
      <c r="E8" s="8"/>
      <c r="F8" s="8"/>
      <c r="G8" s="8"/>
      <c r="H8" s="8"/>
      <c r="I8" s="8"/>
      <c r="J8" s="8" t="s">
        <v>6</v>
      </c>
      <c r="K8" s="8"/>
      <c r="L8" s="8"/>
      <c r="M8" s="8"/>
      <c r="N8" s="8"/>
      <c r="O8" s="8"/>
      <c r="P8" s="9" t="s">
        <v>7</v>
      </c>
    </row>
    <row r="9" customFormat="false" ht="23.25" hidden="false" customHeight="true" outlineLevel="0" collapsed="false">
      <c r="A9" s="6"/>
      <c r="B9" s="6"/>
      <c r="C9" s="7"/>
      <c r="D9" s="10" t="s">
        <v>8</v>
      </c>
      <c r="E9" s="10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1" t="s">
        <v>15</v>
      </c>
      <c r="L9" s="11"/>
      <c r="M9" s="11"/>
      <c r="N9" s="11"/>
      <c r="O9" s="10" t="s">
        <v>16</v>
      </c>
      <c r="P9" s="9"/>
    </row>
    <row r="10" customFormat="false" ht="50.25" hidden="false" customHeight="true" outlineLevel="0" collapsed="false">
      <c r="A10" s="6"/>
      <c r="B10" s="6"/>
      <c r="C10" s="7"/>
      <c r="D10" s="10"/>
      <c r="E10" s="10"/>
      <c r="F10" s="10"/>
      <c r="G10" s="10"/>
      <c r="H10" s="10"/>
      <c r="I10" s="10"/>
      <c r="J10" s="10"/>
      <c r="K10" s="12" t="s">
        <v>17</v>
      </c>
      <c r="L10" s="12" t="s">
        <v>18</v>
      </c>
      <c r="M10" s="12" t="s">
        <v>19</v>
      </c>
      <c r="N10" s="12" t="s">
        <v>20</v>
      </c>
      <c r="O10" s="10"/>
      <c r="P10" s="9"/>
    </row>
    <row r="11" customFormat="false" ht="12.75" hidden="false" customHeight="true" outlineLevel="0" collapsed="false">
      <c r="A11" s="6"/>
      <c r="B11" s="6"/>
      <c r="C11" s="13" t="s">
        <v>21</v>
      </c>
      <c r="D11" s="13" t="s">
        <v>22</v>
      </c>
      <c r="E11" s="13" t="s">
        <v>23</v>
      </c>
      <c r="F11" s="13" t="s">
        <v>24</v>
      </c>
      <c r="G11" s="13" t="s">
        <v>25</v>
      </c>
      <c r="H11" s="13" t="s">
        <v>26</v>
      </c>
      <c r="I11" s="13" t="s">
        <v>27</v>
      </c>
      <c r="J11" s="13" t="s">
        <v>28</v>
      </c>
      <c r="K11" s="13" t="s">
        <v>29</v>
      </c>
      <c r="L11" s="13" t="s">
        <v>30</v>
      </c>
      <c r="M11" s="13" t="s">
        <v>31</v>
      </c>
      <c r="N11" s="14" t="s">
        <v>32</v>
      </c>
      <c r="O11" s="14" t="s">
        <v>33</v>
      </c>
      <c r="P11" s="14" t="s">
        <v>34</v>
      </c>
    </row>
    <row r="12" customFormat="false" ht="12.75" hidden="false" customHeight="false" outlineLevel="0" collapsed="false">
      <c r="A12" s="15" t="n">
        <v>2001</v>
      </c>
      <c r="B12" s="16" t="s">
        <v>35</v>
      </c>
      <c r="C12" s="17" t="n">
        <f aca="false">+'[21]III.2.Agregados Monetarios'!L14</f>
        <v>20313.43865964</v>
      </c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8" t="n">
        <f aca="false">+O12+I12+C12</f>
        <v>20313.43865964</v>
      </c>
      <c r="Q12" s="19"/>
      <c r="R12" s="20"/>
    </row>
    <row r="13" customFormat="false" ht="12.75" hidden="true" customHeight="true" outlineLevel="1" collapsed="false">
      <c r="A13" s="21" t="n">
        <v>2002</v>
      </c>
      <c r="B13" s="22" t="s">
        <v>36</v>
      </c>
      <c r="C13" s="17" t="n">
        <f aca="false">+'[21]III.2.Agregados Monetarios'!L15</f>
        <v>21321.07895485</v>
      </c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23" t="n">
        <f aca="false">+O13+I13+C13</f>
        <v>21321.07895485</v>
      </c>
      <c r="Q13" s="19"/>
    </row>
    <row r="14" customFormat="false" ht="12.75" hidden="true" customHeight="true" outlineLevel="1" collapsed="false">
      <c r="A14" s="21"/>
      <c r="B14" s="22" t="s">
        <v>37</v>
      </c>
      <c r="C14" s="17" t="n">
        <f aca="false">+'[21]III.2.Agregados Monetarios'!L16</f>
        <v>21978.83051945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23" t="n">
        <f aca="false">+O14+I14+C14</f>
        <v>21978.83051945</v>
      </c>
      <c r="Q14" s="19"/>
    </row>
    <row r="15" customFormat="false" ht="12.75" hidden="true" customHeight="true" outlineLevel="1" collapsed="false">
      <c r="A15" s="21"/>
      <c r="B15" s="22" t="s">
        <v>38</v>
      </c>
      <c r="C15" s="17" t="n">
        <f aca="false">+'[21]III.2.Agregados Monetarios'!L17</f>
        <v>22390.25433177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23" t="n">
        <f aca="false">+O15+I15+C15</f>
        <v>22390.25433177</v>
      </c>
      <c r="Q15" s="19"/>
    </row>
    <row r="16" customFormat="false" ht="12.75" hidden="true" customHeight="true" outlineLevel="1" collapsed="false">
      <c r="A16" s="21"/>
      <c r="B16" s="22" t="s">
        <v>39</v>
      </c>
      <c r="C16" s="17" t="n">
        <f aca="false">+'[21]III.2.Agregados Monetarios'!L18</f>
        <v>22088.34124605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23" t="n">
        <f aca="false">+O16+I16+C16</f>
        <v>22088.34124605</v>
      </c>
      <c r="Q16" s="19"/>
    </row>
    <row r="17" customFormat="false" ht="12.75" hidden="true" customHeight="true" outlineLevel="1" collapsed="false">
      <c r="A17" s="21"/>
      <c r="B17" s="22" t="s">
        <v>40</v>
      </c>
      <c r="C17" s="17" t="n">
        <f aca="false">+'[21]III.2.Agregados Monetarios'!L19</f>
        <v>22391.93509455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23" t="n">
        <f aca="false">+O17+I17+C17</f>
        <v>22391.93509455</v>
      </c>
      <c r="Q17" s="19"/>
    </row>
    <row r="18" customFormat="false" ht="12.75" hidden="true" customHeight="true" outlineLevel="1" collapsed="false">
      <c r="A18" s="21"/>
      <c r="B18" s="22" t="s">
        <v>41</v>
      </c>
      <c r="C18" s="17" t="n">
        <f aca="false">+'[21]III.2.Agregados Monetarios'!L20</f>
        <v>22473.31493043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23" t="n">
        <f aca="false">+O18+I18+C18</f>
        <v>22473.31493043</v>
      </c>
      <c r="Q18" s="19"/>
    </row>
    <row r="19" customFormat="false" ht="12.75" hidden="true" customHeight="true" outlineLevel="1" collapsed="false">
      <c r="A19" s="21"/>
      <c r="B19" s="22" t="s">
        <v>42</v>
      </c>
      <c r="C19" s="17" t="n">
        <f aca="false">+'[21]III.2.Agregados Monetarios'!L21</f>
        <v>22404.07303682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23" t="n">
        <f aca="false">+O19+I19+C19</f>
        <v>22404.07303682</v>
      </c>
      <c r="Q19" s="19"/>
    </row>
    <row r="20" customFormat="false" ht="12.75" hidden="true" customHeight="true" outlineLevel="1" collapsed="false">
      <c r="A20" s="21"/>
      <c r="B20" s="22" t="s">
        <v>43</v>
      </c>
      <c r="C20" s="17" t="n">
        <f aca="false">+'[21]III.2.Agregados Monetarios'!L22</f>
        <v>22464.17500113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23" t="n">
        <f aca="false">+O20+I20+C20</f>
        <v>22464.17500113</v>
      </c>
      <c r="Q20" s="19"/>
    </row>
    <row r="21" customFormat="false" ht="12.75" hidden="true" customHeight="true" outlineLevel="1" collapsed="false">
      <c r="A21" s="21"/>
      <c r="B21" s="22" t="s">
        <v>44</v>
      </c>
      <c r="C21" s="17" t="n">
        <f aca="false">+'[21]III.2.Agregados Monetarios'!L23</f>
        <v>22383.07877938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23" t="n">
        <f aca="false">+O21+I21+C21</f>
        <v>22383.07877938</v>
      </c>
      <c r="Q21" s="19"/>
    </row>
    <row r="22" customFormat="false" ht="12.75" hidden="true" customHeight="true" outlineLevel="1" collapsed="false">
      <c r="A22" s="21"/>
      <c r="B22" s="22" t="s">
        <v>45</v>
      </c>
      <c r="C22" s="17" t="n">
        <f aca="false">+'[21]III.2.Agregados Monetarios'!L24</f>
        <v>22673.63286235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23" t="n">
        <f aca="false">+O22+I22+C22</f>
        <v>22673.63286235</v>
      </c>
      <c r="Q22" s="19"/>
    </row>
    <row r="23" customFormat="false" ht="12.75" hidden="true" customHeight="true" outlineLevel="1" collapsed="false">
      <c r="A23" s="21"/>
      <c r="B23" s="22" t="s">
        <v>46</v>
      </c>
      <c r="C23" s="17" t="n">
        <f aca="false">+'[21]III.2.Agregados Monetarios'!L25</f>
        <v>23127.95180592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23" t="n">
        <f aca="false">+O23+I23+C23</f>
        <v>23127.95180592</v>
      </c>
      <c r="Q23" s="19"/>
    </row>
    <row r="24" customFormat="false" ht="12.75" hidden="false" customHeight="false" outlineLevel="0" collapsed="false">
      <c r="A24" s="21"/>
      <c r="B24" s="22" t="s">
        <v>35</v>
      </c>
      <c r="C24" s="17" t="n">
        <f aca="false">+'[21]III.2.Agregados Monetarios'!L26</f>
        <v>23015.15929128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3" t="n">
        <f aca="false">+O24+I24+C24</f>
        <v>23015.15929128</v>
      </c>
      <c r="Q24" s="19"/>
      <c r="R24" s="20"/>
    </row>
    <row r="25" customFormat="false" ht="12.75" hidden="true" customHeight="true" outlineLevel="1" collapsed="false">
      <c r="A25" s="21" t="n">
        <v>2003</v>
      </c>
      <c r="B25" s="22" t="s">
        <v>36</v>
      </c>
      <c r="C25" s="17" t="n">
        <f aca="false">+'[21]III.2.Agregados Monetarios'!L27</f>
        <v>23328.0867856884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23" t="n">
        <f aca="false">+O25+I25+C25</f>
        <v>23328.0867856884</v>
      </c>
      <c r="Q25" s="19"/>
      <c r="R25" s="20"/>
    </row>
    <row r="26" customFormat="false" ht="12.75" hidden="true" customHeight="true" outlineLevel="1" collapsed="false">
      <c r="A26" s="21"/>
      <c r="B26" s="22" t="s">
        <v>37</v>
      </c>
      <c r="C26" s="17" t="n">
        <f aca="false">+'[21]III.2.Agregados Monetarios'!L28</f>
        <v>23786.10141664</v>
      </c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3" t="n">
        <f aca="false">+O26+I26+C26</f>
        <v>23786.10141664</v>
      </c>
      <c r="Q26" s="19"/>
      <c r="R26" s="20"/>
    </row>
    <row r="27" customFormat="false" ht="12.75" hidden="true" customHeight="true" outlineLevel="1" collapsed="false">
      <c r="A27" s="21"/>
      <c r="B27" s="22" t="s">
        <v>38</v>
      </c>
      <c r="C27" s="17" t="n">
        <f aca="false">+'[21]III.2.Agregados Monetarios'!L29</f>
        <v>24004.691585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3" t="n">
        <f aca="false">+O27+I27+C27</f>
        <v>24004.69158546</v>
      </c>
      <c r="Q27" s="19"/>
      <c r="R27" s="20"/>
    </row>
    <row r="28" customFormat="false" ht="12.75" hidden="true" customHeight="true" outlineLevel="1" collapsed="false">
      <c r="A28" s="21"/>
      <c r="B28" s="22" t="s">
        <v>39</v>
      </c>
      <c r="C28" s="17" t="n">
        <f aca="false">+'[21]III.2.Agregados Monetarios'!L30</f>
        <v>24445.60040241</v>
      </c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3" t="n">
        <f aca="false">+O28+I28+C28</f>
        <v>24445.60040241</v>
      </c>
      <c r="Q28" s="19"/>
      <c r="R28" s="20"/>
    </row>
    <row r="29" customFormat="false" ht="12.75" hidden="true" customHeight="true" outlineLevel="1" collapsed="false">
      <c r="A29" s="21"/>
      <c r="B29" s="22" t="s">
        <v>40</v>
      </c>
      <c r="C29" s="17" t="n">
        <f aca="false">+'[21]III.2.Agregados Monetarios'!L31</f>
        <v>24544.19751674</v>
      </c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3" t="n">
        <f aca="false">+O29+I29+C29</f>
        <v>24544.19751674</v>
      </c>
      <c r="Q29" s="19"/>
      <c r="R29" s="20"/>
    </row>
    <row r="30" customFormat="false" ht="12.75" hidden="true" customHeight="true" outlineLevel="1" collapsed="false">
      <c r="A30" s="21"/>
      <c r="B30" s="22" t="s">
        <v>41</v>
      </c>
      <c r="C30" s="17" t="n">
        <f aca="false">+'[21]III.2.Agregados Monetarios'!L32</f>
        <v>24557.30912822</v>
      </c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3" t="n">
        <f aca="false">+O30+I30+C30</f>
        <v>24557.30912822</v>
      </c>
      <c r="Q30" s="19"/>
      <c r="R30" s="20"/>
    </row>
    <row r="31" customFormat="false" ht="12.75" hidden="true" customHeight="true" outlineLevel="1" collapsed="false">
      <c r="A31" s="21"/>
      <c r="B31" s="22" t="s">
        <v>42</v>
      </c>
      <c r="C31" s="17" t="n">
        <f aca="false">+'[21]III.2.Agregados Monetarios'!L33</f>
        <v>25002.76700472</v>
      </c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3" t="n">
        <f aca="false">+O31+I31+C31</f>
        <v>25002.76700472</v>
      </c>
      <c r="Q31" s="19"/>
      <c r="R31" s="20"/>
    </row>
    <row r="32" customFormat="false" ht="12.75" hidden="true" customHeight="true" outlineLevel="1" collapsed="false">
      <c r="A32" s="21"/>
      <c r="B32" s="22" t="s">
        <v>43</v>
      </c>
      <c r="C32" s="17" t="n">
        <f aca="false">+'[21]III.2.Agregados Monetarios'!L34</f>
        <v>24958.28805604</v>
      </c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3" t="n">
        <f aca="false">+O32+I32+C32</f>
        <v>24958.28805604</v>
      </c>
      <c r="Q32" s="19"/>
      <c r="R32" s="20"/>
    </row>
    <row r="33" customFormat="false" ht="12.75" hidden="true" customHeight="true" outlineLevel="1" collapsed="false">
      <c r="A33" s="21"/>
      <c r="B33" s="22" t="s">
        <v>44</v>
      </c>
      <c r="C33" s="17" t="n">
        <f aca="false">+'[21]III.2.Agregados Monetarios'!L35</f>
        <v>24740.44938975</v>
      </c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3" t="n">
        <f aca="false">+O33+I33+C33</f>
        <v>24740.44938975</v>
      </c>
      <c r="Q33" s="19"/>
      <c r="R33" s="20"/>
    </row>
    <row r="34" customFormat="false" ht="12.75" hidden="true" customHeight="true" outlineLevel="1" collapsed="false">
      <c r="A34" s="21"/>
      <c r="B34" s="22" t="s">
        <v>45</v>
      </c>
      <c r="C34" s="17" t="n">
        <f aca="false">+'[21]III.2.Agregados Monetarios'!L36</f>
        <v>24478.00559401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3" t="n">
        <f aca="false">+O34+I34+C34</f>
        <v>24478.00559401</v>
      </c>
      <c r="Q34" s="19"/>
      <c r="R34" s="20"/>
    </row>
    <row r="35" customFormat="false" ht="12.75" hidden="true" customHeight="true" outlineLevel="1" collapsed="false">
      <c r="A35" s="21"/>
      <c r="B35" s="22" t="s">
        <v>46</v>
      </c>
      <c r="C35" s="17" t="n">
        <f aca="false">+'[21]III.2.Agregados Monetarios'!L37</f>
        <v>25162.52581543</v>
      </c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3" t="n">
        <f aca="false">+O35+I35+C35</f>
        <v>25162.52581543</v>
      </c>
      <c r="Q35" s="19"/>
      <c r="R35" s="20"/>
    </row>
    <row r="36" s="25" customFormat="true" ht="12.75" hidden="false" customHeight="false" outlineLevel="0" collapsed="false">
      <c r="A36" s="21"/>
      <c r="B36" s="22" t="s">
        <v>35</v>
      </c>
      <c r="C36" s="17" t="n">
        <f aca="false">+'[21]III.2.Agregados Monetarios'!L38</f>
        <v>25924.96311799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23" t="n">
        <f aca="false">+O36+I36+C36</f>
        <v>25924.96311799</v>
      </c>
      <c r="Q36" s="19"/>
      <c r="R36" s="20"/>
    </row>
    <row r="37" customFormat="false" ht="12.75" hidden="true" customHeight="true" outlineLevel="1" collapsed="false">
      <c r="A37" s="21" t="n">
        <v>2004</v>
      </c>
      <c r="B37" s="22" t="s">
        <v>36</v>
      </c>
      <c r="C37" s="17" t="n">
        <f aca="false">+'[21]III.2.Agregados Monetarios'!L39</f>
        <v>26802.5595477828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3" t="n">
        <f aca="false">+O37+I37+C37</f>
        <v>26802.5595477828</v>
      </c>
      <c r="Q37" s="19"/>
      <c r="R37" s="20"/>
    </row>
    <row r="38" customFormat="false" ht="12.75" hidden="true" customHeight="true" outlineLevel="1" collapsed="false">
      <c r="A38" s="21"/>
      <c r="B38" s="22" t="s">
        <v>37</v>
      </c>
      <c r="C38" s="17" t="n">
        <f aca="false">+'[21]III.2.Agregados Monetarios'!L40</f>
        <v>26659.4368081573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3" t="n">
        <f aca="false">+O38+I38+C38</f>
        <v>26659.4368081573</v>
      </c>
      <c r="Q38" s="19"/>
      <c r="R38" s="20"/>
    </row>
    <row r="39" customFormat="false" ht="12.75" hidden="true" customHeight="true" outlineLevel="1" collapsed="false">
      <c r="A39" s="21"/>
      <c r="B39" s="22" t="s">
        <v>38</v>
      </c>
      <c r="C39" s="17" t="n">
        <f aca="false">+'[21]III.2.Agregados Monetarios'!L41</f>
        <v>26619.4531595403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3" t="n">
        <f aca="false">+O39+I39+C39</f>
        <v>26619.4531595403</v>
      </c>
      <c r="Q39" s="19"/>
      <c r="R39" s="20"/>
    </row>
    <row r="40" customFormat="false" ht="12.75" hidden="true" customHeight="true" outlineLevel="1" collapsed="false">
      <c r="A40" s="21"/>
      <c r="B40" s="22" t="s">
        <v>39</v>
      </c>
      <c r="C40" s="17" t="n">
        <f aca="false">+'[21]III.2.Agregados Monetarios'!L42</f>
        <v>26908.7474287998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3" t="n">
        <f aca="false">+O40+I40+C40</f>
        <v>26908.7474287998</v>
      </c>
      <c r="Q40" s="19"/>
      <c r="R40" s="20"/>
    </row>
    <row r="41" customFormat="false" ht="12.75" hidden="true" customHeight="true" outlineLevel="1" collapsed="false">
      <c r="A41" s="21"/>
      <c r="B41" s="22" t="s">
        <v>40</v>
      </c>
      <c r="C41" s="17" t="n">
        <f aca="false">+'[21]III.2.Agregados Monetarios'!L43</f>
        <v>27487.6715390639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3" t="n">
        <f aca="false">+O41+I41+C41</f>
        <v>27487.6715390639</v>
      </c>
      <c r="Q41" s="19"/>
      <c r="R41" s="20"/>
    </row>
    <row r="42" customFormat="false" ht="12.75" hidden="true" customHeight="true" outlineLevel="1" collapsed="false">
      <c r="A42" s="21"/>
      <c r="B42" s="22" t="s">
        <v>41</v>
      </c>
      <c r="C42" s="17" t="n">
        <f aca="false">+'[21]III.2.Agregados Monetarios'!L44</f>
        <v>27645.3536273985</v>
      </c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3" t="n">
        <f aca="false">+O42+I42+C42</f>
        <v>27645.3536273985</v>
      </c>
      <c r="Q42" s="19"/>
      <c r="R42" s="20"/>
    </row>
    <row r="43" customFormat="false" ht="12.75" hidden="true" customHeight="true" outlineLevel="1" collapsed="false">
      <c r="A43" s="21"/>
      <c r="B43" s="22" t="s">
        <v>42</v>
      </c>
      <c r="C43" s="17" t="n">
        <f aca="false">+'[21]III.2.Agregados Monetarios'!L45</f>
        <v>28694.4946711642</v>
      </c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3" t="n">
        <f aca="false">+O43+I43+C43</f>
        <v>28694.4946711642</v>
      </c>
      <c r="Q43" s="19"/>
      <c r="R43" s="20"/>
    </row>
    <row r="44" customFormat="false" ht="12.75" hidden="true" customHeight="true" outlineLevel="1" collapsed="false">
      <c r="A44" s="21"/>
      <c r="B44" s="22" t="s">
        <v>43</v>
      </c>
      <c r="C44" s="17" t="n">
        <f aca="false">+'[21]III.2.Agregados Monetarios'!L46</f>
        <v>28823.9776179266</v>
      </c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3" t="n">
        <f aca="false">+O44+I44+C44</f>
        <v>28823.9776179266</v>
      </c>
      <c r="Q44" s="19"/>
      <c r="R44" s="20"/>
    </row>
    <row r="45" customFormat="false" ht="12.75" hidden="true" customHeight="true" outlineLevel="1" collapsed="false">
      <c r="A45" s="21"/>
      <c r="B45" s="22" t="s">
        <v>44</v>
      </c>
      <c r="C45" s="17" t="n">
        <f aca="false">+'[21]III.2.Agregados Monetarios'!L47</f>
        <v>29153.4607989677</v>
      </c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3" t="n">
        <f aca="false">+O45+I45+C45</f>
        <v>29153.4607989677</v>
      </c>
      <c r="Q45" s="19"/>
      <c r="R45" s="20"/>
    </row>
    <row r="46" customFormat="false" ht="12.75" hidden="true" customHeight="true" outlineLevel="1" collapsed="false">
      <c r="A46" s="21"/>
      <c r="B46" s="22" t="s">
        <v>45</v>
      </c>
      <c r="C46" s="17" t="n">
        <f aca="false">+'[21]III.2.Agregados Monetarios'!L48</f>
        <v>29770.0029459106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3" t="n">
        <f aca="false">+O46+I46+C46</f>
        <v>29770.0029459106</v>
      </c>
      <c r="Q46" s="19"/>
      <c r="R46" s="20"/>
    </row>
    <row r="47" customFormat="false" ht="12.75" hidden="true" customHeight="true" outlineLevel="1" collapsed="false">
      <c r="A47" s="21"/>
      <c r="B47" s="22" t="s">
        <v>46</v>
      </c>
      <c r="C47" s="17" t="n">
        <f aca="false">+'[21]III.2.Agregados Monetarios'!L49</f>
        <v>30345.1811024993</v>
      </c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3" t="n">
        <f aca="false">+O47+I47+C47</f>
        <v>30345.1811024993</v>
      </c>
      <c r="Q47" s="19"/>
      <c r="R47" s="20"/>
    </row>
    <row r="48" customFormat="false" ht="12.75" hidden="false" customHeight="false" outlineLevel="0" collapsed="false">
      <c r="A48" s="21"/>
      <c r="B48" s="22" t="s">
        <v>35</v>
      </c>
      <c r="C48" s="17" t="n">
        <f aca="false">+'[21]III.2.Agregados Monetarios'!L50</f>
        <v>30388.2787718259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23" t="n">
        <f aca="false">+O48+I48+C48</f>
        <v>30388.2787718259</v>
      </c>
      <c r="Q48" s="19"/>
      <c r="R48" s="20"/>
    </row>
    <row r="49" customFormat="false" ht="12.75" hidden="true" customHeight="true" outlineLevel="1" collapsed="false">
      <c r="A49" s="21" t="n">
        <v>2005</v>
      </c>
      <c r="B49" s="22" t="s">
        <v>36</v>
      </c>
      <c r="C49" s="17" t="n">
        <f aca="false">+'[21]III.2.Agregados Monetarios'!L51</f>
        <v>31040.8517062576</v>
      </c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3" t="n">
        <f aca="false">+O49+I49+C49</f>
        <v>31040.8517062576</v>
      </c>
      <c r="Q49" s="19"/>
      <c r="R49" s="20"/>
    </row>
    <row r="50" customFormat="false" ht="12.75" hidden="true" customHeight="true" outlineLevel="1" collapsed="false">
      <c r="A50" s="21"/>
      <c r="B50" s="22" t="s">
        <v>37</v>
      </c>
      <c r="C50" s="17" t="n">
        <f aca="false">+'[21]III.2.Agregados Monetarios'!L52</f>
        <v>31270.2084650881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3" t="n">
        <f aca="false">+O50+I50+C50</f>
        <v>31270.2084650881</v>
      </c>
      <c r="Q50" s="19"/>
      <c r="R50" s="20"/>
    </row>
    <row r="51" customFormat="false" ht="12.75" hidden="true" customHeight="true" outlineLevel="1" collapsed="false">
      <c r="A51" s="21"/>
      <c r="B51" s="22" t="s">
        <v>38</v>
      </c>
      <c r="C51" s="17" t="n">
        <f aca="false">+'[21]III.2.Agregados Monetarios'!L53</f>
        <v>31833.0865787341</v>
      </c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3" t="n">
        <f aca="false">+O51+I51+C51</f>
        <v>31833.0865787341</v>
      </c>
      <c r="Q51" s="19"/>
      <c r="R51" s="20"/>
    </row>
    <row r="52" customFormat="false" ht="12.75" hidden="true" customHeight="true" outlineLevel="1" collapsed="false">
      <c r="A52" s="21"/>
      <c r="B52" s="22" t="s">
        <v>39</v>
      </c>
      <c r="C52" s="17" t="n">
        <f aca="false">+'[21]III.2.Agregados Monetarios'!L54</f>
        <v>32113.7633987926</v>
      </c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3" t="n">
        <f aca="false">+O52+I52+C52</f>
        <v>32113.7633987926</v>
      </c>
      <c r="Q52" s="19"/>
      <c r="R52" s="20"/>
    </row>
    <row r="53" customFormat="false" ht="12.75" hidden="true" customHeight="true" outlineLevel="1" collapsed="false">
      <c r="A53" s="21"/>
      <c r="B53" s="22" t="s">
        <v>40</v>
      </c>
      <c r="C53" s="17" t="n">
        <f aca="false">+'[21]III.2.Agregados Monetarios'!L55</f>
        <v>32397.313180578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3" t="n">
        <f aca="false">+O53+I53+C53</f>
        <v>32397.3131805785</v>
      </c>
      <c r="Q53" s="19"/>
      <c r="R53" s="20"/>
    </row>
    <row r="54" customFormat="false" ht="12.75" hidden="true" customHeight="true" outlineLevel="1" collapsed="false">
      <c r="A54" s="21"/>
      <c r="B54" s="22" t="s">
        <v>41</v>
      </c>
      <c r="C54" s="17" t="n">
        <f aca="false">+'[21]III.2.Agregados Monetarios'!L56</f>
        <v>31927.6601531653</v>
      </c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3" t="n">
        <f aca="false">+O54+I54+C54</f>
        <v>31927.6601531653</v>
      </c>
      <c r="Q54" s="19"/>
      <c r="R54" s="20"/>
    </row>
    <row r="55" customFormat="false" ht="12.75" hidden="true" customHeight="true" outlineLevel="1" collapsed="false">
      <c r="A55" s="21"/>
      <c r="B55" s="22" t="s">
        <v>42</v>
      </c>
      <c r="C55" s="17" t="n">
        <f aca="false">+'[21]III.2.Agregados Monetarios'!L57</f>
        <v>33271.2127655374</v>
      </c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3" t="n">
        <f aca="false">+O55+I55+C55</f>
        <v>33271.2127655374</v>
      </c>
      <c r="Q55" s="19"/>
      <c r="R55" s="20"/>
    </row>
    <row r="56" customFormat="false" ht="12.75" hidden="true" customHeight="true" outlineLevel="1" collapsed="false">
      <c r="A56" s="21"/>
      <c r="B56" s="22" t="s">
        <v>43</v>
      </c>
      <c r="C56" s="17" t="n">
        <f aca="false">+'[21]III.2.Agregados Monetarios'!L58</f>
        <v>32281.6332445582</v>
      </c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3" t="n">
        <f aca="false">+O56+I56+C56</f>
        <v>32281.6332445582</v>
      </c>
      <c r="Q56" s="19"/>
      <c r="R56" s="20"/>
    </row>
    <row r="57" customFormat="false" ht="12.75" hidden="true" customHeight="true" outlineLevel="1" collapsed="false">
      <c r="A57" s="21"/>
      <c r="B57" s="22" t="s">
        <v>44</v>
      </c>
      <c r="C57" s="17" t="n">
        <f aca="false">+'[21]III.2.Agregados Monetarios'!L59</f>
        <v>32052.7231136595</v>
      </c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3" t="n">
        <f aca="false">+O57+I57+C57</f>
        <v>32052.7231136595</v>
      </c>
      <c r="Q57" s="19"/>
      <c r="R57" s="20"/>
    </row>
    <row r="58" customFormat="false" ht="12.75" hidden="true" customHeight="true" outlineLevel="1" collapsed="false">
      <c r="A58" s="21"/>
      <c r="B58" s="22" t="s">
        <v>45</v>
      </c>
      <c r="C58" s="17" t="n">
        <f aca="false">+'[21]III.2.Agregados Monetarios'!L60</f>
        <v>32442.1123432346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3" t="n">
        <f aca="false">+O58+I58+C58</f>
        <v>32442.1123432346</v>
      </c>
      <c r="Q58" s="19"/>
      <c r="R58" s="20"/>
    </row>
    <row r="59" customFormat="false" ht="12.75" hidden="true" customHeight="true" outlineLevel="1" collapsed="false">
      <c r="A59" s="21"/>
      <c r="B59" s="22" t="s">
        <v>46</v>
      </c>
      <c r="C59" s="17" t="n">
        <f aca="false">+'[21]III.2.Agregados Monetarios'!L61</f>
        <v>33031.6722414481</v>
      </c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3" t="n">
        <f aca="false">+O59+I59+C59</f>
        <v>33031.6722414481</v>
      </c>
      <c r="Q59" s="19"/>
      <c r="R59" s="20"/>
    </row>
    <row r="60" customFormat="false" ht="12.75" hidden="false" customHeight="false" outlineLevel="0" collapsed="false">
      <c r="A60" s="21"/>
      <c r="B60" s="22" t="s">
        <v>35</v>
      </c>
      <c r="C60" s="17" t="n">
        <f aca="false">+'[21]III.2.Agregados Monetarios'!L62</f>
        <v>33360.1373772019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23" t="n">
        <f aca="false">+O60+I60+C60</f>
        <v>33360.1373772019</v>
      </c>
      <c r="Q60" s="19"/>
      <c r="R60" s="20"/>
    </row>
    <row r="61" customFormat="false" ht="12.75" hidden="true" customHeight="true" outlineLevel="1" collapsed="false">
      <c r="A61" s="21" t="n">
        <v>2006</v>
      </c>
      <c r="B61" s="22" t="s">
        <v>36</v>
      </c>
      <c r="C61" s="17" t="n">
        <f aca="false">+'[21]III.2.Agregados Monetarios'!L63</f>
        <v>34211.3591182255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23" t="n">
        <f aca="false">+O61+I61+C61</f>
        <v>34211.3591182255</v>
      </c>
      <c r="Q61" s="19"/>
      <c r="R61" s="20"/>
    </row>
    <row r="62" customFormat="false" ht="12.75" hidden="true" customHeight="true" outlineLevel="1" collapsed="false">
      <c r="A62" s="21"/>
      <c r="B62" s="22" t="s">
        <v>37</v>
      </c>
      <c r="C62" s="17" t="n">
        <f aca="false">+'[21]III.2.Agregados Monetarios'!L64</f>
        <v>35246.2355789781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23" t="n">
        <f aca="false">+O62+I62+C62</f>
        <v>35246.2355789781</v>
      </c>
      <c r="Q62" s="19"/>
      <c r="R62" s="20"/>
    </row>
    <row r="63" customFormat="false" ht="12.75" hidden="true" customHeight="true" outlineLevel="1" collapsed="false">
      <c r="A63" s="21"/>
      <c r="B63" s="22" t="s">
        <v>38</v>
      </c>
      <c r="C63" s="17" t="n">
        <f aca="false">+'[21]III.2.Agregados Monetarios'!L65</f>
        <v>35477.1245814288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23" t="n">
        <f aca="false">+O63+I63+C63</f>
        <v>35477.1245814288</v>
      </c>
      <c r="Q63" s="19"/>
      <c r="R63" s="20"/>
    </row>
    <row r="64" customFormat="false" ht="12.75" hidden="true" customHeight="true" outlineLevel="1" collapsed="false">
      <c r="A64" s="21"/>
      <c r="B64" s="22" t="s">
        <v>39</v>
      </c>
      <c r="C64" s="17" t="n">
        <f aca="false">+'[21]III.2.Agregados Monetarios'!L66</f>
        <v>36608.7186592588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23" t="n">
        <f aca="false">+O64+I64+C64</f>
        <v>36608.7186592588</v>
      </c>
      <c r="Q64" s="19"/>
      <c r="R64" s="20"/>
    </row>
    <row r="65" customFormat="false" ht="12.75" hidden="true" customHeight="true" outlineLevel="1" collapsed="false">
      <c r="A65" s="21"/>
      <c r="B65" s="22" t="s">
        <v>40</v>
      </c>
      <c r="C65" s="17" t="n">
        <f aca="false">+'[21]III.2.Agregados Monetarios'!L67</f>
        <v>36403.119426999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23" t="n">
        <f aca="false">+O65+I65+C65</f>
        <v>36403.119426999</v>
      </c>
      <c r="Q65" s="19"/>
      <c r="R65" s="20"/>
    </row>
    <row r="66" customFormat="false" ht="12.75" hidden="true" customHeight="true" outlineLevel="1" collapsed="false">
      <c r="A66" s="21"/>
      <c r="B66" s="22" t="s">
        <v>41</v>
      </c>
      <c r="C66" s="17" t="n">
        <f aca="false">+'[21]III.2.Agregados Monetarios'!L68</f>
        <v>36028.2961727798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23" t="n">
        <f aca="false">+O66+I66+C66</f>
        <v>36028.2961727798</v>
      </c>
      <c r="Q66" s="19"/>
      <c r="R66" s="20"/>
    </row>
    <row r="67" customFormat="false" ht="12.75" hidden="true" customHeight="true" outlineLevel="1" collapsed="false">
      <c r="A67" s="21"/>
      <c r="B67" s="22" t="s">
        <v>42</v>
      </c>
      <c r="C67" s="17" t="n">
        <f aca="false">+'[21]III.2.Agregados Monetarios'!L69</f>
        <v>36692.963409012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23" t="n">
        <f aca="false">+O67+I67+C67</f>
        <v>36692.963409012</v>
      </c>
      <c r="Q67" s="19"/>
      <c r="R67" s="20"/>
    </row>
    <row r="68" customFormat="false" ht="12.75" hidden="true" customHeight="true" outlineLevel="1" collapsed="false">
      <c r="A68" s="21"/>
      <c r="B68" s="22" t="s">
        <v>43</v>
      </c>
      <c r="C68" s="17" t="n">
        <f aca="false">+'[21]III.2.Agregados Monetarios'!L70</f>
        <v>36791.5944289456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23" t="n">
        <f aca="false">+O68+I68+C68</f>
        <v>36791.5944289456</v>
      </c>
      <c r="Q68" s="19"/>
      <c r="R68" s="20"/>
    </row>
    <row r="69" customFormat="false" ht="12.75" hidden="true" customHeight="true" outlineLevel="1" collapsed="false">
      <c r="A69" s="21"/>
      <c r="B69" s="22" t="s">
        <v>44</v>
      </c>
      <c r="C69" s="17" t="n">
        <f aca="false">+'[21]III.2.Agregados Monetarios'!L71</f>
        <v>36934.5930298025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23" t="n">
        <f aca="false">+O69+I69+C69</f>
        <v>36934.5930298025</v>
      </c>
      <c r="Q69" s="19"/>
      <c r="R69" s="20"/>
    </row>
    <row r="70" customFormat="false" ht="12.75" hidden="true" customHeight="true" outlineLevel="1" collapsed="false">
      <c r="A70" s="21"/>
      <c r="B70" s="22" t="s">
        <v>45</v>
      </c>
      <c r="C70" s="17" t="n">
        <f aca="false">+'[21]III.2.Agregados Monetarios'!L72</f>
        <v>36279.4217770664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23" t="n">
        <f aca="false">+O70+I70+C70</f>
        <v>36279.4217770664</v>
      </c>
      <c r="Q70" s="19"/>
      <c r="R70" s="20"/>
    </row>
    <row r="71" customFormat="false" ht="12.75" hidden="true" customHeight="true" outlineLevel="1" collapsed="false">
      <c r="A71" s="21"/>
      <c r="B71" s="22" t="s">
        <v>46</v>
      </c>
      <c r="C71" s="17" t="n">
        <f aca="false">+'[21]III.2.Agregados Monetarios'!L73</f>
        <v>35802.5264293741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23" t="n">
        <f aca="false">+O71+I71+C71</f>
        <v>35802.5264293741</v>
      </c>
      <c r="Q71" s="19"/>
      <c r="R71" s="20"/>
    </row>
    <row r="72" customFormat="false" ht="12.75" hidden="false" customHeight="false" outlineLevel="0" collapsed="false">
      <c r="A72" s="21"/>
      <c r="B72" s="22" t="s">
        <v>35</v>
      </c>
      <c r="C72" s="17" t="n">
        <f aca="false">+'[21]III.2.Agregados Monetarios'!L74</f>
        <v>36169.1098822975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23" t="n">
        <f aca="false">+O72+I72+C72</f>
        <v>36169.1098822975</v>
      </c>
      <c r="Q72" s="19"/>
      <c r="R72" s="20"/>
    </row>
    <row r="73" customFormat="false" ht="12.75" hidden="true" customHeight="true" outlineLevel="0" collapsed="false">
      <c r="A73" s="21" t="n">
        <v>2007</v>
      </c>
      <c r="B73" s="22" t="s">
        <v>36</v>
      </c>
      <c r="C73" s="17" t="n">
        <f aca="false">+'[21]III.2.Agregados Monetarios'!L75</f>
        <v>36780.4793148583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23" t="n">
        <f aca="false">+O73+I73+C73</f>
        <v>36780.4793148583</v>
      </c>
      <c r="Q73" s="19"/>
      <c r="R73" s="20"/>
    </row>
    <row r="74" customFormat="false" ht="12.75" hidden="true" customHeight="true" outlineLevel="0" collapsed="false">
      <c r="A74" s="21"/>
      <c r="B74" s="22" t="s">
        <v>37</v>
      </c>
      <c r="C74" s="17" t="n">
        <f aca="false">+'[21]III.2.Agregados Monetarios'!L76</f>
        <v>37350.8069914618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23" t="n">
        <f aca="false">+O74+I74+C74</f>
        <v>37350.8069914618</v>
      </c>
      <c r="Q74" s="19"/>
      <c r="R74" s="20"/>
    </row>
    <row r="75" customFormat="false" ht="12.75" hidden="true" customHeight="true" outlineLevel="0" collapsed="false">
      <c r="A75" s="21"/>
      <c r="B75" s="22" t="s">
        <v>38</v>
      </c>
      <c r="C75" s="17" t="n">
        <f aca="false">+'[21]III.2.Agregados Monetarios'!L77</f>
        <v>38737.5590301878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23" t="n">
        <f aca="false">+O75+I75+C75</f>
        <v>38737.5590301878</v>
      </c>
      <c r="Q75" s="19"/>
      <c r="R75" s="20"/>
    </row>
    <row r="76" customFormat="false" ht="12.75" hidden="true" customHeight="true" outlineLevel="0" collapsed="false">
      <c r="A76" s="21"/>
      <c r="B76" s="22" t="s">
        <v>39</v>
      </c>
      <c r="C76" s="17" t="n">
        <f aca="false">+'[21]III.2.Agregados Monetarios'!L78</f>
        <v>38433.6024928123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23" t="n">
        <f aca="false">+O76+I76+C76</f>
        <v>38433.6024928123</v>
      </c>
      <c r="Q76" s="19"/>
      <c r="R76" s="20"/>
    </row>
    <row r="77" customFormat="false" ht="12.75" hidden="true" customHeight="true" outlineLevel="0" collapsed="false">
      <c r="A77" s="21"/>
      <c r="B77" s="22" t="s">
        <v>40</v>
      </c>
      <c r="C77" s="17" t="n">
        <f aca="false">+'[21]III.2.Agregados Monetarios'!L79</f>
        <v>39316.0438646313</v>
      </c>
      <c r="D77" s="17" t="n">
        <v>55.1097</v>
      </c>
      <c r="E77" s="17"/>
      <c r="F77" s="17"/>
      <c r="G77" s="17"/>
      <c r="H77" s="17"/>
      <c r="I77" s="17" t="n">
        <f aca="false">+D77+E77+F77+G77+H77</f>
        <v>55.1097</v>
      </c>
      <c r="J77" s="17"/>
      <c r="K77" s="17"/>
      <c r="L77" s="17"/>
      <c r="M77" s="17"/>
      <c r="N77" s="17"/>
      <c r="O77" s="17"/>
      <c r="P77" s="23" t="n">
        <f aca="false">+O77+I77+C77</f>
        <v>39371.1535646313</v>
      </c>
      <c r="Q77" s="19"/>
      <c r="R77" s="20"/>
    </row>
    <row r="78" customFormat="false" ht="12.75" hidden="true" customHeight="true" outlineLevel="0" collapsed="false">
      <c r="A78" s="21"/>
      <c r="B78" s="22" t="s">
        <v>41</v>
      </c>
      <c r="C78" s="17" t="n">
        <f aca="false">+'[21]III.2.Agregados Monetarios'!L80</f>
        <v>39625.7972283989</v>
      </c>
      <c r="D78" s="17" t="n">
        <v>169.313166</v>
      </c>
      <c r="E78" s="17"/>
      <c r="F78" s="17"/>
      <c r="G78" s="17"/>
      <c r="H78" s="17"/>
      <c r="I78" s="17" t="n">
        <f aca="false">+D78+E78+F78+G78+H78</f>
        <v>169.313166</v>
      </c>
      <c r="J78" s="17"/>
      <c r="K78" s="17"/>
      <c r="L78" s="17"/>
      <c r="M78" s="17"/>
      <c r="N78" s="17"/>
      <c r="O78" s="17"/>
      <c r="P78" s="23" t="n">
        <f aca="false">+O78+I78+C78</f>
        <v>39795.1103943989</v>
      </c>
      <c r="Q78" s="19"/>
      <c r="R78" s="20"/>
    </row>
    <row r="79" customFormat="false" ht="12.75" hidden="true" customHeight="true" outlineLevel="0" collapsed="false">
      <c r="A79" s="21"/>
      <c r="B79" s="22" t="s">
        <v>42</v>
      </c>
      <c r="C79" s="17" t="n">
        <f aca="false">+'[21]III.2.Agregados Monetarios'!L81</f>
        <v>40096.1268815867</v>
      </c>
      <c r="D79" s="17" t="n">
        <v>185.203</v>
      </c>
      <c r="E79" s="17"/>
      <c r="F79" s="17"/>
      <c r="G79" s="17"/>
      <c r="H79" s="17"/>
      <c r="I79" s="17" t="n">
        <f aca="false">+D79+E79+F79+G79+H79</f>
        <v>185.203</v>
      </c>
      <c r="J79" s="17"/>
      <c r="K79" s="17"/>
      <c r="L79" s="17"/>
      <c r="M79" s="17"/>
      <c r="N79" s="17"/>
      <c r="O79" s="17"/>
      <c r="P79" s="23" t="n">
        <f aca="false">+O79+I79+C79</f>
        <v>40281.3298815867</v>
      </c>
      <c r="Q79" s="19"/>
      <c r="R79" s="20"/>
    </row>
    <row r="80" customFormat="false" ht="12.75" hidden="true" customHeight="true" outlineLevel="0" collapsed="false">
      <c r="A80" s="21"/>
      <c r="B80" s="22" t="s">
        <v>43</v>
      </c>
      <c r="C80" s="17" t="n">
        <f aca="false">+'[21]III.2.Agregados Monetarios'!L82</f>
        <v>39145.6885724385</v>
      </c>
      <c r="D80" s="17" t="n">
        <v>185.972</v>
      </c>
      <c r="E80" s="17"/>
      <c r="F80" s="17"/>
      <c r="G80" s="17"/>
      <c r="H80" s="17"/>
      <c r="I80" s="17" t="n">
        <f aca="false">+D80+E80+F80+G80+H80</f>
        <v>185.972</v>
      </c>
      <c r="J80" s="17"/>
      <c r="K80" s="17"/>
      <c r="L80" s="17"/>
      <c r="M80" s="17" t="n">
        <v>28.639688</v>
      </c>
      <c r="N80" s="17" t="n">
        <f aca="false">+M80+L80+K80</f>
        <v>28.639688</v>
      </c>
      <c r="O80" s="17" t="n">
        <f aca="false">+N80+J80</f>
        <v>28.639688</v>
      </c>
      <c r="P80" s="23" t="n">
        <f aca="false">+O80+I80+C80</f>
        <v>39360.3002604384</v>
      </c>
      <c r="Q80" s="19"/>
      <c r="R80" s="20"/>
    </row>
    <row r="81" customFormat="false" ht="12.75" hidden="true" customHeight="true" outlineLevel="0" collapsed="false">
      <c r="A81" s="21"/>
      <c r="B81" s="22" t="s">
        <v>44</v>
      </c>
      <c r="C81" s="17" t="n">
        <f aca="false">+'[21]III.2.Agregados Monetarios'!L83</f>
        <v>39945.3844155121</v>
      </c>
      <c r="D81" s="17" t="n">
        <v>186.719</v>
      </c>
      <c r="E81" s="17"/>
      <c r="F81" s="17"/>
      <c r="G81" s="17"/>
      <c r="H81" s="17"/>
      <c r="I81" s="17" t="n">
        <f aca="false">+D81+E81+F81+G81+H81</f>
        <v>186.719</v>
      </c>
      <c r="J81" s="17"/>
      <c r="K81" s="17"/>
      <c r="L81" s="17"/>
      <c r="M81" s="17" t="n">
        <v>28.754726</v>
      </c>
      <c r="N81" s="17" t="n">
        <f aca="false">+M81+L81+K81</f>
        <v>28.754726</v>
      </c>
      <c r="O81" s="17" t="n">
        <f aca="false">+N81+J81</f>
        <v>28.754726</v>
      </c>
      <c r="P81" s="23" t="n">
        <f aca="false">+O81+I81+C81</f>
        <v>40160.8581415121</v>
      </c>
      <c r="Q81" s="19"/>
      <c r="R81" s="20"/>
    </row>
    <row r="82" customFormat="false" ht="12.75" hidden="true" customHeight="true" outlineLevel="0" collapsed="false">
      <c r="A82" s="21"/>
      <c r="B82" s="22" t="s">
        <v>45</v>
      </c>
      <c r="C82" s="17" t="n">
        <f aca="false">+'[21]III.2.Agregados Monetarios'!L84</f>
        <v>40317.1236389837</v>
      </c>
      <c r="D82" s="17" t="n">
        <v>187.494</v>
      </c>
      <c r="E82" s="17"/>
      <c r="F82" s="17"/>
      <c r="G82" s="17"/>
      <c r="H82" s="17"/>
      <c r="I82" s="17" t="n">
        <f aca="false">+D82+E82+F82+G82+H82</f>
        <v>187.494</v>
      </c>
      <c r="J82" s="17"/>
      <c r="K82" s="17"/>
      <c r="L82" s="17"/>
      <c r="M82" s="17" t="n">
        <v>81.372396</v>
      </c>
      <c r="N82" s="17" t="n">
        <f aca="false">+M82+L82+K82</f>
        <v>81.372396</v>
      </c>
      <c r="O82" s="17" t="n">
        <f aca="false">+N82+J82</f>
        <v>81.372396</v>
      </c>
      <c r="P82" s="23" t="n">
        <f aca="false">+O82+I82+C82</f>
        <v>40585.9900349837</v>
      </c>
      <c r="Q82" s="19"/>
      <c r="R82" s="20"/>
    </row>
    <row r="83" customFormat="false" ht="12.75" hidden="true" customHeight="true" outlineLevel="0" collapsed="false">
      <c r="A83" s="21"/>
      <c r="B83" s="22" t="s">
        <v>46</v>
      </c>
      <c r="C83" s="17" t="n">
        <f aca="false">+'[21]III.2.Agregados Monetarios'!L85</f>
        <v>41699.9644762819</v>
      </c>
      <c r="D83" s="17" t="n">
        <v>188.248</v>
      </c>
      <c r="E83" s="17"/>
      <c r="F83" s="17"/>
      <c r="G83" s="17"/>
      <c r="H83" s="17"/>
      <c r="I83" s="17" t="n">
        <f aca="false">+D83+E83+F83+G83+H83</f>
        <v>188.248</v>
      </c>
      <c r="J83" s="17"/>
      <c r="K83" s="17"/>
      <c r="L83" s="17"/>
      <c r="M83" s="17" t="n">
        <v>125.561416</v>
      </c>
      <c r="N83" s="17" t="n">
        <f aca="false">+M83+L83+K83</f>
        <v>125.561416</v>
      </c>
      <c r="O83" s="17" t="n">
        <f aca="false">+N83+J83</f>
        <v>125.561416</v>
      </c>
      <c r="P83" s="23" t="n">
        <f aca="false">+O83+I83+C83</f>
        <v>42013.7738922819</v>
      </c>
      <c r="Q83" s="19"/>
      <c r="R83" s="20"/>
    </row>
    <row r="84" customFormat="false" ht="12.75" hidden="false" customHeight="false" outlineLevel="0" collapsed="false">
      <c r="A84" s="21"/>
      <c r="B84" s="22" t="s">
        <v>35</v>
      </c>
      <c r="C84" s="17" t="n">
        <f aca="false">+'[21]III.2.Agregados Monetarios'!L86</f>
        <v>42852.8332252094</v>
      </c>
      <c r="D84" s="17" t="n">
        <v>189.03</v>
      </c>
      <c r="E84" s="17"/>
      <c r="F84" s="17"/>
      <c r="G84" s="17"/>
      <c r="H84" s="17"/>
      <c r="I84" s="17" t="n">
        <f aca="false">+D84+E84+F84+G84+H84</f>
        <v>189.03</v>
      </c>
      <c r="J84" s="17"/>
      <c r="K84" s="17"/>
      <c r="L84" s="17"/>
      <c r="M84" s="17" t="n">
        <v>143.47377</v>
      </c>
      <c r="N84" s="17" t="n">
        <f aca="false">+M84+L84+K84</f>
        <v>143.47377</v>
      </c>
      <c r="O84" s="17" t="n">
        <f aca="false">+N84+J84</f>
        <v>143.47377</v>
      </c>
      <c r="P84" s="23" t="n">
        <f aca="false">+O84+I84+C84</f>
        <v>43185.3369952094</v>
      </c>
      <c r="Q84" s="19"/>
      <c r="R84" s="20"/>
    </row>
    <row r="85" customFormat="false" ht="12.75" hidden="true" customHeight="true" outlineLevel="0" collapsed="false">
      <c r="A85" s="21" t="n">
        <v>2008</v>
      </c>
      <c r="B85" s="22" t="s">
        <v>36</v>
      </c>
      <c r="C85" s="17" t="n">
        <f aca="false">+'[21]III.2.Agregados Monetarios'!L87</f>
        <v>42075.7185981963</v>
      </c>
      <c r="D85" s="17" t="n">
        <v>189.812</v>
      </c>
      <c r="E85" s="17"/>
      <c r="F85" s="17"/>
      <c r="G85" s="17"/>
      <c r="H85" s="17"/>
      <c r="I85" s="17" t="n">
        <f aca="false">+D85+E85+F85+G85+H85</f>
        <v>189.812</v>
      </c>
      <c r="J85" s="17"/>
      <c r="K85" s="17"/>
      <c r="L85" s="17"/>
      <c r="M85" s="17" t="n">
        <v>144.067308</v>
      </c>
      <c r="N85" s="17" t="n">
        <f aca="false">+M85+L85+K85</f>
        <v>144.067308</v>
      </c>
      <c r="O85" s="17" t="n">
        <f aca="false">+N85+J85</f>
        <v>144.067308</v>
      </c>
      <c r="P85" s="23" t="n">
        <f aca="false">+O85+I85+C85</f>
        <v>42409.5979061963</v>
      </c>
      <c r="Q85" s="19"/>
      <c r="R85" s="20"/>
    </row>
    <row r="86" customFormat="false" ht="12.75" hidden="true" customHeight="true" outlineLevel="0" collapsed="false">
      <c r="A86" s="21"/>
      <c r="B86" s="22" t="s">
        <v>37</v>
      </c>
      <c r="C86" s="17" t="n">
        <f aca="false">+'[21]III.2.Agregados Monetarios'!L88</f>
        <v>43061.7367553632</v>
      </c>
      <c r="D86" s="17" t="n">
        <v>190.548</v>
      </c>
      <c r="E86" s="17"/>
      <c r="F86" s="17"/>
      <c r="G86" s="17"/>
      <c r="H86" s="17"/>
      <c r="I86" s="17" t="n">
        <f aca="false">+D86+E86+F86+G86+H86</f>
        <v>190.548</v>
      </c>
      <c r="J86" s="17"/>
      <c r="K86" s="17"/>
      <c r="L86" s="17"/>
      <c r="M86" s="17" t="n">
        <v>234.183492</v>
      </c>
      <c r="N86" s="17" t="n">
        <f aca="false">+M86+L86+K86</f>
        <v>234.183492</v>
      </c>
      <c r="O86" s="17" t="n">
        <f aca="false">+N86+J86</f>
        <v>234.183492</v>
      </c>
      <c r="P86" s="23" t="n">
        <f aca="false">+O86+I86+C86</f>
        <v>43486.4682473632</v>
      </c>
      <c r="Q86" s="19"/>
      <c r="R86" s="20"/>
    </row>
    <row r="87" customFormat="false" ht="12.75" hidden="true" customHeight="true" outlineLevel="0" collapsed="false">
      <c r="A87" s="21"/>
      <c r="B87" s="22" t="s">
        <v>38</v>
      </c>
      <c r="C87" s="17" t="n">
        <f aca="false">+'[21]III.2.Agregados Monetarios'!L89</f>
        <v>44214.0181516901</v>
      </c>
      <c r="D87" s="17" t="n">
        <v>191.337</v>
      </c>
      <c r="E87" s="17"/>
      <c r="F87" s="17"/>
      <c r="G87" s="17"/>
      <c r="H87" s="17"/>
      <c r="I87" s="17" t="n">
        <f aca="false">+D87+E87+F87+G87+H87</f>
        <v>191.337</v>
      </c>
      <c r="J87" s="17"/>
      <c r="K87" s="17"/>
      <c r="L87" s="17"/>
      <c r="M87" s="17" t="n">
        <v>409.269843</v>
      </c>
      <c r="N87" s="17" t="n">
        <f aca="false">+M87+L87+K87</f>
        <v>409.269843</v>
      </c>
      <c r="O87" s="17" t="n">
        <f aca="false">+N87+J87</f>
        <v>409.269843</v>
      </c>
      <c r="P87" s="23" t="n">
        <f aca="false">+O87+I87+C87</f>
        <v>44814.6249946901</v>
      </c>
      <c r="Q87" s="19"/>
      <c r="R87" s="20"/>
    </row>
    <row r="88" customFormat="false" ht="12.75" hidden="true" customHeight="true" outlineLevel="0" collapsed="false">
      <c r="A88" s="21"/>
      <c r="B88" s="22" t="s">
        <v>39</v>
      </c>
      <c r="C88" s="17" t="n">
        <f aca="false">+'[21]III.2.Agregados Monetarios'!L90</f>
        <v>45202.038273864</v>
      </c>
      <c r="D88" s="17" t="n">
        <v>192.103</v>
      </c>
      <c r="E88" s="17"/>
      <c r="F88" s="17"/>
      <c r="G88" s="17"/>
      <c r="H88" s="17"/>
      <c r="I88" s="17" t="n">
        <f aca="false">+D88+E88+F88+G88+H88</f>
        <v>192.103</v>
      </c>
      <c r="J88" s="17"/>
      <c r="K88" s="17"/>
      <c r="L88" s="17"/>
      <c r="M88" s="17" t="n">
        <v>468.539217</v>
      </c>
      <c r="N88" s="17" t="n">
        <f aca="false">+M88+L88+K88</f>
        <v>468.539217</v>
      </c>
      <c r="O88" s="17" t="n">
        <f aca="false">+N88+J88</f>
        <v>468.539217</v>
      </c>
      <c r="P88" s="23" t="n">
        <f aca="false">+O88+I88+C88</f>
        <v>45862.680490864</v>
      </c>
      <c r="Q88" s="19"/>
      <c r="R88" s="20"/>
    </row>
    <row r="89" customFormat="false" ht="12.75" hidden="true" customHeight="true" outlineLevel="0" collapsed="false">
      <c r="A89" s="21"/>
      <c r="B89" s="22" t="s">
        <v>40</v>
      </c>
      <c r="C89" s="17" t="n">
        <f aca="false">+'[21]III.2.Agregados Monetarios'!L91</f>
        <v>44722.6910113496</v>
      </c>
      <c r="D89" s="17" t="n">
        <v>0</v>
      </c>
      <c r="E89" s="17"/>
      <c r="F89" s="17"/>
      <c r="G89" s="17"/>
      <c r="H89" s="17"/>
      <c r="I89" s="17" t="n">
        <f aca="false">+D89+E89+F89+G89+H89</f>
        <v>0</v>
      </c>
      <c r="J89" s="17"/>
      <c r="K89" s="17"/>
      <c r="L89" s="17"/>
      <c r="M89" s="17" t="n">
        <v>499.415511</v>
      </c>
      <c r="N89" s="17" t="n">
        <f aca="false">+M89+L89+K89</f>
        <v>499.415511</v>
      </c>
      <c r="O89" s="17" t="n">
        <f aca="false">+N89+J89</f>
        <v>499.415511</v>
      </c>
      <c r="P89" s="23" t="n">
        <f aca="false">+O89+I89+C89</f>
        <v>45222.1065223496</v>
      </c>
      <c r="Q89" s="19"/>
      <c r="R89" s="20"/>
    </row>
    <row r="90" customFormat="false" ht="12.75" hidden="true" customHeight="true" outlineLevel="0" collapsed="false">
      <c r="A90" s="21"/>
      <c r="B90" s="22" t="s">
        <v>41</v>
      </c>
      <c r="C90" s="17" t="n">
        <f aca="false">+'[21]III.2.Agregados Monetarios'!L92</f>
        <v>44931.5698542408</v>
      </c>
      <c r="D90" s="17" t="n">
        <v>0</v>
      </c>
      <c r="E90" s="17"/>
      <c r="F90" s="17"/>
      <c r="G90" s="17"/>
      <c r="H90" s="17"/>
      <c r="I90" s="17" t="n">
        <f aca="false">+D90+E90+F90+G90+H90</f>
        <v>0</v>
      </c>
      <c r="J90" s="17"/>
      <c r="K90" s="17"/>
      <c r="L90" s="17"/>
      <c r="M90" s="17" t="n">
        <v>529.305576</v>
      </c>
      <c r="N90" s="17" t="n">
        <f aca="false">+M90+L90+K90</f>
        <v>529.305576</v>
      </c>
      <c r="O90" s="17" t="n">
        <f aca="false">+N90+J90</f>
        <v>529.305576</v>
      </c>
      <c r="P90" s="23" t="n">
        <f aca="false">+O90+I90+C90</f>
        <v>45460.8754302408</v>
      </c>
      <c r="Q90" s="19"/>
      <c r="R90" s="20"/>
    </row>
    <row r="91" customFormat="false" ht="12.75" hidden="true" customHeight="true" outlineLevel="0" collapsed="false">
      <c r="A91" s="21"/>
      <c r="B91" s="22" t="s">
        <v>42</v>
      </c>
      <c r="C91" s="17" t="n">
        <f aca="false">+'[21]III.2.Agregados Monetarios'!L93</f>
        <v>46022.7712294819</v>
      </c>
      <c r="D91" s="17" t="n">
        <v>38.8948</v>
      </c>
      <c r="E91" s="17"/>
      <c r="F91" s="17"/>
      <c r="G91" s="17"/>
      <c r="H91" s="17"/>
      <c r="I91" s="17" t="n">
        <f aca="false">+D91+E91+F91+G91+H91</f>
        <v>38.8948</v>
      </c>
      <c r="J91" s="17"/>
      <c r="K91" s="17"/>
      <c r="L91" s="17"/>
      <c r="M91" s="17" t="n">
        <v>622.3168</v>
      </c>
      <c r="N91" s="17" t="n">
        <f aca="false">+M91+L91+K91</f>
        <v>622.3168</v>
      </c>
      <c r="O91" s="17" t="n">
        <f aca="false">+N91+J91</f>
        <v>622.3168</v>
      </c>
      <c r="P91" s="23" t="n">
        <f aca="false">+O91+I91+C91</f>
        <v>46683.9828294819</v>
      </c>
      <c r="Q91" s="19"/>
      <c r="R91" s="20"/>
    </row>
    <row r="92" customFormat="false" ht="12.75" hidden="true" customHeight="true" outlineLevel="0" collapsed="false">
      <c r="A92" s="21"/>
      <c r="B92" s="22" t="s">
        <v>43</v>
      </c>
      <c r="C92" s="17" t="n">
        <f aca="false">+'[21]III.2.Agregados Monetarios'!L94</f>
        <v>46491.3616467513</v>
      </c>
      <c r="D92" s="17" t="n">
        <v>78.1116</v>
      </c>
      <c r="E92" s="17"/>
      <c r="F92" s="17"/>
      <c r="G92" s="17"/>
      <c r="H92" s="17"/>
      <c r="I92" s="17" t="n">
        <f aca="false">+D92+E92+F92+G92+H92</f>
        <v>78.1116</v>
      </c>
      <c r="J92" s="17"/>
      <c r="K92" s="17"/>
      <c r="L92" s="17"/>
      <c r="M92" s="17" t="n">
        <v>663.9486</v>
      </c>
      <c r="N92" s="17" t="n">
        <f aca="false">+M92+L92+K92</f>
        <v>663.9486</v>
      </c>
      <c r="O92" s="17" t="n">
        <f aca="false">+N92+J92</f>
        <v>663.9486</v>
      </c>
      <c r="P92" s="23" t="n">
        <f aca="false">+O92+I92+C92</f>
        <v>47233.4218467513</v>
      </c>
      <c r="Q92" s="19"/>
      <c r="R92" s="20"/>
    </row>
    <row r="93" customFormat="false" ht="12.75" hidden="true" customHeight="true" outlineLevel="0" collapsed="false">
      <c r="A93" s="21"/>
      <c r="B93" s="22" t="s">
        <v>44</v>
      </c>
      <c r="C93" s="17" t="n">
        <f aca="false">+'[21]III.2.Agregados Monetarios'!L95</f>
        <v>47207.8743285268</v>
      </c>
      <c r="D93" s="17" t="n">
        <v>78.4248</v>
      </c>
      <c r="E93" s="17"/>
      <c r="F93" s="17"/>
      <c r="G93" s="17"/>
      <c r="H93" s="17"/>
      <c r="I93" s="17" t="n">
        <f aca="false">+D93+E93+F93+G93+H93</f>
        <v>78.4248</v>
      </c>
      <c r="J93" s="17"/>
      <c r="K93" s="17"/>
      <c r="L93" s="17"/>
      <c r="M93" s="17" t="n">
        <v>666.6108</v>
      </c>
      <c r="N93" s="17" t="n">
        <f aca="false">+M93+L93+K93</f>
        <v>666.6108</v>
      </c>
      <c r="O93" s="17" t="n">
        <f aca="false">+N93+J93</f>
        <v>666.6108</v>
      </c>
      <c r="P93" s="23" t="n">
        <f aca="false">+O93+I93+C93</f>
        <v>47952.9099285268</v>
      </c>
      <c r="Q93" s="19"/>
      <c r="R93" s="20"/>
    </row>
    <row r="94" customFormat="false" ht="12.75" hidden="true" customHeight="true" outlineLevel="0" collapsed="false">
      <c r="A94" s="21"/>
      <c r="B94" s="22" t="s">
        <v>45</v>
      </c>
      <c r="C94" s="17" t="n">
        <f aca="false">+'[21]III.2.Agregados Monetarios'!L96</f>
        <v>46060.9445873382</v>
      </c>
      <c r="D94" s="17" t="n">
        <v>157.4992</v>
      </c>
      <c r="E94" s="17"/>
      <c r="F94" s="17"/>
      <c r="G94" s="17"/>
      <c r="H94" s="17"/>
      <c r="I94" s="17" t="n">
        <f aca="false">+D94+E94+F94+G94+H94</f>
        <v>157.4992</v>
      </c>
      <c r="J94" s="17"/>
      <c r="K94" s="17"/>
      <c r="L94" s="17"/>
      <c r="M94" s="17" t="n">
        <v>826.8708</v>
      </c>
      <c r="N94" s="17" t="n">
        <f aca="false">+M94+L94+K94</f>
        <v>826.8708</v>
      </c>
      <c r="O94" s="17" t="n">
        <f aca="false">+N94+J94</f>
        <v>826.8708</v>
      </c>
      <c r="P94" s="23" t="n">
        <f aca="false">+O94+I94+C94</f>
        <v>47045.3145873382</v>
      </c>
      <c r="Q94" s="19"/>
      <c r="R94" s="20"/>
    </row>
    <row r="95" customFormat="false" ht="12.75" hidden="true" customHeight="true" outlineLevel="0" collapsed="false">
      <c r="A95" s="21"/>
      <c r="B95" s="22" t="s">
        <v>46</v>
      </c>
      <c r="C95" s="17" t="n">
        <f aca="false">+'[21]III.2.Agregados Monetarios'!L97</f>
        <v>45756.6766056375</v>
      </c>
      <c r="D95" s="17" t="n">
        <v>197.663</v>
      </c>
      <c r="E95" s="17"/>
      <c r="F95" s="17"/>
      <c r="G95" s="17"/>
      <c r="H95" s="17"/>
      <c r="I95" s="17" t="n">
        <f aca="false">+D95+E95+F95+G95+H95</f>
        <v>197.663</v>
      </c>
      <c r="J95" s="17"/>
      <c r="K95" s="17"/>
      <c r="L95" s="17"/>
      <c r="M95" s="17" t="n">
        <v>841.846717</v>
      </c>
      <c r="N95" s="17" t="n">
        <f aca="false">+M95+L95+K95</f>
        <v>841.846717</v>
      </c>
      <c r="O95" s="17" t="n">
        <f aca="false">+N95+J95</f>
        <v>841.846717</v>
      </c>
      <c r="P95" s="23" t="n">
        <f aca="false">+O95+I95+C95</f>
        <v>46796.1863226375</v>
      </c>
      <c r="Q95" s="19"/>
      <c r="R95" s="20"/>
    </row>
    <row r="96" customFormat="false" ht="12.75" hidden="false" customHeight="false" outlineLevel="0" collapsed="false">
      <c r="A96" s="21"/>
      <c r="B96" s="22" t="s">
        <v>35</v>
      </c>
      <c r="C96" s="17" t="n">
        <f aca="false">+'[21]III.2.Agregados Monetarios'!L98</f>
        <v>45993.9186653997</v>
      </c>
      <c r="D96" s="17" t="n">
        <v>198.481</v>
      </c>
      <c r="E96" s="17"/>
      <c r="F96" s="17"/>
      <c r="G96" s="17"/>
      <c r="H96" s="17"/>
      <c r="I96" s="17" t="n">
        <f aca="false">+D96+E96+F96+G96+H96</f>
        <v>198.481</v>
      </c>
      <c r="J96" s="17"/>
      <c r="K96" s="17"/>
      <c r="L96" s="17"/>
      <c r="M96" s="17" t="n">
        <v>845.330579</v>
      </c>
      <c r="N96" s="17" t="n">
        <f aca="false">+M96+L96+K96</f>
        <v>845.330579</v>
      </c>
      <c r="O96" s="17" t="n">
        <f aca="false">+N96+J96</f>
        <v>845.330579</v>
      </c>
      <c r="P96" s="23" t="n">
        <f aca="false">+O96+I96+C96</f>
        <v>47037.7302443997</v>
      </c>
      <c r="Q96" s="19"/>
      <c r="R96" s="20"/>
    </row>
    <row r="97" customFormat="false" ht="12.75" hidden="true" customHeight="true" outlineLevel="0" collapsed="false">
      <c r="A97" s="21" t="n">
        <v>2009</v>
      </c>
      <c r="B97" s="22" t="s">
        <v>36</v>
      </c>
      <c r="C97" s="17" t="n">
        <f aca="false">+'[21]III.2.Agregados Monetarios'!L99</f>
        <v>44983.9325068884</v>
      </c>
      <c r="D97" s="17" t="n">
        <v>199.305</v>
      </c>
      <c r="E97" s="17"/>
      <c r="F97" s="17"/>
      <c r="G97" s="17"/>
      <c r="H97" s="17"/>
      <c r="I97" s="17" t="n">
        <f aca="false">+D97+E97+F97+G97+H97</f>
        <v>199.305</v>
      </c>
      <c r="J97" s="17"/>
      <c r="K97" s="17"/>
      <c r="L97" s="17"/>
      <c r="M97" s="17" t="n">
        <v>1068.474105</v>
      </c>
      <c r="N97" s="17" t="n">
        <f aca="false">+M97+L97+K97</f>
        <v>1068.474105</v>
      </c>
      <c r="O97" s="17" t="n">
        <f aca="false">+N97+J97</f>
        <v>1068.474105</v>
      </c>
      <c r="P97" s="23" t="n">
        <f aca="false">+O97+I97+C97</f>
        <v>46251.7116118884</v>
      </c>
      <c r="Q97" s="19"/>
      <c r="R97" s="20"/>
    </row>
    <row r="98" customFormat="false" ht="12.75" hidden="true" customHeight="true" outlineLevel="0" collapsed="false">
      <c r="A98" s="21"/>
      <c r="B98" s="22" t="s">
        <v>37</v>
      </c>
      <c r="C98" s="17" t="n">
        <f aca="false">+'[21]III.2.Agregados Monetarios'!L100</f>
        <v>45787.7991695722</v>
      </c>
      <c r="D98" s="17" t="n">
        <v>200.053</v>
      </c>
      <c r="E98" s="17"/>
      <c r="F98" s="17"/>
      <c r="G98" s="17"/>
      <c r="H98" s="17"/>
      <c r="I98" s="17" t="n">
        <f aca="false">+D98+E98+F98+G98+H98</f>
        <v>200.053</v>
      </c>
      <c r="J98" s="17"/>
      <c r="K98" s="17"/>
      <c r="L98" s="17"/>
      <c r="M98" s="17" t="n">
        <v>1251.331515</v>
      </c>
      <c r="N98" s="17" t="n">
        <f aca="false">+M98+L98+K98</f>
        <v>1251.331515</v>
      </c>
      <c r="O98" s="17" t="n">
        <f aca="false">+N98+J98</f>
        <v>1251.331515</v>
      </c>
      <c r="P98" s="23" t="n">
        <f aca="false">+O98+I98+C98</f>
        <v>47239.1836845722</v>
      </c>
      <c r="Q98" s="19"/>
      <c r="R98" s="20"/>
    </row>
    <row r="99" customFormat="false" ht="12.75" hidden="true" customHeight="true" outlineLevel="0" collapsed="false">
      <c r="A99" s="21"/>
      <c r="B99" s="22" t="s">
        <v>38</v>
      </c>
      <c r="C99" s="17" t="n">
        <f aca="false">+'[21]III.2.Agregados Monetarios'!L101</f>
        <v>45336.2377025121</v>
      </c>
      <c r="D99" s="17" t="n">
        <v>200.833</v>
      </c>
      <c r="E99" s="17"/>
      <c r="F99" s="17"/>
      <c r="G99" s="17"/>
      <c r="H99" s="17"/>
      <c r="I99" s="17" t="n">
        <f aca="false">+D99+E99+F99+G99+H99</f>
        <v>200.833</v>
      </c>
      <c r="J99" s="17"/>
      <c r="K99" s="17"/>
      <c r="L99" s="17"/>
      <c r="M99" s="17" t="n">
        <v>1281.63354</v>
      </c>
      <c r="N99" s="17" t="n">
        <f aca="false">+M99+L99+K99</f>
        <v>1281.63354</v>
      </c>
      <c r="O99" s="17" t="n">
        <f aca="false">+N99+J99</f>
        <v>1281.63354</v>
      </c>
      <c r="P99" s="23" t="n">
        <f aca="false">+O99+I99+C99</f>
        <v>46818.7042425121</v>
      </c>
      <c r="Q99" s="19"/>
      <c r="R99" s="20"/>
    </row>
    <row r="100" customFormat="false" ht="12.75" hidden="true" customHeight="true" outlineLevel="0" collapsed="false">
      <c r="A100" s="21"/>
      <c r="B100" s="22" t="s">
        <v>39</v>
      </c>
      <c r="C100" s="17" t="n">
        <f aca="false">+'[21]III.2.Agregados Monetarios'!L102</f>
        <v>45663.2960869701</v>
      </c>
      <c r="D100" s="17" t="n">
        <v>0</v>
      </c>
      <c r="E100" s="17"/>
      <c r="F100" s="17"/>
      <c r="G100" s="17"/>
      <c r="H100" s="17"/>
      <c r="I100" s="17" t="n">
        <f aca="false">+D100+E100+F100+G100+H100</f>
        <v>0</v>
      </c>
      <c r="J100" s="17"/>
      <c r="K100" s="17"/>
      <c r="L100" s="17"/>
      <c r="M100" s="17" t="n">
        <v>1335.1878</v>
      </c>
      <c r="N100" s="17" t="n">
        <f aca="false">+M100+L100+K100</f>
        <v>1335.1878</v>
      </c>
      <c r="O100" s="17" t="n">
        <f aca="false">+N100+J100</f>
        <v>1335.1878</v>
      </c>
      <c r="P100" s="23" t="n">
        <f aca="false">+O100+I100+C100</f>
        <v>46998.4838869701</v>
      </c>
      <c r="Q100" s="19"/>
      <c r="R100" s="20"/>
    </row>
    <row r="101" customFormat="false" ht="12.75" hidden="true" customHeight="true" outlineLevel="0" collapsed="false">
      <c r="A101" s="21"/>
      <c r="B101" s="22" t="s">
        <v>40</v>
      </c>
      <c r="C101" s="17" t="n">
        <f aca="false">+'[21]III.2.Agregados Monetarios'!L103</f>
        <v>46104.9436217448</v>
      </c>
      <c r="D101" s="17" t="n">
        <v>0</v>
      </c>
      <c r="E101" s="17"/>
      <c r="F101" s="17"/>
      <c r="G101" s="17"/>
      <c r="H101" s="17"/>
      <c r="I101" s="17" t="n">
        <f aca="false">+D101+E101+F101+G101+H101</f>
        <v>0</v>
      </c>
      <c r="J101" s="17"/>
      <c r="K101" s="17"/>
      <c r="L101" s="17"/>
      <c r="M101" s="17" t="n">
        <f aca="false">+'[22]III.4.Liquidez total'!$M$101</f>
        <v>1346.8112</v>
      </c>
      <c r="N101" s="17" t="n">
        <f aca="false">+M101+L101+K101</f>
        <v>1346.8112</v>
      </c>
      <c r="O101" s="17" t="n">
        <f aca="false">+N101+J101</f>
        <v>1346.8112</v>
      </c>
      <c r="P101" s="23" t="n">
        <f aca="false">+O101+I101+C101</f>
        <v>47451.7548217448</v>
      </c>
      <c r="Q101" s="19"/>
      <c r="R101" s="20"/>
    </row>
    <row r="102" customFormat="false" ht="12.75" hidden="true" customHeight="true" outlineLevel="0" collapsed="false">
      <c r="A102" s="21"/>
      <c r="B102" s="22" t="s">
        <v>41</v>
      </c>
      <c r="C102" s="17" t="n">
        <f aca="false">+'[21]III.2.Agregados Monetarios'!L104</f>
        <v>46326.1543401468</v>
      </c>
      <c r="D102" s="17" t="n">
        <v>0</v>
      </c>
      <c r="E102" s="17"/>
      <c r="F102" s="17"/>
      <c r="G102" s="17"/>
      <c r="H102" s="17"/>
      <c r="I102" s="17" t="n">
        <f aca="false">+D102+E102+F102+G102+H102</f>
        <v>0</v>
      </c>
      <c r="J102" s="17"/>
      <c r="K102" s="17"/>
      <c r="L102" s="17"/>
      <c r="M102" s="17" t="n">
        <v>1352.2243</v>
      </c>
      <c r="N102" s="17" t="n">
        <f aca="false">+M102+L102+K102</f>
        <v>1352.2243</v>
      </c>
      <c r="O102" s="17" t="n">
        <f aca="false">+N102+J102</f>
        <v>1352.2243</v>
      </c>
      <c r="P102" s="23" t="n">
        <f aca="false">+O102+I102+C102</f>
        <v>47678.3786401468</v>
      </c>
      <c r="Q102" s="19"/>
      <c r="R102" s="20"/>
    </row>
    <row r="103" customFormat="false" ht="12.75" hidden="true" customHeight="true" outlineLevel="0" collapsed="false">
      <c r="A103" s="21"/>
      <c r="B103" s="22" t="s">
        <v>42</v>
      </c>
      <c r="C103" s="17" t="n">
        <f aca="false">+'[21]III.2.Agregados Monetarios'!L105</f>
        <v>47319.902578577</v>
      </c>
      <c r="D103" s="17" t="n">
        <v>0</v>
      </c>
      <c r="E103" s="17"/>
      <c r="F103" s="17"/>
      <c r="G103" s="17"/>
      <c r="H103" s="17"/>
      <c r="I103" s="17" t="n">
        <f aca="false">+D103+E103+F103+G103+H103</f>
        <v>0</v>
      </c>
      <c r="J103" s="17"/>
      <c r="K103" s="17"/>
      <c r="L103" s="17"/>
      <c r="M103" s="17" t="n">
        <v>1357.8369</v>
      </c>
      <c r="N103" s="17" t="n">
        <f aca="false">+M103+L103+K103</f>
        <v>1357.8369</v>
      </c>
      <c r="O103" s="17" t="n">
        <f aca="false">+N103+J103</f>
        <v>1357.8369</v>
      </c>
      <c r="P103" s="23" t="n">
        <f aca="false">+O103+I103+C103</f>
        <v>48677.739478577</v>
      </c>
      <c r="Q103" s="19"/>
      <c r="R103" s="20"/>
    </row>
    <row r="104" customFormat="false" ht="12.75" hidden="true" customHeight="true" outlineLevel="0" collapsed="false">
      <c r="A104" s="21"/>
      <c r="B104" s="22" t="s">
        <v>43</v>
      </c>
      <c r="C104" s="17" t="n">
        <f aca="false">+'[21]III.2.Agregados Monetarios'!L106</f>
        <v>48142.1691019908</v>
      </c>
      <c r="D104" s="17" t="n">
        <v>0</v>
      </c>
      <c r="E104" s="17"/>
      <c r="F104" s="17"/>
      <c r="G104" s="17"/>
      <c r="H104" s="17"/>
      <c r="I104" s="17" t="n">
        <f aca="false">+D104+E104+F104+G104+H104</f>
        <v>0</v>
      </c>
      <c r="J104" s="17"/>
      <c r="K104" s="17"/>
      <c r="L104" s="17"/>
      <c r="M104" s="17" t="n">
        <v>1584.91282</v>
      </c>
      <c r="N104" s="17" t="n">
        <f aca="false">+M104+L104+K104</f>
        <v>1584.91282</v>
      </c>
      <c r="O104" s="17" t="n">
        <f aca="false">+N104+J104</f>
        <v>1584.91282</v>
      </c>
      <c r="P104" s="23" t="n">
        <f aca="false">+O104+I104+C104</f>
        <v>49727.0819219908</v>
      </c>
      <c r="Q104" s="19"/>
      <c r="R104" s="20"/>
    </row>
    <row r="105" customFormat="false" ht="12.75" hidden="true" customHeight="true" outlineLevel="0" collapsed="false">
      <c r="A105" s="21"/>
      <c r="B105" s="22" t="s">
        <v>44</v>
      </c>
      <c r="C105" s="17" t="n">
        <f aca="false">+'[21]III.2.Agregados Monetarios'!L107</f>
        <v>48280.3905903961</v>
      </c>
      <c r="D105" s="17" t="n">
        <v>205.858</v>
      </c>
      <c r="E105" s="17"/>
      <c r="F105" s="17"/>
      <c r="G105" s="17"/>
      <c r="H105" s="17"/>
      <c r="I105" s="17" t="n">
        <f aca="false">+D105+E105+F105+G105+H105</f>
        <v>205.858</v>
      </c>
      <c r="J105" s="17"/>
      <c r="K105" s="17"/>
      <c r="L105" s="17"/>
      <c r="M105" s="17" t="n">
        <v>1961.82674</v>
      </c>
      <c r="N105" s="17" t="n">
        <f aca="false">+M105+L105+K105</f>
        <v>1961.82674</v>
      </c>
      <c r="O105" s="17" t="n">
        <f aca="false">+N105+J105</f>
        <v>1961.82674</v>
      </c>
      <c r="P105" s="23" t="n">
        <f aca="false">+O105+I105+C105</f>
        <v>50448.0753303961</v>
      </c>
      <c r="Q105" s="19"/>
      <c r="R105" s="20"/>
    </row>
    <row r="106" customFormat="false" ht="12.75" hidden="true" customHeight="true" outlineLevel="0" collapsed="false">
      <c r="A106" s="21"/>
      <c r="B106" s="22" t="s">
        <v>45</v>
      </c>
      <c r="C106" s="17" t="n">
        <f aca="false">+'[21]III.2.Agregados Monetarios'!L108</f>
        <v>48946.7675681169</v>
      </c>
      <c r="D106" s="17" t="n">
        <v>206.713</v>
      </c>
      <c r="E106" s="17"/>
      <c r="F106" s="17"/>
      <c r="G106" s="17"/>
      <c r="H106" s="17"/>
      <c r="I106" s="17" t="n">
        <f aca="false">+D106+E106+F106+G106+H106</f>
        <v>206.713</v>
      </c>
      <c r="J106" s="17"/>
      <c r="K106" s="17"/>
      <c r="L106" s="17"/>
      <c r="M106" s="17" t="n">
        <v>2187.02354</v>
      </c>
      <c r="N106" s="17" t="n">
        <f aca="false">+M106+L106+K106</f>
        <v>2187.02354</v>
      </c>
      <c r="O106" s="17" t="n">
        <f aca="false">+N106+J106</f>
        <v>2187.02354</v>
      </c>
      <c r="P106" s="23" t="n">
        <f aca="false">+O106+I106+C106</f>
        <v>51340.5041081169</v>
      </c>
      <c r="Q106" s="19"/>
      <c r="R106" s="20"/>
    </row>
    <row r="107" customFormat="false" ht="12.75" hidden="true" customHeight="true" outlineLevel="0" collapsed="false">
      <c r="A107" s="21"/>
      <c r="B107" s="22" t="s">
        <v>46</v>
      </c>
      <c r="C107" s="17" t="n">
        <f aca="false">+'[23]III.2.Agregados Monetarios'!$L$109</f>
        <v>49877.8184050613</v>
      </c>
      <c r="D107" s="17" t="n">
        <v>342.44595</v>
      </c>
      <c r="E107" s="17"/>
      <c r="F107" s="17"/>
      <c r="G107" s="17"/>
      <c r="H107" s="17"/>
      <c r="I107" s="17" t="n">
        <f aca="false">+D107+E107+F107+G107+H107</f>
        <v>342.44595</v>
      </c>
      <c r="J107" s="17"/>
      <c r="K107" s="17"/>
      <c r="L107" s="17"/>
      <c r="M107" s="17" t="n">
        <v>2990.487087</v>
      </c>
      <c r="N107" s="17" t="n">
        <f aca="false">+M107+L107+K107</f>
        <v>2990.487087</v>
      </c>
      <c r="O107" s="17" t="n">
        <f aca="false">+N107+J107</f>
        <v>2990.487087</v>
      </c>
      <c r="P107" s="23" t="n">
        <f aca="false">+O107+I107+C107</f>
        <v>53210.7514420613</v>
      </c>
      <c r="Q107" s="19"/>
      <c r="R107" s="20"/>
    </row>
    <row r="108" customFormat="false" ht="12.75" hidden="false" customHeight="false" outlineLevel="0" collapsed="false">
      <c r="A108" s="21"/>
      <c r="B108" s="22" t="s">
        <v>35</v>
      </c>
      <c r="C108" s="17" t="n">
        <f aca="false">+'[24]III.2.Agregados Monetarios'!$L110</f>
        <v>52588.963298998</v>
      </c>
      <c r="D108" s="17" t="n">
        <v>343.86825</v>
      </c>
      <c r="E108" s="17"/>
      <c r="F108" s="17"/>
      <c r="G108" s="17"/>
      <c r="H108" s="17"/>
      <c r="I108" s="17" t="n">
        <f aca="false">+D108+E108+F108+G108+H108</f>
        <v>343.86825</v>
      </c>
      <c r="J108" s="17"/>
      <c r="K108" s="17"/>
      <c r="L108" s="17"/>
      <c r="M108" s="17" t="n">
        <v>3082.08807724369</v>
      </c>
      <c r="N108" s="17" t="n">
        <f aca="false">+M108+L108+K108</f>
        <v>3082.08807724369</v>
      </c>
      <c r="O108" s="17" t="n">
        <f aca="false">+N108+J108</f>
        <v>3082.08807724369</v>
      </c>
      <c r="P108" s="23" t="n">
        <f aca="false">+O108+I108+C108</f>
        <v>56014.9196262417</v>
      </c>
      <c r="Q108" s="19"/>
      <c r="R108" s="20"/>
    </row>
    <row r="109" customFormat="false" ht="12.75" hidden="true" customHeight="true" outlineLevel="0" collapsed="false">
      <c r="A109" s="21" t="n">
        <v>2010</v>
      </c>
      <c r="B109" s="22" t="s">
        <v>36</v>
      </c>
      <c r="C109" s="17" t="n">
        <f aca="false">+'[24]III.2.Agregados Monetarios'!$L111</f>
        <v>53462.8993969044</v>
      </c>
      <c r="D109" s="17" t="n">
        <v>345.2955</v>
      </c>
      <c r="E109" s="17"/>
      <c r="F109" s="17"/>
      <c r="G109" s="17"/>
      <c r="H109" s="17"/>
      <c r="I109" s="17" t="n">
        <f aca="false">+D109+E109+F109+G109+H109</f>
        <v>345.2955</v>
      </c>
      <c r="J109" s="17"/>
      <c r="K109" s="17"/>
      <c r="L109" s="17"/>
      <c r="M109" s="17" t="n">
        <v>3121.88986</v>
      </c>
      <c r="N109" s="17" t="n">
        <f aca="false">+M109+L109+K109</f>
        <v>3121.88986</v>
      </c>
      <c r="O109" s="17" t="n">
        <f aca="false">+N109+J109</f>
        <v>3121.88986</v>
      </c>
      <c r="P109" s="23" t="n">
        <f aca="false">+O109+I109+C109</f>
        <v>56930.0847569044</v>
      </c>
      <c r="Q109" s="19"/>
      <c r="R109" s="20"/>
    </row>
    <row r="110" customFormat="false" ht="12.75" hidden="true" customHeight="true" outlineLevel="0" collapsed="false">
      <c r="A110" s="21"/>
      <c r="B110" s="22" t="s">
        <v>37</v>
      </c>
      <c r="C110" s="17" t="n">
        <f aca="false">+'[24]III.2.Agregados Monetarios'!$L112</f>
        <v>54819.4858775539</v>
      </c>
      <c r="D110" s="17" t="n">
        <v>346.59075</v>
      </c>
      <c r="E110" s="17"/>
      <c r="F110" s="17"/>
      <c r="G110" s="17"/>
      <c r="H110" s="17"/>
      <c r="I110" s="17" t="n">
        <f aca="false">+D110+E110+F110+G110+H110</f>
        <v>346.59075</v>
      </c>
      <c r="J110" s="17"/>
      <c r="K110" s="17"/>
      <c r="L110" s="17"/>
      <c r="M110" s="17" t="n">
        <v>3694.657395</v>
      </c>
      <c r="N110" s="17" t="n">
        <f aca="false">+M110+L110+K110</f>
        <v>3694.657395</v>
      </c>
      <c r="O110" s="17" t="n">
        <f aca="false">+N110+J110</f>
        <v>3694.657395</v>
      </c>
      <c r="P110" s="23" t="n">
        <f aca="false">+O110+I110+C110</f>
        <v>58860.7340225539</v>
      </c>
      <c r="Q110" s="19"/>
      <c r="R110" s="20"/>
    </row>
    <row r="111" customFormat="false" ht="12.75" hidden="true" customHeight="true" outlineLevel="0" collapsed="false">
      <c r="A111" s="21"/>
      <c r="B111" s="22" t="s">
        <v>38</v>
      </c>
      <c r="C111" s="17" t="n">
        <f aca="false">+'[24]III.2.Agregados Monetarios'!$L113</f>
        <v>55246.0496206577</v>
      </c>
      <c r="D111" s="17" t="n">
        <v>348.02955</v>
      </c>
      <c r="E111" s="17"/>
      <c r="F111" s="17"/>
      <c r="G111" s="17"/>
      <c r="H111" s="17"/>
      <c r="I111" s="17" t="n">
        <f aca="false">+D111+E111+F111+G111+H111</f>
        <v>348.02955</v>
      </c>
      <c r="J111" s="17"/>
      <c r="K111" s="17"/>
      <c r="L111" s="17"/>
      <c r="M111" s="17" t="n">
        <v>4142.395353</v>
      </c>
      <c r="N111" s="17" t="n">
        <f aca="false">+M111+L111+K111</f>
        <v>4142.395353</v>
      </c>
      <c r="O111" s="17" t="n">
        <f aca="false">+N111+J111</f>
        <v>4142.395353</v>
      </c>
      <c r="P111" s="23" t="n">
        <f aca="false">+O111+I111+C111</f>
        <v>59736.4745236577</v>
      </c>
      <c r="Q111" s="19"/>
      <c r="R111" s="20"/>
    </row>
    <row r="112" customFormat="false" ht="12.75" hidden="true" customHeight="true" outlineLevel="0" collapsed="false">
      <c r="A112" s="21"/>
      <c r="B112" s="22" t="s">
        <v>39</v>
      </c>
      <c r="C112" s="17" t="n">
        <f aca="false">+'[24]III.2.Agregados Monetarios'!$L114</f>
        <v>56339.4207436331</v>
      </c>
      <c r="D112" s="17" t="n">
        <v>349.42875</v>
      </c>
      <c r="E112" s="17"/>
      <c r="F112" s="17"/>
      <c r="G112" s="17"/>
      <c r="H112" s="17"/>
      <c r="I112" s="17" t="n">
        <f aca="false">+D112+E112+F112+G112+H112</f>
        <v>349.42875</v>
      </c>
      <c r="J112" s="17"/>
      <c r="K112" s="17"/>
      <c r="L112" s="17"/>
      <c r="M112" s="17" t="n">
        <v>4479.04125</v>
      </c>
      <c r="N112" s="17" t="n">
        <f aca="false">+M112+L112+K112</f>
        <v>4479.04125</v>
      </c>
      <c r="O112" s="17" t="n">
        <f aca="false">+N112+J112</f>
        <v>4479.04125</v>
      </c>
      <c r="P112" s="23" t="n">
        <f aca="false">+O112+I112+C112</f>
        <v>61167.8907436331</v>
      </c>
      <c r="Q112" s="19"/>
      <c r="R112" s="20"/>
    </row>
    <row r="113" customFormat="false" ht="12.75" hidden="true" customHeight="true" outlineLevel="0" collapsed="false">
      <c r="A113" s="21"/>
      <c r="B113" s="22" t="s">
        <v>40</v>
      </c>
      <c r="C113" s="17" t="n">
        <f aca="false">+'[24]III.2.Agregados Monetarios'!$L115</f>
        <v>58334.9745638773</v>
      </c>
      <c r="D113" s="17" t="n">
        <v>0</v>
      </c>
      <c r="E113" s="17"/>
      <c r="F113" s="17"/>
      <c r="G113" s="17"/>
      <c r="H113" s="17"/>
      <c r="I113" s="17" t="n">
        <f aca="false">+D113+E113+F113+G113+H113</f>
        <v>0</v>
      </c>
      <c r="J113" s="17"/>
      <c r="K113" s="17"/>
      <c r="L113" s="17"/>
      <c r="M113" s="17" t="n">
        <v>4497.6321</v>
      </c>
      <c r="N113" s="17" t="n">
        <f aca="false">+M113+L113+K113</f>
        <v>4497.6321</v>
      </c>
      <c r="O113" s="17" t="n">
        <f aca="false">+N113+J113</f>
        <v>4497.6321</v>
      </c>
      <c r="P113" s="23" t="n">
        <f aca="false">+O113+I113+C113</f>
        <v>62832.6066638773</v>
      </c>
      <c r="Q113" s="19"/>
      <c r="R113" s="20"/>
    </row>
    <row r="114" customFormat="false" ht="12.75" hidden="true" customHeight="true" outlineLevel="0" collapsed="false">
      <c r="A114" s="21"/>
      <c r="B114" s="22" t="s">
        <v>41</v>
      </c>
      <c r="C114" s="17" t="n">
        <f aca="false">+'[24]III.2.Agregados Monetarios'!$L116</f>
        <v>61770.5543281271</v>
      </c>
      <c r="D114" s="17" t="n">
        <v>0</v>
      </c>
      <c r="E114" s="17"/>
      <c r="F114" s="17"/>
      <c r="G114" s="17"/>
      <c r="H114" s="17"/>
      <c r="I114" s="17" t="n">
        <f aca="false">+D114+E114+F114+G114+H114</f>
        <v>0</v>
      </c>
      <c r="J114" s="17"/>
      <c r="K114" s="17"/>
      <c r="L114" s="17"/>
      <c r="M114" s="17" t="n">
        <v>4910.707</v>
      </c>
      <c r="N114" s="17" t="n">
        <f aca="false">+M114+L114+K114</f>
        <v>4910.707</v>
      </c>
      <c r="O114" s="17" t="n">
        <f aca="false">+N114+J114</f>
        <v>4910.707</v>
      </c>
      <c r="P114" s="23" t="n">
        <f aca="false">+O114+I114+C114</f>
        <v>66681.2613281271</v>
      </c>
      <c r="Q114" s="19"/>
      <c r="R114" s="20"/>
    </row>
    <row r="115" customFormat="false" ht="12.75" hidden="true" customHeight="true" outlineLevel="0" collapsed="false">
      <c r="A115" s="21"/>
      <c r="B115" s="22" t="s">
        <v>42</v>
      </c>
      <c r="C115" s="17" t="n">
        <f aca="false">+'[24]III.2.Agregados Monetarios'!$L117</f>
        <v>62365.1141625786</v>
      </c>
      <c r="D115" s="17" t="n">
        <v>0</v>
      </c>
      <c r="E115" s="17"/>
      <c r="F115" s="17"/>
      <c r="G115" s="17"/>
      <c r="H115" s="17"/>
      <c r="I115" s="17" t="n">
        <f aca="false">+D115+E115+F115+G115+H115</f>
        <v>0</v>
      </c>
      <c r="J115" s="17"/>
      <c r="K115" s="17"/>
      <c r="L115" s="17"/>
      <c r="M115" s="17" t="n">
        <v>4287.9</v>
      </c>
      <c r="N115" s="17" t="n">
        <f aca="false">+M115+L115+K115</f>
        <v>4287.9</v>
      </c>
      <c r="O115" s="17" t="n">
        <f aca="false">+N115+J115</f>
        <v>4287.9</v>
      </c>
      <c r="P115" s="23" t="n">
        <f aca="false">+O115+I115+C115</f>
        <v>66653.0141625786</v>
      </c>
      <c r="Q115" s="19"/>
      <c r="R115" s="20"/>
    </row>
    <row r="116" customFormat="false" ht="12.75" hidden="true" customHeight="true" outlineLevel="0" collapsed="false">
      <c r="A116" s="21"/>
      <c r="B116" s="22" t="s">
        <v>43</v>
      </c>
      <c r="C116" s="17" t="n">
        <f aca="false">+'[24]III.2.Agregados Monetarios'!$L118</f>
        <v>61197.7143796867</v>
      </c>
      <c r="D116" s="17" t="n">
        <v>0</v>
      </c>
      <c r="E116" s="17"/>
      <c r="F116" s="17"/>
      <c r="G116" s="17"/>
      <c r="H116" s="17"/>
      <c r="I116" s="17" t="n">
        <f aca="false">+D116+E116+F116+G116+H116</f>
        <v>0</v>
      </c>
      <c r="J116" s="17"/>
      <c r="K116" s="17"/>
      <c r="L116" s="17"/>
      <c r="M116" s="17" t="n">
        <v>4886.9922</v>
      </c>
      <c r="N116" s="17" t="n">
        <f aca="false">+M116+L116+K116</f>
        <v>4886.9922</v>
      </c>
      <c r="O116" s="17" t="n">
        <f aca="false">+N116+J116</f>
        <v>4886.9922</v>
      </c>
      <c r="P116" s="23" t="n">
        <f aca="false">+O116+I116+C116</f>
        <v>66084.7065796867</v>
      </c>
      <c r="Q116" s="19"/>
      <c r="R116" s="20"/>
    </row>
    <row r="117" customFormat="false" ht="12.75" hidden="true" customHeight="true" outlineLevel="0" collapsed="false">
      <c r="A117" s="21"/>
      <c r="B117" s="22" t="s">
        <v>44</v>
      </c>
      <c r="C117" s="17" t="n">
        <f aca="false">+'[24]III.2.Agregados Monetarios'!$L119</f>
        <v>60765.4465404005</v>
      </c>
      <c r="D117" s="17" t="n">
        <v>0</v>
      </c>
      <c r="E117" s="17"/>
      <c r="F117" s="17"/>
      <c r="G117" s="17"/>
      <c r="H117" s="17"/>
      <c r="I117" s="17" t="n">
        <f aca="false">+D117+E117+F117+G117+H117</f>
        <v>0</v>
      </c>
      <c r="J117" s="17"/>
      <c r="K117" s="17"/>
      <c r="L117" s="17"/>
      <c r="M117" s="17" t="n">
        <v>4906.6277</v>
      </c>
      <c r="N117" s="17" t="n">
        <f aca="false">+M117+L117+K117</f>
        <v>4906.6277</v>
      </c>
      <c r="O117" s="17" t="n">
        <f aca="false">+N117+J117</f>
        <v>4906.6277</v>
      </c>
      <c r="P117" s="23" t="n">
        <f aca="false">+O117+I117+C117</f>
        <v>65672.0742404005</v>
      </c>
      <c r="Q117" s="19"/>
      <c r="R117" s="20"/>
    </row>
    <row r="118" customFormat="false" ht="12.75" hidden="true" customHeight="true" outlineLevel="0" collapsed="false">
      <c r="A118" s="21"/>
      <c r="B118" s="22" t="s">
        <v>45</v>
      </c>
      <c r="C118" s="17" t="n">
        <f aca="false">+'[24]III.2.Agregados Monetarios'!$L120</f>
        <v>61193.8717592147</v>
      </c>
      <c r="D118" s="17" t="n">
        <v>0</v>
      </c>
      <c r="E118" s="17"/>
      <c r="F118" s="17"/>
      <c r="G118" s="17"/>
      <c r="H118" s="17"/>
      <c r="I118" s="17" t="n">
        <f aca="false">+D118+E118+F118+G118+H118</f>
        <v>0</v>
      </c>
      <c r="J118" s="17"/>
      <c r="K118" s="17"/>
      <c r="L118" s="17"/>
      <c r="M118" s="17" t="n">
        <v>5092.7274528</v>
      </c>
      <c r="N118" s="17" t="n">
        <f aca="false">+M118+L118+K118</f>
        <v>5092.7274528</v>
      </c>
      <c r="O118" s="17" t="n">
        <f aca="false">+N118+J118</f>
        <v>5092.7274528</v>
      </c>
      <c r="P118" s="23" t="n">
        <f aca="false">+O118+I118+C118</f>
        <v>66286.5992120147</v>
      </c>
      <c r="Q118" s="19"/>
      <c r="R118" s="20"/>
    </row>
    <row r="119" customFormat="false" ht="12.75" hidden="true" customHeight="true" outlineLevel="0" collapsed="false">
      <c r="A119" s="21"/>
      <c r="B119" s="22" t="s">
        <v>46</v>
      </c>
      <c r="C119" s="17" t="n">
        <f aca="false">+'[24]III.2.Agregados Monetarios'!$L121</f>
        <v>61790.4966508396</v>
      </c>
      <c r="D119" s="17" t="n">
        <v>0</v>
      </c>
      <c r="E119" s="17"/>
      <c r="F119" s="17"/>
      <c r="G119" s="17"/>
      <c r="H119" s="17"/>
      <c r="I119" s="17" t="n">
        <f aca="false">+D119+E119+F119+G119+H119</f>
        <v>0</v>
      </c>
      <c r="J119" s="17"/>
      <c r="K119" s="17"/>
      <c r="L119" s="17"/>
      <c r="M119" s="17" t="n">
        <v>5113.187712</v>
      </c>
      <c r="N119" s="17" t="n">
        <f aca="false">+M119+L119+K119</f>
        <v>5113.187712</v>
      </c>
      <c r="O119" s="17" t="n">
        <f aca="false">+N119+J119</f>
        <v>5113.187712</v>
      </c>
      <c r="P119" s="23" t="n">
        <f aca="false">+O119+I119+C119</f>
        <v>66903.6843628396</v>
      </c>
      <c r="Q119" s="19"/>
      <c r="R119" s="20"/>
    </row>
    <row r="120" customFormat="false" ht="12.75" hidden="false" customHeight="false" outlineLevel="0" collapsed="false">
      <c r="A120" s="21"/>
      <c r="B120" s="22" t="s">
        <v>35</v>
      </c>
      <c r="C120" s="17" t="n">
        <f aca="false">+'[25]III.2.Agregados Monetarios'!L122</f>
        <v>63986.7690399466</v>
      </c>
      <c r="D120" s="17" t="n">
        <v>0</v>
      </c>
      <c r="E120" s="17"/>
      <c r="F120" s="17"/>
      <c r="G120" s="17"/>
      <c r="H120" s="17"/>
      <c r="I120" s="17" t="n">
        <f aca="false">+D120+E120+F120+G120+H120</f>
        <v>0</v>
      </c>
      <c r="J120" s="17"/>
      <c r="K120" s="17"/>
      <c r="L120" s="17"/>
      <c r="M120" s="17" t="n">
        <v>5134.42227</v>
      </c>
      <c r="N120" s="17" t="n">
        <f aca="false">+M120+L120+K120</f>
        <v>5134.42227</v>
      </c>
      <c r="O120" s="17" t="n">
        <f aca="false">+N120+J120</f>
        <v>5134.42227</v>
      </c>
      <c r="P120" s="23" t="n">
        <f aca="false">+O120+I120+C120</f>
        <v>69121.1913099467</v>
      </c>
      <c r="Q120" s="19"/>
      <c r="R120" s="20"/>
    </row>
    <row r="121" customFormat="false" ht="12.75" hidden="true" customHeight="true" outlineLevel="0" collapsed="false">
      <c r="A121" s="21" t="n">
        <v>2011</v>
      </c>
      <c r="B121" s="22" t="s">
        <v>36</v>
      </c>
      <c r="C121" s="17" t="n">
        <f aca="false">+'[25]III.2.Agregados Monetarios'!L123</f>
        <v>60917.8901125716</v>
      </c>
      <c r="D121" s="17" t="n">
        <v>0</v>
      </c>
      <c r="E121" s="17"/>
      <c r="F121" s="17"/>
      <c r="G121" s="17"/>
      <c r="H121" s="17"/>
      <c r="I121" s="17" t="n">
        <f aca="false">+D121+E121+F121+G121+H121</f>
        <v>0</v>
      </c>
      <c r="J121" s="17"/>
      <c r="K121" s="17"/>
      <c r="L121" s="17"/>
      <c r="M121" s="17" t="n">
        <v>5493.35</v>
      </c>
      <c r="N121" s="17" t="n">
        <f aca="false">+M121+L121+K121</f>
        <v>5493.35</v>
      </c>
      <c r="O121" s="17" t="n">
        <f aca="false">+N121+J121</f>
        <v>5493.35</v>
      </c>
      <c r="P121" s="23" t="n">
        <f aca="false">+O121+I121+C121</f>
        <v>66411.2401125716</v>
      </c>
      <c r="Q121" s="19"/>
      <c r="R121" s="20"/>
    </row>
    <row r="122" customFormat="false" ht="12.75" hidden="true" customHeight="true" outlineLevel="0" collapsed="false">
      <c r="A122" s="21"/>
      <c r="B122" s="22" t="s">
        <v>37</v>
      </c>
      <c r="C122" s="17" t="n">
        <f aca="false">+'[25]III.2.Agregados Monetarios'!L124</f>
        <v>62727.1772251303</v>
      </c>
      <c r="D122" s="17" t="n">
        <v>0</v>
      </c>
      <c r="E122" s="17"/>
      <c r="F122" s="17"/>
      <c r="G122" s="17"/>
      <c r="H122" s="17"/>
      <c r="I122" s="17" t="n">
        <f aca="false">+D122+E122+F122+G122+H122</f>
        <v>0</v>
      </c>
      <c r="J122" s="17"/>
      <c r="K122" s="17"/>
      <c r="L122" s="17"/>
      <c r="M122" s="17" t="n">
        <v>5844.787</v>
      </c>
      <c r="N122" s="17" t="n">
        <f aca="false">+M122+L122+K122</f>
        <v>5844.787</v>
      </c>
      <c r="O122" s="17" t="n">
        <f aca="false">+N122+J122</f>
        <v>5844.787</v>
      </c>
      <c r="P122" s="23" t="n">
        <f aca="false">+O122+I122+C122</f>
        <v>68571.9642251303</v>
      </c>
      <c r="Q122" s="19"/>
      <c r="R122" s="20"/>
    </row>
    <row r="123" customFormat="false" ht="12.75" hidden="true" customHeight="true" outlineLevel="0" collapsed="false">
      <c r="A123" s="21"/>
      <c r="B123" s="22" t="s">
        <v>38</v>
      </c>
      <c r="C123" s="17" t="n">
        <f aca="false">+'[25]III.2.Agregados Monetarios'!L125</f>
        <v>64644.0865086739</v>
      </c>
      <c r="D123" s="17" t="n">
        <v>0</v>
      </c>
      <c r="E123" s="17"/>
      <c r="F123" s="17"/>
      <c r="G123" s="17"/>
      <c r="H123" s="17"/>
      <c r="I123" s="17" t="n">
        <f aca="false">+D123+E123+F123+G123+H123</f>
        <v>0</v>
      </c>
      <c r="J123" s="17"/>
      <c r="K123" s="17"/>
      <c r="L123" s="17"/>
      <c r="M123" s="17" t="n">
        <v>6312.009</v>
      </c>
      <c r="N123" s="17" t="n">
        <f aca="false">+M123+L123+K123</f>
        <v>6312.009</v>
      </c>
      <c r="O123" s="17" t="n">
        <f aca="false">+N123+J123</f>
        <v>6312.009</v>
      </c>
      <c r="P123" s="23" t="n">
        <f aca="false">+O123+I123+C123</f>
        <v>70956.0955086739</v>
      </c>
      <c r="Q123" s="19"/>
      <c r="R123" s="20"/>
    </row>
    <row r="124" customFormat="false" ht="12.75" hidden="true" customHeight="true" outlineLevel="0" collapsed="false">
      <c r="A124" s="21"/>
      <c r="B124" s="22" t="s">
        <v>39</v>
      </c>
      <c r="C124" s="17" t="n">
        <f aca="false">+'[25]III.2.Agregados Monetarios'!L126</f>
        <v>64504.9524892489</v>
      </c>
      <c r="D124" s="17" t="n">
        <v>0</v>
      </c>
      <c r="E124" s="17"/>
      <c r="F124" s="17"/>
      <c r="G124" s="17"/>
      <c r="H124" s="17"/>
      <c r="I124" s="17" t="n">
        <f aca="false">+D124+E124+F124+G124+H124</f>
        <v>0</v>
      </c>
      <c r="J124" s="17"/>
      <c r="K124" s="17"/>
      <c r="L124" s="17"/>
      <c r="M124" s="17" t="n">
        <v>6448.556</v>
      </c>
      <c r="N124" s="17" t="n">
        <f aca="false">+M124+L124+K124</f>
        <v>6448.556</v>
      </c>
      <c r="O124" s="17" t="n">
        <f aca="false">+N124+J124</f>
        <v>6448.556</v>
      </c>
      <c r="P124" s="23" t="n">
        <f aca="false">+O124+I124+C124</f>
        <v>70953.5084892489</v>
      </c>
      <c r="Q124" s="19"/>
      <c r="R124" s="20"/>
    </row>
    <row r="125" customFormat="false" ht="12.75" hidden="true" customHeight="true" outlineLevel="0" collapsed="false">
      <c r="A125" s="21"/>
      <c r="B125" s="22" t="s">
        <v>40</v>
      </c>
      <c r="C125" s="17" t="n">
        <f aca="false">+'[25]III.2.Agregados Monetarios'!L127</f>
        <v>64486.0710116793</v>
      </c>
      <c r="D125" s="17" t="n">
        <v>0</v>
      </c>
      <c r="E125" s="17"/>
      <c r="F125" s="17"/>
      <c r="G125" s="17"/>
      <c r="H125" s="17"/>
      <c r="I125" s="17" t="n">
        <f aca="false">+D125+E125+F125+G125+H125</f>
        <v>0</v>
      </c>
      <c r="J125" s="17"/>
      <c r="K125" s="17"/>
      <c r="L125" s="17"/>
      <c r="M125" s="17" t="n">
        <v>7033.5405</v>
      </c>
      <c r="N125" s="17" t="n">
        <f aca="false">+M125+L125+K125</f>
        <v>7033.5405</v>
      </c>
      <c r="O125" s="17" t="n">
        <f aca="false">+N125+J125</f>
        <v>7033.5405</v>
      </c>
      <c r="P125" s="23" t="n">
        <f aca="false">+O125+I125+C125</f>
        <v>71519.6115116793</v>
      </c>
      <c r="Q125" s="19"/>
      <c r="R125" s="20"/>
    </row>
    <row r="126" customFormat="false" ht="12.75" hidden="true" customHeight="true" outlineLevel="0" collapsed="false">
      <c r="A126" s="21"/>
      <c r="B126" s="22" t="s">
        <v>41</v>
      </c>
      <c r="C126" s="17" t="n">
        <f aca="false">+'[25]III.2.Agregados Monetarios'!L128</f>
        <v>65119.9865670756</v>
      </c>
      <c r="D126" s="17" t="n">
        <v>0</v>
      </c>
      <c r="E126" s="17"/>
      <c r="F126" s="17"/>
      <c r="G126" s="17"/>
      <c r="H126" s="17"/>
      <c r="I126" s="17" t="n">
        <f aca="false">+D126+E126+F126+G126+H126</f>
        <v>0</v>
      </c>
      <c r="J126" s="17"/>
      <c r="K126" s="17"/>
      <c r="L126" s="17"/>
      <c r="M126" s="17" t="n">
        <v>7285.98</v>
      </c>
      <c r="N126" s="17" t="n">
        <f aca="false">+M126+L126+K126</f>
        <v>7285.98</v>
      </c>
      <c r="O126" s="17" t="n">
        <f aca="false">+N126+J126</f>
        <v>7285.98</v>
      </c>
      <c r="P126" s="23" t="n">
        <f aca="false">+O126+I126+C126</f>
        <v>72405.9665670756</v>
      </c>
      <c r="Q126" s="19"/>
      <c r="R126" s="20"/>
    </row>
    <row r="127" customFormat="false" ht="12.75" hidden="true" customHeight="true" outlineLevel="0" collapsed="false">
      <c r="A127" s="21"/>
      <c r="B127" s="22" t="s">
        <v>42</v>
      </c>
      <c r="C127" s="17" t="n">
        <f aca="false">+'[25]III.2.Agregados Monetarios'!L129</f>
        <v>65695.6308837019</v>
      </c>
      <c r="D127" s="17" t="n">
        <v>0</v>
      </c>
      <c r="E127" s="17"/>
      <c r="F127" s="17"/>
      <c r="G127" s="17"/>
      <c r="H127" s="17"/>
      <c r="I127" s="17" t="n">
        <f aca="false">+D127+E127+F127+G127+H127</f>
        <v>0</v>
      </c>
      <c r="J127" s="17"/>
      <c r="K127" s="17"/>
      <c r="L127" s="17"/>
      <c r="M127" s="17" t="n">
        <v>6291.96425</v>
      </c>
      <c r="N127" s="17" t="n">
        <f aca="false">+M127+L127+K127</f>
        <v>6291.96425</v>
      </c>
      <c r="O127" s="17" t="n">
        <f aca="false">+N127+J127</f>
        <v>6291.96425</v>
      </c>
      <c r="P127" s="23" t="n">
        <f aca="false">+O127+I127+C127</f>
        <v>71987.5951337019</v>
      </c>
      <c r="Q127" s="19"/>
      <c r="R127" s="20"/>
    </row>
    <row r="128" customFormat="false" ht="12.75" hidden="true" customHeight="true" outlineLevel="0" collapsed="false">
      <c r="A128" s="21"/>
      <c r="B128" s="22" t="s">
        <v>43</v>
      </c>
      <c r="C128" s="17" t="n">
        <f aca="false">+'[25]III.2.Agregados Monetarios'!L130</f>
        <v>65768.3975219096</v>
      </c>
      <c r="D128" s="17" t="n">
        <v>0</v>
      </c>
      <c r="E128" s="17"/>
      <c r="F128" s="17"/>
      <c r="G128" s="17"/>
      <c r="H128" s="17"/>
      <c r="I128" s="17" t="n">
        <f aca="false">+D128+E128+F128+G128+H128</f>
        <v>0</v>
      </c>
      <c r="J128" s="17"/>
      <c r="K128" s="17"/>
      <c r="L128" s="17"/>
      <c r="M128" s="17" t="n">
        <v>6528.572655</v>
      </c>
      <c r="N128" s="17" t="n">
        <f aca="false">+M128+L128+K128</f>
        <v>6528.572655</v>
      </c>
      <c r="O128" s="17" t="n">
        <f aca="false">+N128+J128</f>
        <v>6528.572655</v>
      </c>
      <c r="P128" s="23" t="n">
        <f aca="false">+O128+I128+C128</f>
        <v>72296.9701769096</v>
      </c>
      <c r="Q128" s="19"/>
      <c r="R128" s="20"/>
    </row>
    <row r="129" customFormat="false" ht="12.75" hidden="true" customHeight="true" outlineLevel="0" collapsed="false">
      <c r="A129" s="21"/>
      <c r="B129" s="22" t="s">
        <v>44</v>
      </c>
      <c r="C129" s="17" t="n">
        <f aca="false">+'[25]III.2.Agregados Monetarios'!L131</f>
        <v>66162.7438600008</v>
      </c>
      <c r="D129" s="17" t="n">
        <v>0</v>
      </c>
      <c r="E129" s="17"/>
      <c r="F129" s="17"/>
      <c r="G129" s="17"/>
      <c r="H129" s="17"/>
      <c r="I129" s="17" t="n">
        <f aca="false">+D129+E129+F129+G129+H129</f>
        <v>0</v>
      </c>
      <c r="J129" s="17"/>
      <c r="K129" s="17"/>
      <c r="L129" s="17"/>
      <c r="M129" s="17" t="n">
        <v>6554.7966938</v>
      </c>
      <c r="N129" s="17" t="n">
        <f aca="false">+M129+L129+K129</f>
        <v>6554.7966938</v>
      </c>
      <c r="O129" s="17" t="n">
        <f aca="false">+N129+J129</f>
        <v>6554.7966938</v>
      </c>
      <c r="P129" s="23" t="n">
        <f aca="false">+O129+I129+C129</f>
        <v>72717.5405538008</v>
      </c>
      <c r="Q129" s="19"/>
      <c r="R129" s="20"/>
    </row>
    <row r="130" customFormat="false" ht="12.75" hidden="true" customHeight="true" outlineLevel="0" collapsed="false">
      <c r="A130" s="21"/>
      <c r="B130" s="22" t="s">
        <v>45</v>
      </c>
      <c r="C130" s="17" t="n">
        <f aca="false">+'[25]III.2.Agregados Monetarios'!L132</f>
        <v>68811.645738441</v>
      </c>
      <c r="D130" s="17" t="n">
        <v>0</v>
      </c>
      <c r="E130" s="17"/>
      <c r="F130" s="17"/>
      <c r="G130" s="17"/>
      <c r="H130" s="17"/>
      <c r="I130" s="17" t="n">
        <f aca="false">+D130+E130+F130+G130+H130</f>
        <v>0</v>
      </c>
      <c r="J130" s="17"/>
      <c r="K130" s="17"/>
      <c r="L130" s="17"/>
      <c r="M130" s="17" t="n">
        <v>6582.0315711</v>
      </c>
      <c r="N130" s="17" t="n">
        <f aca="false">+M130+L130+K130</f>
        <v>6582.0315711</v>
      </c>
      <c r="O130" s="17" t="n">
        <f aca="false">+N130+J130</f>
        <v>6582.0315711</v>
      </c>
      <c r="P130" s="23" t="n">
        <f aca="false">+O130+I130+C130</f>
        <v>75393.677309541</v>
      </c>
      <c r="Q130" s="19"/>
      <c r="R130" s="20"/>
    </row>
    <row r="131" customFormat="false" ht="12.75" hidden="true" customHeight="true" outlineLevel="0" collapsed="false">
      <c r="A131" s="21"/>
      <c r="B131" s="22" t="s">
        <v>46</v>
      </c>
      <c r="C131" s="17" t="n">
        <f aca="false">+'[25]III.2.Agregados Monetarios'!L133</f>
        <v>69892.384874956</v>
      </c>
      <c r="D131" s="17" t="n">
        <v>0</v>
      </c>
      <c r="E131" s="17"/>
      <c r="F131" s="17"/>
      <c r="G131" s="17"/>
      <c r="H131" s="17"/>
      <c r="I131" s="17" t="n">
        <f aca="false">+D131+E131+F131+G131+H131</f>
        <v>0</v>
      </c>
      <c r="J131" s="17"/>
      <c r="K131" s="17"/>
      <c r="L131" s="17"/>
      <c r="M131" s="17" t="n">
        <v>6608.4577776</v>
      </c>
      <c r="N131" s="17" t="n">
        <f aca="false">+M131+L131+K131</f>
        <v>6608.4577776</v>
      </c>
      <c r="O131" s="17" t="n">
        <f aca="false">+N131+J131</f>
        <v>6608.4577776</v>
      </c>
      <c r="P131" s="23" t="n">
        <f aca="false">+O131+I131+C131</f>
        <v>76500.842652556</v>
      </c>
      <c r="Q131" s="19"/>
      <c r="R131" s="20"/>
    </row>
    <row r="132" customFormat="false" ht="12.75" hidden="false" customHeight="false" outlineLevel="0" collapsed="false">
      <c r="A132" s="21"/>
      <c r="B132" s="22" t="s">
        <v>35</v>
      </c>
      <c r="C132" s="17" t="n">
        <f aca="false">+'[26]III.2.Agregados Monetarios'!L134</f>
        <v>72062.943798992</v>
      </c>
      <c r="D132" s="17" t="n">
        <v>0</v>
      </c>
      <c r="E132" s="17"/>
      <c r="F132" s="17"/>
      <c r="G132" s="17"/>
      <c r="H132" s="17"/>
      <c r="I132" s="17" t="n">
        <f aca="false">+D132+E132+F132+G132+H132</f>
        <v>0</v>
      </c>
      <c r="J132" s="17"/>
      <c r="K132" s="17"/>
      <c r="L132" s="17"/>
      <c r="M132" s="17" t="n">
        <v>6635.9237037</v>
      </c>
      <c r="N132" s="17" t="n">
        <f aca="false">+M132+L132+K132</f>
        <v>6635.9237037</v>
      </c>
      <c r="O132" s="17" t="n">
        <f aca="false">+N132+J132</f>
        <v>6635.9237037</v>
      </c>
      <c r="P132" s="23" t="n">
        <f aca="false">+O132+I132+C132</f>
        <v>78698.867502692</v>
      </c>
      <c r="Q132" s="19"/>
      <c r="R132" s="20"/>
    </row>
    <row r="133" customFormat="false" ht="12.75" hidden="true" customHeight="false" outlineLevel="0" collapsed="false">
      <c r="A133" s="21" t="n">
        <v>2012</v>
      </c>
      <c r="B133" s="22" t="s">
        <v>36</v>
      </c>
      <c r="C133" s="17" t="n">
        <f aca="false">+'[26]III.2.Agregados Monetarios'!L135</f>
        <v>73570.6491127917</v>
      </c>
      <c r="D133" s="17" t="n">
        <v>0</v>
      </c>
      <c r="E133" s="17"/>
      <c r="F133" s="17"/>
      <c r="G133" s="17"/>
      <c r="H133" s="17"/>
      <c r="I133" s="17" t="n">
        <f aca="false">+D133+E133+F133+G133+H133</f>
        <v>0</v>
      </c>
      <c r="J133" s="17"/>
      <c r="K133" s="17"/>
      <c r="L133" s="17"/>
      <c r="M133" s="17" t="n">
        <v>6894.1076298</v>
      </c>
      <c r="N133" s="17" t="n">
        <f aca="false">+M133+L133+K133</f>
        <v>6894.1076298</v>
      </c>
      <c r="O133" s="17" t="n">
        <f aca="false">+N133+J133</f>
        <v>6894.1076298</v>
      </c>
      <c r="P133" s="23" t="n">
        <f aca="false">+O133+I133+C133</f>
        <v>80464.7567425917</v>
      </c>
      <c r="Q133" s="19"/>
      <c r="R133" s="20"/>
    </row>
    <row r="134" customFormat="false" ht="12.75" hidden="true" customHeight="false" outlineLevel="0" collapsed="false">
      <c r="A134" s="21"/>
      <c r="B134" s="22" t="s">
        <v>37</v>
      </c>
      <c r="C134" s="17" t="n">
        <f aca="false">+'[26]III.2.Agregados Monetarios'!L136</f>
        <v>75741.8327558548</v>
      </c>
      <c r="D134" s="17" t="n">
        <v>0</v>
      </c>
      <c r="E134" s="17"/>
      <c r="F134" s="17"/>
      <c r="G134" s="17"/>
      <c r="H134" s="17"/>
      <c r="I134" s="17" t="n">
        <f aca="false">+D134+E134+F134+G134+H134</f>
        <v>0</v>
      </c>
      <c r="J134" s="17"/>
      <c r="K134" s="17"/>
      <c r="L134" s="17"/>
      <c r="M134" s="17" t="n">
        <v>7499.8513332</v>
      </c>
      <c r="N134" s="17" t="n">
        <f aca="false">+M134+L134+K134</f>
        <v>7499.8513332</v>
      </c>
      <c r="O134" s="17" t="n">
        <f aca="false">+N134+J134</f>
        <v>7499.8513332</v>
      </c>
      <c r="P134" s="23" t="n">
        <f aca="false">+O134+I134+C134</f>
        <v>83241.6840890548</v>
      </c>
      <c r="Q134" s="19"/>
      <c r="R134" s="20"/>
    </row>
    <row r="135" customFormat="false" ht="12.75" hidden="true" customHeight="false" outlineLevel="0" collapsed="false">
      <c r="A135" s="21"/>
      <c r="B135" s="22" t="s">
        <v>38</v>
      </c>
      <c r="C135" s="17" t="n">
        <f aca="false">+'[26]III.2.Agregados Monetarios'!L137</f>
        <v>79478.3131909351</v>
      </c>
      <c r="D135" s="17" t="n">
        <v>0</v>
      </c>
      <c r="E135" s="17"/>
      <c r="F135" s="17"/>
      <c r="G135" s="17"/>
      <c r="H135" s="17"/>
      <c r="I135" s="17" t="n">
        <f aca="false">+D135+E135+F135+G135+H135</f>
        <v>0</v>
      </c>
      <c r="J135" s="17"/>
      <c r="K135" s="17"/>
      <c r="L135" s="17"/>
      <c r="M135" s="17" t="n">
        <v>7775.1043581</v>
      </c>
      <c r="N135" s="17" t="n">
        <f aca="false">+M135+L135+K135</f>
        <v>7775.1043581</v>
      </c>
      <c r="O135" s="17" t="n">
        <f aca="false">+N135+J135</f>
        <v>7775.1043581</v>
      </c>
      <c r="P135" s="23" t="n">
        <f aca="false">+O135+I135+C135</f>
        <v>87253.4175490351</v>
      </c>
      <c r="Q135" s="19"/>
      <c r="R135" s="20"/>
    </row>
    <row r="136" customFormat="false" ht="12.75" hidden="true" customHeight="false" outlineLevel="0" collapsed="false">
      <c r="A136" s="21"/>
      <c r="B136" s="22" t="s">
        <v>39</v>
      </c>
      <c r="C136" s="17" t="n">
        <f aca="false">+'[26]III.2.Agregados Monetarios'!L138</f>
        <v>77601.0262495883</v>
      </c>
      <c r="D136" s="17" t="n">
        <v>0</v>
      </c>
      <c r="E136" s="17"/>
      <c r="F136" s="17"/>
      <c r="G136" s="17"/>
      <c r="H136" s="17"/>
      <c r="I136" s="17" t="n">
        <f aca="false">+D136+E136+F136+G136+H136</f>
        <v>0</v>
      </c>
      <c r="J136" s="17"/>
      <c r="K136" s="17"/>
      <c r="L136" s="17"/>
      <c r="M136" s="17" t="n">
        <v>8090.6921476</v>
      </c>
      <c r="N136" s="17" t="n">
        <f aca="false">+M136+L136+K136</f>
        <v>8090.6921476</v>
      </c>
      <c r="O136" s="17" t="n">
        <f aca="false">+N136+J136</f>
        <v>8090.6921476</v>
      </c>
      <c r="P136" s="23" t="n">
        <f aca="false">+O136+I136+C136</f>
        <v>85691.7183971883</v>
      </c>
      <c r="Q136" s="19"/>
      <c r="R136" s="20"/>
    </row>
    <row r="137" customFormat="false" ht="12.75" hidden="true" customHeight="false" outlineLevel="0" collapsed="false">
      <c r="A137" s="21"/>
      <c r="B137" s="22" t="s">
        <v>40</v>
      </c>
      <c r="C137" s="17" t="n">
        <f aca="false">+'[26]III.2.Agregados Monetarios'!L139</f>
        <v>78431.8150657968</v>
      </c>
      <c r="D137" s="17" t="n">
        <v>0</v>
      </c>
      <c r="E137" s="17"/>
      <c r="F137" s="17"/>
      <c r="G137" s="17"/>
      <c r="H137" s="17"/>
      <c r="I137" s="17" t="n">
        <f aca="false">+D137+E137+F137+G137+H137</f>
        <v>0</v>
      </c>
      <c r="J137" s="17"/>
      <c r="K137" s="17"/>
      <c r="L137" s="17"/>
      <c r="M137" s="17" t="n">
        <v>8393.838424</v>
      </c>
      <c r="N137" s="17" t="n">
        <f aca="false">+M137+L137+K137</f>
        <v>8393.838424</v>
      </c>
      <c r="O137" s="17" t="n">
        <f aca="false">+N137+J137</f>
        <v>8393.838424</v>
      </c>
      <c r="P137" s="23" t="n">
        <f aca="false">+O137+I137+C137</f>
        <v>86825.6534897968</v>
      </c>
      <c r="Q137" s="19"/>
      <c r="R137" s="20"/>
    </row>
    <row r="138" customFormat="false" ht="12.75" hidden="true" customHeight="false" outlineLevel="0" collapsed="false">
      <c r="A138" s="21"/>
      <c r="B138" s="22" t="s">
        <v>41</v>
      </c>
      <c r="C138" s="17" t="n">
        <f aca="false">+'[26]III.2.Agregados Monetarios'!L140</f>
        <v>79473.7168493947</v>
      </c>
      <c r="D138" s="17" t="n">
        <v>0</v>
      </c>
      <c r="E138" s="17"/>
      <c r="F138" s="17"/>
      <c r="G138" s="17"/>
      <c r="H138" s="17"/>
      <c r="I138" s="17" t="n">
        <f aca="false">+D138+E138+F138+G138+H138</f>
        <v>0</v>
      </c>
      <c r="J138" s="17"/>
      <c r="K138" s="17"/>
      <c r="L138" s="17"/>
      <c r="M138" s="17" t="n">
        <v>8615.7810728</v>
      </c>
      <c r="N138" s="17" t="n">
        <f aca="false">+M138+L138+K138</f>
        <v>8615.7810728</v>
      </c>
      <c r="O138" s="17" t="n">
        <f aca="false">+N138+J138</f>
        <v>8615.7810728</v>
      </c>
      <c r="P138" s="23" t="n">
        <f aca="false">+O138+I138+C138</f>
        <v>88089.4979221947</v>
      </c>
      <c r="Q138" s="19"/>
      <c r="R138" s="20"/>
    </row>
    <row r="139" customFormat="false" ht="12.75" hidden="true" customHeight="false" outlineLevel="0" collapsed="false">
      <c r="A139" s="21"/>
      <c r="B139" s="22" t="s">
        <v>42</v>
      </c>
      <c r="C139" s="17" t="n">
        <f aca="false">+'[26]III.2.Agregados Monetarios'!L141</f>
        <v>79787.8461238165</v>
      </c>
      <c r="D139" s="17" t="n">
        <v>0</v>
      </c>
      <c r="E139" s="17"/>
      <c r="F139" s="17"/>
      <c r="G139" s="17"/>
      <c r="H139" s="17"/>
      <c r="I139" s="17" t="n">
        <f aca="false">+D139+E139+F139+G139+H139</f>
        <v>0</v>
      </c>
      <c r="J139" s="17"/>
      <c r="K139" s="17"/>
      <c r="L139" s="17"/>
      <c r="M139" s="17" t="n">
        <v>7619.6491328</v>
      </c>
      <c r="N139" s="17" t="n">
        <f aca="false">+M139+L139+K139</f>
        <v>7619.6491328</v>
      </c>
      <c r="O139" s="17" t="n">
        <f aca="false">+N139+J139</f>
        <v>7619.6491328</v>
      </c>
      <c r="P139" s="23" t="n">
        <f aca="false">+O139+I139+C139</f>
        <v>87407.4952566165</v>
      </c>
      <c r="Q139" s="19"/>
      <c r="R139" s="20"/>
    </row>
    <row r="140" customFormat="false" ht="12.75" hidden="true" customHeight="false" outlineLevel="0" collapsed="false">
      <c r="A140" s="21"/>
      <c r="B140" s="22" t="s">
        <v>43</v>
      </c>
      <c r="C140" s="17" t="n">
        <f aca="false">+'[26]III.2.Agregados Monetarios'!L142</f>
        <v>78859.9421160731</v>
      </c>
      <c r="D140" s="17" t="n">
        <v>0</v>
      </c>
      <c r="E140" s="17"/>
      <c r="F140" s="17"/>
      <c r="G140" s="17"/>
      <c r="H140" s="17"/>
      <c r="I140" s="17" t="n">
        <f aca="false">+D140+E140+F140+G140+H140</f>
        <v>0</v>
      </c>
      <c r="J140" s="17"/>
      <c r="K140" s="17"/>
      <c r="L140" s="17"/>
      <c r="M140" s="17" t="n">
        <v>7679.6899746</v>
      </c>
      <c r="N140" s="17" t="n">
        <f aca="false">+M140+L140+K140</f>
        <v>7679.6899746</v>
      </c>
      <c r="O140" s="17" t="n">
        <f aca="false">+N140+J140</f>
        <v>7679.6899746</v>
      </c>
      <c r="P140" s="23" t="n">
        <f aca="false">+O140+I140+C140</f>
        <v>86539.6320906731</v>
      </c>
      <c r="Q140" s="19"/>
      <c r="R140" s="20"/>
    </row>
    <row r="141" customFormat="false" ht="12.75" hidden="true" customHeight="false" outlineLevel="0" collapsed="false">
      <c r="A141" s="21"/>
      <c r="B141" s="22" t="s">
        <v>44</v>
      </c>
      <c r="C141" s="17" t="n">
        <f aca="false">+'[26]III.2.Agregados Monetarios'!L143</f>
        <v>81835.0417239654</v>
      </c>
      <c r="D141" s="17" t="n">
        <v>0</v>
      </c>
      <c r="E141" s="17"/>
      <c r="F141" s="17"/>
      <c r="G141" s="17"/>
      <c r="H141" s="17"/>
      <c r="I141" s="17" t="n">
        <f aca="false">+D141+E141+F141+G141+H141</f>
        <v>0</v>
      </c>
      <c r="J141" s="17"/>
      <c r="K141" s="17"/>
      <c r="L141" s="17"/>
      <c r="M141" s="17" t="n">
        <v>7710.4588188</v>
      </c>
      <c r="N141" s="17" t="n">
        <f aca="false">+M141+L141+K141</f>
        <v>7710.4588188</v>
      </c>
      <c r="O141" s="17" t="n">
        <f aca="false">+N141+J141</f>
        <v>7710.4588188</v>
      </c>
      <c r="P141" s="23" t="n">
        <f aca="false">+O141+I141+C141</f>
        <v>89545.5005427654</v>
      </c>
      <c r="Q141" s="19"/>
      <c r="R141" s="20"/>
    </row>
    <row r="142" customFormat="false" ht="12.75" hidden="true" customHeight="false" outlineLevel="0" collapsed="false">
      <c r="A142" s="21"/>
      <c r="B142" s="22" t="s">
        <v>45</v>
      </c>
      <c r="C142" s="17" t="n">
        <f aca="false">+'[26]III.2.Agregados Monetarios'!L144</f>
        <v>81645.7244632726</v>
      </c>
      <c r="D142" s="17" t="n">
        <v>0</v>
      </c>
      <c r="E142" s="17"/>
      <c r="F142" s="17"/>
      <c r="G142" s="17"/>
      <c r="H142" s="17"/>
      <c r="I142" s="17" t="n">
        <f aca="false">+D142+E142+F142+G142+H142</f>
        <v>0</v>
      </c>
      <c r="J142" s="17"/>
      <c r="K142" s="17"/>
      <c r="L142" s="17"/>
      <c r="M142" s="17" t="n">
        <v>6555.4594542</v>
      </c>
      <c r="N142" s="17" t="n">
        <f aca="false">+M142+L142+K142</f>
        <v>6555.4594542</v>
      </c>
      <c r="O142" s="17" t="n">
        <f aca="false">+N142+J142</f>
        <v>6555.4594542</v>
      </c>
      <c r="P142" s="23" t="n">
        <f aca="false">+O142+I142+C142</f>
        <v>88201.1839174726</v>
      </c>
      <c r="Q142" s="19"/>
      <c r="R142" s="20"/>
    </row>
    <row r="143" customFormat="false" ht="12.75" hidden="true" customHeight="false" outlineLevel="0" collapsed="false">
      <c r="A143" s="21"/>
      <c r="B143" s="22" t="s">
        <v>46</v>
      </c>
      <c r="C143" s="17" t="n">
        <f aca="false">+'[26]III.2.Agregados Monetarios'!L145</f>
        <v>82397.0205767632</v>
      </c>
      <c r="D143" s="17" t="n">
        <v>0</v>
      </c>
      <c r="E143" s="17"/>
      <c r="F143" s="17"/>
      <c r="G143" s="17"/>
      <c r="H143" s="17"/>
      <c r="I143" s="17" t="n">
        <f aca="false">+D143+E143+F143+G143+H143</f>
        <v>0</v>
      </c>
      <c r="J143" s="17"/>
      <c r="K143" s="17"/>
      <c r="L143" s="17"/>
      <c r="M143" s="17" t="n">
        <v>6581.730492</v>
      </c>
      <c r="N143" s="17" t="n">
        <f aca="false">+M143+L143+K143</f>
        <v>6581.730492</v>
      </c>
      <c r="O143" s="17" t="n">
        <f aca="false">+N143+J143</f>
        <v>6581.730492</v>
      </c>
      <c r="P143" s="23" t="n">
        <f aca="false">+O143+I143+C143</f>
        <v>88978.7510687632</v>
      </c>
      <c r="Q143" s="19"/>
      <c r="R143" s="20"/>
    </row>
    <row r="144" customFormat="false" ht="12.75" hidden="false" customHeight="false" outlineLevel="0" collapsed="false">
      <c r="A144" s="21"/>
      <c r="B144" s="22" t="s">
        <v>35</v>
      </c>
      <c r="C144" s="17" t="n">
        <f aca="false">+'[27]III.2.Agregados Monetarios'!L146</f>
        <v>83156.1873264318</v>
      </c>
      <c r="D144" s="17" t="n">
        <v>0</v>
      </c>
      <c r="E144" s="17"/>
      <c r="F144" s="17"/>
      <c r="G144" s="17"/>
      <c r="H144" s="17"/>
      <c r="I144" s="17" t="n">
        <f aca="false">+D144+E144+F144+G144+H144</f>
        <v>0</v>
      </c>
      <c r="J144" s="17"/>
      <c r="K144" s="17"/>
      <c r="L144" s="17"/>
      <c r="M144" s="17" t="n">
        <v>7089.085171</v>
      </c>
      <c r="N144" s="17" t="n">
        <f aca="false">+M144+L144+K144</f>
        <v>7089.085171</v>
      </c>
      <c r="O144" s="17" t="n">
        <f aca="false">+N144+J144</f>
        <v>7089.085171</v>
      </c>
      <c r="P144" s="23" t="n">
        <f aca="false">+O144+I144+C144</f>
        <v>90245.2724974318</v>
      </c>
      <c r="Q144" s="19"/>
      <c r="R144" s="20"/>
    </row>
    <row r="145" customFormat="false" ht="12.75" hidden="true" customHeight="false" outlineLevel="0" collapsed="false">
      <c r="A145" s="21" t="n">
        <v>2013</v>
      </c>
      <c r="B145" s="22" t="s">
        <v>36</v>
      </c>
      <c r="C145" s="17" t="n">
        <f aca="false">+'[27]III.2.Agregados Monetarios'!L147</f>
        <v>83630.4150987252</v>
      </c>
      <c r="D145" s="17" t="n">
        <v>0</v>
      </c>
      <c r="E145" s="17"/>
      <c r="F145" s="17"/>
      <c r="G145" s="17"/>
      <c r="H145" s="17"/>
      <c r="I145" s="17" t="n">
        <f aca="false">+D145+E145+F145+G145+H145</f>
        <v>0</v>
      </c>
      <c r="J145" s="17"/>
      <c r="K145" s="17"/>
      <c r="L145" s="17"/>
      <c r="M145" s="17" t="n">
        <v>7123.3732794</v>
      </c>
      <c r="N145" s="17" t="n">
        <f aca="false">+M145+L145+K145</f>
        <v>7123.3732794</v>
      </c>
      <c r="O145" s="17" t="n">
        <f aca="false">+N145+J145</f>
        <v>7123.3732794</v>
      </c>
      <c r="P145" s="23" t="n">
        <f aca="false">+O145+I145+C145</f>
        <v>90753.7883781252</v>
      </c>
      <c r="Q145" s="19"/>
      <c r="R145" s="20"/>
    </row>
    <row r="146" customFormat="false" ht="12.75" hidden="true" customHeight="false" outlineLevel="0" collapsed="false">
      <c r="A146" s="21"/>
      <c r="B146" s="22" t="s">
        <v>37</v>
      </c>
      <c r="C146" s="17" t="n">
        <f aca="false">+'[27]III.2.Agregados Monetarios'!L148</f>
        <v>86370.853320865</v>
      </c>
      <c r="D146" s="17" t="n">
        <v>0</v>
      </c>
      <c r="E146" s="17"/>
      <c r="F146" s="17"/>
      <c r="G146" s="17"/>
      <c r="H146" s="17"/>
      <c r="I146" s="17" t="n">
        <f aca="false">+D146+E146+F146+G146+H146</f>
        <v>0</v>
      </c>
      <c r="J146" s="17"/>
      <c r="K146" s="17"/>
      <c r="L146" s="17"/>
      <c r="M146" s="17" t="n">
        <v>7204.784418</v>
      </c>
      <c r="N146" s="17" t="n">
        <f aca="false">+M146+L146+K146</f>
        <v>7204.784418</v>
      </c>
      <c r="O146" s="17" t="n">
        <f aca="false">+N146+J146</f>
        <v>7204.784418</v>
      </c>
      <c r="P146" s="23" t="n">
        <f aca="false">+O146+I146+C146</f>
        <v>93575.637738865</v>
      </c>
      <c r="Q146" s="19"/>
      <c r="R146" s="20"/>
    </row>
    <row r="147" customFormat="false" ht="12.75" hidden="true" customHeight="false" outlineLevel="0" collapsed="false">
      <c r="A147" s="21"/>
      <c r="B147" s="22" t="s">
        <v>38</v>
      </c>
      <c r="C147" s="17" t="n">
        <f aca="false">+'[27]III.2.Agregados Monetarios'!L149</f>
        <v>86007.7460683949</v>
      </c>
      <c r="D147" s="17" t="n">
        <v>0</v>
      </c>
      <c r="E147" s="17"/>
      <c r="F147" s="17"/>
      <c r="G147" s="17"/>
      <c r="H147" s="17"/>
      <c r="I147" s="17" t="n">
        <f aca="false">+D147+E147+F147+G147+H147</f>
        <v>0</v>
      </c>
      <c r="J147" s="17"/>
      <c r="K147" s="17"/>
      <c r="L147" s="17"/>
      <c r="M147" s="17" t="n">
        <v>7234.70991</v>
      </c>
      <c r="N147" s="17" t="n">
        <f aca="false">+M147+L147+K147</f>
        <v>7234.70991</v>
      </c>
      <c r="O147" s="17" t="n">
        <f aca="false">+N147+J147</f>
        <v>7234.70991</v>
      </c>
      <c r="P147" s="23" t="n">
        <f aca="false">+O147+I147+C147</f>
        <v>93242.4559783949</v>
      </c>
      <c r="Q147" s="19"/>
      <c r="R147" s="20"/>
    </row>
    <row r="148" customFormat="false" ht="12.75" hidden="true" customHeight="false" outlineLevel="0" collapsed="false">
      <c r="A148" s="21"/>
      <c r="B148" s="22" t="s">
        <v>39</v>
      </c>
      <c r="C148" s="17" t="n">
        <f aca="false">+'[27]III.2.Agregados Monetarios'!L150</f>
        <v>87336.0546113871</v>
      </c>
      <c r="D148" s="17" t="n">
        <v>0</v>
      </c>
      <c r="E148" s="17"/>
      <c r="F148" s="17"/>
      <c r="G148" s="17"/>
      <c r="H148" s="17"/>
      <c r="I148" s="17" t="n">
        <f aca="false">+D148+E148+F148+G148+H148</f>
        <v>0</v>
      </c>
      <c r="J148" s="17"/>
      <c r="K148" s="17"/>
      <c r="L148" s="17"/>
      <c r="M148" s="17" t="n">
        <v>7263.7761552</v>
      </c>
      <c r="N148" s="17" t="n">
        <f aca="false">+M148+L148+K148</f>
        <v>7263.7761552</v>
      </c>
      <c r="O148" s="17" t="n">
        <f aca="false">+N148+J148</f>
        <v>7263.7761552</v>
      </c>
      <c r="P148" s="23" t="n">
        <f aca="false">+O148+I148+C148</f>
        <v>94599.8307665871</v>
      </c>
      <c r="Q148" s="19"/>
      <c r="R148" s="20"/>
    </row>
    <row r="149" customFormat="false" ht="12.75" hidden="true" customHeight="false" outlineLevel="0" collapsed="false">
      <c r="A149" s="21"/>
      <c r="B149" s="22" t="s">
        <v>40</v>
      </c>
      <c r="C149" s="17" t="n">
        <f aca="false">+'[27]III.2.Agregados Monetarios'!L151</f>
        <v>86896.8135084754</v>
      </c>
      <c r="D149" s="17" t="n">
        <v>0</v>
      </c>
      <c r="E149" s="17"/>
      <c r="F149" s="17"/>
      <c r="G149" s="17"/>
      <c r="H149" s="17"/>
      <c r="I149" s="17" t="n">
        <f aca="false">+D149+E149+F149+G149+H149</f>
        <v>0</v>
      </c>
      <c r="J149" s="17"/>
      <c r="K149" s="17"/>
      <c r="L149" s="17"/>
      <c r="M149" s="17" t="n">
        <v>7343.1734808</v>
      </c>
      <c r="N149" s="17" t="n">
        <f aca="false">+M149+L149+K149</f>
        <v>7343.1734808</v>
      </c>
      <c r="O149" s="17" t="n">
        <f aca="false">+N149+J149</f>
        <v>7343.1734808</v>
      </c>
      <c r="P149" s="23" t="n">
        <f aca="false">+O149+I149+C149</f>
        <v>94239.9869892754</v>
      </c>
      <c r="Q149" s="19"/>
      <c r="R149" s="20"/>
    </row>
    <row r="150" customFormat="false" ht="12.75" hidden="true" customHeight="false" outlineLevel="0" collapsed="false">
      <c r="A150" s="21"/>
      <c r="B150" s="22" t="s">
        <v>41</v>
      </c>
      <c r="C150" s="17" t="n">
        <f aca="false">+'[27]III.2.Agregados Monetarios'!L152</f>
        <v>88386.3539206296</v>
      </c>
      <c r="D150" s="17" t="n">
        <v>0</v>
      </c>
      <c r="E150" s="17"/>
      <c r="F150" s="17"/>
      <c r="G150" s="17"/>
      <c r="H150" s="17"/>
      <c r="I150" s="17" t="n">
        <f aca="false">+D150+E150+F150+G150+H150</f>
        <v>0</v>
      </c>
      <c r="J150" s="17"/>
      <c r="K150" s="17"/>
      <c r="L150" s="17"/>
      <c r="M150" s="17" t="n">
        <v>7372.6745596</v>
      </c>
      <c r="N150" s="17" t="n">
        <f aca="false">+M150+L150+K150</f>
        <v>7372.6745596</v>
      </c>
      <c r="O150" s="17" t="n">
        <f aca="false">+N150+J150</f>
        <v>7372.6745596</v>
      </c>
      <c r="P150" s="23" t="n">
        <f aca="false">+O150+I150+C150</f>
        <v>95759.0284802296</v>
      </c>
      <c r="Q150" s="19"/>
      <c r="R150" s="20"/>
    </row>
    <row r="151" customFormat="false" ht="12.75" hidden="true" customHeight="false" outlineLevel="0" collapsed="false">
      <c r="A151" s="21"/>
      <c r="B151" s="22" t="s">
        <v>42</v>
      </c>
      <c r="C151" s="17" t="n">
        <f aca="false">+'[27]III.2.Agregados Monetarios'!L153</f>
        <v>88259.3673530769</v>
      </c>
      <c r="D151" s="17" t="n">
        <v>0</v>
      </c>
      <c r="E151" s="17"/>
      <c r="F151" s="17"/>
      <c r="G151" s="17"/>
      <c r="H151" s="17"/>
      <c r="I151" s="17" t="n">
        <f aca="false">+D151+E151+F151+G151+H151</f>
        <v>0</v>
      </c>
      <c r="J151" s="17"/>
      <c r="K151" s="17"/>
      <c r="L151" s="17"/>
      <c r="M151" s="17" t="n">
        <v>6169.804848</v>
      </c>
      <c r="N151" s="17" t="n">
        <f aca="false">+M151+L151+K151</f>
        <v>6169.804848</v>
      </c>
      <c r="O151" s="17" t="n">
        <f aca="false">+N151+J151</f>
        <v>6169.804848</v>
      </c>
      <c r="P151" s="23" t="n">
        <f aca="false">+O151+I151+C151</f>
        <v>94429.1722010769</v>
      </c>
      <c r="Q151" s="19"/>
      <c r="R151" s="20"/>
    </row>
    <row r="152" customFormat="false" ht="12.75" hidden="true" customHeight="false" outlineLevel="0" collapsed="false">
      <c r="A152" s="21"/>
      <c r="B152" s="22" t="s">
        <v>43</v>
      </c>
      <c r="C152" s="17" t="n">
        <f aca="false">+'[28]III.2.Agregados Monetarios'!$L$154</f>
        <v>89565.3833369491</v>
      </c>
      <c r="D152" s="17" t="n">
        <v>0</v>
      </c>
      <c r="E152" s="17"/>
      <c r="F152" s="17"/>
      <c r="G152" s="17"/>
      <c r="H152" s="17"/>
      <c r="I152" s="17" t="n">
        <f aca="false">+D152+E152+F152+G152+H152</f>
        <v>0</v>
      </c>
      <c r="J152" s="17"/>
      <c r="K152" s="17"/>
      <c r="L152" s="17"/>
      <c r="M152" s="17" t="n">
        <v>6202.886424</v>
      </c>
      <c r="N152" s="17" t="n">
        <f aca="false">+M152+L152+K152</f>
        <v>6202.886424</v>
      </c>
      <c r="O152" s="17" t="n">
        <f aca="false">+N152+J152</f>
        <v>6202.886424</v>
      </c>
      <c r="P152" s="23" t="n">
        <f aca="false">+O152+I152+C152</f>
        <v>95768.2697609491</v>
      </c>
      <c r="Q152" s="19"/>
      <c r="R152" s="20"/>
    </row>
    <row r="153" customFormat="false" ht="12.75" hidden="true" customHeight="false" outlineLevel="0" collapsed="false">
      <c r="A153" s="21"/>
      <c r="B153" s="22" t="s">
        <v>44</v>
      </c>
      <c r="C153" s="17" t="n">
        <f aca="false">+'[28]III.2.Agregados Monetarios'!$L$155</f>
        <v>88999.9557151405</v>
      </c>
      <c r="D153" s="17" t="n">
        <v>0</v>
      </c>
      <c r="E153" s="17"/>
      <c r="F153" s="17"/>
      <c r="G153" s="17"/>
      <c r="H153" s="17"/>
      <c r="I153" s="17" t="n">
        <f aca="false">+D153+E153+F153+G153+H153</f>
        <v>0</v>
      </c>
      <c r="J153" s="17"/>
      <c r="K153" s="17"/>
      <c r="L153" s="17"/>
      <c r="M153" s="17" t="n">
        <v>6227.8254024</v>
      </c>
      <c r="N153" s="17" t="n">
        <f aca="false">+M153+L153+K153</f>
        <v>6227.8254024</v>
      </c>
      <c r="O153" s="17" t="n">
        <f aca="false">+N153+J153</f>
        <v>6227.8254024</v>
      </c>
      <c r="P153" s="23" t="n">
        <f aca="false">+O153+I153+C153</f>
        <v>95227.7811175405</v>
      </c>
      <c r="Q153" s="19"/>
      <c r="R153" s="20"/>
    </row>
    <row r="154" customFormat="false" ht="12.75" hidden="true" customHeight="false" outlineLevel="0" collapsed="false">
      <c r="A154" s="21"/>
      <c r="B154" s="22" t="s">
        <v>45</v>
      </c>
      <c r="C154" s="17" t="n">
        <f aca="false">+'[29]III.2.Agregados Monetarios'!$L$156</f>
        <v>90554.7808029745</v>
      </c>
      <c r="D154" s="17" t="n">
        <v>0</v>
      </c>
      <c r="E154" s="17"/>
      <c r="F154" s="17"/>
      <c r="G154" s="17"/>
      <c r="H154" s="17"/>
      <c r="I154" s="17" t="n">
        <f aca="false">+D154+E154+F154+G154+H154</f>
        <v>0</v>
      </c>
      <c r="J154" s="17"/>
      <c r="K154" s="17"/>
      <c r="L154" s="17"/>
      <c r="M154" s="17" t="n">
        <v>4997.3802812</v>
      </c>
      <c r="N154" s="17" t="n">
        <f aca="false">+M154+L154+K154</f>
        <v>4997.3802812</v>
      </c>
      <c r="O154" s="17" t="n">
        <f aca="false">+N154+J154</f>
        <v>4997.3802812</v>
      </c>
      <c r="P154" s="23" t="n">
        <f aca="false">+O154+I154+C154</f>
        <v>95552.1610841745</v>
      </c>
      <c r="Q154" s="19"/>
      <c r="R154" s="20"/>
    </row>
    <row r="155" customFormat="false" ht="12.75" hidden="true" customHeight="false" outlineLevel="0" collapsed="false">
      <c r="A155" s="21"/>
      <c r="B155" s="22" t="s">
        <v>46</v>
      </c>
      <c r="C155" s="17" t="n">
        <f aca="false">+'[30]III.2.Agregados Monetarios'!$L$157</f>
        <v>96723.9359016314</v>
      </c>
      <c r="D155" s="17" t="n">
        <v>0</v>
      </c>
      <c r="E155" s="17"/>
      <c r="F155" s="17"/>
      <c r="G155" s="17"/>
      <c r="H155" s="17"/>
      <c r="I155" s="17" t="n">
        <f aca="false">+D155+E155+F155+G155+H155</f>
        <v>0</v>
      </c>
      <c r="J155" s="17"/>
      <c r="K155" s="17"/>
      <c r="L155" s="17"/>
      <c r="M155" s="17" t="n">
        <v>6026.528484</v>
      </c>
      <c r="N155" s="17" t="n">
        <f aca="false">+M155+L155+K155</f>
        <v>6026.528484</v>
      </c>
      <c r="O155" s="17" t="n">
        <f aca="false">+N155+J155</f>
        <v>6026.528484</v>
      </c>
      <c r="P155" s="23" t="n">
        <f aca="false">+O155+I155+C155</f>
        <v>102750.464385631</v>
      </c>
      <c r="Q155" s="19"/>
      <c r="R155" s="20"/>
    </row>
    <row r="156" customFormat="false" ht="12.75" hidden="false" customHeight="false" outlineLevel="0" collapsed="false">
      <c r="A156" s="21"/>
      <c r="B156" s="22" t="s">
        <v>35</v>
      </c>
      <c r="C156" s="17" t="n">
        <f aca="false">+'[31]III.2.Agregados Monetarios'!$L$158</f>
        <v>98389.8200527502</v>
      </c>
      <c r="D156" s="17" t="n">
        <v>0</v>
      </c>
      <c r="E156" s="17"/>
      <c r="F156" s="17"/>
      <c r="G156" s="17"/>
      <c r="H156" s="17"/>
      <c r="I156" s="17" t="n">
        <f aca="false">+D156+E156+F156+G156+H156</f>
        <v>0</v>
      </c>
      <c r="J156" s="17"/>
      <c r="K156" s="17"/>
      <c r="L156" s="17"/>
      <c r="M156" s="17" t="n">
        <v>6051.5643656</v>
      </c>
      <c r="N156" s="17" t="n">
        <f aca="false">+M156+L156+K156</f>
        <v>6051.5643656</v>
      </c>
      <c r="O156" s="17" t="n">
        <f aca="false">+N156+J156</f>
        <v>6051.5643656</v>
      </c>
      <c r="P156" s="23" t="n">
        <f aca="false">+O156+I156+C156</f>
        <v>104441.38441835</v>
      </c>
      <c r="Q156" s="19"/>
      <c r="R156" s="20"/>
    </row>
    <row r="157" customFormat="false" ht="12.75" hidden="true" customHeight="false" outlineLevel="0" collapsed="false">
      <c r="A157" s="21" t="n">
        <v>2014</v>
      </c>
      <c r="B157" s="22" t="s">
        <v>36</v>
      </c>
      <c r="C157" s="17" t="n">
        <f aca="false">+'[32]III.2.Agregados Monetarios'!$L$159</f>
        <v>99343.1590404937</v>
      </c>
      <c r="D157" s="17" t="n">
        <v>0</v>
      </c>
      <c r="E157" s="17"/>
      <c r="F157" s="17"/>
      <c r="G157" s="17"/>
      <c r="H157" s="17"/>
      <c r="I157" s="17" t="n">
        <f aca="false">+D157+E157+F157+G157+H157</f>
        <v>0</v>
      </c>
      <c r="J157" s="17"/>
      <c r="K157" s="17"/>
      <c r="L157" s="17"/>
      <c r="M157" s="17" t="n">
        <v>6280.191804</v>
      </c>
      <c r="N157" s="17" t="n">
        <f aca="false">+M157+L157+K157</f>
        <v>6280.191804</v>
      </c>
      <c r="O157" s="17" t="n">
        <f aca="false">+N157+J157</f>
        <v>6280.191804</v>
      </c>
      <c r="P157" s="23" t="n">
        <f aca="false">+O157+I157+C157</f>
        <v>105623.350844494</v>
      </c>
      <c r="Q157" s="19"/>
      <c r="R157" s="20"/>
    </row>
    <row r="158" customFormat="false" ht="12.75" hidden="true" customHeight="false" outlineLevel="0" collapsed="false">
      <c r="A158" s="21"/>
      <c r="B158" s="22" t="s">
        <v>37</v>
      </c>
      <c r="C158" s="17" t="n">
        <f aca="false">+'[33]III.2.Agregados Monetarios'!$L$160</f>
        <v>102352.783343799</v>
      </c>
      <c r="D158" s="17" t="n">
        <v>0</v>
      </c>
      <c r="E158" s="17"/>
      <c r="F158" s="17"/>
      <c r="G158" s="17"/>
      <c r="H158" s="17"/>
      <c r="I158" s="17" t="n">
        <f aca="false">+D158+E158+F158+G158+H158</f>
        <v>0</v>
      </c>
      <c r="J158" s="17"/>
      <c r="K158" s="17"/>
      <c r="L158" s="17"/>
      <c r="M158" s="17" t="n">
        <v>6306.9121491</v>
      </c>
      <c r="N158" s="17" t="n">
        <f aca="false">+M158+L158+K158</f>
        <v>6306.9121491</v>
      </c>
      <c r="O158" s="17" t="n">
        <f aca="false">+N158+J158</f>
        <v>6306.9121491</v>
      </c>
      <c r="P158" s="23" t="n">
        <f aca="false">+O158+I158+C158</f>
        <v>108659.695492899</v>
      </c>
      <c r="Q158" s="19"/>
      <c r="R158" s="20"/>
    </row>
    <row r="159" customFormat="false" ht="12.75" hidden="true" customHeight="false" outlineLevel="0" collapsed="false">
      <c r="A159" s="21"/>
      <c r="B159" s="22" t="s">
        <v>38</v>
      </c>
      <c r="C159" s="17" t="n">
        <f aca="false">+'[34]III.2.Agregados Monetarios'!$L$161</f>
        <v>104648.682230684</v>
      </c>
      <c r="D159" s="17" t="n">
        <v>0</v>
      </c>
      <c r="E159" s="17"/>
      <c r="F159" s="17"/>
      <c r="G159" s="17"/>
      <c r="H159" s="17"/>
      <c r="I159" s="17" t="n">
        <f aca="false">+D159+E159+F159+G159+H159</f>
        <v>0</v>
      </c>
      <c r="J159" s="17"/>
      <c r="K159" s="17"/>
      <c r="L159" s="17"/>
      <c r="M159" s="17" t="n">
        <v>5831.8899328</v>
      </c>
      <c r="N159" s="17" t="n">
        <f aca="false">+M159+L159+K159</f>
        <v>5831.8899328</v>
      </c>
      <c r="O159" s="17" t="n">
        <f aca="false">+N159+J159</f>
        <v>5831.8899328</v>
      </c>
      <c r="P159" s="23" t="n">
        <f aca="false">+O159+I159+C159</f>
        <v>110480.572163484</v>
      </c>
      <c r="Q159" s="19"/>
      <c r="R159" s="20"/>
    </row>
    <row r="160" customFormat="false" ht="12.75" hidden="true" customHeight="false" outlineLevel="0" collapsed="false">
      <c r="A160" s="21"/>
      <c r="B160" s="22" t="s">
        <v>39</v>
      </c>
      <c r="C160" s="17" t="n">
        <f aca="false">+'[35]III.2.Agregados Monetarios'!$L$162</f>
        <v>103762.36099727</v>
      </c>
      <c r="D160" s="17" t="n">
        <v>0</v>
      </c>
      <c r="E160" s="17"/>
      <c r="F160" s="17"/>
      <c r="G160" s="17"/>
      <c r="H160" s="17"/>
      <c r="I160" s="17" t="n">
        <f aca="false">+D160+E160+F160+G160+H160</f>
        <v>0</v>
      </c>
      <c r="J160" s="17"/>
      <c r="K160" s="17"/>
      <c r="L160" s="17"/>
      <c r="M160" s="17" t="n">
        <v>5855.3190338</v>
      </c>
      <c r="N160" s="17" t="n">
        <f aca="false">+M160+L160+K160</f>
        <v>5855.3190338</v>
      </c>
      <c r="O160" s="17" t="n">
        <f aca="false">+N160+J160</f>
        <v>5855.3190338</v>
      </c>
      <c r="P160" s="23" t="n">
        <f aca="false">+O160+I160+C160</f>
        <v>109617.68003107</v>
      </c>
      <c r="Q160" s="19"/>
      <c r="R160" s="20"/>
    </row>
    <row r="161" customFormat="false" ht="12.75" hidden="true" customHeight="false" outlineLevel="0" collapsed="false">
      <c r="A161" s="21"/>
      <c r="B161" s="22" t="s">
        <v>40</v>
      </c>
      <c r="C161" s="17" t="n">
        <f aca="false">+'[36]III.2.Agregados Monetarios'!$L$163</f>
        <v>105239.433936043</v>
      </c>
      <c r="D161" s="17" t="n">
        <v>0</v>
      </c>
      <c r="E161" s="17"/>
      <c r="F161" s="17"/>
      <c r="G161" s="17"/>
      <c r="H161" s="17"/>
      <c r="I161" s="17" t="n">
        <f aca="false">+D161+E161+F161+G161+H161</f>
        <v>0</v>
      </c>
      <c r="J161" s="17"/>
      <c r="K161" s="17"/>
      <c r="L161" s="17"/>
      <c r="M161" s="17" t="n">
        <f aca="false">5879635256.1/1000000</f>
        <v>5879.6352561</v>
      </c>
      <c r="N161" s="17" t="n">
        <f aca="false">+M161+L161+K161</f>
        <v>5879.6352561</v>
      </c>
      <c r="O161" s="17" t="n">
        <f aca="false">+N161+J161</f>
        <v>5879.6352561</v>
      </c>
      <c r="P161" s="23" t="n">
        <f aca="false">+O161+I161+C161</f>
        <v>111119.069192143</v>
      </c>
      <c r="Q161" s="19"/>
      <c r="R161" s="20"/>
    </row>
    <row r="162" customFormat="false" ht="12.75" hidden="true" customHeight="false" outlineLevel="0" collapsed="false">
      <c r="A162" s="21"/>
      <c r="B162" s="22" t="s">
        <v>41</v>
      </c>
      <c r="C162" s="17" t="n">
        <f aca="false">+'[36]III.2.Agregados Monetarios'!$L$164</f>
        <v>105459.350555249</v>
      </c>
      <c r="D162" s="17" t="n">
        <v>0</v>
      </c>
      <c r="E162" s="17"/>
      <c r="F162" s="17"/>
      <c r="G162" s="17"/>
      <c r="H162" s="17"/>
      <c r="I162" s="17" t="n">
        <f aca="false">+D162+E162+F162+G162+H162</f>
        <v>0</v>
      </c>
      <c r="J162" s="17"/>
      <c r="K162" s="17"/>
      <c r="L162" s="17"/>
      <c r="M162" s="17" t="n">
        <f aca="false">5955150530.7/1000000</f>
        <v>5955.1505307</v>
      </c>
      <c r="N162" s="17" t="n">
        <f aca="false">+M162+L162+K162</f>
        <v>5955.1505307</v>
      </c>
      <c r="O162" s="17" t="n">
        <f aca="false">+N162+J162</f>
        <v>5955.1505307</v>
      </c>
      <c r="P162" s="23" t="n">
        <f aca="false">+O162+I162+C162</f>
        <v>111414.501085949</v>
      </c>
      <c r="Q162" s="19"/>
      <c r="R162" s="20"/>
    </row>
    <row r="163" customFormat="false" ht="12.75" hidden="true" customHeight="false" outlineLevel="0" collapsed="false">
      <c r="A163" s="21"/>
      <c r="B163" s="22" t="s">
        <v>42</v>
      </c>
      <c r="C163" s="17" t="n">
        <f aca="false">+'[36]III.2.Agregados Monetarios'!$L$165</f>
        <v>107109.43257912</v>
      </c>
      <c r="D163" s="17" t="n">
        <v>0</v>
      </c>
      <c r="E163" s="17"/>
      <c r="F163" s="17"/>
      <c r="G163" s="17"/>
      <c r="H163" s="17"/>
      <c r="I163" s="17" t="n">
        <f aca="false">+D163+E163+F163+G163+H163</f>
        <v>0</v>
      </c>
      <c r="J163" s="17"/>
      <c r="K163" s="17"/>
      <c r="L163" s="17"/>
      <c r="M163" s="17" t="n">
        <v>6501.0850733</v>
      </c>
      <c r="N163" s="17" t="n">
        <f aca="false">+M163+L163+K163</f>
        <v>6501.0850733</v>
      </c>
      <c r="O163" s="17" t="n">
        <f aca="false">+N163+J163</f>
        <v>6501.0850733</v>
      </c>
      <c r="P163" s="23" t="n">
        <f aca="false">+O163+I163+C163</f>
        <v>113610.51765242</v>
      </c>
      <c r="Q163" s="19"/>
      <c r="R163" s="20"/>
    </row>
    <row r="164" customFormat="false" ht="12.75" hidden="true" customHeight="false" outlineLevel="0" collapsed="false">
      <c r="A164" s="21"/>
      <c r="B164" s="22" t="s">
        <v>43</v>
      </c>
      <c r="C164" s="17" t="n">
        <f aca="false">+'[36]III.2.Agregados Monetarios'!$L$166</f>
        <v>109081.318977883</v>
      </c>
      <c r="D164" s="17" t="n">
        <v>0</v>
      </c>
      <c r="E164" s="17"/>
      <c r="F164" s="17"/>
      <c r="G164" s="17"/>
      <c r="H164" s="17"/>
      <c r="I164" s="17" t="n">
        <f aca="false">+D164+E164+F164+G164+H164</f>
        <v>0</v>
      </c>
      <c r="J164" s="17"/>
      <c r="K164" s="17"/>
      <c r="L164" s="17"/>
      <c r="M164" s="17" t="n">
        <v>6920.5989027</v>
      </c>
      <c r="N164" s="17" t="n">
        <f aca="false">+M164+L164+K164</f>
        <v>6920.5989027</v>
      </c>
      <c r="O164" s="17" t="n">
        <f aca="false">+N164+J164</f>
        <v>6920.5989027</v>
      </c>
      <c r="P164" s="23" t="n">
        <f aca="false">+O164+I164+C164</f>
        <v>116001.917880583</v>
      </c>
      <c r="Q164" s="19"/>
      <c r="R164" s="20"/>
    </row>
    <row r="165" customFormat="false" ht="12.75" hidden="true" customHeight="false" outlineLevel="0" collapsed="false">
      <c r="A165" s="21"/>
      <c r="B165" s="22" t="s">
        <v>44</v>
      </c>
      <c r="C165" s="17" t="n">
        <f aca="false">+'[36]III.2.Agregados Monetarios'!$L$167</f>
        <v>107697.315510559</v>
      </c>
      <c r="D165" s="17" t="n">
        <v>0</v>
      </c>
      <c r="E165" s="17"/>
      <c r="F165" s="17"/>
      <c r="G165" s="17"/>
      <c r="H165" s="17"/>
      <c r="I165" s="17" t="n">
        <f aca="false">+D165+E165+F165+G165+H165</f>
        <v>0</v>
      </c>
      <c r="J165" s="17"/>
      <c r="K165" s="17"/>
      <c r="L165" s="17"/>
      <c r="M165" s="17" t="n">
        <v>6948.4208311</v>
      </c>
      <c r="N165" s="17" t="n">
        <f aca="false">+M165+L165+K165</f>
        <v>6948.4208311</v>
      </c>
      <c r="O165" s="17" t="n">
        <f aca="false">+N165+J165</f>
        <v>6948.4208311</v>
      </c>
      <c r="P165" s="23" t="n">
        <f aca="false">+O165+I165+C165</f>
        <v>114645.736341659</v>
      </c>
      <c r="Q165" s="19"/>
      <c r="R165" s="20"/>
    </row>
    <row r="166" customFormat="false" ht="12.75" hidden="true" customHeight="false" outlineLevel="0" collapsed="false">
      <c r="A166" s="21"/>
      <c r="B166" s="22" t="s">
        <v>45</v>
      </c>
      <c r="C166" s="17" t="n">
        <f aca="false">+'[36]III.2.Agregados Monetarios'!$L$168</f>
        <v>109358.829828853</v>
      </c>
      <c r="D166" s="17" t="n">
        <v>0</v>
      </c>
      <c r="E166" s="17"/>
      <c r="F166" s="17"/>
      <c r="G166" s="17"/>
      <c r="H166" s="17"/>
      <c r="I166" s="17" t="n">
        <f aca="false">+D166+E166+F166+G166+H166</f>
        <v>0</v>
      </c>
      <c r="J166" s="17"/>
      <c r="K166" s="17"/>
      <c r="L166" s="17"/>
      <c r="M166" s="17" t="n">
        <v>6983.8697808</v>
      </c>
      <c r="N166" s="17" t="n">
        <f aca="false">+M166+L166+K166</f>
        <v>6983.8697808</v>
      </c>
      <c r="O166" s="17" t="n">
        <f aca="false">+N166+J166</f>
        <v>6983.8697808</v>
      </c>
      <c r="P166" s="23" t="n">
        <f aca="false">+O166+I166+C166</f>
        <v>116342.699609653</v>
      </c>
      <c r="Q166" s="19"/>
      <c r="R166" s="20"/>
    </row>
    <row r="167" customFormat="false" ht="12.75" hidden="true" customHeight="false" outlineLevel="0" collapsed="false">
      <c r="A167" s="21"/>
      <c r="B167" s="22" t="s">
        <v>46</v>
      </c>
      <c r="C167" s="17" t="n">
        <f aca="false">+'[36]III.2.Agregados Monetarios'!$L$169</f>
        <v>112902.665928641</v>
      </c>
      <c r="D167" s="17" t="n">
        <v>0</v>
      </c>
      <c r="E167" s="17"/>
      <c r="F167" s="17"/>
      <c r="G167" s="17"/>
      <c r="H167" s="17"/>
      <c r="I167" s="17" t="n">
        <f aca="false">+D167+E167+F167+G167+H167</f>
        <v>0</v>
      </c>
      <c r="J167" s="17"/>
      <c r="K167" s="17"/>
      <c r="L167" s="17"/>
      <c r="M167" s="17" t="n">
        <v>7011.9297828</v>
      </c>
      <c r="N167" s="17" t="n">
        <f aca="false">+M167+L167+K167</f>
        <v>7011.9297828</v>
      </c>
      <c r="O167" s="17" t="n">
        <f aca="false">+N167+J167</f>
        <v>7011.9297828</v>
      </c>
      <c r="P167" s="23" t="n">
        <f aca="false">+O167+I167+C167</f>
        <v>119914.595711441</v>
      </c>
      <c r="Q167" s="19"/>
      <c r="R167" s="20"/>
    </row>
    <row r="168" customFormat="false" ht="12.75" hidden="false" customHeight="false" outlineLevel="0" collapsed="false">
      <c r="A168" s="21"/>
      <c r="B168" s="22" t="s">
        <v>35</v>
      </c>
      <c r="C168" s="17" t="n">
        <f aca="false">+'[36]III.2.Agregados Monetarios'!$L$170</f>
        <v>113572.110034917</v>
      </c>
      <c r="D168" s="17" t="n">
        <v>0</v>
      </c>
      <c r="E168" s="17"/>
      <c r="F168" s="17"/>
      <c r="G168" s="17"/>
      <c r="H168" s="17"/>
      <c r="I168" s="17" t="n">
        <f aca="false">+D168+E168+F168+G168+H168</f>
        <v>0</v>
      </c>
      <c r="J168" s="17"/>
      <c r="K168" s="17"/>
      <c r="L168" s="17"/>
      <c r="M168" s="17" t="n">
        <v>7307.0326528</v>
      </c>
      <c r="N168" s="17" t="n">
        <f aca="false">+M168+L168+K168</f>
        <v>7307.0326528</v>
      </c>
      <c r="O168" s="17" t="n">
        <f aca="false">+N168+J168</f>
        <v>7307.0326528</v>
      </c>
      <c r="P168" s="23" t="n">
        <f aca="false">+O168+I168+C168</f>
        <v>120879.142687717</v>
      </c>
      <c r="Q168" s="19"/>
      <c r="R168" s="20"/>
    </row>
    <row r="169" customFormat="false" ht="12.75" hidden="true" customHeight="false" outlineLevel="0" collapsed="false">
      <c r="A169" s="21" t="n">
        <v>2015</v>
      </c>
      <c r="B169" s="22" t="s">
        <v>36</v>
      </c>
      <c r="C169" s="17" t="n">
        <f aca="false">+'[36]III.2.Agregados Monetarios'!$L$171</f>
        <v>114691.453053227</v>
      </c>
      <c r="D169" s="17" t="n">
        <v>0</v>
      </c>
      <c r="E169" s="17"/>
      <c r="F169" s="17"/>
      <c r="G169" s="17"/>
      <c r="H169" s="17"/>
      <c r="I169" s="17" t="n">
        <f aca="false">+D169+E169+F169+G169+H169</f>
        <v>0</v>
      </c>
      <c r="J169" s="17"/>
      <c r="K169" s="17"/>
      <c r="L169" s="17"/>
      <c r="M169" s="17" t="n">
        <v>7604.4494096</v>
      </c>
      <c r="N169" s="17" t="n">
        <f aca="false">+M169+L169+K169</f>
        <v>7604.4494096</v>
      </c>
      <c r="O169" s="17" t="n">
        <f aca="false">+N169+J169</f>
        <v>7604.4494096</v>
      </c>
      <c r="P169" s="23" t="n">
        <f aca="false">+O169+I169+C169</f>
        <v>122295.902462827</v>
      </c>
      <c r="Q169" s="19"/>
      <c r="R169" s="20"/>
    </row>
    <row r="170" customFormat="false" ht="12.75" hidden="true" customHeight="false" outlineLevel="0" collapsed="false">
      <c r="A170" s="21"/>
      <c r="B170" s="22" t="s">
        <v>37</v>
      </c>
      <c r="C170" s="17" t="n">
        <f aca="false">+'[36]III.2.Agregados Monetarios'!$L$172</f>
        <v>119031.571731772</v>
      </c>
      <c r="D170" s="17" t="n">
        <v>0</v>
      </c>
      <c r="E170" s="17"/>
      <c r="F170" s="17"/>
      <c r="G170" s="17"/>
      <c r="H170" s="17"/>
      <c r="I170" s="17" t="n">
        <f aca="false">+D170+E170+F170+G170+H170</f>
        <v>0</v>
      </c>
      <c r="J170" s="17"/>
      <c r="K170" s="17"/>
      <c r="L170" s="17"/>
      <c r="M170" s="17" t="n">
        <f aca="false">8084173523/1000000</f>
        <v>8084.173523</v>
      </c>
      <c r="N170" s="17" t="n">
        <f aca="false">+M170+L170+K170</f>
        <v>8084.173523</v>
      </c>
      <c r="O170" s="17" t="n">
        <f aca="false">+N170+J170</f>
        <v>8084.173523</v>
      </c>
      <c r="P170" s="23" t="n">
        <f aca="false">+O170+I170+C170</f>
        <v>127115.745254772</v>
      </c>
      <c r="Q170" s="19"/>
      <c r="R170" s="20"/>
    </row>
    <row r="171" customFormat="false" ht="12.75" hidden="true" customHeight="false" outlineLevel="0" collapsed="false">
      <c r="A171" s="21"/>
      <c r="B171" s="22" t="s">
        <v>38</v>
      </c>
      <c r="C171" s="17" t="n">
        <f aca="false">+'[36]III.2.Agregados Monetarios'!$L$173</f>
        <v>120402.594637113</v>
      </c>
      <c r="D171" s="17" t="n">
        <v>0</v>
      </c>
      <c r="E171" s="17"/>
      <c r="F171" s="17"/>
      <c r="G171" s="17"/>
      <c r="H171" s="17"/>
      <c r="I171" s="17" t="n">
        <f aca="false">+D171+E171+F171+G171+H171</f>
        <v>0</v>
      </c>
      <c r="J171" s="17"/>
      <c r="K171" s="17"/>
      <c r="L171" s="17"/>
      <c r="M171" s="17" t="n">
        <f aca="false">8252337204.1/1000000</f>
        <v>8252.3372041</v>
      </c>
      <c r="N171" s="17" t="n">
        <f aca="false">+M171+L171+K171</f>
        <v>8252.3372041</v>
      </c>
      <c r="O171" s="17" t="n">
        <f aca="false">+N171+J171</f>
        <v>8252.3372041</v>
      </c>
      <c r="P171" s="23" t="n">
        <f aca="false">+O171+I171+C171</f>
        <v>128654.931841213</v>
      </c>
      <c r="Q171" s="19"/>
      <c r="R171" s="20"/>
    </row>
    <row r="172" customFormat="false" ht="12.75" hidden="true" customHeight="false" outlineLevel="0" collapsed="false">
      <c r="A172" s="21"/>
      <c r="B172" s="22" t="s">
        <v>39</v>
      </c>
      <c r="C172" s="17" t="n">
        <f aca="false">+'[36]III.2.Agregados Monetarios'!$L$174</f>
        <v>121817.0590411</v>
      </c>
      <c r="D172" s="17" t="n">
        <v>0</v>
      </c>
      <c r="E172" s="17"/>
      <c r="F172" s="17"/>
      <c r="G172" s="17"/>
      <c r="H172" s="17"/>
      <c r="I172" s="17" t="n">
        <f aca="false">+D172+E172+F172+G172+H172</f>
        <v>0</v>
      </c>
      <c r="J172" s="17"/>
      <c r="K172" s="17"/>
      <c r="L172" s="17"/>
      <c r="M172" s="17" t="n">
        <f aca="false">8285505589.5/1000000</f>
        <v>8285.5055895</v>
      </c>
      <c r="N172" s="17" t="n">
        <f aca="false">+M172+L172+K172</f>
        <v>8285.5055895</v>
      </c>
      <c r="O172" s="17" t="n">
        <f aca="false">+N172+J172</f>
        <v>8285.5055895</v>
      </c>
      <c r="P172" s="23" t="n">
        <f aca="false">+O172+I172+C172</f>
        <v>130102.5646306</v>
      </c>
      <c r="Q172" s="19"/>
      <c r="R172" s="20"/>
    </row>
    <row r="173" customFormat="false" ht="12.75" hidden="true" customHeight="false" outlineLevel="0" collapsed="false">
      <c r="A173" s="21"/>
      <c r="B173" s="22" t="s">
        <v>40</v>
      </c>
      <c r="C173" s="17" t="n">
        <f aca="false">+'[36]III.2.Agregados Monetarios'!$L$175</f>
        <v>125967.062683262</v>
      </c>
      <c r="D173" s="17" t="n">
        <v>0</v>
      </c>
      <c r="E173" s="17"/>
      <c r="F173" s="17"/>
      <c r="G173" s="17"/>
      <c r="H173" s="17"/>
      <c r="I173" s="17" t="n">
        <v>0</v>
      </c>
      <c r="J173" s="17"/>
      <c r="K173" s="17"/>
      <c r="L173" s="17"/>
      <c r="M173" s="17" t="n">
        <f aca="false">8482744362.9/1000000</f>
        <v>8482.7443629</v>
      </c>
      <c r="N173" s="17" t="n">
        <f aca="false">+M173+L173+K173</f>
        <v>8482.7443629</v>
      </c>
      <c r="O173" s="17" t="n">
        <f aca="false">+N173+J173</f>
        <v>8482.7443629</v>
      </c>
      <c r="P173" s="23" t="n">
        <f aca="false">+O173+I173+C173</f>
        <v>134449.807046162</v>
      </c>
      <c r="Q173" s="19"/>
      <c r="R173" s="20"/>
    </row>
    <row r="174" customFormat="false" ht="12.75" hidden="true" customHeight="false" outlineLevel="0" collapsed="false">
      <c r="A174" s="21"/>
      <c r="B174" s="22" t="s">
        <v>41</v>
      </c>
      <c r="C174" s="17" t="n">
        <f aca="false">+'[36]III.2.Agregados Monetarios'!$L$176</f>
        <v>124169.125921637</v>
      </c>
      <c r="D174" s="17" t="n">
        <v>0</v>
      </c>
      <c r="E174" s="17"/>
      <c r="F174" s="17"/>
      <c r="G174" s="17"/>
      <c r="H174" s="17"/>
      <c r="I174" s="17" t="n">
        <v>0</v>
      </c>
      <c r="J174" s="17"/>
      <c r="K174" s="17"/>
      <c r="L174" s="17"/>
      <c r="M174" s="26" t="n">
        <f aca="false">8516811985.9/1000000</f>
        <v>8516.8119859</v>
      </c>
      <c r="N174" s="17" t="n">
        <f aca="false">+M174+L174+K174</f>
        <v>8516.8119859</v>
      </c>
      <c r="O174" s="17" t="n">
        <f aca="false">+N174+J174</f>
        <v>8516.8119859</v>
      </c>
      <c r="P174" s="23" t="n">
        <f aca="false">+O174+I174+C174</f>
        <v>132685.937907537</v>
      </c>
      <c r="Q174" s="19"/>
      <c r="R174" s="20"/>
    </row>
    <row r="175" customFormat="false" ht="12.75" hidden="true" customHeight="false" outlineLevel="0" collapsed="false">
      <c r="A175" s="21"/>
      <c r="B175" s="22" t="s">
        <v>42</v>
      </c>
      <c r="C175" s="17" t="n">
        <f aca="false">+'[36]III.2.Agregados Monetarios'!$L$177</f>
        <v>126802.210848747</v>
      </c>
      <c r="D175" s="17" t="n">
        <v>0</v>
      </c>
      <c r="E175" s="17"/>
      <c r="F175" s="17"/>
      <c r="G175" s="17"/>
      <c r="H175" s="17"/>
      <c r="I175" s="17" t="n">
        <v>0</v>
      </c>
      <c r="J175" s="17"/>
      <c r="K175" s="17"/>
      <c r="L175" s="17"/>
      <c r="M175" s="17" t="n">
        <f aca="false">7279817456.3/1000000</f>
        <v>7279.8174563</v>
      </c>
      <c r="N175" s="17" t="n">
        <f aca="false">+M175+L175+K175</f>
        <v>7279.8174563</v>
      </c>
      <c r="O175" s="17" t="n">
        <f aca="false">+N175+J175</f>
        <v>7279.8174563</v>
      </c>
      <c r="P175" s="23" t="n">
        <f aca="false">+O175+I175+C175</f>
        <v>134082.028305047</v>
      </c>
      <c r="Q175" s="19"/>
      <c r="R175" s="20"/>
    </row>
    <row r="176" customFormat="false" ht="12.75" hidden="true" customHeight="false" outlineLevel="0" collapsed="false">
      <c r="A176" s="21"/>
      <c r="B176" s="22" t="s">
        <v>43</v>
      </c>
      <c r="C176" s="17" t="n">
        <f aca="false">+'[36]III.2.Agregados Monetarios'!$L$178</f>
        <v>125852.743911617</v>
      </c>
      <c r="D176" s="17" t="n">
        <v>0</v>
      </c>
      <c r="E176" s="17"/>
      <c r="F176" s="17"/>
      <c r="G176" s="17"/>
      <c r="H176" s="17"/>
      <c r="I176" s="17" t="n">
        <v>0</v>
      </c>
      <c r="J176" s="17"/>
      <c r="K176" s="17"/>
      <c r="L176" s="17"/>
      <c r="M176" s="17" t="n">
        <f aca="false">7814536412/1000000</f>
        <v>7814.536412</v>
      </c>
      <c r="N176" s="17" t="n">
        <f aca="false">+M176+L176+K176</f>
        <v>7814.536412</v>
      </c>
      <c r="O176" s="17" t="n">
        <f aca="false">+N176+J176</f>
        <v>7814.536412</v>
      </c>
      <c r="P176" s="23" t="n">
        <f aca="false">+O176+I176+C176</f>
        <v>133667.280323617</v>
      </c>
      <c r="Q176" s="19"/>
      <c r="R176" s="20"/>
    </row>
    <row r="177" customFormat="false" ht="12.75" hidden="true" customHeight="false" outlineLevel="0" collapsed="false">
      <c r="A177" s="21"/>
      <c r="B177" s="22" t="s">
        <v>44</v>
      </c>
      <c r="C177" s="17" t="n">
        <f aca="false">+'[36]III.2.Agregados Monetarios'!$L$179</f>
        <v>128270.488850169</v>
      </c>
      <c r="D177" s="17" t="n">
        <v>0</v>
      </c>
      <c r="E177" s="17"/>
      <c r="F177" s="17"/>
      <c r="G177" s="17"/>
      <c r="H177" s="17"/>
      <c r="I177" s="17" t="n">
        <v>0</v>
      </c>
      <c r="J177" s="17"/>
      <c r="K177" s="17"/>
      <c r="L177" s="17"/>
      <c r="M177" s="26" t="n">
        <f aca="false">7865521754.2/1000000</f>
        <v>7865.5217542</v>
      </c>
      <c r="N177" s="17" t="n">
        <f aca="false">+M177+L177+K177</f>
        <v>7865.5217542</v>
      </c>
      <c r="O177" s="17" t="n">
        <f aca="false">+N177+J177</f>
        <v>7865.5217542</v>
      </c>
      <c r="P177" s="23" t="n">
        <f aca="false">+O177+I177+C177</f>
        <v>136136.010604369</v>
      </c>
      <c r="Q177" s="19"/>
      <c r="R177" s="20"/>
    </row>
    <row r="178" customFormat="false" ht="12.75" hidden="true" customHeight="false" outlineLevel="0" collapsed="false">
      <c r="A178" s="21"/>
      <c r="B178" s="22" t="s">
        <v>45</v>
      </c>
      <c r="C178" s="17" t="n">
        <f aca="false">+'[36]III.2.Agregados Monetarios'!$L$180</f>
        <v>129425.655758498</v>
      </c>
      <c r="D178" s="17" t="n">
        <v>0</v>
      </c>
      <c r="E178" s="17"/>
      <c r="F178" s="17"/>
      <c r="G178" s="17"/>
      <c r="H178" s="17"/>
      <c r="I178" s="17" t="n">
        <v>0</v>
      </c>
      <c r="J178" s="17"/>
      <c r="K178" s="17"/>
      <c r="L178" s="17"/>
      <c r="M178" s="26" t="n">
        <f aca="false">8009002277/1000000</f>
        <v>8009.002277</v>
      </c>
      <c r="N178" s="17" t="n">
        <f aca="false">+M178+L178+K178</f>
        <v>8009.002277</v>
      </c>
      <c r="O178" s="17" t="n">
        <f aca="false">+N178+J178</f>
        <v>8009.002277</v>
      </c>
      <c r="P178" s="23" t="n">
        <f aca="false">+O178+I178+C178</f>
        <v>137434.658035498</v>
      </c>
      <c r="Q178" s="19"/>
      <c r="R178" s="20"/>
    </row>
    <row r="179" customFormat="false" ht="12.75" hidden="true" customHeight="false" outlineLevel="0" collapsed="false">
      <c r="A179" s="21"/>
      <c r="B179" s="22" t="s">
        <v>46</v>
      </c>
      <c r="C179" s="17" t="n">
        <f aca="false">+'[36]III.2.Agregados Monetarios'!$L$181</f>
        <v>130193.254551056</v>
      </c>
      <c r="D179" s="17" t="n">
        <v>0</v>
      </c>
      <c r="E179" s="17"/>
      <c r="F179" s="17"/>
      <c r="G179" s="17"/>
      <c r="H179" s="17"/>
      <c r="I179" s="17" t="n">
        <v>0</v>
      </c>
      <c r="J179" s="17"/>
      <c r="K179" s="17"/>
      <c r="L179" s="17"/>
      <c r="M179" s="26" t="n">
        <f aca="false">8041737366.4/1000000</f>
        <v>8041.7373664</v>
      </c>
      <c r="N179" s="17" t="n">
        <f aca="false">+M179+L179+K179</f>
        <v>8041.7373664</v>
      </c>
      <c r="O179" s="17" t="n">
        <f aca="false">+N179+J179</f>
        <v>8041.7373664</v>
      </c>
      <c r="P179" s="23" t="n">
        <f aca="false">+O179+I179+C179</f>
        <v>138234.991917456</v>
      </c>
      <c r="Q179" s="19"/>
      <c r="R179" s="20"/>
    </row>
    <row r="180" customFormat="false" ht="12.75" hidden="false" customHeight="false" outlineLevel="0" collapsed="false">
      <c r="A180" s="21"/>
      <c r="B180" s="22" t="s">
        <v>35</v>
      </c>
      <c r="C180" s="17" t="n">
        <f aca="false">+'[36]III.2.Agregados Monetarios'!$L$182</f>
        <v>135107.620765616</v>
      </c>
      <c r="D180" s="17" t="n">
        <v>0</v>
      </c>
      <c r="E180" s="17"/>
      <c r="F180" s="17"/>
      <c r="G180" s="17"/>
      <c r="H180" s="17"/>
      <c r="I180" s="17" t="n">
        <v>0</v>
      </c>
      <c r="J180" s="17"/>
      <c r="K180" s="17"/>
      <c r="L180" s="17"/>
      <c r="M180" s="26" t="n">
        <f aca="false">8242702605.4/1000000</f>
        <v>8242.7026054</v>
      </c>
      <c r="N180" s="17" t="n">
        <f aca="false">+M180+L180+K180</f>
        <v>8242.7026054</v>
      </c>
      <c r="O180" s="17" t="n">
        <f aca="false">+N180+J180</f>
        <v>8242.7026054</v>
      </c>
      <c r="P180" s="23" t="n">
        <f aca="false">+O180+I180+C180</f>
        <v>143350.323371016</v>
      </c>
      <c r="Q180" s="19"/>
      <c r="R180" s="20"/>
    </row>
    <row r="181" customFormat="false" ht="12.75" hidden="false" customHeight="false" outlineLevel="0" collapsed="false">
      <c r="A181" s="21" t="n">
        <v>2016</v>
      </c>
      <c r="B181" s="22" t="s">
        <v>36</v>
      </c>
      <c r="C181" s="17" t="n">
        <f aca="false">+'[36]III.2.Agregados Monetarios'!$L$183</f>
        <v>135129.125256053</v>
      </c>
      <c r="D181" s="17" t="n">
        <v>0</v>
      </c>
      <c r="E181" s="17"/>
      <c r="F181" s="17"/>
      <c r="G181" s="17"/>
      <c r="H181" s="17"/>
      <c r="I181" s="17" t="n">
        <v>0</v>
      </c>
      <c r="J181" s="17"/>
      <c r="K181" s="17"/>
      <c r="L181" s="17"/>
      <c r="M181" s="26" t="n">
        <f aca="false">8276820558.2/1000000</f>
        <v>8276.8205582</v>
      </c>
      <c r="N181" s="17" t="n">
        <f aca="false">+M181+L181+K181</f>
        <v>8276.8205582</v>
      </c>
      <c r="O181" s="17" t="n">
        <f aca="false">+N181+J181</f>
        <v>8276.8205582</v>
      </c>
      <c r="P181" s="23" t="n">
        <f aca="false">+O181+I181+C181</f>
        <v>143405.945814253</v>
      </c>
      <c r="Q181" s="19"/>
      <c r="R181" s="20"/>
    </row>
    <row r="182" customFormat="false" ht="12.75" hidden="false" customHeight="false" outlineLevel="0" collapsed="false">
      <c r="A182" s="21"/>
      <c r="B182" s="22" t="s">
        <v>37</v>
      </c>
      <c r="C182" s="17" t="n">
        <f aca="false">+'[36]III.2.Agregados Monetarios'!$L$184</f>
        <v>138423.188036506</v>
      </c>
      <c r="D182" s="17" t="n">
        <v>0</v>
      </c>
      <c r="E182" s="17"/>
      <c r="F182" s="17"/>
      <c r="G182" s="17"/>
      <c r="H182" s="17"/>
      <c r="I182" s="17" t="n">
        <v>0</v>
      </c>
      <c r="J182" s="17"/>
      <c r="K182" s="17"/>
      <c r="L182" s="17"/>
      <c r="M182" s="26" t="n">
        <f aca="false">8351412484.8/1000000</f>
        <v>8351.4124848</v>
      </c>
      <c r="N182" s="17" t="n">
        <f aca="false">+M182+L182+K182</f>
        <v>8351.4124848</v>
      </c>
      <c r="O182" s="17" t="n">
        <f aca="false">+N182+J182</f>
        <v>8351.4124848</v>
      </c>
      <c r="P182" s="23" t="n">
        <f aca="false">+O182+I182+C182</f>
        <v>146774.600521306</v>
      </c>
      <c r="Q182" s="19"/>
      <c r="R182" s="20"/>
    </row>
    <row r="183" customFormat="false" ht="12.75" hidden="false" customHeight="false" outlineLevel="0" collapsed="false">
      <c r="A183" s="21"/>
      <c r="B183" s="22" t="s">
        <v>38</v>
      </c>
      <c r="C183" s="17" t="n">
        <f aca="false">+'[36]III.2.Agregados Monetarios'!$L$185</f>
        <v>138103.756912885</v>
      </c>
      <c r="D183" s="17" t="n">
        <v>0</v>
      </c>
      <c r="E183" s="17"/>
      <c r="F183" s="17"/>
      <c r="G183" s="17"/>
      <c r="H183" s="17"/>
      <c r="I183" s="17" t="n">
        <v>0</v>
      </c>
      <c r="J183" s="17"/>
      <c r="K183" s="17"/>
      <c r="L183" s="17"/>
      <c r="M183" s="26" t="n">
        <f aca="false">8661482625.4/1000000</f>
        <v>8661.4826254</v>
      </c>
      <c r="N183" s="17" t="n">
        <f aca="false">+M183+L183+K183</f>
        <v>8661.4826254</v>
      </c>
      <c r="O183" s="17" t="n">
        <f aca="false">+N183+J183</f>
        <v>8661.4826254</v>
      </c>
      <c r="P183" s="23" t="n">
        <f aca="false">+O183+I183+C183</f>
        <v>146765.239538285</v>
      </c>
      <c r="Q183" s="19"/>
      <c r="R183" s="20"/>
    </row>
    <row r="184" customFormat="false" ht="12.75" hidden="false" customHeight="false" outlineLevel="0" collapsed="false">
      <c r="A184" s="21"/>
      <c r="B184" s="22" t="s">
        <v>39</v>
      </c>
      <c r="C184" s="17" t="n">
        <f aca="false">+'[36]III.2.Agregados Monetarios'!$L$186</f>
        <v>141342.479864726</v>
      </c>
      <c r="D184" s="17" t="n">
        <v>0</v>
      </c>
      <c r="E184" s="17"/>
      <c r="F184" s="17"/>
      <c r="G184" s="17"/>
      <c r="H184" s="17"/>
      <c r="I184" s="17" t="n">
        <v>0</v>
      </c>
      <c r="J184" s="17"/>
      <c r="K184" s="17"/>
      <c r="L184" s="17"/>
      <c r="M184" s="26" t="n">
        <f aca="false">8826216840/1000000</f>
        <v>8826.21684</v>
      </c>
      <c r="N184" s="17" t="n">
        <f aca="false">+M184+L184+K184</f>
        <v>8826.21684</v>
      </c>
      <c r="O184" s="17" t="n">
        <f aca="false">+N184+J184</f>
        <v>8826.21684</v>
      </c>
      <c r="P184" s="23" t="n">
        <f aca="false">+O184+I184+C184</f>
        <v>150168.696704726</v>
      </c>
      <c r="Q184" s="19"/>
      <c r="R184" s="20"/>
    </row>
    <row r="185" customFormat="false" ht="12.75" hidden="false" customHeight="false" outlineLevel="0" collapsed="false">
      <c r="A185" s="21"/>
      <c r="B185" s="22" t="s">
        <v>40</v>
      </c>
      <c r="C185" s="17" t="n">
        <f aca="false">+'[36]III.2.Agregados Monetarios'!$L$187</f>
        <v>140269.714503732</v>
      </c>
      <c r="D185" s="17" t="n">
        <v>0</v>
      </c>
      <c r="E185" s="17"/>
      <c r="F185" s="17"/>
      <c r="G185" s="17"/>
      <c r="H185" s="17"/>
      <c r="I185" s="17" t="n">
        <v>0</v>
      </c>
      <c r="J185" s="17"/>
      <c r="K185" s="17"/>
      <c r="L185" s="17"/>
      <c r="M185" s="26" t="n">
        <f aca="false">9426341925/1000000</f>
        <v>9426.341925</v>
      </c>
      <c r="N185" s="17" t="n">
        <f aca="false">+M185+L185+K185</f>
        <v>9426.341925</v>
      </c>
      <c r="O185" s="17" t="n">
        <f aca="false">+N185+J185</f>
        <v>9426.341925</v>
      </c>
      <c r="P185" s="23" t="n">
        <f aca="false">+O185+I185+C185</f>
        <v>149696.056428732</v>
      </c>
      <c r="Q185" s="19"/>
      <c r="R185" s="20"/>
    </row>
    <row r="186" customFormat="false" ht="12.75" hidden="false" customHeight="false" outlineLevel="0" collapsed="false">
      <c r="A186" s="21"/>
      <c r="B186" s="22" t="s">
        <v>41</v>
      </c>
      <c r="C186" s="17" t="n">
        <f aca="false">+'[36]III.2.Agregados Monetarios'!$L$188</f>
        <v>141315.612155556</v>
      </c>
      <c r="D186" s="17" t="n">
        <v>0</v>
      </c>
      <c r="E186" s="17"/>
      <c r="F186" s="17"/>
      <c r="G186" s="17"/>
      <c r="H186" s="17"/>
      <c r="I186" s="17" t="n">
        <v>0</v>
      </c>
      <c r="J186" s="17"/>
      <c r="K186" s="17"/>
      <c r="L186" s="17"/>
      <c r="M186" s="26" t="n">
        <f aca="false">10092485867.8/1000000</f>
        <v>10092.4858678</v>
      </c>
      <c r="N186" s="17" t="n">
        <f aca="false">+M186+L186+K186</f>
        <v>10092.4858678</v>
      </c>
      <c r="O186" s="17" t="n">
        <f aca="false">+N186+J186</f>
        <v>10092.4858678</v>
      </c>
      <c r="P186" s="23" t="n">
        <f aca="false">+O186+I186+C186</f>
        <v>151408.098023356</v>
      </c>
      <c r="Q186" s="19"/>
      <c r="R186" s="20"/>
    </row>
    <row r="187" customFormat="false" ht="12.75" hidden="false" customHeight="false" outlineLevel="0" collapsed="false">
      <c r="A187" s="21"/>
      <c r="B187" s="22" t="s">
        <v>42</v>
      </c>
      <c r="C187" s="17" t="n">
        <f aca="false">+'[36]III.2.Agregados Monetarios'!$L$189</f>
        <v>142998.060653996</v>
      </c>
      <c r="D187" s="17" t="n">
        <v>0</v>
      </c>
      <c r="E187" s="17"/>
      <c r="F187" s="17"/>
      <c r="G187" s="17"/>
      <c r="H187" s="17"/>
      <c r="I187" s="17" t="n">
        <v>0</v>
      </c>
      <c r="J187" s="17"/>
      <c r="K187" s="17"/>
      <c r="L187" s="17"/>
      <c r="M187" s="26" t="n">
        <f aca="false">8881821312/1000000</f>
        <v>8881.821312</v>
      </c>
      <c r="N187" s="17" t="n">
        <f aca="false">+M187+L187+K187</f>
        <v>8881.821312</v>
      </c>
      <c r="O187" s="17" t="n">
        <f aca="false">+N187+J187</f>
        <v>8881.821312</v>
      </c>
      <c r="P187" s="23" t="n">
        <f aca="false">+O187+I187+C187</f>
        <v>151879.881965996</v>
      </c>
      <c r="Q187" s="19"/>
      <c r="R187" s="20"/>
    </row>
    <row r="188" customFormat="false" ht="12.75" hidden="false" customHeight="false" outlineLevel="0" collapsed="false">
      <c r="A188" s="21"/>
      <c r="B188" s="22" t="s">
        <v>43</v>
      </c>
      <c r="C188" s="17" t="n">
        <f aca="false">+'[36]III.2.Agregados Monetarios'!$L$190</f>
        <v>144373.685215861</v>
      </c>
      <c r="D188" s="17" t="n">
        <v>0</v>
      </c>
      <c r="E188" s="17"/>
      <c r="F188" s="17"/>
      <c r="G188" s="17"/>
      <c r="H188" s="17"/>
      <c r="I188" s="17" t="n">
        <v>0</v>
      </c>
      <c r="J188" s="17"/>
      <c r="K188" s="17"/>
      <c r="L188" s="17"/>
      <c r="M188" s="26" t="n">
        <f aca="false">9046736547.6/1000000</f>
        <v>9046.7365476</v>
      </c>
      <c r="N188" s="17" t="n">
        <f aca="false">+M188+L188+K188</f>
        <v>9046.7365476</v>
      </c>
      <c r="O188" s="17" t="n">
        <f aca="false">+N188+J188</f>
        <v>9046.7365476</v>
      </c>
      <c r="P188" s="23" t="n">
        <f aca="false">+O188+I188+C188</f>
        <v>153420.421763462</v>
      </c>
      <c r="Q188" s="19"/>
      <c r="R188" s="20"/>
    </row>
    <row r="189" customFormat="false" ht="12.75" hidden="false" customHeight="false" outlineLevel="0" collapsed="false">
      <c r="A189" s="21"/>
      <c r="B189" s="22" t="s">
        <v>44</v>
      </c>
      <c r="C189" s="17" t="n">
        <f aca="false">+'[36]III.2.Agregados Monetarios'!$L$191</f>
        <v>143273.171954862</v>
      </c>
      <c r="D189" s="17" t="n">
        <v>0</v>
      </c>
      <c r="E189" s="17"/>
      <c r="F189" s="17"/>
      <c r="G189" s="17"/>
      <c r="H189" s="17"/>
      <c r="I189" s="17" t="n">
        <v>0</v>
      </c>
      <c r="J189" s="17"/>
      <c r="K189" s="17"/>
      <c r="L189" s="17"/>
      <c r="M189" s="26" t="n">
        <f aca="false">+'[37]Saldos - Córdobas '!$Q$14/1000000</f>
        <v>9190.8870192</v>
      </c>
      <c r="N189" s="17" t="n">
        <f aca="false">+M189+L189+K189</f>
        <v>9190.8870192</v>
      </c>
      <c r="O189" s="17" t="n">
        <f aca="false">+N189+J189</f>
        <v>9190.8870192</v>
      </c>
      <c r="P189" s="23" t="n">
        <f aca="false">+O189+I189+C189</f>
        <v>152464.058974062</v>
      </c>
      <c r="Q189" s="19"/>
      <c r="R189" s="20"/>
    </row>
    <row r="190" customFormat="false" ht="12.75" hidden="false" customHeight="false" outlineLevel="0" collapsed="false">
      <c r="A190" s="21"/>
      <c r="B190" s="22" t="s">
        <v>45</v>
      </c>
      <c r="C190" s="17" t="n">
        <f aca="false">+'[36]III.2.Agregados Monetarios'!$L$192</f>
        <v>145061.8506941</v>
      </c>
      <c r="D190" s="17" t="n">
        <v>0</v>
      </c>
      <c r="E190" s="17"/>
      <c r="F190" s="17"/>
      <c r="G190" s="17"/>
      <c r="H190" s="17"/>
      <c r="I190" s="17" t="n">
        <v>0</v>
      </c>
      <c r="J190" s="17"/>
      <c r="K190" s="17"/>
      <c r="L190" s="17"/>
      <c r="M190" s="26" t="n">
        <f aca="false">9868385256.8/1000000</f>
        <v>9868.3852568</v>
      </c>
      <c r="N190" s="17" t="n">
        <f aca="false">+M190+L190+K190</f>
        <v>9868.3852568</v>
      </c>
      <c r="O190" s="17" t="n">
        <f aca="false">+N190+J190</f>
        <v>9868.3852568</v>
      </c>
      <c r="P190" s="23" t="n">
        <f aca="false">+O190+I190+C190</f>
        <v>154930.2359509</v>
      </c>
      <c r="Q190" s="19"/>
      <c r="R190" s="20"/>
    </row>
    <row r="191" customFormat="false" ht="12.75" hidden="false" customHeight="false" outlineLevel="0" collapsed="false">
      <c r="A191" s="21"/>
      <c r="B191" s="22" t="s">
        <v>46</v>
      </c>
      <c r="C191" s="17" t="n">
        <f aca="false">+'[36]III.2.Agregados Monetarios'!$L$193</f>
        <v>146598.788892903</v>
      </c>
      <c r="D191" s="17" t="n">
        <v>0</v>
      </c>
      <c r="E191" s="17"/>
      <c r="F191" s="17"/>
      <c r="G191" s="17"/>
      <c r="H191" s="17"/>
      <c r="I191" s="17" t="n">
        <v>0</v>
      </c>
      <c r="J191" s="17"/>
      <c r="K191" s="17"/>
      <c r="L191" s="17"/>
      <c r="M191" s="26" t="n">
        <f aca="false">10045201882.2/1000000</f>
        <v>10045.2018822</v>
      </c>
      <c r="N191" s="17" t="n">
        <f aca="false">+M191+L191+K191</f>
        <v>10045.2018822</v>
      </c>
      <c r="O191" s="17" t="n">
        <f aca="false">+N191+J191</f>
        <v>10045.2018822</v>
      </c>
      <c r="P191" s="23" t="n">
        <f aca="false">+O191+I191+C191</f>
        <v>156643.990775103</v>
      </c>
      <c r="Q191" s="19"/>
      <c r="R191" s="20"/>
    </row>
    <row r="192" customFormat="false" ht="12.75" hidden="false" customHeight="false" outlineLevel="0" collapsed="false">
      <c r="A192" s="21"/>
      <c r="B192" s="22" t="s">
        <v>35</v>
      </c>
      <c r="C192" s="17" t="n">
        <f aca="false">+'[36]III.2.Agregados Monetarios'!$L$194</f>
        <v>150027.386369606</v>
      </c>
      <c r="D192" s="17" t="n">
        <v>0</v>
      </c>
      <c r="E192" s="17"/>
      <c r="F192" s="17"/>
      <c r="G192" s="17"/>
      <c r="H192" s="17"/>
      <c r="I192" s="17" t="n">
        <v>0</v>
      </c>
      <c r="J192" s="17"/>
      <c r="K192" s="17"/>
      <c r="L192" s="17"/>
      <c r="M192" s="26" t="n">
        <v>10121.0683086</v>
      </c>
      <c r="N192" s="17" t="n">
        <f aca="false">+M192+L192+K192</f>
        <v>10121.0683086</v>
      </c>
      <c r="O192" s="17" t="n">
        <f aca="false">+N192+J192</f>
        <v>10121.0683086</v>
      </c>
      <c r="P192" s="23" t="n">
        <f aca="false">+O192+I192+C192</f>
        <v>160148.454678206</v>
      </c>
      <c r="Q192" s="19"/>
      <c r="R192" s="20"/>
    </row>
    <row r="193" customFormat="false" ht="12.75" hidden="false" customHeight="false" outlineLevel="0" collapsed="false">
      <c r="A193" s="27" t="n">
        <v>2017</v>
      </c>
      <c r="B193" s="22" t="s">
        <v>36</v>
      </c>
      <c r="C193" s="17" t="n">
        <f aca="false">+'[36]III.2.Agregados Monetarios'!$L$195</f>
        <v>152451.478224871</v>
      </c>
      <c r="D193" s="17" t="n">
        <v>0</v>
      </c>
      <c r="E193" s="17"/>
      <c r="F193" s="17"/>
      <c r="G193" s="17"/>
      <c r="H193" s="17"/>
      <c r="I193" s="17" t="n">
        <v>0</v>
      </c>
      <c r="J193" s="17"/>
      <c r="K193" s="17"/>
      <c r="L193" s="17"/>
      <c r="M193" s="26" t="n">
        <v>10262.6058405</v>
      </c>
      <c r="N193" s="17" t="n">
        <f aca="false">+M193+L193+K193</f>
        <v>10262.6058405</v>
      </c>
      <c r="O193" s="17" t="n">
        <f aca="false">+N193+J193</f>
        <v>10262.6058405</v>
      </c>
      <c r="P193" s="23" t="n">
        <f aca="false">+O193+I193+C193</f>
        <v>162714.084065371</v>
      </c>
      <c r="Q193" s="19"/>
      <c r="R193" s="20"/>
    </row>
    <row r="194" customFormat="false" ht="12.75" hidden="false" customHeight="false" outlineLevel="0" collapsed="false">
      <c r="A194" s="27"/>
      <c r="B194" s="22" t="s">
        <v>37</v>
      </c>
      <c r="C194" s="17" t="n">
        <f aca="false">+'[36]III.2.Agregados Monetarios'!$L$196</f>
        <v>153512.43604361</v>
      </c>
      <c r="D194" s="17" t="n">
        <v>0</v>
      </c>
      <c r="E194" s="17"/>
      <c r="F194" s="17"/>
      <c r="G194" s="17"/>
      <c r="H194" s="17"/>
      <c r="I194" s="17" t="n">
        <v>0</v>
      </c>
      <c r="J194" s="17"/>
      <c r="K194" s="17"/>
      <c r="L194" s="17"/>
      <c r="M194" s="26" t="n">
        <f aca="false">11094182415/1000000</f>
        <v>11094.182415</v>
      </c>
      <c r="N194" s="17" t="n">
        <f aca="false">+M194+L194+K194</f>
        <v>11094.182415</v>
      </c>
      <c r="O194" s="17" t="n">
        <f aca="false">+N194+J194</f>
        <v>11094.182415</v>
      </c>
      <c r="P194" s="23" t="n">
        <f aca="false">+O194+I194+C194</f>
        <v>164606.61845861</v>
      </c>
      <c r="Q194" s="19"/>
      <c r="R194" s="20"/>
    </row>
    <row r="195" customFormat="false" ht="12.75" hidden="false" customHeight="false" outlineLevel="0" collapsed="false">
      <c r="A195" s="27"/>
      <c r="B195" s="22" t="s">
        <v>38</v>
      </c>
      <c r="C195" s="17" t="n">
        <f aca="false">+'[36]III.2.Agregados Monetarios'!$L$197</f>
        <v>153729.666957631</v>
      </c>
      <c r="D195" s="17" t="n">
        <v>0</v>
      </c>
      <c r="E195" s="17"/>
      <c r="F195" s="17"/>
      <c r="G195" s="17"/>
      <c r="H195" s="17"/>
      <c r="I195" s="17" t="n">
        <v>0</v>
      </c>
      <c r="J195" s="17"/>
      <c r="K195" s="17"/>
      <c r="L195" s="17"/>
      <c r="M195" s="26" t="n">
        <f aca="false">11147687439.6/1000000</f>
        <v>11147.6874396</v>
      </c>
      <c r="N195" s="17" t="n">
        <f aca="false">+M195+L195+K195</f>
        <v>11147.6874396</v>
      </c>
      <c r="O195" s="17" t="n">
        <f aca="false">+N195+J195</f>
        <v>11147.6874396</v>
      </c>
      <c r="P195" s="23" t="n">
        <f aca="false">+O195+I195+C195</f>
        <v>164877.354397231</v>
      </c>
      <c r="Q195" s="19"/>
      <c r="R195" s="20"/>
    </row>
    <row r="196" customFormat="false" ht="12.75" hidden="false" customHeight="false" outlineLevel="0" collapsed="false">
      <c r="A196" s="27"/>
      <c r="B196" s="22" t="s">
        <v>39</v>
      </c>
      <c r="C196" s="17" t="n">
        <f aca="false">+'[36]III.2.Agregados Monetarios'!$L$198</f>
        <v>158133.93400096</v>
      </c>
      <c r="D196" s="17" t="n">
        <v>0</v>
      </c>
      <c r="E196" s="17"/>
      <c r="F196" s="17"/>
      <c r="G196" s="17"/>
      <c r="H196" s="17"/>
      <c r="I196" s="17" t="n">
        <v>0</v>
      </c>
      <c r="J196" s="17"/>
      <c r="K196" s="17"/>
      <c r="L196" s="17"/>
      <c r="M196" s="26" t="n">
        <f aca="false">11511434265.6/1000000</f>
        <v>11511.4342656</v>
      </c>
      <c r="N196" s="17" t="n">
        <f aca="false">+M196+L196+K196</f>
        <v>11511.4342656</v>
      </c>
      <c r="O196" s="17" t="n">
        <f aca="false">+N196+J196</f>
        <v>11511.4342656</v>
      </c>
      <c r="P196" s="23" t="n">
        <f aca="false">+O196+I196+C196</f>
        <v>169645.36826656</v>
      </c>
      <c r="Q196" s="19"/>
      <c r="R196" s="20"/>
    </row>
    <row r="197" customFormat="false" ht="12.75" hidden="false" customHeight="false" outlineLevel="0" collapsed="false">
      <c r="A197" s="27"/>
      <c r="B197" s="22" t="s">
        <v>40</v>
      </c>
      <c r="C197" s="17" t="n">
        <f aca="false">+'[36]III.2.Agregados Monetarios'!$L$199</f>
        <v>157879.311010906</v>
      </c>
      <c r="D197" s="17" t="n">
        <v>0</v>
      </c>
      <c r="E197" s="17"/>
      <c r="F197" s="17"/>
      <c r="G197" s="17"/>
      <c r="H197" s="17"/>
      <c r="I197" s="17" t="n">
        <v>0</v>
      </c>
      <c r="J197" s="17"/>
      <c r="K197" s="17"/>
      <c r="L197" s="17"/>
      <c r="M197" s="26" t="n">
        <f aca="false">11937740960.4/1000000</f>
        <v>11937.7409604</v>
      </c>
      <c r="N197" s="17" t="n">
        <f aca="false">+M197+L197+K197</f>
        <v>11937.7409604</v>
      </c>
      <c r="O197" s="17" t="n">
        <f aca="false">+N197+J197</f>
        <v>11937.7409604</v>
      </c>
      <c r="P197" s="23" t="n">
        <f aca="false">+O197+I197+C197</f>
        <v>169817.051971306</v>
      </c>
      <c r="Q197" s="19"/>
      <c r="R197" s="20"/>
    </row>
    <row r="198" customFormat="false" ht="12.75" hidden="false" customHeight="false" outlineLevel="0" collapsed="false">
      <c r="A198" s="27"/>
      <c r="B198" s="22" t="s">
        <v>41</v>
      </c>
      <c r="C198" s="17" t="n">
        <f aca="false">+'[36]III.2.Agregados Monetarios'!$L$200</f>
        <v>159685.080566503</v>
      </c>
      <c r="D198" s="17" t="n">
        <v>0</v>
      </c>
      <c r="E198" s="17"/>
      <c r="F198" s="17"/>
      <c r="G198" s="17"/>
      <c r="H198" s="17"/>
      <c r="I198" s="17" t="n">
        <v>0</v>
      </c>
      <c r="J198" s="17"/>
      <c r="K198" s="17"/>
      <c r="L198" s="17"/>
      <c r="M198" s="26" t="n">
        <f aca="false">12730786714/1000000</f>
        <v>12730.786714</v>
      </c>
      <c r="N198" s="17" t="n">
        <f aca="false">+M198+L198+K198</f>
        <v>12730.786714</v>
      </c>
      <c r="O198" s="17" t="n">
        <f aca="false">+N198+J198</f>
        <v>12730.786714</v>
      </c>
      <c r="P198" s="23" t="n">
        <f aca="false">+O198+I198+C198</f>
        <v>172415.867280503</v>
      </c>
      <c r="Q198" s="19"/>
      <c r="R198" s="20"/>
    </row>
    <row r="199" customFormat="false" ht="12.75" hidden="false" customHeight="false" outlineLevel="0" collapsed="false">
      <c r="A199" s="27"/>
      <c r="B199" s="22" t="s">
        <v>42</v>
      </c>
      <c r="C199" s="17" t="n">
        <f aca="false">+'[36]III.2.Agregados Monetarios'!$L$201</f>
        <v>161172.848679409</v>
      </c>
      <c r="D199" s="17" t="n">
        <v>0</v>
      </c>
      <c r="E199" s="17"/>
      <c r="F199" s="17"/>
      <c r="G199" s="17"/>
      <c r="H199" s="17"/>
      <c r="I199" s="17" t="n">
        <v>0</v>
      </c>
      <c r="J199" s="17"/>
      <c r="K199" s="17"/>
      <c r="L199" s="17"/>
      <c r="M199" s="26" t="n">
        <f aca="false">11292396367.2/1000000</f>
        <v>11292.3963672</v>
      </c>
      <c r="N199" s="17" t="n">
        <f aca="false">+M199+L199+K199</f>
        <v>11292.3963672</v>
      </c>
      <c r="O199" s="17" t="n">
        <f aca="false">+N199+J199</f>
        <v>11292.3963672</v>
      </c>
      <c r="P199" s="23" t="n">
        <f aca="false">+O199+I199+C199</f>
        <v>172465.245046609</v>
      </c>
      <c r="Q199" s="19"/>
      <c r="R199" s="20"/>
    </row>
    <row r="200" customFormat="false" ht="12.75" hidden="false" customHeight="false" outlineLevel="0" collapsed="false">
      <c r="A200" s="27"/>
      <c r="B200" s="22" t="s">
        <v>43</v>
      </c>
      <c r="C200" s="17" t="n">
        <f aca="false">+'[36]III.2.Agregados Monetarios'!$L$202</f>
        <v>161426.275065065</v>
      </c>
      <c r="D200" s="17" t="n">
        <v>0</v>
      </c>
      <c r="E200" s="17"/>
      <c r="F200" s="17"/>
      <c r="G200" s="17"/>
      <c r="H200" s="17"/>
      <c r="I200" s="17" t="n">
        <v>0</v>
      </c>
      <c r="J200" s="17"/>
      <c r="K200" s="17"/>
      <c r="L200" s="17"/>
      <c r="M200" s="26" t="n">
        <f aca="false">11636654020.2/1000000</f>
        <v>11636.6540202</v>
      </c>
      <c r="N200" s="17" t="n">
        <f aca="false">+M200+L200+K200</f>
        <v>11636.6540202</v>
      </c>
      <c r="O200" s="17" t="n">
        <f aca="false">+N200+J200</f>
        <v>11636.6540202</v>
      </c>
      <c r="P200" s="23" t="n">
        <f aca="false">+O200+I200+C200</f>
        <v>173062.929085265</v>
      </c>
      <c r="Q200" s="19"/>
      <c r="R200" s="20"/>
    </row>
    <row r="201" customFormat="false" ht="12.75" hidden="false" customHeight="false" outlineLevel="0" collapsed="false">
      <c r="A201" s="27"/>
      <c r="B201" s="22" t="s">
        <v>44</v>
      </c>
      <c r="C201" s="17" t="n">
        <f aca="false">+'[36]III.2.Agregados Monetarios'!$L$203</f>
        <v>162409.675781644</v>
      </c>
      <c r="D201" s="17" t="n">
        <v>0</v>
      </c>
      <c r="E201" s="17"/>
      <c r="F201" s="17"/>
      <c r="G201" s="17"/>
      <c r="H201" s="17"/>
      <c r="I201" s="17" t="n">
        <v>0</v>
      </c>
      <c r="J201" s="17"/>
      <c r="K201" s="17"/>
      <c r="L201" s="17"/>
      <c r="M201" s="26" t="n">
        <f aca="false">11698915060.8/1000000</f>
        <v>11698.9150608</v>
      </c>
      <c r="N201" s="17" t="n">
        <f aca="false">+M201+L201+K201</f>
        <v>11698.9150608</v>
      </c>
      <c r="O201" s="17" t="n">
        <f aca="false">+N201+J201</f>
        <v>11698.9150608</v>
      </c>
      <c r="P201" s="23" t="n">
        <f aca="false">+O201+I201+C201</f>
        <v>174108.590842444</v>
      </c>
      <c r="Q201" s="19"/>
      <c r="R201" s="20"/>
    </row>
    <row r="202" customFormat="false" ht="12.75" hidden="false" customHeight="false" outlineLevel="0" collapsed="false">
      <c r="A202" s="27"/>
      <c r="B202" s="22" t="s">
        <v>45</v>
      </c>
      <c r="C202" s="17" t="n">
        <f aca="false">+'[36]III.2.Agregados Monetarios'!$L$204</f>
        <v>164005.953221106</v>
      </c>
      <c r="D202" s="17" t="n">
        <v>0</v>
      </c>
      <c r="E202" s="17"/>
      <c r="F202" s="17"/>
      <c r="G202" s="17"/>
      <c r="H202" s="17"/>
      <c r="I202" s="17" t="n">
        <v>0</v>
      </c>
      <c r="J202" s="17"/>
      <c r="K202" s="17"/>
      <c r="L202" s="17"/>
      <c r="M202" s="26" t="n">
        <f aca="false">11762461144.2/1000000</f>
        <v>11762.4611442</v>
      </c>
      <c r="N202" s="17" t="n">
        <f aca="false">+M202+L202+K202</f>
        <v>11762.4611442</v>
      </c>
      <c r="O202" s="17" t="n">
        <f aca="false">+N202+J202</f>
        <v>11762.4611442</v>
      </c>
      <c r="P202" s="23" t="n">
        <f aca="false">+O202+I202+C202</f>
        <v>175768.414365306</v>
      </c>
      <c r="Q202" s="19"/>
      <c r="R202" s="20"/>
    </row>
    <row r="203" customFormat="false" ht="12.75" hidden="false" customHeight="false" outlineLevel="0" collapsed="false">
      <c r="A203" s="27"/>
      <c r="B203" s="22" t="s">
        <v>46</v>
      </c>
      <c r="C203" s="17" t="n">
        <f aca="false">+'[38]III.2.Agregados Monetarios'!$L$205</f>
        <v>172064.025966581</v>
      </c>
      <c r="D203" s="17" t="n">
        <v>0</v>
      </c>
      <c r="E203" s="17"/>
      <c r="F203" s="17"/>
      <c r="G203" s="17"/>
      <c r="H203" s="17"/>
      <c r="I203" s="17" t="n">
        <v>0</v>
      </c>
      <c r="J203" s="17"/>
      <c r="K203" s="17"/>
      <c r="L203" s="17"/>
      <c r="M203" s="26" t="n">
        <f aca="false">11809717576.8/1000000</f>
        <v>11809.7175768</v>
      </c>
      <c r="N203" s="17" t="n">
        <f aca="false">+M203+L203+K203</f>
        <v>11809.7175768</v>
      </c>
      <c r="O203" s="17" t="n">
        <f aca="false">+N203+J203</f>
        <v>11809.7175768</v>
      </c>
      <c r="P203" s="23" t="n">
        <f aca="false">+O203+I203+C203</f>
        <v>183873.743543381</v>
      </c>
      <c r="Q203" s="19"/>
      <c r="R203" s="20"/>
    </row>
    <row r="204" customFormat="false" ht="12.75" hidden="false" customHeight="false" outlineLevel="0" collapsed="false">
      <c r="A204" s="27"/>
      <c r="B204" s="22" t="s">
        <v>35</v>
      </c>
      <c r="C204" s="17" t="n">
        <f aca="false">+'[38]III.2.Agregados Monetarios'!$L$206</f>
        <v>174061.594888683</v>
      </c>
      <c r="D204" s="17" t="n">
        <v>0</v>
      </c>
      <c r="E204" s="17"/>
      <c r="F204" s="17"/>
      <c r="G204" s="17"/>
      <c r="H204" s="17"/>
      <c r="I204" s="17" t="n">
        <v>0</v>
      </c>
      <c r="J204" s="17"/>
      <c r="K204" s="17"/>
      <c r="L204" s="17"/>
      <c r="M204" s="26" t="n">
        <f aca="false">11858745644.2/1000000</f>
        <v>11858.7456442</v>
      </c>
      <c r="N204" s="17" t="n">
        <f aca="false">+M204+L204+K204</f>
        <v>11858.7456442</v>
      </c>
      <c r="O204" s="17" t="n">
        <f aca="false">+N204+J204</f>
        <v>11858.7456442</v>
      </c>
      <c r="P204" s="23" t="n">
        <f aca="false">+O204+I204+C204</f>
        <v>185920.340532883</v>
      </c>
      <c r="Q204" s="19"/>
      <c r="R204" s="20"/>
    </row>
    <row r="205" customFormat="false" ht="12.75" hidden="false" customHeight="false" outlineLevel="0" collapsed="false">
      <c r="A205" s="27" t="n">
        <v>2018</v>
      </c>
      <c r="B205" s="22" t="s">
        <v>36</v>
      </c>
      <c r="C205" s="17" t="n">
        <v>173180.557067428</v>
      </c>
      <c r="D205" s="17" t="n">
        <v>0</v>
      </c>
      <c r="E205" s="17"/>
      <c r="F205" s="17"/>
      <c r="G205" s="17"/>
      <c r="H205" s="17"/>
      <c r="I205" s="17" t="n">
        <v>0</v>
      </c>
      <c r="J205" s="17"/>
      <c r="K205" s="17"/>
      <c r="L205" s="17"/>
      <c r="M205" s="26" t="n">
        <v>12412.0121532</v>
      </c>
      <c r="N205" s="17" t="n">
        <v>12412.0121532</v>
      </c>
      <c r="O205" s="17" t="n">
        <v>12412.0121532</v>
      </c>
      <c r="P205" s="23" t="n">
        <v>185592.569220628</v>
      </c>
      <c r="Q205" s="19"/>
      <c r="R205" s="20"/>
    </row>
    <row r="206" customFormat="false" ht="12.75" hidden="false" customHeight="false" outlineLevel="0" collapsed="false">
      <c r="A206" s="27"/>
      <c r="B206" s="22" t="s">
        <v>37</v>
      </c>
      <c r="C206" s="17" t="n">
        <v>174809.992366456</v>
      </c>
      <c r="D206" s="17" t="n">
        <v>0</v>
      </c>
      <c r="E206" s="17"/>
      <c r="F206" s="17"/>
      <c r="G206" s="17"/>
      <c r="H206" s="17"/>
      <c r="I206" s="17" t="n">
        <v>0</v>
      </c>
      <c r="J206" s="17"/>
      <c r="K206" s="17"/>
      <c r="L206" s="17"/>
      <c r="M206" s="26" t="n">
        <v>13046.677533</v>
      </c>
      <c r="N206" s="17" t="n">
        <v>13046.677533</v>
      </c>
      <c r="O206" s="17" t="n">
        <v>13046.677533</v>
      </c>
      <c r="P206" s="23" t="n">
        <v>187856.669899456</v>
      </c>
      <c r="Q206" s="19"/>
      <c r="R206" s="20"/>
    </row>
    <row r="207" customFormat="false" ht="12.75" hidden="false" customHeight="false" outlineLevel="0" collapsed="false">
      <c r="A207" s="27"/>
      <c r="B207" s="22" t="s">
        <v>38</v>
      </c>
      <c r="C207" s="17" t="n">
        <v>178371.59515766</v>
      </c>
      <c r="D207" s="17" t="n">
        <v>0</v>
      </c>
      <c r="E207" s="17"/>
      <c r="F207" s="17"/>
      <c r="G207" s="17"/>
      <c r="H207" s="17"/>
      <c r="I207" s="17" t="n">
        <v>0</v>
      </c>
      <c r="J207" s="17"/>
      <c r="K207" s="17"/>
      <c r="L207" s="17"/>
      <c r="M207" s="26" t="n">
        <v>13265.0044852</v>
      </c>
      <c r="N207" s="17" t="n">
        <v>13265.0044852</v>
      </c>
      <c r="O207" s="17" t="n">
        <v>13265.0044852</v>
      </c>
      <c r="P207" s="23" t="n">
        <v>191636.59964286</v>
      </c>
      <c r="Q207" s="19"/>
      <c r="R207" s="20"/>
    </row>
    <row r="208" customFormat="false" ht="12.75" hidden="false" customHeight="false" outlineLevel="0" collapsed="false">
      <c r="A208" s="27"/>
      <c r="B208" s="22" t="s">
        <v>39</v>
      </c>
      <c r="C208" s="17" t="n">
        <v>176791.278074398</v>
      </c>
      <c r="D208" s="17" t="n">
        <v>0</v>
      </c>
      <c r="E208" s="17"/>
      <c r="F208" s="17"/>
      <c r="G208" s="17"/>
      <c r="H208" s="17"/>
      <c r="I208" s="17" t="n">
        <v>0</v>
      </c>
      <c r="J208" s="17"/>
      <c r="K208" s="17"/>
      <c r="L208" s="17"/>
      <c r="M208" s="26" t="n">
        <v>13577.9937816</v>
      </c>
      <c r="N208" s="17" t="n">
        <v>13577.9937816</v>
      </c>
      <c r="O208" s="17" t="n">
        <v>13577.9937816</v>
      </c>
      <c r="P208" s="23" t="n">
        <v>190369.271855998</v>
      </c>
      <c r="Q208" s="19"/>
      <c r="R208" s="20"/>
    </row>
    <row r="209" customFormat="false" ht="12.75" hidden="false" customHeight="false" outlineLevel="0" collapsed="false">
      <c r="A209" s="27"/>
      <c r="B209" s="22" t="s">
        <v>40</v>
      </c>
      <c r="C209" s="17" t="n">
        <v>166605.347891011</v>
      </c>
      <c r="D209" s="17" t="n">
        <v>0</v>
      </c>
      <c r="E209" s="17"/>
      <c r="F209" s="17"/>
      <c r="G209" s="17"/>
      <c r="H209" s="17"/>
      <c r="I209" s="17" t="n">
        <v>0</v>
      </c>
      <c r="J209" s="17"/>
      <c r="K209" s="17"/>
      <c r="L209" s="17"/>
      <c r="M209" s="26" t="n">
        <v>13634.3647959</v>
      </c>
      <c r="N209" s="17" t="n">
        <v>13634.3647959</v>
      </c>
      <c r="O209" s="17" t="n">
        <v>13634.3647959</v>
      </c>
      <c r="P209" s="23" t="n">
        <v>180239.712686911</v>
      </c>
      <c r="Q209" s="19"/>
      <c r="R209" s="20"/>
    </row>
    <row r="210" customFormat="false" ht="12.75" hidden="false" customHeight="false" outlineLevel="0" collapsed="false">
      <c r="A210" s="27"/>
      <c r="B210" s="22" t="s">
        <v>41</v>
      </c>
      <c r="C210" s="17" t="n">
        <v>156798.938118787</v>
      </c>
      <c r="D210" s="17" t="n">
        <v>0</v>
      </c>
      <c r="E210" s="17"/>
      <c r="F210" s="17"/>
      <c r="G210" s="17"/>
      <c r="H210" s="17"/>
      <c r="I210" s="17" t="n">
        <v>0</v>
      </c>
      <c r="J210" s="17"/>
      <c r="K210" s="17"/>
      <c r="L210" s="17"/>
      <c r="M210" s="26" t="n">
        <v>13689.173565</v>
      </c>
      <c r="N210" s="26" t="n">
        <v>13689.173565</v>
      </c>
      <c r="O210" s="26" t="n">
        <v>13689.173565</v>
      </c>
      <c r="P210" s="23" t="n">
        <v>170488.111683787</v>
      </c>
      <c r="Q210" s="19"/>
      <c r="R210" s="20"/>
    </row>
    <row r="211" customFormat="false" ht="12.75" hidden="false" customHeight="false" outlineLevel="0" collapsed="false">
      <c r="A211" s="28"/>
      <c r="B211" s="29"/>
      <c r="C211" s="30"/>
      <c r="D211" s="31"/>
      <c r="E211" s="31"/>
      <c r="F211" s="31"/>
      <c r="G211" s="31"/>
      <c r="H211" s="31"/>
      <c r="I211" s="31"/>
      <c r="J211" s="31"/>
      <c r="K211" s="31"/>
      <c r="L211" s="31"/>
      <c r="M211" s="31"/>
      <c r="N211" s="31"/>
      <c r="O211" s="31"/>
      <c r="P211" s="32"/>
    </row>
    <row r="212" customFormat="false" ht="12.75" hidden="false" customHeight="false" outlineLevel="0" collapsed="false">
      <c r="A212" s="33" t="s">
        <v>47</v>
      </c>
      <c r="B212" s="34"/>
      <c r="C212" s="34"/>
      <c r="D212" s="35"/>
      <c r="N212" s="36"/>
      <c r="O212" s="36"/>
      <c r="P212" s="36"/>
    </row>
    <row r="213" customFormat="false" ht="12.75" hidden="false" customHeight="false" outlineLevel="0" collapsed="false">
      <c r="A213" s="33" t="s">
        <v>48</v>
      </c>
      <c r="B213" s="35"/>
      <c r="C213" s="34"/>
      <c r="D213" s="35"/>
      <c r="N213" s="36"/>
      <c r="O213" s="36"/>
      <c r="P213" s="36"/>
    </row>
    <row r="214" customFormat="false" ht="12.75" hidden="false" customHeight="false" outlineLevel="0" collapsed="false">
      <c r="A214" s="33" t="s">
        <v>49</v>
      </c>
      <c r="B214" s="34"/>
      <c r="C214" s="34"/>
      <c r="D214" s="35"/>
      <c r="K214" s="36"/>
      <c r="L214" s="36"/>
      <c r="M214" s="36"/>
      <c r="N214" s="36"/>
      <c r="O214" s="36"/>
      <c r="P214" s="36"/>
    </row>
    <row r="215" customFormat="false" ht="12.75" hidden="false" customHeight="false" outlineLevel="0" collapsed="false">
      <c r="A215" s="0"/>
      <c r="C215" s="0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36"/>
      <c r="P215" s="36"/>
    </row>
    <row r="216" customFormat="false" ht="12.75" hidden="false" customHeight="false" outlineLevel="0" collapsed="false"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36"/>
      <c r="P216" s="36"/>
    </row>
    <row r="217" customFormat="false" ht="12.75" hidden="false" customHeight="false" outlineLevel="0" collapsed="false"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36"/>
      <c r="P217" s="36"/>
    </row>
    <row r="218" customFormat="false" ht="12.75" hidden="false" customHeight="false" outlineLevel="0" collapsed="false"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36"/>
      <c r="P218" s="36"/>
    </row>
    <row r="219" customFormat="false" ht="12.75" hidden="false" customHeight="false" outlineLevel="0" collapsed="false"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36"/>
      <c r="P219" s="36"/>
    </row>
    <row r="220" customFormat="false" ht="12.75" hidden="false" customHeight="false" outlineLevel="0" collapsed="false"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36"/>
      <c r="P220" s="36"/>
    </row>
    <row r="221" customFormat="false" ht="12.75" hidden="false" customHeight="false" outlineLevel="0" collapsed="false"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36"/>
      <c r="P221" s="36"/>
    </row>
    <row r="222" customFormat="false" ht="12.75" hidden="false" customHeight="false" outlineLevel="0" collapsed="false"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36"/>
      <c r="P222" s="36"/>
    </row>
    <row r="223" customFormat="false" ht="12.75" hidden="false" customHeight="false" outlineLevel="0" collapsed="false"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36"/>
      <c r="P223" s="36"/>
    </row>
    <row r="224" customFormat="false" ht="12.75" hidden="false" customHeight="false" outlineLevel="0" collapsed="false"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36"/>
      <c r="P224" s="36"/>
    </row>
    <row r="225" customFormat="false" ht="12.75" hidden="false" customHeight="false" outlineLevel="0" collapsed="false"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36"/>
      <c r="P225" s="36"/>
    </row>
    <row r="226" customFormat="false" ht="12.75" hidden="false" customHeight="false" outlineLevel="0" collapsed="false"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36"/>
      <c r="P226" s="36"/>
    </row>
    <row r="227" customFormat="false" ht="12.75" hidden="false" customHeight="false" outlineLevel="0" collapsed="false"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36"/>
      <c r="P227" s="36"/>
    </row>
    <row r="228" customFormat="false" ht="12.75" hidden="false" customHeight="false" outlineLevel="0" collapsed="false"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36"/>
      <c r="P228" s="36"/>
    </row>
    <row r="229" customFormat="false" ht="12.75" hidden="false" customHeight="false" outlineLevel="0" collapsed="false"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36"/>
      <c r="P229" s="36"/>
    </row>
    <row r="230" customFormat="false" ht="12.75" hidden="false" customHeight="false" outlineLevel="0" collapsed="false"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36"/>
      <c r="P230" s="36"/>
    </row>
    <row r="231" customFormat="false" ht="12.75" hidden="false" customHeight="false" outlineLevel="0" collapsed="false"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36"/>
      <c r="P231" s="36"/>
    </row>
    <row r="232" customFormat="false" ht="12.75" hidden="false" customHeight="false" outlineLevel="0" collapsed="false"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36"/>
      <c r="P232" s="36"/>
    </row>
    <row r="233" customFormat="false" ht="12.75" hidden="false" customHeight="false" outlineLevel="0" collapsed="false"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36"/>
      <c r="P233" s="36"/>
    </row>
    <row r="234" customFormat="false" ht="12.75" hidden="false" customHeight="false" outlineLevel="0" collapsed="false"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</row>
    <row r="235" customFormat="false" ht="12.75" hidden="false" customHeight="false" outlineLevel="0" collapsed="false"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36"/>
      <c r="P235" s="36"/>
    </row>
    <row r="236" customFormat="false" ht="12.75" hidden="false" customHeight="false" outlineLevel="0" collapsed="false"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36"/>
      <c r="P236" s="36"/>
    </row>
    <row r="237" customFormat="false" ht="12.75" hidden="false" customHeight="false" outlineLevel="0" collapsed="false"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36"/>
      <c r="P237" s="36"/>
    </row>
    <row r="238" customFormat="false" ht="12.75" hidden="false" customHeight="false" outlineLevel="0" collapsed="false"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36"/>
      <c r="P238" s="36"/>
    </row>
    <row r="239" customFormat="false" ht="12.75" hidden="false" customHeight="false" outlineLevel="0" collapsed="false"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36"/>
      <c r="P239" s="36"/>
    </row>
    <row r="240" customFormat="false" ht="12.75" hidden="false" customHeight="false" outlineLevel="0" collapsed="false"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36"/>
      <c r="P240" s="36"/>
    </row>
    <row r="241" customFormat="false" ht="12.75" hidden="false" customHeight="false" outlineLevel="0" collapsed="false"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36"/>
      <c r="P241" s="36"/>
    </row>
    <row r="242" customFormat="false" ht="12.75" hidden="false" customHeight="false" outlineLevel="0" collapsed="false"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36"/>
      <c r="P242" s="36"/>
    </row>
    <row r="243" customFormat="false" ht="12.75" hidden="false" customHeight="false" outlineLevel="0" collapsed="false"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36"/>
      <c r="P243" s="36"/>
    </row>
    <row r="244" customFormat="false" ht="12.75" hidden="false" customHeight="false" outlineLevel="0" collapsed="false"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36"/>
      <c r="P244" s="36"/>
    </row>
    <row r="245" customFormat="false" ht="12.75" hidden="false" customHeight="false" outlineLevel="0" collapsed="false"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</row>
    <row r="246" customFormat="false" ht="12.75" hidden="false" customHeight="false" outlineLevel="0" collapsed="false"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36"/>
      <c r="P246" s="36"/>
    </row>
    <row r="247" customFormat="false" ht="12.75" hidden="false" customHeight="false" outlineLevel="0" collapsed="false"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36"/>
      <c r="P247" s="36"/>
    </row>
  </sheetData>
  <mergeCells count="34">
    <mergeCell ref="N5:P5"/>
    <mergeCell ref="A6:O6"/>
    <mergeCell ref="A7:O7"/>
    <mergeCell ref="A8:B11"/>
    <mergeCell ref="C8:C10"/>
    <mergeCell ref="D8:I8"/>
    <mergeCell ref="J8:O8"/>
    <mergeCell ref="P8:P10"/>
    <mergeCell ref="D9:D10"/>
    <mergeCell ref="E9:E10"/>
    <mergeCell ref="F9:F10"/>
    <mergeCell ref="G9:G10"/>
    <mergeCell ref="H9:H10"/>
    <mergeCell ref="I9:I10"/>
    <mergeCell ref="J9:J10"/>
    <mergeCell ref="K9:N9"/>
    <mergeCell ref="O9:O10"/>
    <mergeCell ref="A13:A24"/>
    <mergeCell ref="A25:A36"/>
    <mergeCell ref="A37:A48"/>
    <mergeCell ref="A49:A60"/>
    <mergeCell ref="A61:A72"/>
    <mergeCell ref="A73:A84"/>
    <mergeCell ref="A85:A96"/>
    <mergeCell ref="A97:A108"/>
    <mergeCell ref="A109:A120"/>
    <mergeCell ref="A121:A132"/>
    <mergeCell ref="A133:A144"/>
    <mergeCell ref="A145:A156"/>
    <mergeCell ref="A157:A168"/>
    <mergeCell ref="A169:A180"/>
    <mergeCell ref="A181:A192"/>
    <mergeCell ref="A193:A204"/>
    <mergeCell ref="A205:A2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21:49:38Z</dcterms:created>
  <dc:creator>Aaviles</dc:creator>
  <dc:description/>
  <dc:language>en-US</dc:language>
  <cp:lastModifiedBy>Aaviles</cp:lastModifiedBy>
  <cp:lastPrinted>2018-05-15T17:38:32Z</cp:lastPrinted>
  <dcterms:modified xsi:type="dcterms:W3CDTF">2018-08-13T21:49:51Z</dcterms:modified>
  <cp:revision>0</cp:revision>
  <dc:subject/>
  <dc:title/>
</cp:coreProperties>
</file>