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5EncajeOS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III.5EncajeOSD'!$A$1:$P$220</definedName>
    <definedName function="false" hidden="false" name="AAA" vbProcedure="false">'[4]'!$L$12</definedName>
    <definedName function="false" hidden="false" name="ACTIVATE" vbProcedure="false">'[4]'!$A$1</definedName>
    <definedName function="false" hidden="false" name="ALL" vbProcedure="false">[5]Imp:'DSA output'!$C$9:$R$464</definedName>
    <definedName function="false" hidden="false" name="atrade" vbProcedure="false">[7]!atrade</definedName>
    <definedName function="false" hidden="false" name="Batumi_debt" vbProcedure="false">'[4]'!$A$1</definedName>
    <definedName function="false" hidden="false" name="BBB" vbProcedure="false">'[4]'!$A$1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4]'!$AQ$43</definedName>
    <definedName function="false" hidden="false" name="BE" vbProcedure="false">NA()</definedName>
    <definedName function="false" hidden="false" name="BEA" vbProcedure="false">'[4]'!$AQ$43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4]'!$AQ$43</definedName>
    <definedName function="false" hidden="false" name="BED_6" vbProcedure="false">'[4]'!$A$1</definedName>
    <definedName function="false" hidden="false" name="BEO" vbProcedure="false">'[4]'!$A$1</definedName>
    <definedName function="false" hidden="false" name="BER" vbProcedure="false">'[4]'!$A$1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4]'!$AQ$43</definedName>
    <definedName function="false" hidden="false" name="BFDA" vbProcedure="false">'[4]'!$A$1</definedName>
    <definedName function="false" hidden="false" name="BFDI" vbProcedure="false">'[4]'!$A$1</definedName>
    <definedName function="false" hidden="false" name="BFDIL" vbProcedure="false">'[4]'!$A$1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4]'!$AQ$43</definedName>
    <definedName function="false" hidden="false" name="BFOA" vbProcedure="false">'[4]'!$A$1</definedName>
    <definedName function="false" hidden="false" name="BFOAG" vbProcedure="false">'[4]'!$A$1</definedName>
    <definedName function="false" hidden="false" name="BFOL" vbProcedure="false">'[4]'!$A$1</definedName>
    <definedName function="false" hidden="false" name="BFOLB" vbProcedure="false">'[4]'!$A$1</definedName>
    <definedName function="false" hidden="false" name="BFOLG_L" vbProcedure="false">'[4]'!$A$1</definedName>
    <definedName function="false" hidden="false" name="BFOL_B" vbProcedure="false">'[4]'!$A$1</definedName>
    <definedName function="false" hidden="false" name="BFOL_G" vbProcedure="false">'[4]'!$A$1</definedName>
    <definedName function="false" hidden="false" name="BFOL_L" vbProcedure="false">'[4]'!$A$1</definedName>
    <definedName function="false" hidden="false" name="BFOL_O" vbProcedure="false">'[4]'!$A$1</definedName>
    <definedName function="false" hidden="false" name="BFOL_S" vbProcedure="false">'[4]'!$A$1</definedName>
    <definedName function="false" hidden="false" name="BFP" vbProcedure="false">'[4]'!$A$1</definedName>
    <definedName function="false" hidden="false" name="BFPA" vbProcedure="false">'[4]'!$A$1</definedName>
    <definedName function="false" hidden="false" name="BFPAG" vbProcedure="false">'[4]'!$A$1</definedName>
    <definedName function="false" hidden="false" name="BFPL" vbProcedure="false">'[4]'!$A$1</definedName>
    <definedName function="false" hidden="false" name="BFPLBN" vbProcedure="false">'[4]'!$A$1</definedName>
    <definedName function="false" hidden="false" name="BFPLD" vbProcedure="false">'[4]'!$A$1</definedName>
    <definedName function="false" hidden="false" name="BFPLD_G" vbProcedure="false">'[4]'!$A$1</definedName>
    <definedName function="false" hidden="false" name="BFPLE" vbProcedure="false">'[4]'!$A$1</definedName>
    <definedName function="false" hidden="false" name="BFPLE_G" vbProcedure="false">'[4]'!$A$1</definedName>
    <definedName function="false" hidden="false" name="BFPLMM" vbProcedure="false">'[4]'!$A$1</definedName>
    <definedName function="false" hidden="false" name="BFRA" vbProcedure="false">NA()</definedName>
    <definedName function="false" hidden="false" name="BFUND" vbProcedure="false">'[4]'!$AQ$43</definedName>
    <definedName function="false" hidden="false" name="BGS" vbProcedure="false">'[4]'!$A$1</definedName>
    <definedName function="false" hidden="false" name="BI" vbProcedure="false">NA()</definedName>
    <definedName function="false" hidden="false" name="BIP" vbProcedure="false">'[4]'!$AQ$43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4]'!$AQ$43</definedName>
    <definedName function="false" hidden="false" name="BKO" vbProcedure="false">'[4]'!$A$1</definedName>
    <definedName function="false" hidden="false" name="BM" vbProcedure="false">'[4]'!$A$1</definedName>
    <definedName function="false" hidden="false" name="BMG" vbProcedure="false">[13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4]'!$AQ$43</definedName>
    <definedName function="false" hidden="false" name="BMS" vbProcedure="false">'[4]'!$AQ$43</definedName>
    <definedName function="false" hidden="false" name="BOP" vbProcedure="false">NA()</definedName>
    <definedName function="false" hidden="false" name="BOPUSD" vbProcedure="false">'[4]'!$W$23</definedName>
    <definedName function="false" hidden="false" name="BRASS" vbProcedure="false">'[4]'!$A$1</definedName>
    <definedName function="false" hidden="false" name="BRASS_1" vbProcedure="false">'[4]'!$A$1</definedName>
    <definedName function="false" hidden="false" name="BRASS_6" vbProcedure="false">'[4]'!$A$1</definedName>
    <definedName function="false" hidden="false" name="BTR" vbProcedure="false">'[4]'!$A$1</definedName>
    <definedName function="false" hidden="false" name="BTRG" vbProcedure="false">'[4]'!$A$1</definedName>
    <definedName function="false" hidden="false" name="BX" vbProcedure="false">'[4]'!$A$1</definedName>
    <definedName function="false" hidden="false" name="BXG" vbProcedure="false">[13]Q6!$E$26:$AH$26</definedName>
    <definedName function="false" hidden="false" name="BXS" vbProcedure="false">'[4]'!$V$22</definedName>
    <definedName function="false" hidden="false" name="calcNGS_NGDP" vbProcedure="false">NA()</definedName>
    <definedName function="false" hidden="false" name="CCC" vbProcedure="false">'[4]'!$AQ$43</definedName>
    <definedName function="false" hidden="false" name="CHK5_1" vbProcedure="false">'[4]'!$A$1</definedName>
    <definedName function="false" hidden="false" name="cirr" vbProcedure="false">'[4]'!$A$1</definedName>
    <definedName function="false" hidden="false" name="CONSOL" vbProcedure="false">'[4]'!$A$1</definedName>
    <definedName function="false" hidden="false" name="CONSOLC2" vbProcedure="false">'[4]'!$A$1</definedName>
    <definedName function="false" hidden="false" name="copystart" vbProcedure="false">'[4]'!$X$24</definedName>
    <definedName function="false" hidden="false" name="Copytodebt" vbProcedure="false">'[5]in-out'!$A$1</definedName>
    <definedName function="false" hidden="false" name="COUNT" vbProcedure="false">'[4]'!$Y$25</definedName>
    <definedName function="false" hidden="false" name="COUNTER" vbProcedure="false">'[4]'!$A$1</definedName>
    <definedName function="false" hidden="false" name="CPF" vbProcedure="false">'[4]'!$A$1</definedName>
    <definedName function="false" hidden="false" name="CPI_Core" vbProcedure="false">'[4]'!$A$1</definedName>
    <definedName function="false" hidden="false" name="CPI_NAT_monthly" vbProcedure="false">'[4]'!$A$1</definedName>
    <definedName function="false" hidden="false" name="C_2" vbProcedure="false">'[4]'!$A$1</definedName>
    <definedName function="false" hidden="false" name="d" vbProcedure="false">'[4]'!$A$1</definedName>
    <definedName function="false" hidden="false" name="da" vbProcedure="false">'[4]'!$A$1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$AQ$43</definedName>
    <definedName function="false" hidden="false" name="DATES" vbProcedure="false">'[4]'!$A$1</definedName>
    <definedName function="false" hidden="false" name="Dates1" vbProcedure="false">'[4]'!$A$1</definedName>
    <definedName function="false" hidden="false" name="DB" vbProcedure="false">'[4]'!$A$1</definedName>
    <definedName function="false" hidden="false" name="DBproj" vbProcedure="false">NA()</definedName>
    <definedName function="false" hidden="false" name="DEBRIEF" vbProcedure="false">'[4]'!$AQ$43</definedName>
    <definedName function="false" hidden="false" name="DEBT" vbProcedure="false">'[4]'!$A$1</definedName>
    <definedName function="false" hidden="false" name="DEFL" vbProcedure="false">'[4]'!$A$1</definedName>
    <definedName function="false" hidden="false" name="DG" vbProcedure="false">'[4]'!$A$1</definedName>
    <definedName function="false" hidden="false" name="DGproj" vbProcedure="false">NA()</definedName>
    <definedName function="false" hidden="false" name="DG_S" vbProcedure="false">'[4]'!$A$1</definedName>
    <definedName function="false" hidden="false" name="DiscountRate" vbProcedure="false">'[4]'!$Z$26</definedName>
    <definedName function="false" hidden="false" name="Discount_IDA" vbProcedure="false">[14]NPV!$B$28</definedName>
    <definedName function="false" hidden="false" name="Discount_NC" vbProcedure="false">[14]NPV!$A$1</definedName>
    <definedName function="false" hidden="false" name="DO" vbProcedure="false">'[4]'!$A$1</definedName>
    <definedName function="false" hidden="false" name="Dproj" vbProcedure="false">NA()</definedName>
    <definedName function="false" hidden="false" name="DS" vbProcedure="false">'[4]'!$AQ$43</definedName>
    <definedName function="false" hidden="false" name="DSA_Assumptions" vbProcedure="false">'[4]'!$A$1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4]'!$AQ$43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4]'!$AQ$43</definedName>
    <definedName function="false" hidden="false" name="DSPBproj" vbProcedure="false">NA()</definedName>
    <definedName function="false" hidden="false" name="DSPG" vbProcedure="false">'[4]'!$AQ$43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4]'!$A$1</definedName>
    <definedName function="false" hidden="false" name="D_G" vbProcedure="false">'[4]'!$A$1</definedName>
    <definedName function="false" hidden="false" name="D_Ind" vbProcedure="false">'[4]'!$A$1</definedName>
    <definedName function="false" hidden="false" name="D_L" vbProcedure="false">'[4]'!$A$1</definedName>
    <definedName function="false" hidden="false" name="D_O" vbProcedure="false">'[4]'!$A$1</definedName>
    <definedName function="false" hidden="false" name="D_S" vbProcedure="false">'[4]'!$A$1</definedName>
    <definedName function="false" hidden="false" name="D_SRM" vbProcedure="false">'[4]'!$A$1</definedName>
    <definedName function="false" hidden="false" name="D_SY" vbProcedure="false">'[4]'!$A$1</definedName>
    <definedName function="false" hidden="false" name="EBRD" vbProcedure="false">'[4]'!$AQ$43</definedName>
    <definedName function="false" hidden="false" name="EDNA" vbProcedure="false">NA()</definedName>
    <definedName function="false" hidden="false" name="empty" vbProcedure="false">'[4]'!$AQ$43</definedName>
    <definedName function="false" hidden="false" name="ENDA" vbProcedure="false">NA()</definedName>
    <definedName function="false" hidden="false" name="esafr" vbProcedure="false">'[4]'!$A$1</definedName>
    <definedName function="false" hidden="false" name="ESAF_QUAR_GDP" vbProcedure="false">'[4]'!$AQ$43</definedName>
    <definedName function="false" hidden="false" name="Excel_BuiltIn_Database" vbProcedure="false">'[4]'!$A$1</definedName>
    <definedName function="false" hidden="false" name="Excel_BuiltIn_Print_Titles" vbProcedure="false">'[4]'!$A$1,'[4]'!$A$1</definedName>
    <definedName function="false" hidden="false" name="ExitWRS" vbProcedure="false">[15]Main!$AB$25</definedName>
    <definedName function="false" hidden="false" name="Fisc" vbProcedure="false">'[4]'!$A$1</definedName>
    <definedName function="false" hidden="false" name="FRAMENO" vbProcedure="false">'[4]'!$A$1</definedName>
    <definedName function="false" hidden="false" name="framework_macro" vbProcedure="false">'[4]'!$A$1</definedName>
    <definedName function="false" hidden="false" name="framework_macro_new" vbProcedure="false">'[4]'!$A$1</definedName>
    <definedName function="false" hidden="false" name="framework_monetary" vbProcedure="false">'[4]'!$A$1</definedName>
    <definedName function="false" hidden="false" name="FRAMEYES" vbProcedure="false">'[4]'!$A$1</definedName>
    <definedName function="false" hidden="false" name="GAP" vbProcedure="false">'[4]'!$A$1</definedName>
    <definedName function="false" hidden="false" name="GAPFGFROM" vbProcedure="false">'[4]'!$A$1</definedName>
    <definedName function="false" hidden="false" name="GAPFGTO" vbProcedure="false">'[4]'!$A$1</definedName>
    <definedName function="false" hidden="false" name="GAPSTFROM" vbProcedure="false">'[4]'!$A$1</definedName>
    <definedName function="false" hidden="false" name="GAPSTTO" vbProcedure="false">'[4]'!$A$1</definedName>
    <definedName function="false" hidden="false" name="GAPTEST" vbProcedure="false">'[4]'!$A$1</definedName>
    <definedName function="false" hidden="false" name="GAPTESTFG" vbProcedure="false">'[4]'!$A$1</definedName>
    <definedName function="false" hidden="false" name="GAZZETTE" vbProcedure="false">'[4]'!$A$1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A$1</definedName>
    <definedName function="false" hidden="false" name="HEADING" vbProcedure="false">'[4]'!$Z$26</definedName>
    <definedName function="false" hidden="false" name="IDAr" vbProcedure="false">'[4]'!$A$1</definedName>
    <definedName function="false" hidden="false" name="IFSASSETS" vbProcedure="false">'[4]'!$A$1</definedName>
    <definedName function="false" hidden="false" name="IFSLIABS" vbProcedure="false">'[4]'!$A$1</definedName>
    <definedName function="false" hidden="false" name="IM" vbProcedure="false">'[4]'!$A$1</definedName>
    <definedName function="false" hidden="false" name="IMF" vbProcedure="false">'[4]'!$A$1</definedName>
    <definedName function="false" hidden="false" name="INPUT_2" vbProcedure="false">[9]Input!$A$1</definedName>
    <definedName function="false" hidden="false" name="INPUT_4" vbProcedure="false">[9]Input!$A$1</definedName>
    <definedName function="false" hidden="false" name="InterestRate" vbProcedure="false">'[4]'!$Z$26</definedName>
    <definedName function="false" hidden="false" name="Interest_IDA" vbProcedure="false">[14]NPV!$B$27</definedName>
    <definedName function="false" hidden="false" name="Interest_NC" vbProcedure="false">[14]NPV!$A$1</definedName>
    <definedName function="false" hidden="false" name="LINES" vbProcedure="false">'[4]'!$A$1</definedName>
    <definedName function="false" hidden="false" name="LTcirr" vbProcedure="false">'[4]'!$A$1</definedName>
    <definedName function="false" hidden="false" name="LTr" vbProcedure="false">'[4]'!$A$1</definedName>
    <definedName function="false" hidden="false" name="LUR" vbProcedure="false">NA()</definedName>
    <definedName function="false" hidden="false" name="MACRO" vbProcedure="false">'[4]'!$AQ$43</definedName>
    <definedName function="false" hidden="false" name="MACRO_ASSUMP_2006" vbProcedure="false">'[4]'!$A$1</definedName>
    <definedName function="false" hidden="false" name="Maturity_IDA" vbProcedure="false">[14]NPV!$B$26</definedName>
    <definedName function="false" hidden="false" name="Maturity_NC" vbProcedure="false">[14]NPV!$A$1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4]'!$AQ$43</definedName>
    <definedName function="false" hidden="false" name="MCV_D" vbProcedure="false">NA()</definedName>
    <definedName function="false" hidden="false" name="MCV_D1" vbProcedure="false">'[4]'!$AQ$43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4]'!$AQ$43</definedName>
    <definedName function="false" hidden="false" name="mflowsa" vbProcedure="false">[7]!mflowsa</definedName>
    <definedName function="false" hidden="false" name="mflowsq" vbProcedure="false">[7]!mflowsq</definedName>
    <definedName function="false" hidden="false" name="MIDDLE" vbProcedure="false">'[4]'!$C$3</definedName>
    <definedName function="false" hidden="false" name="MISC4" vbProcedure="false">[9]OUTPUT!B49154</definedName>
    <definedName function="false" hidden="false" name="mstocksa" vbProcedure="false">[7]!mstocksa</definedName>
    <definedName function="false" hidden="false" name="mstocksq" vbProcedure="false">[7]!mstocksq</definedName>
    <definedName function="false" hidden="false" name="n" vbProcedure="false">'[4]'!$C$3</definedName>
    <definedName function="false" hidden="false" name="NAMES" vbProcedure="false">'[4]'!$A$1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4]'!$AQ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A$1</definedName>
    <definedName function="false" hidden="false" name="NOTITLES" vbProcedure="false">'[4]'!$AD$30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4]'!$AQ$43</definedName>
    <definedName function="false" hidden="false" name="Paym_Cap" vbProcedure="false">'[4]'!$A$1</definedName>
    <definedName function="false" hidden="false" name="pchBM" vbProcedure="false">'[4]'!$A$1</definedName>
    <definedName function="false" hidden="false" name="pchBMG" vbProcedure="false">'[4]'!$A$1</definedName>
    <definedName function="false" hidden="false" name="pchBX" vbProcedure="false">'[4]'!$A$1</definedName>
    <definedName function="false" hidden="false" name="pchBXG" vbProcedure="false">'[4]'!$A$1</definedName>
    <definedName function="false" hidden="false" name="PCPI" vbProcedure="false">'[4]'!$A$1</definedName>
    <definedName function="false" hidden="false" name="PCPIG" vbProcedure="false">NA()</definedName>
    <definedName function="false" hidden="false" name="PFP" vbProcedure="false">'[4]'!$AQ$43</definedName>
    <definedName function="false" hidden="false" name="pfp_table1" vbProcedure="false">'[4]'!$A$1</definedName>
    <definedName function="false" hidden="false" name="PPPWGT" vbProcedure="false">NA()</definedName>
    <definedName function="false" hidden="false" name="PRICE" vbProcedure="false">'[4]'!$AQ$43</definedName>
    <definedName function="false" hidden="false" name="PRICETAB" vbProcedure="false">'[4]'!$A$1</definedName>
    <definedName function="false" hidden="false" name="PRINTMACRO" vbProcedure="false">'[4]'!$A$1</definedName>
    <definedName function="false" hidden="false" name="PrintThis_Links" vbProcedure="false">[15]Links!$A$1:$F$33</definedName>
    <definedName function="false" hidden="false" name="PRMONTH" vbProcedure="false">'[4]'!$AE$31</definedName>
    <definedName function="false" hidden="false" name="prn" vbProcedure="false">[14]FSUOUT!$B$2:$V$32</definedName>
    <definedName function="false" hidden="false" name="Prog1998" vbProcedure="false">'[17]2003'!$A$1</definedName>
    <definedName function="false" hidden="false" name="PRYEAR" vbProcedure="false">'[4]'!$AG$33</definedName>
    <definedName function="false" hidden="false" name="QFISCAL" vbProcedure="false">'[18]Quarterly Raw Data'!$A$1</definedName>
    <definedName function="false" hidden="false" name="qqq" vbProcedure="false">{#N/A,#N/A,FALSE,"EXTRABUDGT"}</definedName>
    <definedName function="false" hidden="false" name="QTAB7" vbProcedure="false">'[18]Quarterly MacroFlow'!$A$1</definedName>
    <definedName function="false" hidden="false" name="QTAB7A" vbProcedure="false">'[18]Quarterly MacroFlow'!$A$1</definedName>
    <definedName function="false" hidden="false" name="Q_5" vbProcedure="false">'[4]'!$A$1</definedName>
    <definedName function="false" hidden="false" name="Q_6" vbProcedure="false">'[4]'!$A$1</definedName>
    <definedName function="false" hidden="false" name="Q_7" vbProcedure="false">'[4]'!$A$1</definedName>
    <definedName function="false" hidden="false" name="RED_BOP" vbProcedure="false">'[4]'!$AI$35</definedName>
    <definedName function="false" hidden="false" name="red_cpi" vbProcedure="false">'[4]'!$A$1</definedName>
    <definedName function="false" hidden="false" name="RED_D" vbProcedure="false">'[4]'!$A$1</definedName>
    <definedName function="false" hidden="false" name="RED_DS" vbProcedure="false">'[4]'!$A$1</definedName>
    <definedName function="false" hidden="false" name="red_gdp_exp" vbProcedure="false">'[4]'!$A$1</definedName>
    <definedName function="false" hidden="false" name="red_govt_empl" vbProcedure="false">'[4]'!$A$1</definedName>
    <definedName function="false" hidden="false" name="RED_NATCPI" vbProcedure="false">'[4]'!$A$1</definedName>
    <definedName function="false" hidden="false" name="RED_TBCPI" vbProcedure="false">'[4]'!$A$1</definedName>
    <definedName function="false" hidden="false" name="RED_TRD" vbProcedure="false">'[4]'!$A$1</definedName>
    <definedName function="false" hidden="false" name="right" vbProcedure="false">'[4]'!$AJ$36</definedName>
    <definedName function="false" hidden="false" name="rindex" vbProcedure="false">'[4]'!$A$1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4]'!$AK$37</definedName>
    <definedName function="false" hidden="false" name="SA_Tab" vbProcedure="false">'[4]'!$A$1</definedName>
    <definedName function="false" hidden="false" name="sds_gdp_exp_lari" vbProcedure="false">'[4]'!$A$1</definedName>
    <definedName function="false" hidden="false" name="sds_gdp_origin" vbProcedure="false">'[4]'!$A$1</definedName>
    <definedName function="false" hidden="false" name="sds_gpd_exp_gdp" vbProcedure="false">'[4]'!$A$1</definedName>
    <definedName function="false" hidden="false" name="sencount" vbProcedure="false">2</definedName>
    <definedName function="false" hidden="false" name="START" vbProcedure="false">'[4]'!$C$3</definedName>
    <definedName function="false" hidden="false" name="STFQTAB" vbProcedure="false">'[4]'!$A$1</definedName>
    <definedName function="false" hidden="false" name="STOP" vbProcedure="false">'[4]'!$A$1</definedName>
    <definedName function="false" hidden="false" name="SUM" vbProcedure="false">[6]BoP!$E$313:$BE$365</definedName>
    <definedName function="false" hidden="false" name="Tab25a" vbProcedure="false">'[4]'!$A$1</definedName>
    <definedName function="false" hidden="false" name="Tab25b" vbProcedure="false">'[4]'!$A$1</definedName>
    <definedName function="false" hidden="false" name="Table1" vbProcedure="false">'[4]'!$A$1</definedName>
    <definedName function="false" hidden="false" name="Table2" vbProcedure="false">'[4]'!$A$1</definedName>
    <definedName function="false" hidden="false" name="TableA" vbProcedure="false">'[4]'!$A$1</definedName>
    <definedName function="false" hidden="false" name="TableB1" vbProcedure="false">'[4]'!$A$1</definedName>
    <definedName function="false" hidden="false" name="TableB2" vbProcedure="false">'[4]'!$A$1</definedName>
    <definedName function="false" hidden="false" name="TableB3" vbProcedure="false">'[4]'!$A$1</definedName>
    <definedName function="false" hidden="false" name="TableC1" vbProcedure="false">'[4]'!$A$1</definedName>
    <definedName function="false" hidden="false" name="TableC2" vbProcedure="false">'[4]'!$A$1</definedName>
    <definedName function="false" hidden="false" name="TableC3" vbProcedure="false">'[4]'!$A$1</definedName>
    <definedName function="false" hidden="false" name="Table_2__Country_X___Public_Sector_Financing_1" vbProcedure="false">'[4]'!$AM$39</definedName>
    <definedName function="false" hidden="false" name="Table_Template" vbProcedure="false">'[4]'!$A$1</definedName>
    <definedName function="false" hidden="false" name="Table__47" vbProcedure="false">[19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4]'!$AE$31</definedName>
    <definedName function="false" hidden="false" name="TITLES" vbProcedure="false">'[4]'!$A$1</definedName>
    <definedName function="false" hidden="false" name="TM" vbProcedure="false">'[4]'!$T$20</definedName>
    <definedName function="false" hidden="false" name="TMG" vbProcedure="false">'[4]'!$A$1</definedName>
    <definedName function="false" hidden="false" name="TMGO" vbProcedure="false">NA()</definedName>
    <definedName function="false" hidden="false" name="TMGO_D" vbProcedure="false">'[4]'!$AQ$43</definedName>
    <definedName function="false" hidden="false" name="TMGO_DPCH" vbProcedure="false">'[4]'!$A$1</definedName>
    <definedName function="false" hidden="false" name="TMGO_R" vbProcedure="false">'[4]'!$A$1</definedName>
    <definedName function="false" hidden="false" name="TMGO_RPCH" vbProcedure="false">'[4]'!$A$1</definedName>
    <definedName function="false" hidden="false" name="TMGXO" vbProcedure="false">'[4]'!$A$1</definedName>
    <definedName function="false" hidden="false" name="TMGXO_D" vbProcedure="false">'[4]'!$A$1</definedName>
    <definedName function="false" hidden="false" name="TMGXO_DPCH" vbProcedure="false">'[4]'!$A$1</definedName>
    <definedName function="false" hidden="false" name="TMGXO_R" vbProcedure="false">'[4]'!$A$1</definedName>
    <definedName function="false" hidden="false" name="TMGXO_RPCH" vbProcedure="false">'[4]'!$A$1</definedName>
    <definedName function="false" hidden="false" name="TMG_D" vbProcedure="false">[13]Q5!$E$23:$AH$23</definedName>
    <definedName function="false" hidden="false" name="TMG_DPCH" vbProcedure="false">'[4]'!$AN$40</definedName>
    <definedName function="false" hidden="false" name="TMG_R" vbProcedure="false">'[4]'!$A$1</definedName>
    <definedName function="false" hidden="false" name="TMG_RPCH" vbProcedure="false">'[4]'!$A$1</definedName>
    <definedName function="false" hidden="false" name="TMS" vbProcedure="false">'[4]'!$A$1</definedName>
    <definedName function="false" hidden="false" name="TM_D" vbProcedure="false">'[4]'!$A$1</definedName>
    <definedName function="false" hidden="false" name="TM_DPCH" vbProcedure="false">'[4]'!$A$1</definedName>
    <definedName function="false" hidden="false" name="TM_R" vbProcedure="false">'[4]'!$A$1</definedName>
    <definedName function="false" hidden="false" name="TM_RPCH" vbProcedure="false">'[4]'!$A$1</definedName>
    <definedName function="false" hidden="false" name="TOC" vbProcedure="false">'[4]'!$A$1</definedName>
    <definedName function="false" hidden="false" name="TODO" vbProcedure="false">[20]BCC!$A$1:$N$821,[20]BCC!$A$822:$N$1624</definedName>
    <definedName function="false" hidden="false" name="Trade" vbProcedure="false">'[4]'!$AF$32</definedName>
    <definedName function="false" hidden="false" name="TRADE3" vbProcedure="false">[9]Trade!$A$15105</definedName>
    <definedName function="false" hidden="false" name="TX" vbProcedure="false">'[4]'!$AP$42</definedName>
    <definedName function="false" hidden="false" name="TXG" vbProcedure="false">'[4]'!$A$1</definedName>
    <definedName function="false" hidden="false" name="TXGO" vbProcedure="false">NA()</definedName>
    <definedName function="false" hidden="false" name="TXGO_D" vbProcedure="false">'[4]'!$AQ$43</definedName>
    <definedName function="false" hidden="false" name="TXGO_DPCH" vbProcedure="false">'[4]'!$A$1</definedName>
    <definedName function="false" hidden="false" name="TXGO_R" vbProcedure="false">'[4]'!$A$1</definedName>
    <definedName function="false" hidden="false" name="TXGO_RPCH" vbProcedure="false">'[4]'!$A$1</definedName>
    <definedName function="false" hidden="false" name="TXGXO" vbProcedure="false">'[4]'!$A$1</definedName>
    <definedName function="false" hidden="false" name="TXGXO_D" vbProcedure="false">'[4]'!$A$1</definedName>
    <definedName function="false" hidden="false" name="TXGXO_DPCH" vbProcedure="false">'[4]'!$A$1</definedName>
    <definedName function="false" hidden="false" name="TXGXO_R" vbProcedure="false">'[4]'!$A$1</definedName>
    <definedName function="false" hidden="false" name="TXGXO_RPCH" vbProcedure="false">'[4]'!$A$1</definedName>
    <definedName function="false" hidden="false" name="TXG_D" vbProcedure="false">NA()</definedName>
    <definedName function="false" hidden="false" name="TXG_DPCH" vbProcedure="false">'[4]'!$AQ$43</definedName>
    <definedName function="false" hidden="false" name="TXG_R" vbProcedure="false">'[4]'!$A$1</definedName>
    <definedName function="false" hidden="false" name="TXG_RPCH" vbProcedure="false">'[4]'!$A$1</definedName>
    <definedName function="false" hidden="false" name="TXS" vbProcedure="false">'[4]'!$A$1</definedName>
    <definedName function="false" hidden="false" name="TX_D" vbProcedure="false">'[4]'!$A$1</definedName>
    <definedName function="false" hidden="false" name="TX_DPCH" vbProcedure="false">'[4]'!$A$1</definedName>
    <definedName function="false" hidden="false" name="TX_R" vbProcedure="false">'[4]'!$A$1</definedName>
    <definedName function="false" hidden="false" name="TX_RPCH" vbProcedure="false">'[4]'!$A$1</definedName>
    <definedName function="false" hidden="false" name="unemp_96Q3" vbProcedure="false">'[4]'!$A$1</definedName>
    <definedName function="false" hidden="false" name="unemp_96Q4" vbProcedure="false">'[4]'!$A$1</definedName>
    <definedName function="false" hidden="false" name="unemp_97Q1" vbProcedure="false">'[4]'!$A$1</definedName>
    <definedName function="false" hidden="false" name="unemp_97Q2" vbProcedure="false">'[4]'!$A$1</definedName>
    <definedName function="false" hidden="false" name="unemp_nat" vbProcedure="false">'[4]'!$A$1</definedName>
    <definedName function="false" hidden="false" name="unemp_urbrural" vbProcedure="false">'[4]'!$A$1</definedName>
    <definedName function="false" hidden="false" name="USDSR" vbProcedure="false">'[4]'!$A$1</definedName>
    <definedName function="false" hidden="false" name="VTITLES" vbProcedure="false">'[4]'!$A$1</definedName>
    <definedName function="false" hidden="false" name="wage_govt_sector" vbProcedure="false">'[4]'!$A$1</definedName>
    <definedName function="false" hidden="false" name="WAPR" vbProcedure="false">'[4]'!$A$1</definedName>
    <definedName function="false" hidden="false" name="WEO" vbProcedure="false">'[4]'!$A$1</definedName>
    <definedName function="false" hidden="false" name="WPCP33pch" vbProcedure="false">'[4]'!$A$1</definedName>
    <definedName function="false" hidden="false" name="WPCP33_D" vbProcedure="false">'[4]'!$A$1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D$4</definedName>
    <definedName function="false" hidden="false" name="xxWRS_1" vbProcedure="false">'[4]'!$A$1</definedName>
    <definedName function="false" hidden="false" name="xxWRS_2" vbProcedure="false">'[4]'!$A$1</definedName>
    <definedName function="false" hidden="false" name="xxWRS_3" vbProcedure="false">'[4]'!$A$1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4]'!$AS$45</definedName>
    <definedName function="false" hidden="false" name="Year" vbProcedure="false">'[4]'!$A$1</definedName>
    <definedName function="false" hidden="false" name="Years" vbProcedure="false">'[4]'!$A$1</definedName>
    <definedName function="false" hidden="false" name="yenr" vbProcedure="false">'[4]'!$A$1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A$1</definedName>
    <definedName function="false" hidden="false" name="\A" vbProcedure="false">'[4]'!$C$3</definedName>
    <definedName function="false" hidden="false" name="\B" vbProcedure="false">'[4]'!$A$1</definedName>
    <definedName function="false" hidden="false" name="\D" vbProcedure="false">'[4]'!$A$1</definedName>
    <definedName function="false" hidden="false" name="\E" vbProcedure="false">'[4]'!$A$1</definedName>
    <definedName function="false" hidden="false" name="\F" vbProcedure="false">'[4]'!$A$1</definedName>
    <definedName function="false" hidden="false" name="\G" vbProcedure="false">'[4]'!$A$1</definedName>
    <definedName function="false" hidden="false" name="\H" vbProcedure="false">'[4]'!$A$1</definedName>
    <definedName function="false" hidden="false" name="\I" vbProcedure="false">'[4]'!$A$1</definedName>
    <definedName function="false" hidden="false" name="\J" vbProcedure="false">'[4]'!$A$1</definedName>
    <definedName function="false" hidden="false" name="\M" vbProcedure="false">'[4]'!$A$1</definedName>
    <definedName function="false" hidden="false" name="\P" vbProcedure="false">'[4]'!$A$1</definedName>
    <definedName function="false" hidden="false" name="\S" vbProcedure="false">'[4]'!$A$1</definedName>
    <definedName function="false" hidden="false" name="\T" vbProcedure="false">'[4]'!$A$1</definedName>
    <definedName function="false" hidden="false" name="\T1" vbProcedure="false">'[4]'!$A$1</definedName>
    <definedName function="false" hidden="false" name="\T2" vbProcedure="false">[5]BOP!$A$1</definedName>
    <definedName function="false" hidden="false" name="\U" vbProcedure="false">'[4]'!$D$4</definedName>
    <definedName function="false" hidden="false" name="\W" vbProcedure="false">'[4]'!$A$1</definedName>
    <definedName function="false" hidden="false" name="_10FA_L" vbProcedure="false">'[4]'!$E$5</definedName>
    <definedName function="false" hidden="false" name="_11GAZ_LIABS" vbProcedure="false">'[4]'!$A$1</definedName>
    <definedName function="false" hidden="false" name="_12INT_RESERVES" vbProcedure="false">'[4]'!$A$1</definedName>
    <definedName function="false" hidden="false" name="_1r" vbProcedure="false">'[4]'!$A$1</definedName>
    <definedName function="false" hidden="false" name="_2Macros_Import__qbop" vbProcedure="false">[10]![Macros Import]_qbop</definedName>
    <definedName function="false" hidden="false" name="_3__123Graph_ACPI_ER_LOG" vbProcedure="false">[6]ER!$DM36982</definedName>
    <definedName function="false" hidden="false" name="_4__123Graph_BCPI_ER_LOG" vbProcedure="false">[6]ER!$EO$1937</definedName>
    <definedName function="false" hidden="false" name="_5__123Graph_BIBA_IBRD" vbProcedure="false">[6]WB!$H$8</definedName>
    <definedName function="false" hidden="false" name="_6B_2_B_3" vbProcedure="false">'[4]'!$F$6</definedName>
    <definedName function="false" hidden="false" name="_7B_4___5" vbProcedure="false">'[4]'!$A$1</definedName>
    <definedName function="false" hidden="false" name="_8CONSOL_B2" vbProcedure="false">'[4]'!$A$1</definedName>
    <definedName function="false" hidden="false" name="_9CONSOL_DEPOSITS" vbProcedure="false">'[11]A 11'!$A$1</definedName>
    <definedName function="false" hidden="false" name="_BOP2" vbProcedure="false">[12]BoP!$A$1</definedName>
    <definedName function="false" hidden="false" name="_END94" vbProcedure="false">'[4]'!$J$10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4]'!$A$1</definedName>
    <definedName function="false" hidden="false" name="_Regression_X" vbProcedure="false">'[4]'!$A$1</definedName>
    <definedName function="false" hidden="false" name="_Regression_Y" vbProcedure="false">'[4]'!$A$1</definedName>
    <definedName function="false" hidden="false" name="_RES2" vbProcedure="false">[12]RES!$A$1</definedName>
    <definedName function="false" hidden="false" name="_SUM2" vbProcedure="false">'[4]'!$K$11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A$1</definedName>
    <definedName function="false" hidden="false" name="__10FA_L" vbProcedure="false">'[4]'!$AA$27</definedName>
    <definedName function="false" hidden="false" name="__11GAZ_LIABS" vbProcedure="false">'[4]'!$A$1</definedName>
    <definedName function="false" hidden="false" name="__123Graph_AREER" vbProcedure="false">[6]ER!$D$4</definedName>
    <definedName function="false" hidden="false" name="__123Graph_BREER" vbProcedure="false">[6]ER!$A$1</definedName>
    <definedName function="false" hidden="false" name="__123Graph_CREER" vbProcedure="false">[6]ER!$A$1</definedName>
    <definedName function="false" hidden="false" name="__12INT_RESERVES" vbProcedure="false">'[4]'!$AB$28</definedName>
    <definedName function="false" hidden="false" name="__1r" vbProcedure="false">'[4]'!$J$10</definedName>
    <definedName function="false" hidden="false" name="__2Macros_Import__qbop" vbProcedure="false">[7]![Macros Import]_qbop</definedName>
    <definedName function="false" hidden="false" name="__3__123Graph_ACPI_ER_LOG" vbProcedure="false">[6]ER!$A$769</definedName>
    <definedName function="false" hidden="false" name="__4__123Graph_BCPI_ER_LOG" vbProcedure="false">[6]ER!$A$1</definedName>
    <definedName function="false" hidden="false" name="__5__123Graph_BIBA_IBRD" vbProcedure="false">[6]WB!$A$1</definedName>
    <definedName function="false" hidden="false" name="__6B_2_B_3" vbProcedure="false">'[4]'!$C$3</definedName>
    <definedName function="false" hidden="false" name="__7B_4___5" vbProcedure="false">'[4]'!$A$1</definedName>
    <definedName function="false" hidden="false" name="__8CONSOL_B2" vbProcedure="false">'[4]'!$A$1</definedName>
    <definedName function="false" hidden="false" name="__9CONSOL_DEPOSITS" vbProcedure="false">'[8]A 11'!$A$1</definedName>
    <definedName function="false" hidden="false" name="__BOP2" vbProcedure="false">[9]BoP!$A$10753</definedName>
    <definedName function="false" hidden="false" name="__END94" vbProcedure="false">'[4]'!$A$1</definedName>
    <definedName function="false" hidden="false" name="__RES2" vbProcedure="false">[9]RES!$A$1</definedName>
    <definedName function="false" hidden="false" name="__SUM2" vbProcedure="false">'[4]'!$AL$38</definedName>
    <definedName function="false" hidden="false" name="__TAB1" vbProcedure="false">'[4]'!$A$1</definedName>
    <definedName function="false" hidden="false" name="__Tab19" vbProcedure="false">'[4]'!$A$1</definedName>
    <definedName function="false" hidden="false" name="__Tab20" vbProcedure="false">'[4]'!$A$1</definedName>
    <definedName function="false" hidden="false" name="__Tab21" vbProcedure="false">'[4]'!$A$1</definedName>
    <definedName function="false" hidden="false" name="__Tab22" vbProcedure="false">'[4]'!$A$1</definedName>
    <definedName function="false" hidden="false" name="__Tab23" vbProcedure="false">'[4]'!$A$1</definedName>
    <definedName function="false" hidden="false" name="__Tab24" vbProcedure="false">'[4]'!$A$1</definedName>
    <definedName function="false" hidden="false" name="__Tab26" vbProcedure="false">'[4]'!$A$1</definedName>
    <definedName function="false" hidden="false" name="__Tab27" vbProcedure="false">'[4]'!$A$1</definedName>
    <definedName function="false" hidden="false" name="__Tab28" vbProcedure="false">'[4]'!$A$1</definedName>
    <definedName function="false" hidden="false" name="__Tab29" vbProcedure="false">'[4]'!$A$1</definedName>
    <definedName function="false" hidden="false" name="__Tab30" vbProcedure="false">'[4]'!$A$1</definedName>
    <definedName function="false" hidden="false" name="__Tab31" vbProcedure="false">'[4]'!$A$1</definedName>
    <definedName function="false" hidden="false" name="__Tab32" vbProcedure="false">'[4]'!$A$1</definedName>
    <definedName function="false" hidden="false" name="__Tab33" vbProcedure="false">'[4]'!$A$1</definedName>
    <definedName function="false" hidden="false" name="__Tab34" vbProcedure="false">'[4]'!$A$1</definedName>
    <definedName function="false" hidden="false" name="__Tab35" vbProcedure="false">'[4]'!$A$1</definedName>
    <definedName function="false" hidden="false" name="__WB2" vbProcedure="false">'[4]'!$A$1</definedName>
    <definedName function="false" hidden="false" name="__YR0110" vbProcedure="false">[5]Imp:'DSA output'!$O$9:$R$464</definedName>
    <definedName function="false" hidden="false" name="__YR89" vbProcedure="false">[5]Imp:'DSA output'!$C$9:$C$464</definedName>
    <definedName function="false" hidden="false" name="__YR90" vbProcedure="false">[5]Imp:'DSA output'!$D$9:$D$464</definedName>
    <definedName function="false" hidden="false" name="__YR91" vbProcedure="false">[5]Imp:'DSA output'!$E$9:$E$464</definedName>
    <definedName function="false" hidden="false" name="__YR92" vbProcedure="false">[5]Imp:'DSA output'!$F$9:$F$464</definedName>
    <definedName function="false" hidden="false" name="__YR93" vbProcedure="false">[5]Imp:'DSA output'!$G$9:$G$464</definedName>
    <definedName function="false" hidden="false" name="__YR94" vbProcedure="false">[5]Imp:'DSA output'!$H$9:$H$464</definedName>
    <definedName function="false" hidden="false" name="__YR95" vbProcedure="false">[5]Imp:'DSA output'!$I$9:$I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8">
  <si>
    <t xml:space="preserve">CUADRO III.5</t>
  </si>
  <si>
    <r>
      <rPr>
        <b val="true"/>
        <sz val="10"/>
        <rFont val="Arial"/>
        <family val="2"/>
      </rPr>
      <t xml:space="preserve">ENCAJE BANCARIO REQUERIDO Y EFECTIVO POR MONEDAS </t>
    </r>
    <r>
      <rPr>
        <b val="true"/>
        <u val="single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/</t>
    </r>
  </si>
  <si>
    <t xml:space="preserve">Saldos en millones de córdobas y dólares americanos</t>
  </si>
  <si>
    <t xml:space="preserve">Año/Mes</t>
  </si>
  <si>
    <t xml:space="preserve">MN </t>
  </si>
  <si>
    <t xml:space="preserve">ME </t>
  </si>
  <si>
    <t xml:space="preserve">Obligaciones sujetas a encaje</t>
  </si>
  <si>
    <t xml:space="preserve">Encaje requerido</t>
  </si>
  <si>
    <t xml:space="preserve">Encaje efectivo</t>
  </si>
  <si>
    <t xml:space="preserve">Encaje excedente/faltante</t>
  </si>
  <si>
    <t xml:space="preserve">Absoluto</t>
  </si>
  <si>
    <t xml:space="preserve">Tasa</t>
  </si>
  <si>
    <t xml:space="preserve">(1)</t>
  </si>
  <si>
    <t xml:space="preserve">(2)</t>
  </si>
  <si>
    <t xml:space="preserve">(3)=2/1</t>
  </si>
  <si>
    <t xml:space="preserve">(4)</t>
  </si>
  <si>
    <t xml:space="preserve">(5)= 4/1</t>
  </si>
  <si>
    <t xml:space="preserve">(6)= 4-2</t>
  </si>
  <si>
    <t xml:space="preserve">(7)=5-3</t>
  </si>
  <si>
    <t xml:space="preserve">(8)</t>
  </si>
  <si>
    <t xml:space="preserve">(9)</t>
  </si>
  <si>
    <t xml:space="preserve">(10)=9/8</t>
  </si>
  <si>
    <t xml:space="preserve">(11)</t>
  </si>
  <si>
    <t xml:space="preserve">(12)=11/8</t>
  </si>
  <si>
    <t xml:space="preserve">(13)=(11-9)</t>
  </si>
  <si>
    <t xml:space="preserve">(14)=12-10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Oct </t>
  </si>
  <si>
    <t xml:space="preserve">1/  Analiza el cumplimiento de los requerimientos  de encaje bancario mediante la comparación entre el encaje legalmente requerido y el efectivamente mantenido por las </t>
  </si>
  <si>
    <t xml:space="preserve">     entidades financieras sujetas a encaje.</t>
  </si>
  <si>
    <t xml:space="preserve">Notas:</t>
  </si>
  <si>
    <t xml:space="preserve">a. A partir del 04 abril 2011 se modifica la tasa de encaje legal de acuerdo a resolución CD-VI-1-11. La tasa de encaje se mide en forma diaria y catorcenal.</t>
  </si>
  <si>
    <t xml:space="preserve">    La tasa de encaje es 12% para la medición del encaje diario en  moneda nacional y extranjera. </t>
  </si>
  <si>
    <t xml:space="preserve">b.  El cuadro representa la tasa de encaje en moneda nacional y extranjera calculado en base al requerimiento diario con una tasa del 12%.</t>
  </si>
  <si>
    <t xml:space="preserve">c. Para obtener información sobre la medición de encaje semanal calculado en base al requerimiento del 10%, favor ingresar al siguiente link:</t>
  </si>
  <si>
    <t xml:space="preserve">http://www.bcn.gob.ni/estadisticas/monetario_financiero/monetario/monetario_mensual/index.php</t>
  </si>
  <si>
    <t xml:space="preserve">Cuadro IV-11. Otras sociedades de depósitos: encaje en el Banco Central de Nicaragua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-[$€-2]* #,##0.00_-;\-[$€-2]* #,##0.00_-;_-[$€-2]* \-??_-"/>
    <numFmt numFmtId="172" formatCode="0.00"/>
    <numFmt numFmtId="173" formatCode="#,##0.0"/>
    <numFmt numFmtId="174" formatCode="#,##0"/>
    <numFmt numFmtId="175" formatCode="_ * #,##0.00_ ;_ * \-#,##0.00_ ;_ * \-??_ ;_ @_ "/>
    <numFmt numFmtId="176" formatCode="[&gt;0.05][BLACK]#,##0.0;[&lt;-0.05][BLACK]\-#,##0.0;;"/>
    <numFmt numFmtId="177" formatCode="[&gt;0.5][BLACK]#,##0;[&lt;-0.5][BLACK]\-#,##0;;"/>
    <numFmt numFmtId="178" formatCode="[$-409]mmm\-yy"/>
    <numFmt numFmtId="179" formatCode="#,##0.00"/>
    <numFmt numFmtId="180" formatCode="#,##0.0_);\(#,##0.0\)"/>
    <numFmt numFmtId="181" formatCode="#,##0.0000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2"/>
      <name val="Garamond"/>
      <family val="1"/>
    </font>
    <font>
      <sz val="8"/>
      <color rgb="FF0066CC"/>
      <name val="Arial"/>
      <family val="2"/>
    </font>
    <font>
      <sz val="8"/>
      <color rgb="FF333399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i val="true"/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Arial Blac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2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7" fillId="20" borderId="10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 indents" xfId="29"/>
    <cellStyle name="4 indents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5 indents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lsAltData" xfId="53"/>
    <cellStyle name="clsAltMRVData" xfId="54"/>
    <cellStyle name="clsBlank" xfId="55"/>
    <cellStyle name="clsColumnHeader" xfId="56"/>
    <cellStyle name="clsData" xfId="57"/>
    <cellStyle name="clsDefault" xfId="58"/>
    <cellStyle name="clsFooter" xfId="59"/>
    <cellStyle name="clsIndexTableTitle" xfId="60"/>
    <cellStyle name="clsMRVData" xfId="61"/>
    <cellStyle name="clsReportFooter" xfId="62"/>
    <cellStyle name="clsReportHeader" xfId="63"/>
    <cellStyle name="clsRowHeader" xfId="64"/>
    <cellStyle name="clsScale" xfId="65"/>
    <cellStyle name="clsSection" xfId="66"/>
    <cellStyle name="Date" xfId="67"/>
    <cellStyle name="Euro" xfId="68"/>
    <cellStyle name="Explanatory Text" xfId="69"/>
    <cellStyle name="Fixed" xfId="70"/>
    <cellStyle name="Good 1" xfId="71"/>
    <cellStyle name="Heading 1 1" xfId="72"/>
    <cellStyle name="Heading 2 1" xfId="73"/>
    <cellStyle name="Heading 3" xfId="74"/>
    <cellStyle name="Heading 4" xfId="75"/>
    <cellStyle name="HEADING1" xfId="76"/>
    <cellStyle name="HEADING2" xfId="77"/>
    <cellStyle name="imf-one decimal" xfId="78"/>
    <cellStyle name="imf-zero decimal" xfId="79"/>
    <cellStyle name="Input" xfId="80"/>
    <cellStyle name="Linked Cell" xfId="81"/>
    <cellStyle name="Millares 3" xfId="82"/>
    <cellStyle name="Millares 4" xfId="83"/>
    <cellStyle name="Millares 4 2" xfId="84"/>
    <cellStyle name="Normal - Style1" xfId="85"/>
    <cellStyle name="Normal 2" xfId="86"/>
    <cellStyle name="Normal 6" xfId="87"/>
    <cellStyle name="Normal_CMCA - EMF Armonizadas para Centro América y RD (Spanish) v1" xfId="88"/>
    <cellStyle name="Note 1" xfId="89"/>
    <cellStyle name="Output" xfId="90"/>
    <cellStyle name="percentage difference one decimal" xfId="91"/>
    <cellStyle name="percentage difference zero decimal" xfId="92"/>
    <cellStyle name="Title" xfId="93"/>
    <cellStyle name="Warning Text" xfId="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440</xdr:colOff>
      <xdr:row>0</xdr:row>
      <xdr:rowOff>19080</xdr:rowOff>
    </xdr:from>
    <xdr:to>
      <xdr:col>10</xdr:col>
      <xdr:colOff>1005480</xdr:colOff>
      <xdr:row>4</xdr:row>
      <xdr:rowOff>75960</xdr:rowOff>
    </xdr:to>
    <xdr:grpSp>
      <xdr:nvGrpSpPr>
        <xdr:cNvPr id="0" name="Group 1"/>
        <xdr:cNvGrpSpPr/>
      </xdr:nvGrpSpPr>
      <xdr:grpSpPr>
        <a:xfrm>
          <a:off x="3085920" y="19080"/>
          <a:ext cx="4261320" cy="704520"/>
          <a:chOff x="3085920" y="19080"/>
          <a:chExt cx="4261320" cy="704520"/>
        </a:xfrm>
      </xdr:grpSpPr>
      <xdr:pic>
        <xdr:nvPicPr>
          <xdr:cNvPr id="1" name="Picture 2" descr="pie"/>
          <xdr:cNvPicPr/>
        </xdr:nvPicPr>
        <xdr:blipFill>
          <a:blip r:embed="rId1"/>
          <a:stretch/>
        </xdr:blipFill>
        <xdr:spPr>
          <a:xfrm>
            <a:off x="3427200" y="19080"/>
            <a:ext cx="3510000" cy="704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encabezado"/>
          <xdr:cNvPicPr/>
        </xdr:nvPicPr>
        <xdr:blipFill>
          <a:blip r:embed="rId2"/>
          <a:srcRect l="69657" t="61628" r="6882" b="23594"/>
          <a:stretch/>
        </xdr:blipFill>
        <xdr:spPr>
          <a:xfrm>
            <a:off x="6794640" y="218520"/>
            <a:ext cx="552600" cy="3783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encabezado"/>
          <xdr:cNvPicPr/>
        </xdr:nvPicPr>
        <xdr:blipFill>
          <a:blip r:embed="rId3"/>
          <a:srcRect l="0" t="2461" r="82604" b="80301"/>
          <a:stretch/>
        </xdr:blipFill>
        <xdr:spPr>
          <a:xfrm>
            <a:off x="3085920" y="218520"/>
            <a:ext cx="40932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Balances%20sectorizados/Publicaci&#243;n%20EMFA/EMFA%20II%20banco%20central%20y%20Gob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ATA/S1/ECU/SECTORS/External/PERUMF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ATA/S1/ECU/SECTORS/External/ecured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/SI/IMSection/DP/MFS%20Workfiles/Generic%20Files/Graduated%20to%20DC/Chile%20EI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uments%20and%20Settings/JMATZ/My%20Local%20Documents/EXCEL/Guyana/2003%20Mission/Final/Other%20Depository%20Corporations%20Balan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uments%20and%20Settings/DVM/Configuraci&#243;n%20local/Archivos%20temporales%20de%20Internet/OLK30/cuadro%20%252311%20%20200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uments%20and%20Settings/DVM/Configuraci&#243;n%20local/Archivos%20temporales%20de%20Internet/OLK30/cuadro%20%252311%20%2005%20%20DICIEMBRE%20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uments%20and%20Settings/DVM/Configuraci&#243;n%20local/Archivos%20temporales%20de%20Internet/OLK30/cuadro%20%252311%20%2030%20JUNIO%20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WIN/TEMP/MFLOW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ATA/DH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ATA/DH/GEO/BOP/Data/FLOW200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.5EncajeOSD"/>
      <sheetName val="V.1Tasa intBC"/>
      <sheetName val="V.1Tasa intBC (2)"/>
      <sheetName val="V.2.TIGobMN"/>
      <sheetName val="V.3TIGobM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4"/>
      <sheetName val="2001"/>
      <sheetName val="2002"/>
      <sheetName val="2003"/>
    </sheetNames>
    <sheetDataSet>
      <sheetData sheetId="0"/>
      <sheetData sheetId="1"/>
      <sheetData sheetId="2"/>
      <sheetData sheetId="3">
        <row r="10">
          <cell r="C10">
            <v>6098.15</v>
          </cell>
          <cell r="D10">
            <v>6174.05</v>
          </cell>
          <cell r="E10">
            <v>6306.49</v>
          </cell>
          <cell r="F10">
            <v>6454.01</v>
          </cell>
        </row>
        <row r="10">
          <cell r="J10">
            <v>6530.9</v>
          </cell>
        </row>
        <row r="10">
          <cell r="W10">
            <v>6570.19</v>
          </cell>
        </row>
        <row r="10">
          <cell r="AS10">
            <v>6691.54</v>
          </cell>
        </row>
        <row r="10">
          <cell r="BN10">
            <v>6456.13</v>
          </cell>
        </row>
        <row r="10">
          <cell r="CH10">
            <v>6400.95</v>
          </cell>
        </row>
        <row r="10">
          <cell r="DE10">
            <v>6569.1</v>
          </cell>
        </row>
        <row r="10">
          <cell r="DZ10">
            <v>6753.62</v>
          </cell>
        </row>
        <row r="12">
          <cell r="C12">
            <v>1117.4</v>
          </cell>
          <cell r="D12">
            <v>1132.04</v>
          </cell>
          <cell r="E12">
            <v>1157.53</v>
          </cell>
          <cell r="F12">
            <v>1185.92705</v>
          </cell>
        </row>
        <row r="12">
          <cell r="J12">
            <v>1200.689875</v>
          </cell>
        </row>
        <row r="12">
          <cell r="W12">
            <v>1208.2917</v>
          </cell>
        </row>
        <row r="12">
          <cell r="AS12">
            <v>1231.651575</v>
          </cell>
        </row>
        <row r="12">
          <cell r="BN12">
            <v>1242.805025</v>
          </cell>
        </row>
        <row r="12">
          <cell r="CH12">
            <v>1232.182875</v>
          </cell>
        </row>
        <row r="12">
          <cell r="DE12">
            <v>1264.55175</v>
          </cell>
        </row>
        <row r="12">
          <cell r="DZ12">
            <v>1300.07185</v>
          </cell>
        </row>
        <row r="13">
          <cell r="D13">
            <v>176.5</v>
          </cell>
          <cell r="E13">
            <v>180.5</v>
          </cell>
          <cell r="F13">
            <v>184.9</v>
          </cell>
        </row>
        <row r="13">
          <cell r="J13">
            <v>187.24</v>
          </cell>
        </row>
        <row r="13">
          <cell r="W13">
            <v>188.43</v>
          </cell>
        </row>
        <row r="13">
          <cell r="AS13">
            <v>192.01</v>
          </cell>
        </row>
        <row r="13">
          <cell r="BN13">
            <v>193.78</v>
          </cell>
        </row>
        <row r="13">
          <cell r="CH13">
            <v>192.03</v>
          </cell>
        </row>
        <row r="13">
          <cell r="DE13">
            <v>197.17</v>
          </cell>
        </row>
        <row r="13">
          <cell r="DZ13">
            <v>202.71</v>
          </cell>
        </row>
        <row r="14">
          <cell r="C14">
            <v>1161.1</v>
          </cell>
          <cell r="D14">
            <v>1059.8</v>
          </cell>
          <cell r="E14">
            <v>972.7</v>
          </cell>
          <cell r="F14">
            <v>1187.7</v>
          </cell>
        </row>
        <row r="14">
          <cell r="J14">
            <v>1191.47</v>
          </cell>
        </row>
        <row r="14">
          <cell r="W14">
            <v>985.13</v>
          </cell>
        </row>
        <row r="14">
          <cell r="AS14">
            <v>1115.81</v>
          </cell>
        </row>
        <row r="14">
          <cell r="BN14">
            <v>1120.67</v>
          </cell>
        </row>
        <row r="14">
          <cell r="CH14">
            <v>1287.34</v>
          </cell>
        </row>
        <row r="14">
          <cell r="DE14">
            <v>1356.23</v>
          </cell>
        </row>
        <row r="14">
          <cell r="DZ14">
            <v>1256.09</v>
          </cell>
        </row>
        <row r="21">
          <cell r="C21">
            <v>1100.7</v>
          </cell>
          <cell r="D21">
            <v>1141.61</v>
          </cell>
          <cell r="E21">
            <v>1153.7</v>
          </cell>
          <cell r="F21">
            <v>1165.69</v>
          </cell>
        </row>
        <row r="21">
          <cell r="J21">
            <v>1171.88</v>
          </cell>
        </row>
        <row r="21">
          <cell r="W21">
            <v>1189.3</v>
          </cell>
        </row>
        <row r="21">
          <cell r="AS21">
            <v>1178.6</v>
          </cell>
        </row>
        <row r="21">
          <cell r="BN21">
            <v>1184.86</v>
          </cell>
        </row>
        <row r="21">
          <cell r="CH21">
            <v>1177.65</v>
          </cell>
        </row>
        <row r="21">
          <cell r="DE21">
            <v>1167.57</v>
          </cell>
        </row>
        <row r="21">
          <cell r="DZ21">
            <v>1166.79</v>
          </cell>
        </row>
        <row r="23">
          <cell r="C23">
            <v>200.9</v>
          </cell>
          <cell r="D23">
            <v>208.75</v>
          </cell>
          <cell r="E23">
            <v>211.08</v>
          </cell>
          <cell r="F23">
            <v>213.39</v>
          </cell>
        </row>
        <row r="23">
          <cell r="J23">
            <v>214.57975</v>
          </cell>
        </row>
      </sheetData>
      <sheetData sheetId="4">
        <row r="10">
          <cell r="D10">
            <v>6682.36</v>
          </cell>
          <cell r="E10">
            <v>6783.6</v>
          </cell>
          <cell r="F10">
            <v>6925.2</v>
          </cell>
          <cell r="G10">
            <v>7086.46</v>
          </cell>
          <cell r="H10">
            <v>7324.28</v>
          </cell>
          <cell r="I10">
            <v>7370.54</v>
          </cell>
          <cell r="J10">
            <v>7604.99</v>
          </cell>
        </row>
        <row r="10">
          <cell r="AD10">
            <v>7686.45</v>
          </cell>
        </row>
        <row r="10">
          <cell r="AX10">
            <v>7772.35</v>
          </cell>
        </row>
        <row r="10">
          <cell r="BU10">
            <v>7823.77</v>
          </cell>
        </row>
        <row r="10">
          <cell r="CO10">
            <v>7966.45</v>
          </cell>
        </row>
        <row r="12">
          <cell r="D12">
            <v>1286.3543</v>
          </cell>
          <cell r="E12">
            <v>1305.843</v>
          </cell>
          <cell r="F12">
            <v>1333.101</v>
          </cell>
          <cell r="G12">
            <v>1364.14355</v>
          </cell>
          <cell r="H12">
            <v>1409.9239</v>
          </cell>
          <cell r="I12">
            <v>1418.82895</v>
          </cell>
          <cell r="J12">
            <v>1425.935625</v>
          </cell>
        </row>
        <row r="12">
          <cell r="AD12">
            <v>1402.777125</v>
          </cell>
        </row>
        <row r="12">
          <cell r="AX12">
            <v>1379.592125</v>
          </cell>
        </row>
        <row r="12">
          <cell r="BU12">
            <v>1349.600325</v>
          </cell>
        </row>
        <row r="12">
          <cell r="CO12">
            <v>1334.380375</v>
          </cell>
        </row>
        <row r="13">
          <cell r="D13">
            <v>200.57</v>
          </cell>
          <cell r="E13">
            <v>203.61</v>
          </cell>
          <cell r="F13">
            <v>207.53</v>
          </cell>
          <cell r="G13">
            <v>212.63</v>
          </cell>
          <cell r="H13">
            <v>219.7</v>
          </cell>
          <cell r="I13">
            <v>219.44</v>
          </cell>
          <cell r="J13">
            <v>190.12</v>
          </cell>
        </row>
        <row r="13">
          <cell r="AD13">
            <v>153.78</v>
          </cell>
        </row>
        <row r="13">
          <cell r="AX13">
            <v>116.58</v>
          </cell>
        </row>
        <row r="13">
          <cell r="BU13">
            <v>78.27</v>
          </cell>
        </row>
        <row r="13">
          <cell r="CO13">
            <v>39.85</v>
          </cell>
        </row>
        <row r="14">
          <cell r="D14">
            <v>1238.1</v>
          </cell>
          <cell r="E14">
            <v>1160.03</v>
          </cell>
          <cell r="F14">
            <v>1072.55</v>
          </cell>
          <cell r="G14">
            <v>1323.76</v>
          </cell>
          <cell r="H14">
            <v>1297.8</v>
          </cell>
          <cell r="I14">
            <v>1612.94</v>
          </cell>
          <cell r="J14">
            <v>1522.26</v>
          </cell>
        </row>
        <row r="14">
          <cell r="AD14">
            <v>1459.92</v>
          </cell>
        </row>
        <row r="14">
          <cell r="AX14">
            <v>1389.39</v>
          </cell>
        </row>
        <row r="14">
          <cell r="BU14">
            <v>1213.02</v>
          </cell>
        </row>
        <row r="14">
          <cell r="CO14">
            <v>1244.6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ncaje 2008"/>
    </sheetNames>
    <sheetDataSet>
      <sheetData sheetId="0">
        <row r="6">
          <cell r="H6">
            <v>16070.15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MONE(M)"/>
      <sheetName val="BURSAT(M)"/>
      <sheetName val="REAL(T)"/>
      <sheetName val="EXT(T)"/>
      <sheetName val="EXT(A)"/>
      <sheetName val="REAL(A)"/>
      <sheetName val="FISCAL(A)"/>
      <sheetName val="METAS"/>
      <sheetName val="EJECUTIVO"/>
      <sheetName val="EXT(M)"/>
      <sheetName val="FISCAL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ncaje 2008"/>
    </sheetNames>
    <sheetDataSet>
      <sheetData sheetId="0">
        <row r="9">
          <cell r="J9">
            <v>3279.98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Q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cn.gob.ni/estadisticas/monetario_financiero/monetario/monetario_mensual/index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T228"/>
  <sheetViews>
    <sheetView showFormulas="false" showGridLines="true" showRowColHeaders="true" showZeros="true" rightToLeft="false" tabSelected="true" showOutlineSymbols="true" defaultGridColor="true" view="normal" topLeftCell="A200" colorId="64" zoomScale="90" zoomScaleNormal="90" zoomScalePageLayoutView="100" workbookViewId="0">
      <selection pane="topLeft" activeCell="S207" activeCellId="0" sqref="S207"/>
    </sheetView>
  </sheetViews>
  <sheetFormatPr defaultColWidth="13.4921875" defaultRowHeight="12.75" zeroHeight="false" outlineLevelRow="1" outlineLevelCol="0"/>
  <cols>
    <col collapsed="false" customWidth="true" hidden="false" outlineLevel="0" max="1" min="1" style="1" width="6.65"/>
    <col collapsed="false" customWidth="true" hidden="false" outlineLevel="0" max="2" min="2" style="1" width="7.99"/>
    <col collapsed="false" customWidth="true" hidden="false" outlineLevel="0" max="3" min="3" style="1" width="13.32"/>
    <col collapsed="false" customWidth="true" hidden="false" outlineLevel="0" max="4" min="4" style="1" width="12.82"/>
    <col collapsed="false" customWidth="true" hidden="false" outlineLevel="0" max="5" min="5" style="1" width="9.15"/>
    <col collapsed="false" customWidth="true" hidden="false" outlineLevel="0" max="6" min="6" style="1" width="9.65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9.49"/>
    <col collapsed="false" customWidth="true" hidden="false" outlineLevel="0" max="10" min="10" style="1" width="12.82"/>
    <col collapsed="false" customWidth="true" hidden="false" outlineLevel="0" max="11" min="11" style="1" width="16.15"/>
    <col collapsed="false" customWidth="true" hidden="false" outlineLevel="0" max="12" min="12" style="1" width="10.65"/>
    <col collapsed="false" customWidth="true" hidden="false" outlineLevel="0" max="13" min="13" style="1" width="9.49"/>
    <col collapsed="false" customWidth="true" hidden="false" outlineLevel="0" max="14" min="14" style="1" width="8.82"/>
    <col collapsed="false" customWidth="true" hidden="false" outlineLevel="0" max="15" min="15" style="1" width="9.99"/>
    <col collapsed="false" customWidth="true" hidden="false" outlineLevel="0" max="16" min="16" style="1" width="9.82"/>
    <col collapsed="false" customWidth="false" hidden="false" outlineLevel="0" max="17" min="17" style="1" width="13.49"/>
    <col collapsed="false" customWidth="true" hidden="false" outlineLevel="0" max="18" min="18" style="1" width="13.99"/>
    <col collapsed="false" customWidth="false" hidden="false" outlineLevel="0" max="257" min="19" style="1" width="13.49"/>
  </cols>
  <sheetData>
    <row r="4" customFormat="false" ht="12.75" hidden="false" customHeight="false" outlineLevel="0" collapsed="false">
      <c r="N4" s="2" t="s">
        <v>0</v>
      </c>
      <c r="O4" s="2"/>
      <c r="P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A7" s="5" t="s">
        <v>3</v>
      </c>
      <c r="B7" s="5"/>
      <c r="C7" s="6" t="s">
        <v>4</v>
      </c>
      <c r="D7" s="6"/>
      <c r="E7" s="6"/>
      <c r="F7" s="6"/>
      <c r="G7" s="6"/>
      <c r="H7" s="6"/>
      <c r="I7" s="6"/>
      <c r="J7" s="7" t="s">
        <v>5</v>
      </c>
      <c r="K7" s="7"/>
      <c r="L7" s="7"/>
      <c r="M7" s="7"/>
      <c r="N7" s="7"/>
      <c r="O7" s="7"/>
      <c r="P7" s="7"/>
    </row>
    <row r="8" customFormat="false" ht="24" hidden="false" customHeight="true" outlineLevel="0" collapsed="false">
      <c r="A8" s="5"/>
      <c r="B8" s="5"/>
      <c r="C8" s="8" t="s">
        <v>6</v>
      </c>
      <c r="D8" s="5" t="s">
        <v>7</v>
      </c>
      <c r="E8" s="5"/>
      <c r="F8" s="5" t="s">
        <v>8</v>
      </c>
      <c r="G8" s="5"/>
      <c r="H8" s="9" t="s">
        <v>9</v>
      </c>
      <c r="I8" s="9"/>
      <c r="J8" s="9" t="s">
        <v>6</v>
      </c>
      <c r="K8" s="10" t="s">
        <v>7</v>
      </c>
      <c r="L8" s="10"/>
      <c r="M8" s="10" t="s">
        <v>8</v>
      </c>
      <c r="N8" s="10"/>
      <c r="O8" s="9" t="s">
        <v>9</v>
      </c>
      <c r="P8" s="9"/>
    </row>
    <row r="9" s="12" customFormat="true" ht="36.75" hidden="false" customHeight="true" outlineLevel="0" collapsed="false">
      <c r="A9" s="5"/>
      <c r="B9" s="5"/>
      <c r="C9" s="8"/>
      <c r="D9" s="5" t="s">
        <v>10</v>
      </c>
      <c r="E9" s="11" t="s">
        <v>11</v>
      </c>
      <c r="F9" s="5" t="s">
        <v>10</v>
      </c>
      <c r="G9" s="11" t="s">
        <v>11</v>
      </c>
      <c r="H9" s="5" t="s">
        <v>10</v>
      </c>
      <c r="I9" s="11" t="s">
        <v>11</v>
      </c>
      <c r="J9" s="9"/>
      <c r="K9" s="5" t="s">
        <v>10</v>
      </c>
      <c r="L9" s="11" t="s">
        <v>11</v>
      </c>
      <c r="M9" s="5" t="s">
        <v>10</v>
      </c>
      <c r="N9" s="11" t="s">
        <v>11</v>
      </c>
      <c r="O9" s="5" t="s">
        <v>10</v>
      </c>
      <c r="P9" s="11" t="s">
        <v>11</v>
      </c>
    </row>
    <row r="10" s="15" customFormat="true" ht="12.75" hidden="false" customHeight="true" outlineLevel="0" collapsed="false">
      <c r="A10" s="5"/>
      <c r="B10" s="5"/>
      <c r="C10" s="13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4" t="s">
        <v>23</v>
      </c>
      <c r="O10" s="14" t="s">
        <v>24</v>
      </c>
      <c r="P10" s="14" t="s">
        <v>25</v>
      </c>
    </row>
    <row r="11" customFormat="false" ht="12.75" hidden="false" customHeight="false" outlineLevel="0" collapsed="false">
      <c r="A11" s="16" t="n">
        <v>2001</v>
      </c>
      <c r="B11" s="17" t="s">
        <v>26</v>
      </c>
      <c r="C11" s="18" t="n">
        <v>6201.85</v>
      </c>
      <c r="D11" s="19" t="n">
        <v>1137.39</v>
      </c>
      <c r="E11" s="20" t="n">
        <f aca="false">+D11/C11*100</f>
        <v>18.339527721567</v>
      </c>
      <c r="F11" s="19" t="n">
        <v>1421.7</v>
      </c>
      <c r="G11" s="20" t="n">
        <v>22.9238049936712</v>
      </c>
      <c r="H11" s="21" t="n">
        <f aca="false">+F11-D11</f>
        <v>284.31</v>
      </c>
      <c r="I11" s="20" t="n">
        <f aca="false">+G11-E11</f>
        <v>4.58427727210429</v>
      </c>
      <c r="J11" s="19" t="n">
        <v>1085.48</v>
      </c>
      <c r="K11" s="19" t="n">
        <v>197.94</v>
      </c>
      <c r="L11" s="20" t="n">
        <f aca="false">+K11/J11*100</f>
        <v>18.2352507646387</v>
      </c>
      <c r="M11" s="19" t="n">
        <v>222.97</v>
      </c>
      <c r="N11" s="20" t="n">
        <f aca="false">+M11/J11*100</f>
        <v>20.5411430887718</v>
      </c>
      <c r="O11" s="20" t="n">
        <f aca="false">+M11-K11</f>
        <v>25.03</v>
      </c>
      <c r="P11" s="22" t="n">
        <f aca="false">+N11-L11</f>
        <v>2.3058923241331</v>
      </c>
    </row>
    <row r="12" customFormat="false" ht="12.75" hidden="true" customHeight="false" outlineLevel="0" collapsed="false">
      <c r="A12" s="23" t="n">
        <v>2002</v>
      </c>
      <c r="B12" s="24" t="s">
        <v>27</v>
      </c>
      <c r="C12" s="25" t="n">
        <f aca="false">+'[18]2002'!$C$10</f>
        <v>6098.15</v>
      </c>
      <c r="D12" s="21" t="n">
        <f aca="false">+'[18]2002'!$C$12</f>
        <v>1117.4</v>
      </c>
      <c r="E12" s="20" t="n">
        <f aca="false">+D12/C12*100</f>
        <v>18.3235899412117</v>
      </c>
      <c r="F12" s="21" t="n">
        <f aca="false">+'[18]2002'!$C$14</f>
        <v>1161.1</v>
      </c>
      <c r="G12" s="20" t="n">
        <f aca="false">+F12/C12*100</f>
        <v>19.0402007166108</v>
      </c>
      <c r="H12" s="21" t="n">
        <f aca="false">+F12-D12</f>
        <v>43.6999999999998</v>
      </c>
      <c r="I12" s="20" t="n">
        <f aca="false">+G12-E12</f>
        <v>0.716610775399094</v>
      </c>
      <c r="J12" s="21" t="n">
        <f aca="false">+'[18]2002'!$C$21</f>
        <v>1100.7</v>
      </c>
      <c r="K12" s="21" t="n">
        <f aca="false">+'[18]2002'!$C$23</f>
        <v>200.9</v>
      </c>
      <c r="L12" s="20" t="n">
        <f aca="false">+K12/J12*100</f>
        <v>18.2520214409012</v>
      </c>
      <c r="M12" s="21" t="n">
        <v>210.2</v>
      </c>
      <c r="N12" s="20" t="n">
        <f aca="false">+M12/J12*100</f>
        <v>19.0969383119833</v>
      </c>
      <c r="O12" s="20" t="n">
        <f aca="false">+M12-K12</f>
        <v>9.29999999999998</v>
      </c>
      <c r="P12" s="22" t="n">
        <f aca="false">+N12-L12</f>
        <v>0.844916871082035</v>
      </c>
    </row>
    <row r="13" customFormat="false" ht="12.75" hidden="true" customHeight="false" outlineLevel="0" collapsed="false">
      <c r="A13" s="23"/>
      <c r="B13" s="24" t="s">
        <v>28</v>
      </c>
      <c r="C13" s="25" t="n">
        <f aca="false">+'[18]2002'!$D$10</f>
        <v>6174.05</v>
      </c>
      <c r="D13" s="21" t="n">
        <f aca="false">+'[18]2002'!$D$12</f>
        <v>1132.04</v>
      </c>
      <c r="E13" s="20" t="n">
        <f aca="false">+D13/C13*100</f>
        <v>18.3354524177809</v>
      </c>
      <c r="F13" s="21" t="n">
        <f aca="false">+'[18]2002'!$D$13+'[18]2002'!$D$14</f>
        <v>1236.3</v>
      </c>
      <c r="G13" s="20" t="n">
        <f aca="false">+F13/C13*100</f>
        <v>20.0241332674662</v>
      </c>
      <c r="H13" s="21" t="n">
        <f aca="false">+F13-D13</f>
        <v>104.26</v>
      </c>
      <c r="I13" s="20" t="n">
        <f aca="false">+G13-E13</f>
        <v>1.68868084968538</v>
      </c>
      <c r="J13" s="21" t="n">
        <f aca="false">+'[18]2002'!$D$21</f>
        <v>1141.61</v>
      </c>
      <c r="K13" s="21" t="n">
        <f aca="false">+'[18]2002'!$D$23</f>
        <v>208.75</v>
      </c>
      <c r="L13" s="20" t="n">
        <f aca="false">+K13/J13*100</f>
        <v>18.2855791382346</v>
      </c>
      <c r="M13" s="21" t="n">
        <v>225</v>
      </c>
      <c r="N13" s="20" t="n">
        <f aca="false">+M13/J13*100</f>
        <v>19.7090074543846</v>
      </c>
      <c r="O13" s="20" t="n">
        <f aca="false">+M13-K13</f>
        <v>16.25</v>
      </c>
      <c r="P13" s="22" t="n">
        <f aca="false">+N13-L13</f>
        <v>1.42342831614999</v>
      </c>
    </row>
    <row r="14" customFormat="false" ht="12.75" hidden="true" customHeight="false" outlineLevel="0" collapsed="false">
      <c r="A14" s="23"/>
      <c r="B14" s="24" t="s">
        <v>29</v>
      </c>
      <c r="C14" s="25" t="n">
        <f aca="false">+'[18]2002'!$E$10</f>
        <v>6306.49</v>
      </c>
      <c r="D14" s="21" t="n">
        <f aca="false">+'[18]2002'!$E$12</f>
        <v>1157.53</v>
      </c>
      <c r="E14" s="20" t="n">
        <f aca="false">+D14/C14*100</f>
        <v>18.3545839286196</v>
      </c>
      <c r="F14" s="21" t="n">
        <f aca="false">+'[18]2002'!$E$13+'[18]2002'!$E$14</f>
        <v>1153.2</v>
      </c>
      <c r="G14" s="20" t="n">
        <f aca="false">+F14/C14*100</f>
        <v>18.2859244999992</v>
      </c>
      <c r="H14" s="21" t="n">
        <f aca="false">+F14-D14</f>
        <v>-4.32999999999993</v>
      </c>
      <c r="I14" s="20" t="n">
        <f aca="false">+G14-E14</f>
        <v>-0.0686594286203537</v>
      </c>
      <c r="J14" s="21" t="n">
        <f aca="false">+'[18]2002'!$E$21</f>
        <v>1153.7</v>
      </c>
      <c r="K14" s="21" t="n">
        <f aca="false">+'[18]2002'!$E$23</f>
        <v>211.08</v>
      </c>
      <c r="L14" s="20" t="n">
        <f aca="false">+K14/J14*100</f>
        <v>18.2959174828812</v>
      </c>
      <c r="M14" s="21" t="n">
        <v>220.36</v>
      </c>
      <c r="N14" s="20" t="n">
        <f aca="false">+M14/J14*100</f>
        <v>19.1002860362313</v>
      </c>
      <c r="O14" s="20" t="n">
        <f aca="false">+M14-K14</f>
        <v>9.28</v>
      </c>
      <c r="P14" s="22" t="n">
        <f aca="false">+N14-L14</f>
        <v>0.804368553350091</v>
      </c>
    </row>
    <row r="15" customFormat="false" ht="12.75" hidden="true" customHeight="false" outlineLevel="0" collapsed="false">
      <c r="A15" s="23"/>
      <c r="B15" s="24" t="s">
        <v>30</v>
      </c>
      <c r="C15" s="25" t="n">
        <f aca="false">+'[18]2002'!$F$10</f>
        <v>6454.01</v>
      </c>
      <c r="D15" s="21" t="n">
        <f aca="false">+'[18]2002'!$F$12</f>
        <v>1185.92705</v>
      </c>
      <c r="E15" s="20" t="n">
        <f aca="false">+D15/C15*100</f>
        <v>18.3750420281344</v>
      </c>
      <c r="F15" s="21" t="n">
        <f aca="false">+'[18]2002'!$F$13+'[18]2002'!$F$14</f>
        <v>1372.6</v>
      </c>
      <c r="G15" s="20" t="n">
        <f aca="false">+F15/C15*100</f>
        <v>21.2673980982366</v>
      </c>
      <c r="H15" s="21" t="n">
        <f aca="false">+F15-D15</f>
        <v>186.67295</v>
      </c>
      <c r="I15" s="20" t="n">
        <f aca="false">+G15-E15</f>
        <v>2.89235607010215</v>
      </c>
      <c r="J15" s="21" t="n">
        <f aca="false">+'[18]2002'!$F$21</f>
        <v>1165.69</v>
      </c>
      <c r="K15" s="21" t="n">
        <f aca="false">+'[18]2002'!$F$23</f>
        <v>213.39</v>
      </c>
      <c r="L15" s="20" t="n">
        <f aca="false">+K15/J15*100</f>
        <v>18.3058960787173</v>
      </c>
      <c r="M15" s="21" t="n">
        <v>219.53</v>
      </c>
      <c r="N15" s="20" t="n">
        <f aca="false">+M15/J15*100</f>
        <v>18.8326227384639</v>
      </c>
      <c r="O15" s="20" t="n">
        <f aca="false">+M15-K15</f>
        <v>6.14000000000002</v>
      </c>
      <c r="P15" s="22" t="n">
        <f aca="false">+N15-L15</f>
        <v>0.52672665974659</v>
      </c>
    </row>
    <row r="16" customFormat="false" ht="12.75" hidden="true" customHeight="false" outlineLevel="0" collapsed="false">
      <c r="A16" s="23"/>
      <c r="B16" s="24" t="s">
        <v>31</v>
      </c>
      <c r="C16" s="25" t="n">
        <f aca="false">+'[18]2002'!$J$10</f>
        <v>6530.9</v>
      </c>
      <c r="D16" s="21" t="n">
        <f aca="false">+'[18]2002'!$J$12</f>
        <v>1200.689875</v>
      </c>
      <c r="E16" s="20" t="n">
        <f aca="false">+D16/C16*100</f>
        <v>18.3847536327306</v>
      </c>
      <c r="F16" s="21" t="n">
        <f aca="false">+'[18]2002'!$J$13+'[18]2002'!$J$14</f>
        <v>1378.71</v>
      </c>
      <c r="G16" s="20" t="n">
        <f aca="false">+F16/C16*100</f>
        <v>21.1105666906552</v>
      </c>
      <c r="H16" s="21" t="n">
        <f aca="false">+F16-D16</f>
        <v>178.020125</v>
      </c>
      <c r="I16" s="20" t="n">
        <f aca="false">+G16-E16</f>
        <v>2.72581305792463</v>
      </c>
      <c r="J16" s="21" t="n">
        <f aca="false">+'[18]2002'!$J$21</f>
        <v>1171.88</v>
      </c>
      <c r="K16" s="21" t="n">
        <f aca="false">+'[18]2002'!$J$23</f>
        <v>214.57975</v>
      </c>
      <c r="L16" s="20" t="n">
        <f aca="false">+K16/J16*100</f>
        <v>18.3107272075639</v>
      </c>
      <c r="M16" s="21" t="n">
        <v>229.4</v>
      </c>
      <c r="N16" s="20" t="n">
        <f aca="false">+M16/J16*100</f>
        <v>19.5753831450319</v>
      </c>
      <c r="O16" s="20" t="n">
        <f aca="false">+M16-K16</f>
        <v>14.82025</v>
      </c>
      <c r="P16" s="22" t="n">
        <f aca="false">+N16-L16</f>
        <v>1.264655937468</v>
      </c>
    </row>
    <row r="17" customFormat="false" ht="12.75" hidden="true" customHeight="false" outlineLevel="0" collapsed="false">
      <c r="A17" s="23"/>
      <c r="B17" s="24" t="s">
        <v>32</v>
      </c>
      <c r="C17" s="25" t="n">
        <f aca="false">+'[18]2002'!$W$10</f>
        <v>6570.19</v>
      </c>
      <c r="D17" s="21" t="n">
        <f aca="false">+'[18]2002'!$W$12</f>
        <v>1208.2917</v>
      </c>
      <c r="E17" s="20" t="n">
        <f aca="false">+D17/C17*100</f>
        <v>18.3905138207571</v>
      </c>
      <c r="F17" s="21" t="n">
        <f aca="false">+'[18]2002'!$W$13+'[18]2002'!$W$14</f>
        <v>1173.56</v>
      </c>
      <c r="G17" s="20" t="n">
        <f aca="false">+F17/C17*100</f>
        <v>17.8618883167762</v>
      </c>
      <c r="H17" s="21" t="n">
        <f aca="false">+F17-D17</f>
        <v>-34.7317</v>
      </c>
      <c r="I17" s="20" t="n">
        <f aca="false">+G17-E17</f>
        <v>-0.528625503980859</v>
      </c>
      <c r="J17" s="21" t="n">
        <f aca="false">+'[18]2002'!$W$21</f>
        <v>1189.3</v>
      </c>
      <c r="K17" s="21" t="n">
        <v>217.9331</v>
      </c>
      <c r="L17" s="20" t="n">
        <f aca="false">+K17/J17*100</f>
        <v>18.3244849911713</v>
      </c>
      <c r="M17" s="21" t="n">
        <v>222.21</v>
      </c>
      <c r="N17" s="20" t="n">
        <f aca="false">+M17/J17*100</f>
        <v>18.684099890692</v>
      </c>
      <c r="O17" s="20" t="n">
        <f aca="false">+M17-K17</f>
        <v>4.27690000000001</v>
      </c>
      <c r="P17" s="22" t="n">
        <f aca="false">+N17-L17</f>
        <v>0.359614899520725</v>
      </c>
    </row>
    <row r="18" customFormat="false" ht="12.75" hidden="true" customHeight="false" outlineLevel="0" collapsed="false">
      <c r="A18" s="23"/>
      <c r="B18" s="24" t="s">
        <v>33</v>
      </c>
      <c r="C18" s="25" t="n">
        <f aca="false">+'[18]2002'!$AS$10</f>
        <v>6691.54</v>
      </c>
      <c r="D18" s="21" t="n">
        <f aca="false">+'[18]2002'!$AS$12</f>
        <v>1231.651575</v>
      </c>
      <c r="E18" s="20" t="n">
        <f aca="false">+D18/C18*100</f>
        <v>18.4061004641682</v>
      </c>
      <c r="F18" s="21" t="n">
        <f aca="false">+'[18]2002'!$AS$13+'[18]2002'!$AS$14</f>
        <v>1307.82</v>
      </c>
      <c r="G18" s="20" t="n">
        <f aca="false">+F18/C18*100</f>
        <v>19.544379918524</v>
      </c>
      <c r="H18" s="21" t="n">
        <f aca="false">+F18-D18</f>
        <v>76.1684250000001</v>
      </c>
      <c r="I18" s="20" t="n">
        <f aca="false">+G18-E18</f>
        <v>1.1382794543558</v>
      </c>
      <c r="J18" s="21" t="n">
        <f aca="false">+'[18]2002'!$AS$21</f>
        <v>1178.6</v>
      </c>
      <c r="K18" s="21" t="n">
        <v>215.87335</v>
      </c>
      <c r="L18" s="20" t="n">
        <f aca="false">+K18/J18*100</f>
        <v>18.3160826404208</v>
      </c>
      <c r="M18" s="21" t="n">
        <v>229.13</v>
      </c>
      <c r="N18" s="20" t="n">
        <f aca="false">+M18/J18*100</f>
        <v>19.4408620397081</v>
      </c>
      <c r="O18" s="20" t="n">
        <f aca="false">+M18-K18</f>
        <v>13.25665</v>
      </c>
      <c r="P18" s="22" t="n">
        <f aca="false">+N18-L18</f>
        <v>1.12477939928729</v>
      </c>
    </row>
    <row r="19" customFormat="false" ht="12.75" hidden="true" customHeight="false" outlineLevel="0" collapsed="false">
      <c r="A19" s="23"/>
      <c r="B19" s="24" t="s">
        <v>34</v>
      </c>
      <c r="C19" s="25" t="n">
        <f aca="false">+'[18]2002'!$BN$10</f>
        <v>6456.13</v>
      </c>
      <c r="D19" s="21" t="n">
        <f aca="false">+'[18]2002'!$BN$12</f>
        <v>1242.805025</v>
      </c>
      <c r="E19" s="20" t="n">
        <f aca="false">+D19/C19*100</f>
        <v>19.25</v>
      </c>
      <c r="F19" s="21" t="n">
        <f aca="false">+'[18]2002'!$BN$13+'[18]2002'!$BN$14</f>
        <v>1314.45</v>
      </c>
      <c r="G19" s="20" t="n">
        <f aca="false">+F19/C19*100</f>
        <v>20.3597201419426</v>
      </c>
      <c r="H19" s="21" t="n">
        <f aca="false">+F19-D19</f>
        <v>71.6449749999999</v>
      </c>
      <c r="I19" s="20" t="n">
        <f aca="false">+G19-E19</f>
        <v>1.10972014194262</v>
      </c>
      <c r="J19" s="21" t="n">
        <f aca="false">+'[18]2002'!$BN$21</f>
        <v>1184.86</v>
      </c>
      <c r="K19" s="21" t="n">
        <v>228.08555</v>
      </c>
      <c r="L19" s="20" t="n">
        <f aca="false">+K19/J19*100</f>
        <v>19.25</v>
      </c>
      <c r="M19" s="21" t="n">
        <v>244.25</v>
      </c>
      <c r="N19" s="20" t="n">
        <f aca="false">+M19/J19*100</f>
        <v>20.6142497847847</v>
      </c>
      <c r="O19" s="20" t="n">
        <f aca="false">+M19-K19</f>
        <v>16.16445</v>
      </c>
      <c r="P19" s="22" t="n">
        <f aca="false">+N19-L19</f>
        <v>1.3642497847847</v>
      </c>
    </row>
    <row r="20" customFormat="false" ht="12.75" hidden="true" customHeight="false" outlineLevel="0" collapsed="false">
      <c r="A20" s="23"/>
      <c r="B20" s="24" t="s">
        <v>35</v>
      </c>
      <c r="C20" s="25" t="n">
        <f aca="false">+'[18]2002'!$CH$10</f>
        <v>6400.95</v>
      </c>
      <c r="D20" s="21" t="n">
        <f aca="false">+'[18]2002'!$CH$12</f>
        <v>1232.182875</v>
      </c>
      <c r="E20" s="20" t="n">
        <f aca="false">+D20/C20*100</f>
        <v>19.25</v>
      </c>
      <c r="F20" s="21" t="n">
        <f aca="false">+'[18]2002'!$CH$13+'[18]2002'!$CH$14</f>
        <v>1479.37</v>
      </c>
      <c r="G20" s="20" t="n">
        <f aca="false">+F20/C20*100</f>
        <v>23.1117256032308</v>
      </c>
      <c r="H20" s="21" t="n">
        <f aca="false">+F20-D20</f>
        <v>247.187125</v>
      </c>
      <c r="I20" s="20" t="n">
        <f aca="false">+G20-E20</f>
        <v>3.86172560323077</v>
      </c>
      <c r="J20" s="21" t="n">
        <f aca="false">+'[18]2002'!$CH$21</f>
        <v>1177.65</v>
      </c>
      <c r="K20" s="21" t="n">
        <v>226.697625</v>
      </c>
      <c r="L20" s="20" t="n">
        <f aca="false">+K20/J20*100</f>
        <v>19.25</v>
      </c>
      <c r="M20" s="21" t="n">
        <v>230.09</v>
      </c>
      <c r="N20" s="20" t="n">
        <f aca="false">+M20/J20*100</f>
        <v>19.5380630917505</v>
      </c>
      <c r="O20" s="20" t="n">
        <f aca="false">+M20-K20</f>
        <v>3.39237499999999</v>
      </c>
      <c r="P20" s="22" t="n">
        <f aca="false">+N20-L20</f>
        <v>0.288063091750519</v>
      </c>
    </row>
    <row r="21" customFormat="false" ht="12.75" hidden="true" customHeight="false" outlineLevel="0" collapsed="false">
      <c r="A21" s="23"/>
      <c r="B21" s="24" t="s">
        <v>36</v>
      </c>
      <c r="C21" s="25" t="n">
        <f aca="false">+'[18]2002'!$DE$10</f>
        <v>6569.1</v>
      </c>
      <c r="D21" s="21" t="n">
        <f aca="false">+'[18]2002'!$DE$12</f>
        <v>1264.55175</v>
      </c>
      <c r="E21" s="20" t="n">
        <f aca="false">+D21/C21*100</f>
        <v>19.25</v>
      </c>
      <c r="F21" s="21" t="n">
        <f aca="false">+'[18]2002'!$DE$13+'[18]2002'!$DE$14</f>
        <v>1553.4</v>
      </c>
      <c r="G21" s="20" t="n">
        <f aca="false">+F21/C21*100</f>
        <v>23.6470749417728</v>
      </c>
      <c r="H21" s="21" t="n">
        <f aca="false">+F21-D21</f>
        <v>288.84825</v>
      </c>
      <c r="I21" s="20" t="n">
        <f aca="false">+G21-E21</f>
        <v>4.39707494177284</v>
      </c>
      <c r="J21" s="21" t="n">
        <f aca="false">+'[18]2002'!$DE$21</f>
        <v>1167.57</v>
      </c>
      <c r="K21" s="21" t="n">
        <v>224.757225</v>
      </c>
      <c r="L21" s="20" t="n">
        <f aca="false">+K21/J21*100</f>
        <v>19.25</v>
      </c>
      <c r="M21" s="21" t="n">
        <v>230.48</v>
      </c>
      <c r="N21" s="20" t="n">
        <f aca="false">+M21/J21*100</f>
        <v>19.7401440598851</v>
      </c>
      <c r="O21" s="20" t="n">
        <f aca="false">+M21-K21</f>
        <v>5.72277499999998</v>
      </c>
      <c r="P21" s="22" t="n">
        <f aca="false">+N21-L21</f>
        <v>0.490144059885061</v>
      </c>
    </row>
    <row r="22" customFormat="false" ht="12.75" hidden="true" customHeight="false" outlineLevel="0" collapsed="false">
      <c r="A22" s="23"/>
      <c r="B22" s="24" t="s">
        <v>37</v>
      </c>
      <c r="C22" s="25" t="n">
        <f aca="false">+'[18]2002'!$DZ$10</f>
        <v>6753.62</v>
      </c>
      <c r="D22" s="21" t="n">
        <f aca="false">+'[18]2002'!$DZ$12</f>
        <v>1300.07185</v>
      </c>
      <c r="E22" s="20" t="n">
        <f aca="false">+D22/C22*100</f>
        <v>19.25</v>
      </c>
      <c r="F22" s="21" t="n">
        <f aca="false">+'[18]2002'!$DZ$13+'[18]2002'!$DZ$14</f>
        <v>1458.8</v>
      </c>
      <c r="G22" s="20" t="n">
        <f aca="false">+F22/C22*100</f>
        <v>21.6002677082809</v>
      </c>
      <c r="H22" s="21" t="n">
        <f aca="false">+F22-D22</f>
        <v>158.72815</v>
      </c>
      <c r="I22" s="20" t="n">
        <f aca="false">+G22-E22</f>
        <v>2.35026770828089</v>
      </c>
      <c r="J22" s="21" t="n">
        <f aca="false">+'[18]2002'!$DZ$21</f>
        <v>1166.79</v>
      </c>
      <c r="K22" s="21" t="n">
        <v>224.607075</v>
      </c>
      <c r="L22" s="20" t="n">
        <f aca="false">+K22/J22*100</f>
        <v>19.25</v>
      </c>
      <c r="M22" s="21" t="n">
        <v>233.15</v>
      </c>
      <c r="N22" s="20" t="n">
        <f aca="false">+M22/J22*100</f>
        <v>19.9821733131069</v>
      </c>
      <c r="O22" s="20" t="n">
        <f aca="false">+M22-K22</f>
        <v>8.542925</v>
      </c>
      <c r="P22" s="22" t="n">
        <f aca="false">+N22-L22</f>
        <v>0.732173313106902</v>
      </c>
    </row>
    <row r="23" customFormat="false" ht="12.75" hidden="false" customHeight="false" outlineLevel="0" collapsed="false">
      <c r="A23" s="23"/>
      <c r="B23" s="24" t="s">
        <v>26</v>
      </c>
      <c r="C23" s="25" t="n">
        <v>6768.8</v>
      </c>
      <c r="D23" s="21" t="n">
        <v>1303</v>
      </c>
      <c r="E23" s="20" t="n">
        <f aca="false">+D23/C23*100</f>
        <v>19.2500886420045</v>
      </c>
      <c r="F23" s="21" t="n">
        <f aca="false">1330.4+203.1</f>
        <v>1533.5</v>
      </c>
      <c r="G23" s="20" t="n">
        <f aca="false">+F23/C23*100</f>
        <v>22.6554189812079</v>
      </c>
      <c r="H23" s="21" t="n">
        <f aca="false">+F23-D23</f>
        <v>230.5</v>
      </c>
      <c r="I23" s="20" t="n">
        <f aca="false">+G23-E23</f>
        <v>3.40533033920341</v>
      </c>
      <c r="J23" s="21" t="n">
        <v>1169.4</v>
      </c>
      <c r="K23" s="21" t="n">
        <v>225.1</v>
      </c>
      <c r="L23" s="20" t="n">
        <f aca="false">+K23/J23*100</f>
        <v>19.2491876175817</v>
      </c>
      <c r="M23" s="21" t="n">
        <f aca="false">211.2+35.1</f>
        <v>246.3</v>
      </c>
      <c r="N23" s="20" t="n">
        <f aca="false">+M23/J23*100</f>
        <v>21.0620831195485</v>
      </c>
      <c r="O23" s="20" t="n">
        <f aca="false">+M23-K23</f>
        <v>21.2</v>
      </c>
      <c r="P23" s="22" t="n">
        <f aca="false">+N23-L23</f>
        <v>1.81289550196682</v>
      </c>
    </row>
    <row r="24" customFormat="false" ht="12.75" hidden="true" customHeight="false" outlineLevel="0" collapsed="false">
      <c r="A24" s="23" t="n">
        <v>2003</v>
      </c>
      <c r="B24" s="24" t="s">
        <v>27</v>
      </c>
      <c r="C24" s="25" t="n">
        <f aca="false">+'[18]2003'!$D$10</f>
        <v>6682.36</v>
      </c>
      <c r="D24" s="21" t="n">
        <f aca="false">+'[18]2003'!$D$12</f>
        <v>1286.3543</v>
      </c>
      <c r="E24" s="20" t="n">
        <f aca="false">+D24/C24*100</f>
        <v>19.25</v>
      </c>
      <c r="F24" s="21" t="n">
        <f aca="false">+'[18]2003'!$D$13+'[18]2003'!$D$14</f>
        <v>1438.67</v>
      </c>
      <c r="G24" s="20" t="n">
        <f aca="false">+F24/C24*100</f>
        <v>21.5293698633417</v>
      </c>
      <c r="H24" s="21" t="n">
        <f aca="false">+F24-D24</f>
        <v>152.3157</v>
      </c>
      <c r="I24" s="20" t="n">
        <f aca="false">+G24-E24</f>
        <v>2.27936986334169</v>
      </c>
      <c r="J24" s="21" t="n">
        <v>1180.67</v>
      </c>
      <c r="K24" s="21" t="n">
        <v>227.278975</v>
      </c>
      <c r="L24" s="20" t="n">
        <f aca="false">+K24/J24*100</f>
        <v>19.25</v>
      </c>
      <c r="M24" s="21" t="n">
        <v>240.69</v>
      </c>
      <c r="N24" s="20" t="n">
        <f aca="false">+M24/J24*100</f>
        <v>20.3858825920875</v>
      </c>
      <c r="O24" s="20" t="n">
        <f aca="false">+M24-K24</f>
        <v>13.411025</v>
      </c>
      <c r="P24" s="22" t="n">
        <f aca="false">+N24-L24</f>
        <v>1.13588259208754</v>
      </c>
    </row>
    <row r="25" customFormat="false" ht="12.75" hidden="true" customHeight="false" outlineLevel="0" collapsed="false">
      <c r="A25" s="23"/>
      <c r="B25" s="24" t="s">
        <v>28</v>
      </c>
      <c r="C25" s="25" t="n">
        <f aca="false">+'[18]2003'!$E$10</f>
        <v>6783.6</v>
      </c>
      <c r="D25" s="21" t="n">
        <f aca="false">+'[18]2003'!$E$12</f>
        <v>1305.843</v>
      </c>
      <c r="E25" s="20" t="n">
        <f aca="false">+D25/C25*100</f>
        <v>19.25</v>
      </c>
      <c r="F25" s="21" t="n">
        <f aca="false">+'[18]2003'!$E$13+'[18]2003'!$E$14</f>
        <v>1363.64</v>
      </c>
      <c r="G25" s="20" t="n">
        <f aca="false">+F25/C25*100</f>
        <v>20.1020107317648</v>
      </c>
      <c r="H25" s="21" t="n">
        <f aca="false">+F25-D25</f>
        <v>57.7969999999998</v>
      </c>
      <c r="I25" s="20" t="n">
        <f aca="false">+G25-E25</f>
        <v>0.852010731764842</v>
      </c>
      <c r="J25" s="21" t="n">
        <v>1191.65</v>
      </c>
      <c r="K25" s="21" t="n">
        <v>229.392625</v>
      </c>
      <c r="L25" s="20" t="n">
        <f aca="false">+K25/J25*100</f>
        <v>19.25</v>
      </c>
      <c r="M25" s="21" t="n">
        <v>233.85</v>
      </c>
      <c r="N25" s="20" t="n">
        <f aca="false">+M25/J25*100</f>
        <v>19.6240506860236</v>
      </c>
      <c r="O25" s="20" t="n">
        <f aca="false">+M25-K25</f>
        <v>4.45737499999999</v>
      </c>
      <c r="P25" s="22" t="n">
        <f aca="false">+N25-L25</f>
        <v>0.37405068602358</v>
      </c>
    </row>
    <row r="26" customFormat="false" ht="12.75" hidden="true" customHeight="false" outlineLevel="0" collapsed="false">
      <c r="A26" s="23"/>
      <c r="B26" s="24" t="s">
        <v>29</v>
      </c>
      <c r="C26" s="25" t="n">
        <f aca="false">+'[18]2003'!$F$10</f>
        <v>6925.2</v>
      </c>
      <c r="D26" s="21" t="n">
        <f aca="false">+'[18]2003'!$F$12</f>
        <v>1333.101</v>
      </c>
      <c r="E26" s="20" t="n">
        <f aca="false">+D26/C26*100</f>
        <v>19.25</v>
      </c>
      <c r="F26" s="21" t="n">
        <f aca="false">+'[18]2003'!$F$13+'[18]2003'!$F$14</f>
        <v>1280.08</v>
      </c>
      <c r="G26" s="20" t="n">
        <f aca="false">+F26/C26*100</f>
        <v>18.484375902501</v>
      </c>
      <c r="H26" s="21" t="n">
        <f aca="false">+F26-D26</f>
        <v>-53.021</v>
      </c>
      <c r="I26" s="20" t="n">
        <f aca="false">+G26-E26</f>
        <v>-0.765624097498986</v>
      </c>
      <c r="J26" s="21" t="n">
        <v>1206.6</v>
      </c>
      <c r="K26" s="21" t="n">
        <v>232.16655</v>
      </c>
      <c r="L26" s="20" t="n">
        <f aca="false">+K26/J26*100</f>
        <v>19.2413848831427</v>
      </c>
      <c r="M26" s="21" t="n">
        <v>242.46</v>
      </c>
      <c r="N26" s="20" t="n">
        <f aca="false">+M26/J26*100</f>
        <v>20.0944803580308</v>
      </c>
      <c r="O26" s="20" t="n">
        <f aca="false">+M26-K26</f>
        <v>10.29345</v>
      </c>
      <c r="P26" s="22" t="n">
        <f aca="false">+N26-L26</f>
        <v>0.853095474888114</v>
      </c>
    </row>
    <row r="27" customFormat="false" ht="12.75" hidden="true" customHeight="false" outlineLevel="0" collapsed="false">
      <c r="A27" s="23"/>
      <c r="B27" s="24" t="s">
        <v>30</v>
      </c>
      <c r="C27" s="25" t="n">
        <f aca="false">+'[18]2003'!$G$10</f>
        <v>7086.46</v>
      </c>
      <c r="D27" s="21" t="n">
        <f aca="false">+'[18]2003'!$G$12</f>
        <v>1364.14355</v>
      </c>
      <c r="E27" s="20" t="n">
        <f aca="false">+D27/C27*100</f>
        <v>19.25</v>
      </c>
      <c r="F27" s="21" t="n">
        <f aca="false">+'[18]2003'!$G$13+'[18]2003'!$G$14</f>
        <v>1536.39</v>
      </c>
      <c r="G27" s="20" t="n">
        <f aca="false">+F27/C27*100</f>
        <v>21.6806416744044</v>
      </c>
      <c r="H27" s="21" t="n">
        <f aca="false">+F27-D27</f>
        <v>172.24645</v>
      </c>
      <c r="I27" s="20" t="n">
        <f aca="false">+G27-E27</f>
        <v>2.43064167440442</v>
      </c>
      <c r="J27" s="21" t="n">
        <v>1223.13</v>
      </c>
      <c r="K27" s="21" t="n">
        <v>235.452525</v>
      </c>
      <c r="L27" s="20" t="n">
        <f aca="false">+K27/J27*100</f>
        <v>19.25</v>
      </c>
      <c r="M27" s="21" t="n">
        <v>242.17</v>
      </c>
      <c r="N27" s="20" t="n">
        <f aca="false">+M27/J27*100</f>
        <v>19.7992036823559</v>
      </c>
      <c r="O27" s="20" t="n">
        <f aca="false">+M27-K27</f>
        <v>6.71747499999995</v>
      </c>
      <c r="P27" s="22" t="n">
        <f aca="false">+N27-L27</f>
        <v>0.54920368235592</v>
      </c>
    </row>
    <row r="28" customFormat="false" ht="12.75" hidden="true" customHeight="false" outlineLevel="0" collapsed="false">
      <c r="A28" s="23"/>
      <c r="B28" s="24" t="s">
        <v>31</v>
      </c>
      <c r="C28" s="25" t="n">
        <f aca="false">+'[18]2003'!$H$10</f>
        <v>7324.28</v>
      </c>
      <c r="D28" s="21" t="n">
        <f aca="false">+'[18]2003'!$H$12</f>
        <v>1409.9239</v>
      </c>
      <c r="E28" s="20" t="n">
        <f aca="false">+D28/C28*100</f>
        <v>19.25</v>
      </c>
      <c r="F28" s="21" t="n">
        <f aca="false">+'[18]2003'!$H$13+'[18]2003'!$H$14</f>
        <v>1517.5</v>
      </c>
      <c r="G28" s="20" t="n">
        <f aca="false">+F28/C28*100</f>
        <v>20.7187600692491</v>
      </c>
      <c r="H28" s="21" t="n">
        <f aca="false">+F28-D28</f>
        <v>107.5761</v>
      </c>
      <c r="I28" s="20" t="n">
        <f aca="false">+G28-E28</f>
        <v>1.46876006924913</v>
      </c>
      <c r="J28" s="21" t="n">
        <v>1213.01</v>
      </c>
      <c r="K28" s="21" t="n">
        <v>233.504425</v>
      </c>
      <c r="L28" s="20" t="n">
        <f aca="false">+K28/J28*100</f>
        <v>19.25</v>
      </c>
      <c r="M28" s="21" t="n">
        <v>237.37</v>
      </c>
      <c r="N28" s="20" t="n">
        <f aca="false">+M28/J28*100</f>
        <v>19.5686762681264</v>
      </c>
      <c r="O28" s="20" t="n">
        <f aca="false">+M28-K28</f>
        <v>3.86557500000001</v>
      </c>
      <c r="P28" s="22" t="n">
        <f aca="false">+N28-L28</f>
        <v>0.318676268126399</v>
      </c>
    </row>
    <row r="29" customFormat="false" ht="12.75" hidden="true" customHeight="false" outlineLevel="0" collapsed="false">
      <c r="A29" s="23"/>
      <c r="B29" s="24" t="s">
        <v>32</v>
      </c>
      <c r="C29" s="25" t="n">
        <f aca="false">+'[18]2003'!$I$10</f>
        <v>7370.54</v>
      </c>
      <c r="D29" s="21" t="n">
        <f aca="false">+'[18]2003'!$I$12</f>
        <v>1418.82895</v>
      </c>
      <c r="E29" s="20" t="n">
        <f aca="false">+D29/C29*100</f>
        <v>19.25</v>
      </c>
      <c r="F29" s="21" t="n">
        <f aca="false">+'[18]2003'!$I$13+'[18]2003'!$I$14</f>
        <v>1832.38</v>
      </c>
      <c r="G29" s="20" t="n">
        <f aca="false">+F29/C29*100</f>
        <v>24.8608650112475</v>
      </c>
      <c r="H29" s="21" t="n">
        <f aca="false">+F29-D29</f>
        <v>413.55105</v>
      </c>
      <c r="I29" s="20" t="n">
        <f aca="false">+G29-E29</f>
        <v>5.61086501124748</v>
      </c>
      <c r="J29" s="21" t="n">
        <v>1218.65</v>
      </c>
      <c r="K29" s="21" t="n">
        <v>234.590125</v>
      </c>
      <c r="L29" s="20" t="n">
        <f aca="false">+K29/J29*100</f>
        <v>19.25</v>
      </c>
      <c r="M29" s="21" t="n">
        <v>242.75</v>
      </c>
      <c r="N29" s="20" t="n">
        <f aca="false">+M29/J29*100</f>
        <v>19.9195831452837</v>
      </c>
      <c r="O29" s="20" t="n">
        <f aca="false">+M29-K29</f>
        <v>8.15987499999997</v>
      </c>
      <c r="P29" s="22" t="n">
        <f aca="false">+N29-L29</f>
        <v>0.669583145283713</v>
      </c>
    </row>
    <row r="30" customFormat="false" ht="12.75" hidden="true" customHeight="false" outlineLevel="0" collapsed="false">
      <c r="A30" s="23"/>
      <c r="B30" s="24" t="s">
        <v>33</v>
      </c>
      <c r="C30" s="25" t="n">
        <f aca="false">+'[18]2003'!$J$10</f>
        <v>7604.99</v>
      </c>
      <c r="D30" s="21" t="n">
        <f aca="false">+'[18]2003'!$J$12</f>
        <v>1425.935625</v>
      </c>
      <c r="E30" s="20" t="n">
        <f aca="false">+D30/C30*100</f>
        <v>18.75</v>
      </c>
      <c r="F30" s="21" t="n">
        <f aca="false">+'[18]2003'!$J$13+'[18]2003'!$J$14</f>
        <v>1712.38</v>
      </c>
      <c r="G30" s="20" t="n">
        <f aca="false">+F30/C30*100</f>
        <v>22.5165319086547</v>
      </c>
      <c r="H30" s="21" t="n">
        <f aca="false">+F30-D30</f>
        <v>286.444375</v>
      </c>
      <c r="I30" s="20" t="n">
        <f aca="false">+G30-E30</f>
        <v>3.76653190865471</v>
      </c>
      <c r="J30" s="21" t="n">
        <v>1220.31</v>
      </c>
      <c r="K30" s="21" t="n">
        <v>228.808125</v>
      </c>
      <c r="L30" s="20" t="n">
        <f aca="false">+K30/J30*100</f>
        <v>18.75</v>
      </c>
      <c r="M30" s="21" t="n">
        <v>239.63</v>
      </c>
      <c r="N30" s="20" t="n">
        <f aca="false">+M30/J30*100</f>
        <v>19.6368135965451</v>
      </c>
      <c r="O30" s="20" t="n">
        <f aca="false">+M30-K30</f>
        <v>10.821875</v>
      </c>
      <c r="P30" s="22" t="n">
        <f aca="false">+N30-L30</f>
        <v>0.886813596545142</v>
      </c>
    </row>
    <row r="31" customFormat="false" ht="12.75" hidden="true" customHeight="false" outlineLevel="0" collapsed="false">
      <c r="A31" s="23"/>
      <c r="B31" s="24" t="s">
        <v>34</v>
      </c>
      <c r="C31" s="25" t="n">
        <f aca="false">+'[18]2003'!$AD$10</f>
        <v>7686.45</v>
      </c>
      <c r="D31" s="21" t="n">
        <f aca="false">+'[18]2003'!$AD$12</f>
        <v>1402.777125</v>
      </c>
      <c r="E31" s="20" t="n">
        <f aca="false">+D31/C31*100</f>
        <v>18.25</v>
      </c>
      <c r="F31" s="21" t="n">
        <f aca="false">+'[18]2003'!$AD$13+'[18]2003'!$AD$14</f>
        <v>1613.7</v>
      </c>
      <c r="G31" s="20" t="n">
        <f aca="false">+F31/C31*100</f>
        <v>20.9940869972484</v>
      </c>
      <c r="H31" s="21" t="n">
        <f aca="false">+F31-D31</f>
        <v>210.922875</v>
      </c>
      <c r="I31" s="20" t="n">
        <f aca="false">+G31-E31</f>
        <v>2.74408699724841</v>
      </c>
      <c r="J31" s="21" t="n">
        <v>1227.86</v>
      </c>
      <c r="K31" s="21" t="n">
        <v>224.08445</v>
      </c>
      <c r="L31" s="20" t="n">
        <f aca="false">+K31/J31*100</f>
        <v>18.25</v>
      </c>
      <c r="M31" s="21" t="n">
        <v>237.29</v>
      </c>
      <c r="N31" s="20" t="n">
        <f aca="false">+M31/J31*100</f>
        <v>19.3254931343964</v>
      </c>
      <c r="O31" s="20" t="n">
        <f aca="false">+M31-K31</f>
        <v>13.20555</v>
      </c>
      <c r="P31" s="22" t="n">
        <f aca="false">+N31-L31</f>
        <v>1.07549313439643</v>
      </c>
    </row>
    <row r="32" customFormat="false" ht="12.75" hidden="true" customHeight="false" outlineLevel="0" collapsed="false">
      <c r="A32" s="23"/>
      <c r="B32" s="24" t="s">
        <v>35</v>
      </c>
      <c r="C32" s="25" t="n">
        <f aca="false">+'[18]2003'!$AX$10</f>
        <v>7772.35</v>
      </c>
      <c r="D32" s="21" t="n">
        <f aca="false">+'[18]2003'!$AX$12</f>
        <v>1379.592125</v>
      </c>
      <c r="E32" s="20" t="n">
        <f aca="false">+D32/C32*100</f>
        <v>17.75</v>
      </c>
      <c r="F32" s="21" t="n">
        <f aca="false">+'[18]2003'!$AX$13+'[18]2003'!$AX$14</f>
        <v>1505.97</v>
      </c>
      <c r="G32" s="20" t="n">
        <f aca="false">+F32/C32*100</f>
        <v>19.3759931037588</v>
      </c>
      <c r="H32" s="21" t="n">
        <f aca="false">+F32-D32</f>
        <v>126.377875</v>
      </c>
      <c r="I32" s="20" t="n">
        <f aca="false">+G32-E32</f>
        <v>1.62599310375884</v>
      </c>
      <c r="J32" s="21" t="n">
        <v>1206.77</v>
      </c>
      <c r="K32" s="21" t="n">
        <v>214.201675</v>
      </c>
      <c r="L32" s="20" t="n">
        <f aca="false">+K32/J32*100</f>
        <v>17.75</v>
      </c>
      <c r="M32" s="21" t="n">
        <v>219.47</v>
      </c>
      <c r="N32" s="20" t="n">
        <f aca="false">+M32/J32*100</f>
        <v>18.1865641340106</v>
      </c>
      <c r="O32" s="20" t="n">
        <f aca="false">+M32-K32</f>
        <v>5.268325</v>
      </c>
      <c r="P32" s="22" t="n">
        <f aca="false">+N32-L32</f>
        <v>0.436564134010624</v>
      </c>
    </row>
    <row r="33" customFormat="false" ht="12.75" hidden="true" customHeight="false" outlineLevel="0" collapsed="false">
      <c r="A33" s="23"/>
      <c r="B33" s="24" t="s">
        <v>36</v>
      </c>
      <c r="C33" s="25" t="n">
        <f aca="false">+'[18]2003'!$BU$10</f>
        <v>7823.77</v>
      </c>
      <c r="D33" s="21" t="n">
        <f aca="false">+'[18]2003'!$BU$12</f>
        <v>1349.600325</v>
      </c>
      <c r="E33" s="20" t="n">
        <f aca="false">+D33/C33*100</f>
        <v>17.25</v>
      </c>
      <c r="F33" s="21" t="n">
        <f aca="false">+'[18]2003'!$BU$13+'[18]2003'!$BU$14</f>
        <v>1291.29</v>
      </c>
      <c r="G33" s="20" t="n">
        <f aca="false">+F33/C33*100</f>
        <v>16.5047029756754</v>
      </c>
      <c r="H33" s="21" t="n">
        <f aca="false">+F33-D33</f>
        <v>-58.3103249999999</v>
      </c>
      <c r="I33" s="20" t="n">
        <f aca="false">+G33-E33</f>
        <v>-0.745297024324593</v>
      </c>
      <c r="J33" s="21" t="n">
        <v>1206.58</v>
      </c>
      <c r="K33" s="21" t="n">
        <v>208.13505</v>
      </c>
      <c r="L33" s="20" t="n">
        <f aca="false">+K33/J33*100</f>
        <v>17.25</v>
      </c>
      <c r="M33" s="21" t="n">
        <v>208.53</v>
      </c>
      <c r="N33" s="20" t="n">
        <f aca="false">+M33/J33*100</f>
        <v>17.2827330139734</v>
      </c>
      <c r="O33" s="20" t="n">
        <f aca="false">+M33-K33</f>
        <v>0.394950000000023</v>
      </c>
      <c r="P33" s="22" t="n">
        <f aca="false">+N33-L33</f>
        <v>0.032733013973381</v>
      </c>
    </row>
    <row r="34" customFormat="false" ht="12.75" hidden="true" customHeight="false" outlineLevel="0" collapsed="false">
      <c r="A34" s="23"/>
      <c r="B34" s="24" t="s">
        <v>37</v>
      </c>
      <c r="C34" s="25" t="n">
        <f aca="false">+'[18]2003'!$CO$10</f>
        <v>7966.45</v>
      </c>
      <c r="D34" s="21" t="n">
        <f aca="false">+'[18]2003'!$CO$12</f>
        <v>1334.380375</v>
      </c>
      <c r="E34" s="20" t="n">
        <f aca="false">+D34/C34*100</f>
        <v>16.75</v>
      </c>
      <c r="F34" s="21" t="n">
        <f aca="false">+'[18]2003'!$CO$13+'[18]2003'!$CO$14</f>
        <v>1284.46</v>
      </c>
      <c r="G34" s="20" t="n">
        <f aca="false">+F34/C34*100</f>
        <v>16.123367371916</v>
      </c>
      <c r="H34" s="21" t="n">
        <f aca="false">+F34-D34</f>
        <v>-49.9203750000002</v>
      </c>
      <c r="I34" s="20" t="n">
        <f aca="false">+G34-E34</f>
        <v>-0.626632628084032</v>
      </c>
      <c r="J34" s="21" t="n">
        <v>1188.15</v>
      </c>
      <c r="K34" s="21" t="n">
        <v>199.015125</v>
      </c>
      <c r="L34" s="20" t="n">
        <f aca="false">+K34/J34*100</f>
        <v>16.75</v>
      </c>
      <c r="M34" s="21" t="n">
        <v>204.6</v>
      </c>
      <c r="N34" s="20" t="n">
        <f aca="false">+M34/J34*100</f>
        <v>17.2200479737407</v>
      </c>
      <c r="O34" s="20" t="n">
        <f aca="false">+M34-K34</f>
        <v>5.58487499999995</v>
      </c>
      <c r="P34" s="22" t="n">
        <f aca="false">+N34-L34</f>
        <v>0.470047973740687</v>
      </c>
    </row>
    <row r="35" s="26" customFormat="true" ht="12.75" hidden="false" customHeight="false" outlineLevel="0" collapsed="false">
      <c r="A35" s="23"/>
      <c r="B35" s="24" t="s">
        <v>26</v>
      </c>
      <c r="C35" s="25" t="n">
        <v>8336.9</v>
      </c>
      <c r="D35" s="21" t="n">
        <v>1354.8</v>
      </c>
      <c r="E35" s="20" t="n">
        <f aca="false">+D35/C35*100</f>
        <v>16.2506447240581</v>
      </c>
      <c r="F35" s="21" t="n">
        <v>1736.6</v>
      </c>
      <c r="G35" s="20" t="n">
        <f aca="false">+F35/C35*100</f>
        <v>20.8302846381749</v>
      </c>
      <c r="H35" s="21" t="n">
        <f aca="false">+F35-D35</f>
        <v>381.8</v>
      </c>
      <c r="I35" s="20" t="n">
        <f aca="false">+G35-E35</f>
        <v>4.57963991411676</v>
      </c>
      <c r="J35" s="21" t="n">
        <v>1205.2</v>
      </c>
      <c r="K35" s="21" t="n">
        <v>195.8</v>
      </c>
      <c r="L35" s="20" t="n">
        <f aca="false">+K35/J35*100</f>
        <v>16.2462661798872</v>
      </c>
      <c r="M35" s="21" t="n">
        <v>225.8</v>
      </c>
      <c r="N35" s="20" t="n">
        <f aca="false">+M35/J35*100</f>
        <v>18.73547958845</v>
      </c>
      <c r="O35" s="20" t="n">
        <f aca="false">+M35-K35</f>
        <v>30</v>
      </c>
      <c r="P35" s="22" t="n">
        <f aca="false">+N35-L35</f>
        <v>2.48921340856289</v>
      </c>
      <c r="Q35" s="1"/>
    </row>
    <row r="36" s="26" customFormat="true" ht="12.75" hidden="true" customHeight="false" outlineLevel="0" collapsed="false">
      <c r="A36" s="23" t="n">
        <v>2004</v>
      </c>
      <c r="B36" s="24" t="s">
        <v>27</v>
      </c>
      <c r="C36" s="25" t="n">
        <v>8421.09</v>
      </c>
      <c r="D36" s="21" t="n">
        <v>1368.427125</v>
      </c>
      <c r="E36" s="20" t="n">
        <f aca="false">+D36/C36*100</f>
        <v>16.25</v>
      </c>
      <c r="F36" s="21" t="n">
        <v>1773.88</v>
      </c>
      <c r="G36" s="20" t="n">
        <f aca="false">+F36/C36*100</f>
        <v>21.0647315252539</v>
      </c>
      <c r="H36" s="21" t="n">
        <f aca="false">+F36-D36</f>
        <v>405.452875</v>
      </c>
      <c r="I36" s="20" t="n">
        <f aca="false">+G36-E36</f>
        <v>4.81473152525386</v>
      </c>
      <c r="J36" s="21" t="n">
        <v>1228.97</v>
      </c>
      <c r="K36" s="21" t="n">
        <v>199.707625</v>
      </c>
      <c r="L36" s="20" t="n">
        <f aca="false">+K36/J36*100</f>
        <v>16.25</v>
      </c>
      <c r="M36" s="21" t="n">
        <v>223.34</v>
      </c>
      <c r="N36" s="20" t="n">
        <f aca="false">+M36/J36*100</f>
        <v>18.1729415689561</v>
      </c>
      <c r="O36" s="20" t="n">
        <f aca="false">+M36-K36</f>
        <v>23.632375</v>
      </c>
      <c r="P36" s="22" t="n">
        <f aca="false">+N36-L36</f>
        <v>1.92294156895612</v>
      </c>
      <c r="Q36" s="1"/>
    </row>
    <row r="37" s="26" customFormat="true" ht="12.75" hidden="true" customHeight="false" outlineLevel="0" collapsed="false">
      <c r="A37" s="23"/>
      <c r="B37" s="24" t="s">
        <v>28</v>
      </c>
      <c r="C37" s="25" t="n">
        <v>8771.64</v>
      </c>
      <c r="D37" s="21" t="n">
        <v>1425.3915</v>
      </c>
      <c r="E37" s="20" t="n">
        <f aca="false">+D37/C37*100</f>
        <v>16.25</v>
      </c>
      <c r="F37" s="21" t="n">
        <v>1868.97</v>
      </c>
      <c r="G37" s="20" t="n">
        <f aca="false">+F37/C37*100</f>
        <v>21.3069619820239</v>
      </c>
      <c r="H37" s="21" t="n">
        <f aca="false">+F37-D37</f>
        <v>443.5785</v>
      </c>
      <c r="I37" s="20" t="n">
        <f aca="false">+G37-E37</f>
        <v>5.05696198202389</v>
      </c>
      <c r="J37" s="21" t="n">
        <v>1240.43</v>
      </c>
      <c r="K37" s="21" t="n">
        <v>201.569875</v>
      </c>
      <c r="L37" s="20" t="n">
        <f aca="false">+K37/J37*100</f>
        <v>16.25</v>
      </c>
      <c r="M37" s="21" t="n">
        <v>226.44</v>
      </c>
      <c r="N37" s="20" t="n">
        <f aca="false">+M37/J37*100</f>
        <v>18.2549599735576</v>
      </c>
      <c r="O37" s="20" t="n">
        <f aca="false">+M37-K37</f>
        <v>24.870125</v>
      </c>
      <c r="P37" s="22" t="n">
        <f aca="false">+N37-L37</f>
        <v>2.00495997355755</v>
      </c>
      <c r="Q37" s="1"/>
    </row>
    <row r="38" s="26" customFormat="true" ht="12.75" hidden="true" customHeight="false" outlineLevel="0" collapsed="false">
      <c r="A38" s="23"/>
      <c r="B38" s="24" t="s">
        <v>29</v>
      </c>
      <c r="C38" s="25" t="n">
        <v>8919.99</v>
      </c>
      <c r="D38" s="21" t="n">
        <v>1449.498375</v>
      </c>
      <c r="E38" s="20" t="n">
        <f aca="false">+D38/C38*100</f>
        <v>16.25</v>
      </c>
      <c r="F38" s="21" t="n">
        <v>1545.19</v>
      </c>
      <c r="G38" s="20" t="n">
        <f aca="false">+F38/C38*100</f>
        <v>17.3227772676875</v>
      </c>
      <c r="H38" s="21" t="n">
        <f aca="false">+F38-D38</f>
        <v>95.6916249999999</v>
      </c>
      <c r="I38" s="20" t="n">
        <f aca="false">+G38-E38</f>
        <v>1.07277726768752</v>
      </c>
      <c r="J38" s="21" t="n">
        <v>1242.06</v>
      </c>
      <c r="K38" s="21" t="n">
        <v>201.83475</v>
      </c>
      <c r="L38" s="20" t="n">
        <f aca="false">+K38/J38*100</f>
        <v>16.25</v>
      </c>
      <c r="M38" s="21" t="n">
        <v>207.73</v>
      </c>
      <c r="N38" s="20" t="n">
        <f aca="false">+M38/J38*100</f>
        <v>16.7246348807626</v>
      </c>
      <c r="O38" s="20" t="n">
        <f aca="false">+M38-K38</f>
        <v>5.89525</v>
      </c>
      <c r="P38" s="22" t="n">
        <f aca="false">+N38-L38</f>
        <v>0.474634880762604</v>
      </c>
      <c r="Q38" s="1"/>
    </row>
    <row r="39" s="26" customFormat="true" ht="12.75" hidden="true" customHeight="false" outlineLevel="0" collapsed="false">
      <c r="A39" s="23"/>
      <c r="B39" s="24" t="s">
        <v>30</v>
      </c>
      <c r="C39" s="25" t="n">
        <v>9062.87</v>
      </c>
      <c r="D39" s="21" t="n">
        <v>1472.716375</v>
      </c>
      <c r="E39" s="20" t="n">
        <f aca="false">+D39/C39*100</f>
        <v>16.25</v>
      </c>
      <c r="F39" s="21" t="n">
        <v>1861.82</v>
      </c>
      <c r="G39" s="20" t="n">
        <f aca="false">+F39/C39*100</f>
        <v>20.5433819529575</v>
      </c>
      <c r="H39" s="21" t="n">
        <f aca="false">+F39-D39</f>
        <v>389.103625</v>
      </c>
      <c r="I39" s="20" t="n">
        <f aca="false">+G39-E39</f>
        <v>4.2933819529575</v>
      </c>
      <c r="J39" s="21" t="n">
        <v>1241.45</v>
      </c>
      <c r="K39" s="21" t="n">
        <v>201.735625</v>
      </c>
      <c r="L39" s="20" t="n">
        <f aca="false">+K39/J39*100</f>
        <v>16.25</v>
      </c>
      <c r="M39" s="21" t="n">
        <v>209.97</v>
      </c>
      <c r="N39" s="20" t="n">
        <f aca="false">+M39/J39*100</f>
        <v>16.9132868822748</v>
      </c>
      <c r="O39" s="20" t="n">
        <f aca="false">+M39-K39</f>
        <v>8.234375</v>
      </c>
      <c r="P39" s="22" t="n">
        <f aca="false">+N39-L39</f>
        <v>0.663286882274758</v>
      </c>
      <c r="Q39" s="1"/>
    </row>
    <row r="40" s="26" customFormat="true" ht="12.75" hidden="true" customHeight="false" outlineLevel="0" collapsed="false">
      <c r="A40" s="23"/>
      <c r="B40" s="24" t="s">
        <v>31</v>
      </c>
      <c r="C40" s="25" t="n">
        <v>9268.78</v>
      </c>
      <c r="D40" s="21" t="n">
        <v>1506.17675</v>
      </c>
      <c r="E40" s="20" t="n">
        <f aca="false">+D40/C40*100</f>
        <v>16.25</v>
      </c>
      <c r="F40" s="21" t="n">
        <v>1534.1</v>
      </c>
      <c r="G40" s="20" t="n">
        <f aca="false">+F40/C40*100</f>
        <v>16.551261331049</v>
      </c>
      <c r="H40" s="21" t="n">
        <f aca="false">+F40-D40</f>
        <v>27.9232499999998</v>
      </c>
      <c r="I40" s="20" t="n">
        <f aca="false">+G40-E40</f>
        <v>0.301261331048963</v>
      </c>
      <c r="J40" s="21" t="n">
        <v>1248.4</v>
      </c>
      <c r="K40" s="21" t="n">
        <v>202.865</v>
      </c>
      <c r="L40" s="20" t="n">
        <f aca="false">+K40/J40*100</f>
        <v>16.25</v>
      </c>
      <c r="M40" s="21" t="n">
        <v>214.36</v>
      </c>
      <c r="N40" s="20" t="n">
        <f aca="false">+M40/J40*100</f>
        <v>17.1707785966037</v>
      </c>
      <c r="O40" s="20" t="n">
        <f aca="false">+M40-K40</f>
        <v>11.495</v>
      </c>
      <c r="P40" s="22" t="n">
        <f aca="false">+N40-L40</f>
        <v>0.920778596603654</v>
      </c>
      <c r="Q40" s="1"/>
    </row>
    <row r="41" s="26" customFormat="true" ht="12.75" hidden="true" customHeight="false" outlineLevel="0" collapsed="false">
      <c r="A41" s="23"/>
      <c r="B41" s="24" t="s">
        <v>32</v>
      </c>
      <c r="C41" s="25" t="n">
        <v>9408.49</v>
      </c>
      <c r="D41" s="21" t="n">
        <v>1528.879625</v>
      </c>
      <c r="E41" s="20" t="n">
        <f aca="false">+D41/C41*100</f>
        <v>16.25</v>
      </c>
      <c r="F41" s="21" t="n">
        <v>1580.8</v>
      </c>
      <c r="G41" s="20" t="n">
        <f aca="false">+F41/C41*100</f>
        <v>16.8018459922899</v>
      </c>
      <c r="H41" s="21" t="n">
        <f aca="false">+F41-D41</f>
        <v>51.9203749999999</v>
      </c>
      <c r="I41" s="20" t="n">
        <f aca="false">+G41-E41</f>
        <v>0.551845992289945</v>
      </c>
      <c r="J41" s="21" t="n">
        <v>1252.87</v>
      </c>
      <c r="K41" s="21" t="n">
        <v>203.591375</v>
      </c>
      <c r="L41" s="20" t="n">
        <f aca="false">+K41/J41*100</f>
        <v>16.25</v>
      </c>
      <c r="M41" s="21" t="n">
        <v>219.6</v>
      </c>
      <c r="N41" s="20" t="n">
        <f aca="false">+M41/J41*100</f>
        <v>17.5277562716004</v>
      </c>
      <c r="O41" s="20" t="n">
        <f aca="false">+M41-K41</f>
        <v>16.008625</v>
      </c>
      <c r="P41" s="22" t="n">
        <f aca="false">+N41-L41</f>
        <v>1.27775627160041</v>
      </c>
      <c r="Q41" s="1"/>
    </row>
    <row r="42" s="26" customFormat="true" ht="12.75" hidden="true" customHeight="false" outlineLevel="0" collapsed="false">
      <c r="A42" s="23"/>
      <c r="B42" s="24" t="s">
        <v>33</v>
      </c>
      <c r="C42" s="25" t="n">
        <v>9589.05</v>
      </c>
      <c r="D42" s="21" t="n">
        <v>1558.220625</v>
      </c>
      <c r="E42" s="20" t="n">
        <f aca="false">+D42/C42*100</f>
        <v>16.25</v>
      </c>
      <c r="F42" s="21" t="n">
        <v>1925.13</v>
      </c>
      <c r="G42" s="20" t="n">
        <f aca="false">+F42/C42*100</f>
        <v>20.0763370719727</v>
      </c>
      <c r="H42" s="21" t="n">
        <f aca="false">+F42-D42</f>
        <v>366.909375</v>
      </c>
      <c r="I42" s="20" t="n">
        <f aca="false">+G42-E42</f>
        <v>3.82633707197272</v>
      </c>
      <c r="J42" s="21" t="n">
        <v>1280.95</v>
      </c>
      <c r="K42" s="21" t="n">
        <v>208.154375</v>
      </c>
      <c r="L42" s="20" t="n">
        <f aca="false">+K42/J42*100</f>
        <v>16.25</v>
      </c>
      <c r="M42" s="21" t="n">
        <v>229.28</v>
      </c>
      <c r="N42" s="20" t="n">
        <f aca="false">+M42/J42*100</f>
        <v>17.899215426051</v>
      </c>
      <c r="O42" s="20" t="n">
        <f aca="false">+M42-K42</f>
        <v>21.125625</v>
      </c>
      <c r="P42" s="22" t="n">
        <f aca="false">+N42-L42</f>
        <v>1.64921542605098</v>
      </c>
      <c r="Q42" s="1"/>
    </row>
    <row r="43" s="26" customFormat="true" ht="12.75" hidden="true" customHeight="false" outlineLevel="0" collapsed="false">
      <c r="A43" s="23"/>
      <c r="B43" s="24" t="s">
        <v>34</v>
      </c>
      <c r="C43" s="25" t="n">
        <v>9786.55</v>
      </c>
      <c r="D43" s="21" t="n">
        <v>1590.314375</v>
      </c>
      <c r="E43" s="20" t="n">
        <f aca="false">+D43/C43*100</f>
        <v>16.25</v>
      </c>
      <c r="F43" s="21" t="n">
        <v>1716.86</v>
      </c>
      <c r="G43" s="20" t="n">
        <f aca="false">+F43/C43*100</f>
        <v>17.5430565418866</v>
      </c>
      <c r="H43" s="21" t="n">
        <f aca="false">+F43-D43</f>
        <v>126.545625</v>
      </c>
      <c r="I43" s="20" t="n">
        <f aca="false">+G43-E43</f>
        <v>1.29305654188657</v>
      </c>
      <c r="J43" s="21" t="n">
        <v>1304.76</v>
      </c>
      <c r="K43" s="21" t="n">
        <v>212.0235</v>
      </c>
      <c r="L43" s="20" t="n">
        <f aca="false">+K43/J43*100</f>
        <v>16.25</v>
      </c>
      <c r="M43" s="21" t="n">
        <v>232.13</v>
      </c>
      <c r="N43" s="20" t="n">
        <f aca="false">+M43/J43*100</f>
        <v>17.7910113737392</v>
      </c>
      <c r="O43" s="20" t="n">
        <f aca="false">+M43-K43</f>
        <v>20.1065</v>
      </c>
      <c r="P43" s="22" t="n">
        <f aca="false">+N43-L43</f>
        <v>1.54101137373923</v>
      </c>
      <c r="Q43" s="1"/>
    </row>
    <row r="44" s="26" customFormat="true" ht="12.75" hidden="true" customHeight="false" outlineLevel="0" collapsed="false">
      <c r="A44" s="23"/>
      <c r="B44" s="24" t="s">
        <v>35</v>
      </c>
      <c r="C44" s="25" t="n">
        <v>9933.23</v>
      </c>
      <c r="D44" s="21" t="n">
        <v>1614.149875</v>
      </c>
      <c r="E44" s="20" t="n">
        <f aca="false">+D44/C44*100</f>
        <v>16.25</v>
      </c>
      <c r="F44" s="21" t="n">
        <v>1719.22</v>
      </c>
      <c r="G44" s="20" t="n">
        <f aca="false">+F44/C44*100</f>
        <v>17.3077639398262</v>
      </c>
      <c r="H44" s="21" t="n">
        <f aca="false">+F44-D44</f>
        <v>105.070125</v>
      </c>
      <c r="I44" s="20" t="n">
        <f aca="false">+G44-E44</f>
        <v>1.05776393982622</v>
      </c>
      <c r="J44" s="21" t="n">
        <v>1306.07</v>
      </c>
      <c r="K44" s="21" t="n">
        <v>212.236375</v>
      </c>
      <c r="L44" s="20" t="n">
        <f aca="false">+K44/J44*100</f>
        <v>16.25</v>
      </c>
      <c r="M44" s="21" t="n">
        <v>228.58</v>
      </c>
      <c r="N44" s="20" t="n">
        <f aca="false">+M44/J44*100</f>
        <v>17.5013590389489</v>
      </c>
      <c r="O44" s="20" t="n">
        <f aca="false">+M44-K44</f>
        <v>16.343625</v>
      </c>
      <c r="P44" s="22" t="n">
        <f aca="false">+N44-L44</f>
        <v>1.25135903894891</v>
      </c>
      <c r="Q44" s="1"/>
    </row>
    <row r="45" s="26" customFormat="true" ht="12.75" hidden="true" customHeight="false" outlineLevel="0" collapsed="false">
      <c r="A45" s="23"/>
      <c r="B45" s="24" t="s">
        <v>36</v>
      </c>
      <c r="C45" s="25" t="n">
        <v>10031.98</v>
      </c>
      <c r="D45" s="21" t="n">
        <v>1630.19675</v>
      </c>
      <c r="E45" s="20" t="n">
        <f aca="false">+D45/C45*100</f>
        <v>16.25</v>
      </c>
      <c r="F45" s="21" t="n">
        <v>1563.85</v>
      </c>
      <c r="G45" s="20" t="n">
        <f aca="false">+F45/C45*100</f>
        <v>15.5886475052781</v>
      </c>
      <c r="H45" s="21" t="n">
        <f aca="false">+F45-D45</f>
        <v>-66.3467500000002</v>
      </c>
      <c r="I45" s="20" t="n">
        <f aca="false">+G45-E45</f>
        <v>-0.66135249472188</v>
      </c>
      <c r="J45" s="21" t="n">
        <v>1323.71</v>
      </c>
      <c r="K45" s="21" t="n">
        <v>215.102875</v>
      </c>
      <c r="L45" s="20" t="n">
        <f aca="false">+K45/J45*100</f>
        <v>16.25</v>
      </c>
      <c r="M45" s="21" t="n">
        <v>237.76</v>
      </c>
      <c r="N45" s="20" t="n">
        <f aca="false">+M45/J45*100</f>
        <v>17.9616381231539</v>
      </c>
      <c r="O45" s="20" t="n">
        <f aca="false">+M45-K45</f>
        <v>22.657125</v>
      </c>
      <c r="P45" s="22" t="n">
        <f aca="false">+N45-L45</f>
        <v>1.71163812315386</v>
      </c>
      <c r="Q45" s="1"/>
    </row>
    <row r="46" s="26" customFormat="true" ht="12.75" hidden="true" customHeight="false" outlineLevel="0" collapsed="false">
      <c r="A46" s="23"/>
      <c r="B46" s="24" t="s">
        <v>37</v>
      </c>
      <c r="C46" s="25" t="n">
        <v>9928.16</v>
      </c>
      <c r="D46" s="21" t="n">
        <v>1613.326</v>
      </c>
      <c r="E46" s="20" t="n">
        <f aca="false">+D46/C46*100</f>
        <v>16.25</v>
      </c>
      <c r="F46" s="21" t="n">
        <v>1631.14</v>
      </c>
      <c r="G46" s="20" t="n">
        <f aca="false">+F46/C46*100</f>
        <v>16.4294290180658</v>
      </c>
      <c r="H46" s="21" t="n">
        <f aca="false">+F46-D46</f>
        <v>17.8140000000001</v>
      </c>
      <c r="I46" s="20" t="n">
        <f aca="false">+G46-E46</f>
        <v>0.179429018065786</v>
      </c>
      <c r="J46" s="21" t="n">
        <v>1326.45</v>
      </c>
      <c r="K46" s="21" t="n">
        <v>215.548125</v>
      </c>
      <c r="L46" s="20" t="n">
        <f aca="false">+K46/J46*100</f>
        <v>16.25</v>
      </c>
      <c r="M46" s="21" t="n">
        <v>234.32</v>
      </c>
      <c r="N46" s="20" t="n">
        <f aca="false">+M46/J46*100</f>
        <v>17.6651965773305</v>
      </c>
      <c r="O46" s="20" t="n">
        <f aca="false">+M46-K46</f>
        <v>18.771875</v>
      </c>
      <c r="P46" s="22" t="n">
        <f aca="false">+N46-L46</f>
        <v>1.41519657733047</v>
      </c>
      <c r="Q46" s="1"/>
    </row>
    <row r="47" customFormat="false" ht="12.75" hidden="false" customHeight="false" outlineLevel="0" collapsed="false">
      <c r="A47" s="23"/>
      <c r="B47" s="24" t="s">
        <v>26</v>
      </c>
      <c r="C47" s="25" t="n">
        <v>10110.7</v>
      </c>
      <c r="D47" s="21" t="n">
        <v>1643</v>
      </c>
      <c r="E47" s="20" t="n">
        <f aca="false">+D47/C47*100</f>
        <v>16.2501112682604</v>
      </c>
      <c r="F47" s="21" t="n">
        <v>1928.9</v>
      </c>
      <c r="G47" s="20" t="n">
        <f aca="false">+F47/C47*100</f>
        <v>19.0778086581542</v>
      </c>
      <c r="H47" s="21" t="n">
        <f aca="false">+F47-D47</f>
        <v>285.9</v>
      </c>
      <c r="I47" s="20" t="n">
        <f aca="false">+G47-E47</f>
        <v>2.82769738989388</v>
      </c>
      <c r="J47" s="21" t="n">
        <v>1329.2</v>
      </c>
      <c r="K47" s="21" t="n">
        <v>216</v>
      </c>
      <c r="L47" s="20" t="n">
        <f aca="false">+K47/J47*100</f>
        <v>16.250376166115</v>
      </c>
      <c r="M47" s="21" t="n">
        <v>240</v>
      </c>
      <c r="N47" s="20" t="n">
        <f aca="false">+M47/J47*100</f>
        <v>18.0559735179055</v>
      </c>
      <c r="O47" s="20" t="n">
        <f aca="false">+M47-K47</f>
        <v>24</v>
      </c>
      <c r="P47" s="22" t="n">
        <f aca="false">+N47-L47</f>
        <v>1.80559735179055</v>
      </c>
    </row>
    <row r="48" customFormat="false" ht="12.75" hidden="true" customHeight="false" outlineLevel="0" collapsed="false">
      <c r="A48" s="23" t="n">
        <v>2005</v>
      </c>
      <c r="B48" s="24" t="s">
        <v>27</v>
      </c>
      <c r="C48" s="25" t="n">
        <v>10107.96</v>
      </c>
      <c r="D48" s="21" t="n">
        <v>1642.5435</v>
      </c>
      <c r="E48" s="20" t="n">
        <f aca="false">+D48/C48*100</f>
        <v>16.25</v>
      </c>
      <c r="F48" s="21" t="n">
        <v>2362.65</v>
      </c>
      <c r="G48" s="20" t="n">
        <f aca="false">+F48/C48*100</f>
        <v>23.3741526480121</v>
      </c>
      <c r="H48" s="21" t="n">
        <f aca="false">+F48-D48</f>
        <v>720.1065</v>
      </c>
      <c r="I48" s="20" t="n">
        <f aca="false">+G48-E48</f>
        <v>7.12415264801206</v>
      </c>
      <c r="J48" s="21" t="n">
        <v>1340.68</v>
      </c>
      <c r="K48" s="21" t="n">
        <v>217.8605</v>
      </c>
      <c r="L48" s="20" t="n">
        <f aca="false">+K48/J48*100</f>
        <v>16.25</v>
      </c>
      <c r="M48" s="21" t="n">
        <v>237.34</v>
      </c>
      <c r="N48" s="20" t="n">
        <f aca="false">+M48/J48*100</f>
        <v>17.702956708536</v>
      </c>
      <c r="O48" s="20" t="n">
        <f aca="false">+M48-K48</f>
        <v>19.4795</v>
      </c>
      <c r="P48" s="22" t="n">
        <f aca="false">+N48-L48</f>
        <v>1.45295670853596</v>
      </c>
    </row>
    <row r="49" customFormat="false" ht="12.75" hidden="true" customHeight="false" outlineLevel="0" collapsed="false">
      <c r="A49" s="23"/>
      <c r="B49" s="24" t="s">
        <v>28</v>
      </c>
      <c r="C49" s="25" t="n">
        <v>10285.93</v>
      </c>
      <c r="D49" s="21" t="n">
        <v>1671.463625</v>
      </c>
      <c r="E49" s="20" t="n">
        <f aca="false">+D49/C49*100</f>
        <v>16.25</v>
      </c>
      <c r="F49" s="21" t="n">
        <v>1753.47</v>
      </c>
      <c r="G49" s="20" t="n">
        <f aca="false">+F49/C49*100</f>
        <v>17.0472674809181</v>
      </c>
      <c r="H49" s="21" t="n">
        <f aca="false">+F49-D49</f>
        <v>82.0063749999999</v>
      </c>
      <c r="I49" s="20" t="n">
        <f aca="false">+G49-E49</f>
        <v>0.797267480918109</v>
      </c>
      <c r="J49" s="21" t="n">
        <v>1353.15</v>
      </c>
      <c r="K49" s="21" t="n">
        <v>219.886875</v>
      </c>
      <c r="L49" s="20" t="n">
        <f aca="false">+K49/J49*100</f>
        <v>16.25</v>
      </c>
      <c r="M49" s="21" t="n">
        <v>235.7</v>
      </c>
      <c r="N49" s="20" t="n">
        <f aca="false">+M49/J49*100</f>
        <v>17.4186158223405</v>
      </c>
      <c r="O49" s="20" t="n">
        <f aca="false">+M49-K49</f>
        <v>15.813125</v>
      </c>
      <c r="P49" s="22" t="n">
        <f aca="false">+N49-L49</f>
        <v>1.16861582234047</v>
      </c>
    </row>
    <row r="50" customFormat="false" ht="12.75" hidden="true" customHeight="false" outlineLevel="0" collapsed="false">
      <c r="A50" s="23"/>
      <c r="B50" s="24" t="s">
        <v>29</v>
      </c>
      <c r="C50" s="25" t="n">
        <v>10653.89</v>
      </c>
      <c r="D50" s="21" t="n">
        <v>1731.257125</v>
      </c>
      <c r="E50" s="20" t="n">
        <f aca="false">+D50/C50*100</f>
        <v>16.25</v>
      </c>
      <c r="F50" s="21" t="n">
        <v>1903.32</v>
      </c>
      <c r="G50" s="20" t="n">
        <f aca="false">+F50/C50*100</f>
        <v>17.8650239489989</v>
      </c>
      <c r="H50" s="21" t="n">
        <f aca="false">+F50-D50</f>
        <v>172.062875</v>
      </c>
      <c r="I50" s="20" t="n">
        <f aca="false">+G50-E50</f>
        <v>1.61502394899891</v>
      </c>
      <c r="J50" s="21" t="n">
        <v>1361.28</v>
      </c>
      <c r="K50" s="21" t="n">
        <v>221.208</v>
      </c>
      <c r="L50" s="20" t="n">
        <f aca="false">+K50/J50*100</f>
        <v>16.25</v>
      </c>
      <c r="M50" s="21" t="n">
        <v>242.31</v>
      </c>
      <c r="N50" s="20" t="n">
        <f aca="false">+M50/J50*100</f>
        <v>17.800158674189</v>
      </c>
      <c r="O50" s="20" t="n">
        <f aca="false">+M50-K50</f>
        <v>21.102</v>
      </c>
      <c r="P50" s="22" t="n">
        <f aca="false">+N50-L50</f>
        <v>1.550158674189</v>
      </c>
    </row>
    <row r="51" customFormat="false" ht="12.75" hidden="true" customHeight="false" outlineLevel="0" collapsed="false">
      <c r="A51" s="23"/>
      <c r="B51" s="24" t="s">
        <v>30</v>
      </c>
      <c r="C51" s="25" t="n">
        <v>10767.34</v>
      </c>
      <c r="D51" s="21" t="n">
        <v>1749.69275</v>
      </c>
      <c r="E51" s="20" t="n">
        <f aca="false">+D51/C51*100</f>
        <v>16.25</v>
      </c>
      <c r="F51" s="21" t="n">
        <v>2124.85</v>
      </c>
      <c r="G51" s="20" t="n">
        <f aca="false">+F51/C51*100</f>
        <v>19.7342147642779</v>
      </c>
      <c r="H51" s="21" t="n">
        <f aca="false">+F51-D51</f>
        <v>375.15725</v>
      </c>
      <c r="I51" s="20" t="n">
        <f aca="false">+G51-E51</f>
        <v>3.4842147642779</v>
      </c>
      <c r="J51" s="21" t="n">
        <v>1370.59</v>
      </c>
      <c r="K51" s="21" t="n">
        <v>222.720875</v>
      </c>
      <c r="L51" s="20" t="n">
        <f aca="false">+K51/J51*100</f>
        <v>16.25</v>
      </c>
      <c r="M51" s="21" t="n">
        <v>233.98</v>
      </c>
      <c r="N51" s="20" t="n">
        <f aca="false">+M51/J51*100</f>
        <v>17.0714801654762</v>
      </c>
      <c r="O51" s="20" t="n">
        <f aca="false">+M51-K51</f>
        <v>11.259125</v>
      </c>
      <c r="P51" s="22" t="n">
        <f aca="false">+N51-L51</f>
        <v>0.821480165476181</v>
      </c>
    </row>
    <row r="52" customFormat="false" ht="12.75" hidden="true" customHeight="false" outlineLevel="0" collapsed="false">
      <c r="A52" s="23"/>
      <c r="B52" s="24" t="s">
        <v>31</v>
      </c>
      <c r="C52" s="25" t="n">
        <v>10865.17</v>
      </c>
      <c r="D52" s="21" t="n">
        <v>1765.590125</v>
      </c>
      <c r="E52" s="20" t="n">
        <f aca="false">+D52/C52*100</f>
        <v>16.25</v>
      </c>
      <c r="F52" s="21" t="n">
        <v>1943.96</v>
      </c>
      <c r="G52" s="20" t="n">
        <f aca="false">+F52/C52*100</f>
        <v>17.8916666743364</v>
      </c>
      <c r="H52" s="21" t="n">
        <f aca="false">+F52-D52</f>
        <v>178.369875</v>
      </c>
      <c r="I52" s="20" t="n">
        <f aca="false">+G52-E52</f>
        <v>1.64166667433643</v>
      </c>
      <c r="J52" s="21" t="n">
        <v>1380.24</v>
      </c>
      <c r="K52" s="21" t="n">
        <v>224.289</v>
      </c>
      <c r="L52" s="20" t="n">
        <f aca="false">+K52/J52*100</f>
        <v>16.25</v>
      </c>
      <c r="M52" s="21" t="n">
        <v>247.32</v>
      </c>
      <c r="N52" s="20" t="n">
        <f aca="false">+M52/J52*100</f>
        <v>17.9186228482003</v>
      </c>
      <c r="O52" s="20" t="n">
        <f aca="false">+M52-K52</f>
        <v>23.031</v>
      </c>
      <c r="P52" s="22" t="n">
        <f aca="false">+N52-L52</f>
        <v>1.66862284820031</v>
      </c>
    </row>
    <row r="53" customFormat="false" ht="12.75" hidden="true" customHeight="false" outlineLevel="0" collapsed="false">
      <c r="A53" s="23"/>
      <c r="B53" s="24" t="s">
        <v>32</v>
      </c>
      <c r="C53" s="25" t="n">
        <v>10879.68</v>
      </c>
      <c r="D53" s="21" t="n">
        <v>1767.948</v>
      </c>
      <c r="E53" s="20" t="n">
        <f aca="false">+D53/C53*100</f>
        <v>16.25</v>
      </c>
      <c r="F53" s="21" t="n">
        <v>2026.67</v>
      </c>
      <c r="G53" s="20" t="n">
        <f aca="false">+F53/C53*100</f>
        <v>18.6280295008677</v>
      </c>
      <c r="H53" s="21" t="n">
        <f aca="false">+F53-D53</f>
        <v>258.722</v>
      </c>
      <c r="I53" s="20" t="n">
        <f aca="false">+G53-E53</f>
        <v>2.37802950086767</v>
      </c>
      <c r="J53" s="21" t="n">
        <v>1361.72</v>
      </c>
      <c r="K53" s="21" t="n">
        <v>221.2795</v>
      </c>
      <c r="L53" s="20" t="n">
        <f aca="false">+K53/J53*100</f>
        <v>16.25</v>
      </c>
      <c r="M53" s="21" t="n">
        <v>232.01</v>
      </c>
      <c r="N53" s="20" t="n">
        <f aca="false">+M53/J53*100</f>
        <v>17.0380107511089</v>
      </c>
      <c r="O53" s="20" t="n">
        <f aca="false">+M53-K53</f>
        <v>10.7305</v>
      </c>
      <c r="P53" s="22" t="n">
        <f aca="false">+N53-L53</f>
        <v>0.788010751108889</v>
      </c>
    </row>
    <row r="54" customFormat="false" ht="12.75" hidden="true" customHeight="false" outlineLevel="0" collapsed="false">
      <c r="A54" s="23"/>
      <c r="B54" s="24" t="s">
        <v>33</v>
      </c>
      <c r="C54" s="25" t="n">
        <v>11209.97</v>
      </c>
      <c r="D54" s="21" t="n">
        <v>1821.620125</v>
      </c>
      <c r="E54" s="20" t="n">
        <f aca="false">+D54/C54*100</f>
        <v>16.25</v>
      </c>
      <c r="F54" s="21" t="n">
        <v>2349.9</v>
      </c>
      <c r="G54" s="20" t="n">
        <f aca="false">+F54/C54*100</f>
        <v>20.9625895519792</v>
      </c>
      <c r="H54" s="21" t="n">
        <f aca="false">+F54-D54</f>
        <v>528.279875</v>
      </c>
      <c r="I54" s="20" t="n">
        <f aca="false">+G54-E54</f>
        <v>4.71258955197918</v>
      </c>
      <c r="J54" s="21" t="n">
        <v>1355.51</v>
      </c>
      <c r="K54" s="21" t="n">
        <v>220.270375</v>
      </c>
      <c r="L54" s="20" t="n">
        <f aca="false">+K54/J54*100</f>
        <v>16.25</v>
      </c>
      <c r="M54" s="21" t="n">
        <v>242.52</v>
      </c>
      <c r="N54" s="20" t="n">
        <f aca="false">+M54/J54*100</f>
        <v>17.8914209411956</v>
      </c>
      <c r="O54" s="20" t="n">
        <f aca="false">+M54-K54</f>
        <v>22.249625</v>
      </c>
      <c r="P54" s="22" t="n">
        <f aca="false">+N54-L54</f>
        <v>1.64142094119557</v>
      </c>
    </row>
    <row r="55" customFormat="false" ht="12.75" hidden="true" customHeight="false" outlineLevel="0" collapsed="false">
      <c r="A55" s="23"/>
      <c r="B55" s="24" t="s">
        <v>34</v>
      </c>
      <c r="C55" s="25" t="n">
        <v>11431.767</v>
      </c>
      <c r="D55" s="21" t="n">
        <v>1857.6621375</v>
      </c>
      <c r="E55" s="20" t="n">
        <f aca="false">+D55/C55*100</f>
        <v>16.25</v>
      </c>
      <c r="F55" s="21" t="n">
        <v>2069.535</v>
      </c>
      <c r="G55" s="20" t="n">
        <f aca="false">+F55/C55*100</f>
        <v>18.1033693216456</v>
      </c>
      <c r="H55" s="21" t="n">
        <f aca="false">+F55-D55</f>
        <v>211.8728625</v>
      </c>
      <c r="I55" s="20" t="n">
        <f aca="false">+G55-E55</f>
        <v>1.85336932164555</v>
      </c>
      <c r="J55" s="21" t="n">
        <v>1389.881</v>
      </c>
      <c r="K55" s="21" t="n">
        <v>225.8556625</v>
      </c>
      <c r="L55" s="20" t="n">
        <f aca="false">+K55/J55*100</f>
        <v>16.25</v>
      </c>
      <c r="M55" s="21" t="n">
        <v>235.8906</v>
      </c>
      <c r="N55" s="20" t="n">
        <f aca="false">+M55/J55*100</f>
        <v>16.9719997611306</v>
      </c>
      <c r="O55" s="20" t="n">
        <f aca="false">+M55-K55</f>
        <v>10.0349375</v>
      </c>
      <c r="P55" s="22" t="n">
        <f aca="false">+N55-L55</f>
        <v>0.721999761130629</v>
      </c>
    </row>
    <row r="56" customFormat="false" ht="12.75" hidden="true" customHeight="false" outlineLevel="0" collapsed="false">
      <c r="A56" s="23"/>
      <c r="B56" s="24" t="s">
        <v>35</v>
      </c>
      <c r="C56" s="25" t="n">
        <v>11512.6042</v>
      </c>
      <c r="D56" s="21" t="n">
        <v>1870.7981825</v>
      </c>
      <c r="E56" s="20" t="n">
        <f aca="false">+D56/C56*100</f>
        <v>16.25</v>
      </c>
      <c r="F56" s="21" t="n">
        <v>1757.1025</v>
      </c>
      <c r="G56" s="20" t="n">
        <f aca="false">+F56/C56*100</f>
        <v>15.2624242914561</v>
      </c>
      <c r="H56" s="21" t="n">
        <f aca="false">+F56-D56</f>
        <v>-113.6956825</v>
      </c>
      <c r="I56" s="20" t="n">
        <f aca="false">+G56-E56</f>
        <v>-0.987575708543858</v>
      </c>
      <c r="J56" s="21" t="n">
        <v>1383.0687</v>
      </c>
      <c r="K56" s="21" t="n">
        <v>224.74866375</v>
      </c>
      <c r="L56" s="20" t="n">
        <f aca="false">+K56/J56*100</f>
        <v>16.25</v>
      </c>
      <c r="M56" s="21" t="n">
        <v>240.1682</v>
      </c>
      <c r="N56" s="20" t="n">
        <f aca="false">+M56/J56*100</f>
        <v>17.3648785486939</v>
      </c>
      <c r="O56" s="20" t="n">
        <f aca="false">+M56-K56</f>
        <v>15.41953625</v>
      </c>
      <c r="P56" s="22" t="n">
        <f aca="false">+N56-L56</f>
        <v>1.11487854869393</v>
      </c>
    </row>
    <row r="57" customFormat="false" ht="12.75" hidden="true" customHeight="false" outlineLevel="0" collapsed="false">
      <c r="A57" s="23"/>
      <c r="B57" s="24" t="s">
        <v>36</v>
      </c>
      <c r="C57" s="25" t="n">
        <v>11567.8826</v>
      </c>
      <c r="D57" s="21" t="n">
        <v>1879.7809225</v>
      </c>
      <c r="E57" s="20" t="n">
        <f aca="false">+D57/C57*100</f>
        <v>16.25</v>
      </c>
      <c r="F57" s="21" t="n">
        <v>2160.6534</v>
      </c>
      <c r="G57" s="20" t="n">
        <f aca="false">+F57/C57*100</f>
        <v>18.6780370679073</v>
      </c>
      <c r="H57" s="21" t="n">
        <f aca="false">+F57-D57</f>
        <v>280.8724775</v>
      </c>
      <c r="I57" s="20" t="n">
        <f aca="false">+G57-E57</f>
        <v>2.42803706790731</v>
      </c>
      <c r="J57" s="21" t="n">
        <v>1384.671</v>
      </c>
      <c r="K57" s="21" t="n">
        <v>225.0090375</v>
      </c>
      <c r="L57" s="20" t="n">
        <f aca="false">+K57/J57*100</f>
        <v>16.25</v>
      </c>
      <c r="M57" s="21" t="n">
        <v>250.0715</v>
      </c>
      <c r="N57" s="20" t="n">
        <f aca="false">+M57/J57*100</f>
        <v>18.0599940346841</v>
      </c>
      <c r="O57" s="20" t="n">
        <f aca="false">+M57-K57</f>
        <v>25.0624625</v>
      </c>
      <c r="P57" s="22" t="n">
        <f aca="false">+N57-L57</f>
        <v>1.80999403468405</v>
      </c>
    </row>
    <row r="58" customFormat="false" ht="12.75" hidden="true" customHeight="false" outlineLevel="0" collapsed="false">
      <c r="A58" s="23"/>
      <c r="B58" s="24" t="s">
        <v>37</v>
      </c>
      <c r="C58" s="25" t="n">
        <v>11455.9543</v>
      </c>
      <c r="D58" s="21" t="n">
        <v>1861.59257375</v>
      </c>
      <c r="E58" s="20" t="n">
        <f aca="false">+D58/C58*100</f>
        <v>16.25</v>
      </c>
      <c r="F58" s="21" t="n">
        <v>2029.3011</v>
      </c>
      <c r="G58" s="20" t="n">
        <f aca="false">+F58/C58*100</f>
        <v>17.7139419978308</v>
      </c>
      <c r="H58" s="21" t="n">
        <f aca="false">+F58-D58</f>
        <v>167.70852625</v>
      </c>
      <c r="I58" s="20" t="n">
        <f aca="false">+G58-E58</f>
        <v>1.46394199783077</v>
      </c>
      <c r="J58" s="21" t="n">
        <v>1400.674</v>
      </c>
      <c r="K58" s="21" t="n">
        <v>227.609525</v>
      </c>
      <c r="L58" s="20" t="n">
        <f aca="false">+K58/J58*100</f>
        <v>16.25</v>
      </c>
      <c r="M58" s="21" t="n">
        <v>238.2881</v>
      </c>
      <c r="N58" s="20" t="n">
        <f aca="false">+M58/J58*100</f>
        <v>17.0123883216223</v>
      </c>
      <c r="O58" s="20" t="n">
        <f aca="false">+M58-K58</f>
        <v>10.678575</v>
      </c>
      <c r="P58" s="22" t="n">
        <f aca="false">+N58-L58</f>
        <v>0.762388321622304</v>
      </c>
    </row>
    <row r="59" customFormat="false" ht="12.75" hidden="false" customHeight="false" outlineLevel="0" collapsed="false">
      <c r="A59" s="23"/>
      <c r="B59" s="24" t="s">
        <v>26</v>
      </c>
      <c r="C59" s="25" t="n">
        <v>11688.4</v>
      </c>
      <c r="D59" s="21" t="n">
        <v>1899.4</v>
      </c>
      <c r="E59" s="20" t="n">
        <f aca="false">+D59/C59*100</f>
        <v>16.250299442182</v>
      </c>
      <c r="F59" s="21" t="n">
        <v>2097.6</v>
      </c>
      <c r="G59" s="20" t="n">
        <f aca="false">+F59/C59*100</f>
        <v>17.9459977413504</v>
      </c>
      <c r="H59" s="21" t="n">
        <f aca="false">+F59-D59</f>
        <v>198.2</v>
      </c>
      <c r="I59" s="20" t="n">
        <f aca="false">+G59-E59</f>
        <v>1.69569829916841</v>
      </c>
      <c r="J59" s="21" t="n">
        <v>1410.9</v>
      </c>
      <c r="K59" s="21" t="n">
        <v>229.3</v>
      </c>
      <c r="L59" s="20" t="n">
        <f aca="false">+K59/J59*100</f>
        <v>16.2520377064285</v>
      </c>
      <c r="M59" s="21" t="n">
        <v>254.8</v>
      </c>
      <c r="N59" s="20" t="n">
        <f aca="false">+M59/J59*100</f>
        <v>18.0593947125948</v>
      </c>
      <c r="O59" s="20" t="n">
        <f aca="false">+M59-K59</f>
        <v>25.5</v>
      </c>
      <c r="P59" s="22" t="n">
        <f aca="false">+N59-L59</f>
        <v>1.80735700616628</v>
      </c>
    </row>
    <row r="60" customFormat="false" ht="12.75" hidden="true" customHeight="false" outlineLevel="1" collapsed="false">
      <c r="A60" s="23" t="n">
        <v>2006</v>
      </c>
      <c r="B60" s="24" t="s">
        <v>27</v>
      </c>
      <c r="C60" s="25" t="n">
        <v>11826.4</v>
      </c>
      <c r="D60" s="21" t="n">
        <v>1921.8</v>
      </c>
      <c r="E60" s="20" t="n">
        <f aca="false">+D60/C60*100</f>
        <v>16.2500845565853</v>
      </c>
      <c r="F60" s="21" t="n">
        <v>2561.3</v>
      </c>
      <c r="G60" s="20" t="n">
        <f aca="false">+F60/C60*100</f>
        <v>21.657478184401</v>
      </c>
      <c r="H60" s="21" t="n">
        <f aca="false">+F60-D60</f>
        <v>639.5</v>
      </c>
      <c r="I60" s="20" t="n">
        <f aca="false">+G60-E60</f>
        <v>5.40739362781573</v>
      </c>
      <c r="J60" s="21" t="n">
        <v>1431.7</v>
      </c>
      <c r="K60" s="21" t="n">
        <v>232.7</v>
      </c>
      <c r="L60" s="20" t="n">
        <f aca="false">+K60/J60*100</f>
        <v>16.2534050429559</v>
      </c>
      <c r="M60" s="21" t="n">
        <v>240</v>
      </c>
      <c r="N60" s="20" t="n">
        <f aca="false">+M60/J60*100</f>
        <v>16.7632883984075</v>
      </c>
      <c r="O60" s="20" t="n">
        <f aca="false">+M60-K60</f>
        <v>7.30000000000001</v>
      </c>
      <c r="P60" s="22" t="n">
        <f aca="false">+N60-L60</f>
        <v>0.50988335545156</v>
      </c>
    </row>
    <row r="61" customFormat="false" ht="12.75" hidden="true" customHeight="false" outlineLevel="1" collapsed="false">
      <c r="A61" s="23"/>
      <c r="B61" s="24" t="s">
        <v>28</v>
      </c>
      <c r="C61" s="25" t="n">
        <v>12101.4</v>
      </c>
      <c r="D61" s="21" t="n">
        <v>1966.5</v>
      </c>
      <c r="E61" s="20" t="n">
        <f aca="false">+D61/C61*100</f>
        <v>16.2501859289008</v>
      </c>
      <c r="F61" s="21" t="n">
        <v>2298.2</v>
      </c>
      <c r="G61" s="20" t="n">
        <f aca="false">+F61/C61*100</f>
        <v>18.991191101856</v>
      </c>
      <c r="H61" s="21" t="n">
        <f aca="false">+F61-D61</f>
        <v>331.7</v>
      </c>
      <c r="I61" s="20" t="n">
        <f aca="false">+G61-E61</f>
        <v>2.74100517295519</v>
      </c>
      <c r="J61" s="21" t="n">
        <v>1459.9</v>
      </c>
      <c r="K61" s="21" t="n">
        <v>237.2</v>
      </c>
      <c r="L61" s="20" t="n">
        <f aca="false">+K61/J61*100</f>
        <v>16.2476881978218</v>
      </c>
      <c r="M61" s="21" t="n">
        <v>255.5</v>
      </c>
      <c r="N61" s="20" t="n">
        <f aca="false">+M61/J61*100</f>
        <v>17.5011987122406</v>
      </c>
      <c r="O61" s="20" t="n">
        <f aca="false">+M61-K61</f>
        <v>18.3</v>
      </c>
      <c r="P61" s="22" t="n">
        <f aca="false">+N61-L61</f>
        <v>1.2535105144188</v>
      </c>
    </row>
    <row r="62" customFormat="false" ht="12.75" hidden="true" customHeight="false" outlineLevel="1" collapsed="false">
      <c r="A62" s="23"/>
      <c r="B62" s="24" t="s">
        <v>29</v>
      </c>
      <c r="C62" s="25" t="n">
        <v>12255.4</v>
      </c>
      <c r="D62" s="21" t="n">
        <v>1991.5</v>
      </c>
      <c r="E62" s="20" t="n">
        <f aca="false">+D62/C62*100</f>
        <v>16.249979600829</v>
      </c>
      <c r="F62" s="21" t="n">
        <v>2087.4</v>
      </c>
      <c r="G62" s="20" t="n">
        <f aca="false">+F62/C62*100</f>
        <v>17.0324917995333</v>
      </c>
      <c r="H62" s="21" t="n">
        <f aca="false">+F62-D62</f>
        <v>95.9000000000001</v>
      </c>
      <c r="I62" s="20" t="n">
        <f aca="false">+G62-E62</f>
        <v>0.782512198704247</v>
      </c>
      <c r="J62" s="21" t="n">
        <v>1471.5</v>
      </c>
      <c r="K62" s="21" t="n">
        <v>239.1</v>
      </c>
      <c r="L62" s="20" t="n">
        <f aca="false">+K62/J62*100</f>
        <v>16.2487257900102</v>
      </c>
      <c r="M62" s="21" t="n">
        <v>246.8</v>
      </c>
      <c r="N62" s="20" t="n">
        <f aca="false">+M62/J62*100</f>
        <v>16.7720013591573</v>
      </c>
      <c r="O62" s="20" t="n">
        <f aca="false">+M62-K62</f>
        <v>7.70000000000002</v>
      </c>
      <c r="P62" s="22" t="n">
        <f aca="false">+N62-L62</f>
        <v>0.523275569147128</v>
      </c>
    </row>
    <row r="63" customFormat="false" ht="12.75" hidden="true" customHeight="false" outlineLevel="1" collapsed="false">
      <c r="A63" s="23"/>
      <c r="B63" s="24" t="s">
        <v>30</v>
      </c>
      <c r="C63" s="25" t="n">
        <v>12599.3</v>
      </c>
      <c r="D63" s="21" t="n">
        <v>2047.4</v>
      </c>
      <c r="E63" s="20" t="n">
        <f aca="false">+D63/C63*100</f>
        <v>16.2501091330471</v>
      </c>
      <c r="F63" s="21" t="n">
        <v>2718.1</v>
      </c>
      <c r="G63" s="20" t="n">
        <f aca="false">+F63/C63*100</f>
        <v>21.573420745597</v>
      </c>
      <c r="H63" s="21" t="n">
        <f aca="false">+F63-D63</f>
        <v>670.7</v>
      </c>
      <c r="I63" s="20" t="n">
        <f aca="false">+G63-E63</f>
        <v>5.3233116125499</v>
      </c>
      <c r="J63" s="21" t="n">
        <v>1487.1</v>
      </c>
      <c r="K63" s="21" t="n">
        <v>241.7</v>
      </c>
      <c r="L63" s="20" t="n">
        <f aca="false">+K63/J63*100</f>
        <v>16.2531100800215</v>
      </c>
      <c r="M63" s="21" t="n">
        <v>265.6</v>
      </c>
      <c r="N63" s="20" t="n">
        <f aca="false">+M63/J63*100</f>
        <v>17.8602649451954</v>
      </c>
      <c r="O63" s="20" t="n">
        <f aca="false">+M63-K63</f>
        <v>23.9</v>
      </c>
      <c r="P63" s="22" t="n">
        <f aca="false">+N63-L63</f>
        <v>1.60715486517383</v>
      </c>
    </row>
    <row r="64" customFormat="false" ht="12.75" hidden="true" customHeight="false" outlineLevel="1" collapsed="false">
      <c r="A64" s="23"/>
      <c r="B64" s="24" t="s">
        <v>31</v>
      </c>
      <c r="C64" s="25" t="n">
        <v>12678.5</v>
      </c>
      <c r="D64" s="21" t="n">
        <v>2060.3</v>
      </c>
      <c r="E64" s="20" t="n">
        <f aca="false">+D64/C64*100</f>
        <v>16.2503450723666</v>
      </c>
      <c r="F64" s="21" t="n">
        <v>2263.7</v>
      </c>
      <c r="G64" s="20" t="n">
        <f aca="false">+F64/C64*100</f>
        <v>17.8546358007651</v>
      </c>
      <c r="H64" s="21" t="n">
        <f aca="false">+F64-D64</f>
        <v>203.4</v>
      </c>
      <c r="I64" s="20" t="n">
        <f aca="false">+G64-E64</f>
        <v>1.60429072839847</v>
      </c>
      <c r="J64" s="21" t="n">
        <v>1513.6</v>
      </c>
      <c r="K64" s="21" t="n">
        <v>246</v>
      </c>
      <c r="L64" s="20" t="n">
        <f aca="false">+K64/J64*100</f>
        <v>16.2526427061311</v>
      </c>
      <c r="M64" s="21" t="n">
        <v>261.5</v>
      </c>
      <c r="N64" s="20" t="n">
        <f aca="false">+M64/J64*100</f>
        <v>17.2766913319239</v>
      </c>
      <c r="O64" s="20" t="n">
        <f aca="false">+M64-K64</f>
        <v>15.5</v>
      </c>
      <c r="P64" s="22" t="n">
        <f aca="false">+N64-L64</f>
        <v>1.02404862579281</v>
      </c>
    </row>
    <row r="65" customFormat="false" ht="12.75" hidden="true" customHeight="false" outlineLevel="1" collapsed="false">
      <c r="A65" s="23"/>
      <c r="B65" s="24" t="s">
        <v>32</v>
      </c>
      <c r="C65" s="25" t="n">
        <v>12874.6</v>
      </c>
      <c r="D65" s="21" t="n">
        <v>2478.4</v>
      </c>
      <c r="E65" s="20" t="n">
        <f aca="false">+D65/C65*100</f>
        <v>19.2503068056483</v>
      </c>
      <c r="F65" s="21" t="n">
        <v>2519</v>
      </c>
      <c r="G65" s="20" t="n">
        <f aca="false">+F65/C65*100</f>
        <v>19.5656564087428</v>
      </c>
      <c r="H65" s="21" t="n">
        <f aca="false">+F65-D65</f>
        <v>40.5999999999999</v>
      </c>
      <c r="I65" s="20" t="n">
        <f aca="false">+G65-E65</f>
        <v>0.315349603094464</v>
      </c>
      <c r="J65" s="21" t="n">
        <v>1493.7</v>
      </c>
      <c r="K65" s="21" t="n">
        <v>287.5</v>
      </c>
      <c r="L65" s="20" t="n">
        <f aca="false">+K65/J65*100</f>
        <v>19.2475061926759</v>
      </c>
      <c r="M65" s="21" t="n">
        <v>283.7</v>
      </c>
      <c r="N65" s="20" t="n">
        <f aca="false">+M65/J65*100</f>
        <v>18.9931043716945</v>
      </c>
      <c r="O65" s="20" t="n">
        <f aca="false">+M65-K65</f>
        <v>-3.80000000000001</v>
      </c>
      <c r="P65" s="22" t="n">
        <f aca="false">+N65-L65</f>
        <v>-0.254401820981457</v>
      </c>
    </row>
    <row r="66" customFormat="false" ht="12.75" hidden="true" customHeight="false" outlineLevel="1" collapsed="false">
      <c r="A66" s="23"/>
      <c r="B66" s="24" t="s">
        <v>33</v>
      </c>
      <c r="C66" s="25" t="n">
        <v>13116.7</v>
      </c>
      <c r="D66" s="21" t="n">
        <v>2525</v>
      </c>
      <c r="E66" s="20" t="n">
        <f aca="false">+D66/C66*100</f>
        <v>19.2502687413755</v>
      </c>
      <c r="F66" s="21" t="n">
        <v>3145.6</v>
      </c>
      <c r="G66" s="20" t="n">
        <f aca="false">+F66/C66*100</f>
        <v>23.9816417239092</v>
      </c>
      <c r="H66" s="21" t="n">
        <f aca="false">+F66-D66</f>
        <v>620.6</v>
      </c>
      <c r="I66" s="20" t="n">
        <f aca="false">+G66-E66</f>
        <v>4.73137298253371</v>
      </c>
      <c r="J66" s="21" t="n">
        <v>1494.4</v>
      </c>
      <c r="K66" s="21" t="n">
        <v>287.7</v>
      </c>
      <c r="L66" s="20" t="n">
        <f aca="false">+K66/J66*100</f>
        <v>19.2518736616702</v>
      </c>
      <c r="M66" s="21" t="n">
        <v>299.9</v>
      </c>
      <c r="N66" s="20" t="n">
        <f aca="false">+M66/J66*100</f>
        <v>20.0682548179872</v>
      </c>
      <c r="O66" s="20" t="n">
        <f aca="false">+M66-K66</f>
        <v>12.2</v>
      </c>
      <c r="P66" s="22" t="n">
        <f aca="false">+N66-L66</f>
        <v>0.816381156316918</v>
      </c>
    </row>
    <row r="67" customFormat="false" ht="12.75" hidden="true" customHeight="false" outlineLevel="1" collapsed="false">
      <c r="A67" s="23"/>
      <c r="B67" s="24" t="s">
        <v>34</v>
      </c>
      <c r="C67" s="25" t="n">
        <v>13249.7</v>
      </c>
      <c r="D67" s="21" t="n">
        <v>2550.6</v>
      </c>
      <c r="E67" s="20" t="n">
        <f aca="false">+D67/C67*100</f>
        <v>19.2502471754077</v>
      </c>
      <c r="F67" s="21" t="n">
        <v>2965.5</v>
      </c>
      <c r="G67" s="20" t="n">
        <f aca="false">+F67/C67*100</f>
        <v>22.3816388295584</v>
      </c>
      <c r="H67" s="21" t="n">
        <f aca="false">+F67-D67</f>
        <v>414.9</v>
      </c>
      <c r="I67" s="20" t="n">
        <f aca="false">+G67-E67</f>
        <v>3.13139165415066</v>
      </c>
      <c r="J67" s="21" t="n">
        <v>1491.7</v>
      </c>
      <c r="K67" s="21" t="n">
        <v>287.1</v>
      </c>
      <c r="L67" s="20" t="n">
        <f aca="false">+K67/J67*100</f>
        <v>19.2464972849769</v>
      </c>
      <c r="M67" s="21" t="n">
        <v>304.8</v>
      </c>
      <c r="N67" s="20" t="n">
        <f aca="false">+M67/J67*100</f>
        <v>20.433062948314</v>
      </c>
      <c r="O67" s="20" t="n">
        <f aca="false">+M67-K67</f>
        <v>17.7</v>
      </c>
      <c r="P67" s="22" t="n">
        <f aca="false">+N67-L67</f>
        <v>1.18656566333713</v>
      </c>
    </row>
    <row r="68" customFormat="false" ht="12.75" hidden="true" customHeight="false" outlineLevel="1" collapsed="false">
      <c r="A68" s="23"/>
      <c r="B68" s="24" t="s">
        <v>35</v>
      </c>
      <c r="C68" s="25" t="n">
        <v>13247.6</v>
      </c>
      <c r="D68" s="21" t="n">
        <v>2550.2</v>
      </c>
      <c r="E68" s="20" t="n">
        <f aca="false">+D68/C68*100</f>
        <v>19.2502792958725</v>
      </c>
      <c r="F68" s="21" t="n">
        <v>2619</v>
      </c>
      <c r="G68" s="20" t="n">
        <f aca="false">+F68/C68*100</f>
        <v>19.769618647906</v>
      </c>
      <c r="H68" s="21" t="n">
        <f aca="false">+F68-D68</f>
        <v>68.8000000000002</v>
      </c>
      <c r="I68" s="20" t="n">
        <f aca="false">+G68-E68</f>
        <v>0.51933935203358</v>
      </c>
      <c r="J68" s="21" t="n">
        <v>1498.7</v>
      </c>
      <c r="K68" s="21" t="n">
        <v>288.5</v>
      </c>
      <c r="L68" s="20" t="n">
        <f aca="false">+K68/J68*100</f>
        <v>19.2500166811236</v>
      </c>
      <c r="M68" s="21" t="n">
        <v>307.1</v>
      </c>
      <c r="N68" s="20" t="n">
        <f aca="false">+M68/J68*100</f>
        <v>20.491092279976</v>
      </c>
      <c r="O68" s="20" t="n">
        <f aca="false">+M68-K68</f>
        <v>18.6</v>
      </c>
      <c r="P68" s="22" t="n">
        <f aca="false">+N68-L68</f>
        <v>1.24107559885234</v>
      </c>
    </row>
    <row r="69" customFormat="false" ht="12.75" hidden="true" customHeight="false" outlineLevel="1" collapsed="false">
      <c r="A69" s="23"/>
      <c r="B69" s="24" t="s">
        <v>36</v>
      </c>
      <c r="C69" s="25" t="n">
        <v>13257.2</v>
      </c>
      <c r="D69" s="21" t="n">
        <v>2552</v>
      </c>
      <c r="E69" s="20" t="n">
        <f aca="false">+D69/C69*100</f>
        <v>19.2499170262197</v>
      </c>
      <c r="F69" s="21" t="n">
        <v>2798.2</v>
      </c>
      <c r="G69" s="20" t="n">
        <f aca="false">+F69/C69*100</f>
        <v>21.1070210904263</v>
      </c>
      <c r="H69" s="21" t="n">
        <f aca="false">+F69-D69</f>
        <v>246.2</v>
      </c>
      <c r="I69" s="20" t="n">
        <f aca="false">+G69-E69</f>
        <v>1.85710406420662</v>
      </c>
      <c r="J69" s="21" t="n">
        <v>1459</v>
      </c>
      <c r="K69" s="21" t="n">
        <v>280.9</v>
      </c>
      <c r="L69" s="20" t="n">
        <f aca="false">+K69/J69*100</f>
        <v>19.2529129540781</v>
      </c>
      <c r="M69" s="21" t="n">
        <v>296.5</v>
      </c>
      <c r="N69" s="20" t="n">
        <f aca="false">+M69/J69*100</f>
        <v>20.3221384509938</v>
      </c>
      <c r="O69" s="20" t="n">
        <f aca="false">+M69-K69</f>
        <v>15.6</v>
      </c>
      <c r="P69" s="22" t="n">
        <f aca="false">+N69-L69</f>
        <v>1.0692254969157</v>
      </c>
    </row>
    <row r="70" customFormat="false" ht="12.75" hidden="true" customHeight="false" outlineLevel="1" collapsed="false">
      <c r="A70" s="23"/>
      <c r="B70" s="24" t="s">
        <v>37</v>
      </c>
      <c r="C70" s="25" t="n">
        <v>13345.5</v>
      </c>
      <c r="D70" s="21" t="n">
        <v>2569</v>
      </c>
      <c r="E70" s="20" t="n">
        <f aca="false">+D70/C70*100</f>
        <v>19.2499344348282</v>
      </c>
      <c r="F70" s="21" t="n">
        <v>2885.5</v>
      </c>
      <c r="G70" s="20" t="n">
        <f aca="false">+F70/C70*100</f>
        <v>21.6215203626691</v>
      </c>
      <c r="H70" s="21" t="n">
        <f aca="false">+F70-D70</f>
        <v>316.5</v>
      </c>
      <c r="I70" s="20" t="n">
        <f aca="false">+G70-E70</f>
        <v>2.37158592784084</v>
      </c>
      <c r="J70" s="21" t="n">
        <v>1400.3</v>
      </c>
      <c r="K70" s="21" t="n">
        <v>269.6</v>
      </c>
      <c r="L70" s="20" t="n">
        <f aca="false">+K70/J70*100</f>
        <v>19.2530172105977</v>
      </c>
      <c r="M70" s="21" t="n">
        <v>301.7</v>
      </c>
      <c r="N70" s="20" t="n">
        <f aca="false">+M70/J70*100</f>
        <v>21.545383132186</v>
      </c>
      <c r="O70" s="20" t="n">
        <f aca="false">+M70-K70</f>
        <v>32.1</v>
      </c>
      <c r="P70" s="22" t="n">
        <f aca="false">+N70-L70</f>
        <v>2.29236592158823</v>
      </c>
    </row>
    <row r="71" customFormat="false" ht="12.75" hidden="false" customHeight="false" outlineLevel="0" collapsed="false">
      <c r="A71" s="23"/>
      <c r="B71" s="24" t="s">
        <v>26</v>
      </c>
      <c r="C71" s="25" t="n">
        <v>13899.5</v>
      </c>
      <c r="D71" s="21" t="n">
        <v>2675.7</v>
      </c>
      <c r="E71" s="20" t="n">
        <f aca="false">+D71/C71*100</f>
        <v>19.2503327457822</v>
      </c>
      <c r="F71" s="21" t="n">
        <v>3097.7</v>
      </c>
      <c r="G71" s="20" t="n">
        <f aca="false">+F71/C71*100</f>
        <v>22.2864131803302</v>
      </c>
      <c r="H71" s="21" t="n">
        <f aca="false">+F71-D71</f>
        <v>422</v>
      </c>
      <c r="I71" s="20" t="n">
        <f aca="false">+G71-E71</f>
        <v>3.03608043454801</v>
      </c>
      <c r="J71" s="21" t="n">
        <v>1406.9</v>
      </c>
      <c r="K71" s="21" t="n">
        <v>270.8</v>
      </c>
      <c r="L71" s="20" t="n">
        <f aca="false">+K71/J71*100</f>
        <v>19.2479920392352</v>
      </c>
      <c r="M71" s="21" t="n">
        <v>324.4</v>
      </c>
      <c r="N71" s="20" t="n">
        <f aca="false">+M71/J71*100</f>
        <v>23.057786623072</v>
      </c>
      <c r="O71" s="20" t="n">
        <f aca="false">+M71-K71</f>
        <v>53.6</v>
      </c>
      <c r="P71" s="22" t="n">
        <f aca="false">+N71-L71</f>
        <v>3.8097945838368</v>
      </c>
    </row>
    <row r="72" customFormat="false" ht="12.75" hidden="true" customHeight="false" outlineLevel="0" collapsed="false">
      <c r="A72" s="23" t="n">
        <v>2007</v>
      </c>
      <c r="B72" s="24" t="s">
        <v>27</v>
      </c>
      <c r="C72" s="25" t="n">
        <v>13720.7</v>
      </c>
      <c r="D72" s="21" t="n">
        <v>2641.2</v>
      </c>
      <c r="E72" s="20" t="n">
        <f aca="false">+D72/C72*100</f>
        <v>19.2497467330384</v>
      </c>
      <c r="F72" s="21" t="n">
        <v>3295.2</v>
      </c>
      <c r="G72" s="20" t="n">
        <f aca="false">+F72/C72*100</f>
        <v>24.0162673916054</v>
      </c>
      <c r="H72" s="21" t="n">
        <f aca="false">+F72-D72</f>
        <v>654</v>
      </c>
      <c r="I72" s="20" t="n">
        <f aca="false">+G72-E72</f>
        <v>4.76652065856698</v>
      </c>
      <c r="J72" s="21" t="n">
        <v>1413.1</v>
      </c>
      <c r="K72" s="21" t="n">
        <v>272</v>
      </c>
      <c r="L72" s="20" t="n">
        <f aca="false">+K72/J72*100</f>
        <v>19.2484608307975</v>
      </c>
      <c r="M72" s="21" t="n">
        <v>297.2</v>
      </c>
      <c r="N72" s="20" t="n">
        <f aca="false">+M72/J72*100</f>
        <v>21.0317741136508</v>
      </c>
      <c r="O72" s="20" t="n">
        <f aca="false">+M72-K72</f>
        <v>25.2</v>
      </c>
      <c r="P72" s="22" t="n">
        <f aca="false">+N72-L72</f>
        <v>1.7833132828533</v>
      </c>
    </row>
    <row r="73" customFormat="false" ht="12.75" hidden="true" customHeight="false" outlineLevel="0" collapsed="false">
      <c r="A73" s="23"/>
      <c r="B73" s="24" t="s">
        <v>28</v>
      </c>
      <c r="C73" s="25" t="n">
        <v>14188</v>
      </c>
      <c r="D73" s="21" t="n">
        <v>2731.2</v>
      </c>
      <c r="E73" s="20" t="n">
        <f aca="false">+D73/C73*100</f>
        <v>19.2500704820975</v>
      </c>
      <c r="F73" s="21" t="n">
        <v>3262</v>
      </c>
      <c r="G73" s="20" t="n">
        <f aca="false">+F73/C73*100</f>
        <v>22.9912602199041</v>
      </c>
      <c r="H73" s="21" t="n">
        <f aca="false">+F73-D73</f>
        <v>530.8</v>
      </c>
      <c r="I73" s="20" t="n">
        <f aca="false">+G73-E73</f>
        <v>3.7411897378066</v>
      </c>
      <c r="J73" s="21" t="n">
        <v>1421.4</v>
      </c>
      <c r="K73" s="21" t="n">
        <v>273.6</v>
      </c>
      <c r="L73" s="20" t="n">
        <f aca="false">+K73/J73*100</f>
        <v>19.2486281131279</v>
      </c>
      <c r="M73" s="21" t="n">
        <v>301.4</v>
      </c>
      <c r="N73" s="20" t="n">
        <f aca="false">+M73/J73*100</f>
        <v>21.2044463205291</v>
      </c>
      <c r="O73" s="20" t="n">
        <f aca="false">+M73-K73</f>
        <v>27.8</v>
      </c>
      <c r="P73" s="22" t="n">
        <f aca="false">+N73-L73</f>
        <v>1.95581820740115</v>
      </c>
    </row>
    <row r="74" customFormat="false" ht="12.75" hidden="true" customHeight="false" outlineLevel="0" collapsed="false">
      <c r="A74" s="23"/>
      <c r="B74" s="24" t="s">
        <v>29</v>
      </c>
      <c r="C74" s="25" t="n">
        <v>14278.6</v>
      </c>
      <c r="D74" s="21" t="n">
        <v>2748.6</v>
      </c>
      <c r="E74" s="20" t="n">
        <f aca="false">+D74/C74*100</f>
        <v>19.249786393624</v>
      </c>
      <c r="F74" s="21" t="n">
        <v>2602.4</v>
      </c>
      <c r="G74" s="20" t="n">
        <f aca="false">+F74/C74*100</f>
        <v>18.2258764864903</v>
      </c>
      <c r="H74" s="21" t="n">
        <f aca="false">+F74-D74</f>
        <v>-146.2</v>
      </c>
      <c r="I74" s="20" t="n">
        <f aca="false">+G74-E74</f>
        <v>-1.02390990713375</v>
      </c>
      <c r="J74" s="21" t="n">
        <v>1435.6</v>
      </c>
      <c r="K74" s="21" t="n">
        <v>276.3</v>
      </c>
      <c r="L74" s="20" t="n">
        <f aca="false">+K74/J74*100</f>
        <v>19.2463081638339</v>
      </c>
      <c r="M74" s="21" t="n">
        <v>291.4</v>
      </c>
      <c r="N74" s="20" t="n">
        <f aca="false">+M74/J74*100</f>
        <v>20.2981331847311</v>
      </c>
      <c r="O74" s="20" t="n">
        <f aca="false">+M74-K74</f>
        <v>15.1</v>
      </c>
      <c r="P74" s="22" t="n">
        <f aca="false">+N74-L74</f>
        <v>1.05182502089719</v>
      </c>
    </row>
    <row r="75" customFormat="false" ht="12.75" hidden="true" customHeight="false" outlineLevel="0" collapsed="false">
      <c r="A75" s="23"/>
      <c r="B75" s="24" t="s">
        <v>30</v>
      </c>
      <c r="C75" s="25" t="n">
        <v>14288.4</v>
      </c>
      <c r="D75" s="21" t="n">
        <v>2750.5</v>
      </c>
      <c r="E75" s="20" t="n">
        <f aca="false">+D75/C75*100</f>
        <v>19.2498810223678</v>
      </c>
      <c r="F75" s="21" t="n">
        <v>3025.1</v>
      </c>
      <c r="G75" s="20" t="n">
        <f aca="false">+F75/C75*100</f>
        <v>21.1717197166933</v>
      </c>
      <c r="H75" s="21" t="n">
        <f aca="false">+F75-D75</f>
        <v>274.6</v>
      </c>
      <c r="I75" s="20" t="n">
        <f aca="false">+G75-E75</f>
        <v>1.92183869432547</v>
      </c>
      <c r="J75" s="21" t="n">
        <v>1452.9</v>
      </c>
      <c r="K75" s="21" t="n">
        <v>279.7</v>
      </c>
      <c r="L75" s="20" t="n">
        <f aca="false">+K75/J75*100</f>
        <v>19.2511528666804</v>
      </c>
      <c r="M75" s="21" t="n">
        <v>299.1</v>
      </c>
      <c r="N75" s="20" t="n">
        <f aca="false">+M75/J75*100</f>
        <v>20.5864133801363</v>
      </c>
      <c r="O75" s="20" t="n">
        <f aca="false">+M75-K75</f>
        <v>19.4</v>
      </c>
      <c r="P75" s="22" t="n">
        <f aca="false">+N75-L75</f>
        <v>1.33526051345585</v>
      </c>
    </row>
    <row r="76" customFormat="false" ht="12.75" hidden="true" customHeight="false" outlineLevel="0" collapsed="false">
      <c r="A76" s="23"/>
      <c r="B76" s="24" t="s">
        <v>31</v>
      </c>
      <c r="C76" s="25" t="n">
        <v>14722.4</v>
      </c>
      <c r="D76" s="21" t="n">
        <v>2834.1</v>
      </c>
      <c r="E76" s="20" t="n">
        <f aca="false">+D76/C76*100</f>
        <v>19.2502581100907</v>
      </c>
      <c r="F76" s="21" t="n">
        <v>2983.1</v>
      </c>
      <c r="G76" s="20" t="n">
        <f aca="false">+F76/C76*100</f>
        <v>20.2623213606477</v>
      </c>
      <c r="H76" s="21" t="n">
        <f aca="false">+F76-D76</f>
        <v>149</v>
      </c>
      <c r="I76" s="20" t="n">
        <f aca="false">+G76-E76</f>
        <v>1.01206325055698</v>
      </c>
      <c r="J76" s="21" t="n">
        <v>1476.6</v>
      </c>
      <c r="K76" s="21" t="n">
        <v>284.2</v>
      </c>
      <c r="L76" s="20" t="n">
        <f aca="false">+K76/J76*100</f>
        <v>19.2469185967764</v>
      </c>
      <c r="M76" s="21" t="n">
        <v>310.3</v>
      </c>
      <c r="N76" s="20" t="n">
        <f aca="false">+M76/J76*100</f>
        <v>21.0144927536232</v>
      </c>
      <c r="O76" s="20" t="n">
        <f aca="false">+M76-K76</f>
        <v>26.1</v>
      </c>
      <c r="P76" s="22" t="n">
        <f aca="false">+N76-L76</f>
        <v>1.76757415684681</v>
      </c>
    </row>
    <row r="77" customFormat="false" ht="12.75" hidden="true" customHeight="false" outlineLevel="0" collapsed="false">
      <c r="A77" s="23"/>
      <c r="B77" s="24" t="s">
        <v>32</v>
      </c>
      <c r="C77" s="25" t="n">
        <v>14751.1</v>
      </c>
      <c r="D77" s="21" t="n">
        <v>2839.6</v>
      </c>
      <c r="E77" s="20" t="n">
        <f aca="false">+D77/C77*100</f>
        <v>19.2500898238098</v>
      </c>
      <c r="F77" s="21" t="n">
        <v>3086.1</v>
      </c>
      <c r="G77" s="20" t="n">
        <f aca="false">+F77/C77*100</f>
        <v>20.9211516429283</v>
      </c>
      <c r="H77" s="21" t="n">
        <f aca="false">+F77-D77</f>
        <v>246.5</v>
      </c>
      <c r="I77" s="20" t="n">
        <f aca="false">+G77-E77</f>
        <v>1.67106181911857</v>
      </c>
      <c r="J77" s="21" t="n">
        <v>1483.8</v>
      </c>
      <c r="K77" s="21" t="n">
        <v>285.6</v>
      </c>
      <c r="L77" s="20" t="n">
        <f aca="false">+K77/J77*100</f>
        <v>19.2478770723817</v>
      </c>
      <c r="M77" s="21" t="n">
        <v>300.4</v>
      </c>
      <c r="N77" s="20" t="n">
        <f aca="false">+M77/J77*100</f>
        <v>20.2453160803343</v>
      </c>
      <c r="O77" s="20" t="n">
        <f aca="false">+M77-K77</f>
        <v>14.8</v>
      </c>
      <c r="P77" s="22" t="n">
        <f aca="false">+N77-L77</f>
        <v>0.997439007952547</v>
      </c>
    </row>
    <row r="78" customFormat="false" ht="12.75" hidden="true" customHeight="false" outlineLevel="0" collapsed="false">
      <c r="A78" s="23"/>
      <c r="B78" s="24" t="s">
        <v>33</v>
      </c>
      <c r="C78" s="25" t="n">
        <v>14946.4</v>
      </c>
      <c r="D78" s="21" t="n">
        <v>2877.2</v>
      </c>
      <c r="E78" s="20" t="n">
        <f aca="false">+D78/C78*100</f>
        <v>19.2501204303377</v>
      </c>
      <c r="F78" s="21" t="n">
        <v>3732.5</v>
      </c>
      <c r="G78" s="20" t="n">
        <f aca="false">+F78/C78*100</f>
        <v>24.9725686452925</v>
      </c>
      <c r="H78" s="21" t="n">
        <f aca="false">+F78-D78</f>
        <v>855.3</v>
      </c>
      <c r="I78" s="20" t="n">
        <f aca="false">+G78-E78</f>
        <v>5.72244821495477</v>
      </c>
      <c r="J78" s="21" t="n">
        <v>1488.4</v>
      </c>
      <c r="K78" s="21" t="n">
        <v>286.5</v>
      </c>
      <c r="L78" s="20" t="n">
        <f aca="false">+K78/J78*100</f>
        <v>19.2488578339156</v>
      </c>
      <c r="M78" s="21" t="n">
        <v>310.5</v>
      </c>
      <c r="N78" s="20" t="n">
        <f aca="false">+M78/J78*100</f>
        <v>20.8613276001075</v>
      </c>
      <c r="O78" s="20" t="n">
        <f aca="false">+M78-K78</f>
        <v>24</v>
      </c>
      <c r="P78" s="22" t="n">
        <f aca="false">+N78-L78</f>
        <v>1.61246976619188</v>
      </c>
    </row>
    <row r="79" customFormat="false" ht="12.75" hidden="true" customHeight="false" outlineLevel="0" collapsed="false">
      <c r="A79" s="23"/>
      <c r="B79" s="24" t="s">
        <v>34</v>
      </c>
      <c r="C79" s="25" t="n">
        <v>14989</v>
      </c>
      <c r="D79" s="21" t="n">
        <v>2885.4</v>
      </c>
      <c r="E79" s="20" t="n">
        <f aca="false">+D79/C79*100</f>
        <v>19.250116752285</v>
      </c>
      <c r="F79" s="21" t="n">
        <v>3289.3</v>
      </c>
      <c r="G79" s="20" t="n">
        <f aca="false">+F79/C79*100</f>
        <v>21.9447594902929</v>
      </c>
      <c r="H79" s="21" t="n">
        <f aca="false">+F79-D79</f>
        <v>403.9</v>
      </c>
      <c r="I79" s="20" t="n">
        <f aca="false">+G79-E79</f>
        <v>2.69464273800788</v>
      </c>
      <c r="J79" s="21" t="n">
        <v>1495.8</v>
      </c>
      <c r="K79" s="21" t="n">
        <v>287.9</v>
      </c>
      <c r="L79" s="20" t="n">
        <f aca="false">+K79/J79*100</f>
        <v>19.2472255649151</v>
      </c>
      <c r="M79" s="21" t="n">
        <v>314.6</v>
      </c>
      <c r="N79" s="20" t="n">
        <f aca="false">+M79/J79*100</f>
        <v>21.0322235592994</v>
      </c>
      <c r="O79" s="20" t="n">
        <f aca="false">+M79-K79</f>
        <v>26.7</v>
      </c>
      <c r="P79" s="22" t="n">
        <f aca="false">+N79-L79</f>
        <v>1.78499799438428</v>
      </c>
    </row>
    <row r="80" customFormat="false" ht="12.75" hidden="true" customHeight="false" outlineLevel="0" collapsed="false">
      <c r="A80" s="23"/>
      <c r="B80" s="24" t="s">
        <v>35</v>
      </c>
      <c r="C80" s="25" t="n">
        <v>15299.2</v>
      </c>
      <c r="D80" s="21" t="n">
        <v>2945.1</v>
      </c>
      <c r="E80" s="20" t="n">
        <f aca="false">+D80/C80*100</f>
        <v>19.2500261451579</v>
      </c>
      <c r="F80" s="21" t="n">
        <v>3034.2</v>
      </c>
      <c r="G80" s="20" t="n">
        <f aca="false">+F80/C80*100</f>
        <v>19.8324095377536</v>
      </c>
      <c r="H80" s="21" t="n">
        <f aca="false">+F80-D80</f>
        <v>89.0999999999999</v>
      </c>
      <c r="I80" s="20" t="n">
        <f aca="false">+G80-E80</f>
        <v>0.582383392595691</v>
      </c>
      <c r="J80" s="21" t="n">
        <v>1505.5</v>
      </c>
      <c r="K80" s="21" t="n">
        <v>289.8</v>
      </c>
      <c r="L80" s="20" t="n">
        <f aca="false">+K80/J80*100</f>
        <v>19.2494187977416</v>
      </c>
      <c r="M80" s="21" t="n">
        <v>311.3</v>
      </c>
      <c r="N80" s="20" t="n">
        <f aca="false">+M80/J80*100</f>
        <v>20.6775157754899</v>
      </c>
      <c r="O80" s="20" t="n">
        <f aca="false">+M80-K80</f>
        <v>21.5</v>
      </c>
      <c r="P80" s="22" t="n">
        <f aca="false">+N80-L80</f>
        <v>1.42809697774826</v>
      </c>
    </row>
    <row r="81" customFormat="false" ht="12.75" hidden="true" customHeight="false" outlineLevel="0" collapsed="false">
      <c r="A81" s="23"/>
      <c r="B81" s="24" t="s">
        <v>38</v>
      </c>
      <c r="C81" s="25" t="n">
        <v>15340.1</v>
      </c>
      <c r="D81" s="21" t="n">
        <v>2492.8</v>
      </c>
      <c r="E81" s="20" t="n">
        <f aca="false">+D81/C81*100</f>
        <v>16.2502200116036</v>
      </c>
      <c r="F81" s="21" t="n">
        <v>3161.9</v>
      </c>
      <c r="G81" s="20" t="n">
        <f aca="false">+F81/C81*100</f>
        <v>20.6119907953664</v>
      </c>
      <c r="H81" s="21" t="n">
        <f aca="false">+F81-D81</f>
        <v>669.1</v>
      </c>
      <c r="I81" s="20" t="n">
        <f aca="false">+G81-E81</f>
        <v>4.36177078376282</v>
      </c>
      <c r="J81" s="21" t="n">
        <v>1509.7</v>
      </c>
      <c r="K81" s="21" t="n">
        <v>245.3</v>
      </c>
      <c r="L81" s="20" t="n">
        <f aca="false">+K81/J81*100</f>
        <v>16.2482612439558</v>
      </c>
      <c r="M81" s="21" t="n">
        <v>257.6</v>
      </c>
      <c r="N81" s="20" t="n">
        <f aca="false">+M81/J81*100</f>
        <v>17.0629926475459</v>
      </c>
      <c r="O81" s="20" t="n">
        <f aca="false">+M81-K81</f>
        <v>12.3</v>
      </c>
      <c r="P81" s="22" t="n">
        <f aca="false">+N81-L81</f>
        <v>0.81473140359012</v>
      </c>
    </row>
    <row r="82" customFormat="false" ht="12.75" hidden="true" customHeight="false" outlineLevel="0" collapsed="false">
      <c r="A82" s="23"/>
      <c r="B82" s="24" t="s">
        <v>37</v>
      </c>
      <c r="C82" s="25" t="n">
        <v>15625.2</v>
      </c>
      <c r="D82" s="21" t="n">
        <v>2539.1</v>
      </c>
      <c r="E82" s="20" t="n">
        <f aca="false">+D82/C82*100</f>
        <v>16.2500319995904</v>
      </c>
      <c r="F82" s="21" t="n">
        <v>3390.6</v>
      </c>
      <c r="G82" s="20" t="n">
        <f aca="false">+F82/C82*100</f>
        <v>21.6995622456033</v>
      </c>
      <c r="H82" s="21" t="n">
        <f aca="false">+F82-D82</f>
        <v>851.5</v>
      </c>
      <c r="I82" s="20" t="n">
        <f aca="false">+G82-E82</f>
        <v>5.44953024601285</v>
      </c>
      <c r="J82" s="21" t="n">
        <v>1540.5</v>
      </c>
      <c r="K82" s="21" t="n">
        <v>250.3</v>
      </c>
      <c r="L82" s="20" t="n">
        <f aca="false">+K82/J82*100</f>
        <v>16.2479714378449</v>
      </c>
      <c r="M82" s="21" t="n">
        <v>261.7</v>
      </c>
      <c r="N82" s="20" t="n">
        <f aca="false">+M82/J82*100</f>
        <v>16.9879909120415</v>
      </c>
      <c r="O82" s="20" t="n">
        <f aca="false">+M82-K82</f>
        <v>11.4</v>
      </c>
      <c r="P82" s="22" t="n">
        <f aca="false">+N82-L82</f>
        <v>0.740019474196689</v>
      </c>
    </row>
    <row r="83" customFormat="false" ht="12.75" hidden="false" customHeight="false" outlineLevel="0" collapsed="false">
      <c r="A83" s="23"/>
      <c r="B83" s="24" t="s">
        <v>26</v>
      </c>
      <c r="C83" s="25" t="n">
        <v>15709.9</v>
      </c>
      <c r="D83" s="21" t="n">
        <v>2552.9</v>
      </c>
      <c r="E83" s="20" t="n">
        <f aca="false">+D83/C83*100</f>
        <v>16.2502625732818</v>
      </c>
      <c r="F83" s="21" t="n">
        <v>3237</v>
      </c>
      <c r="G83" s="20" t="n">
        <f aca="false">+F83/C83*100</f>
        <v>20.604841533046</v>
      </c>
      <c r="H83" s="21" t="n">
        <f aca="false">+F83-D83</f>
        <v>684.1</v>
      </c>
      <c r="I83" s="20" t="n">
        <f aca="false">+G83-E83</f>
        <v>4.35457895976422</v>
      </c>
      <c r="J83" s="21" t="n">
        <v>1567.4</v>
      </c>
      <c r="K83" s="21" t="n">
        <v>254.7</v>
      </c>
      <c r="L83" s="20" t="n">
        <f aca="false">+K83/J83*100</f>
        <v>16.2498405001914</v>
      </c>
      <c r="M83" s="21" t="n">
        <v>281.7</v>
      </c>
      <c r="N83" s="20" t="n">
        <f aca="false">+M83/J83*100</f>
        <v>17.9724384330739</v>
      </c>
      <c r="O83" s="20" t="n">
        <f aca="false">+M83-K83</f>
        <v>27</v>
      </c>
      <c r="P83" s="22" t="n">
        <f aca="false">+N83-L83</f>
        <v>1.72259793288248</v>
      </c>
    </row>
    <row r="84" customFormat="false" ht="12.75" hidden="true" customHeight="false" outlineLevel="0" collapsed="false">
      <c r="A84" s="23" t="n">
        <v>2008</v>
      </c>
      <c r="B84" s="24" t="s">
        <v>27</v>
      </c>
      <c r="C84" s="25" t="n">
        <v>15875.7461</v>
      </c>
      <c r="D84" s="21" t="n">
        <v>2579.80874125</v>
      </c>
      <c r="E84" s="20" t="n">
        <f aca="false">+D84/C84*100</f>
        <v>16.25</v>
      </c>
      <c r="F84" s="21" t="n">
        <v>3561.6021</v>
      </c>
      <c r="G84" s="20" t="n">
        <f aca="false">+F84/C84*100</f>
        <v>22.4342344452082</v>
      </c>
      <c r="H84" s="21" t="n">
        <f aca="false">+F84-D84</f>
        <v>981.79335875</v>
      </c>
      <c r="I84" s="20" t="n">
        <f aca="false">+G84-E84</f>
        <v>6.18423444520822</v>
      </c>
      <c r="J84" s="21" t="n">
        <v>1597.8047</v>
      </c>
      <c r="K84" s="21" t="n">
        <v>259.64326375</v>
      </c>
      <c r="L84" s="20" t="n">
        <f aca="false">+K84/J84*100</f>
        <v>16.25</v>
      </c>
      <c r="M84" s="21" t="n">
        <v>278.5833</v>
      </c>
      <c r="N84" s="20" t="n">
        <f aca="false">+M84/J84*100</f>
        <v>17.4353786792591</v>
      </c>
      <c r="O84" s="20" t="n">
        <f aca="false">+M84-K84</f>
        <v>18.94003625</v>
      </c>
      <c r="P84" s="22" t="n">
        <f aca="false">+N84-L84</f>
        <v>1.18537867925911</v>
      </c>
    </row>
    <row r="85" customFormat="false" ht="12.75" hidden="true" customHeight="false" outlineLevel="0" collapsed="false">
      <c r="A85" s="23"/>
      <c r="B85" s="24" t="s">
        <v>28</v>
      </c>
      <c r="C85" s="25" t="n">
        <v>16587.2114</v>
      </c>
      <c r="D85" s="21" t="n">
        <v>2695.4218525</v>
      </c>
      <c r="E85" s="20" t="n">
        <f aca="false">+D85/C85*100</f>
        <v>16.25</v>
      </c>
      <c r="F85" s="21" t="n">
        <v>3450.229</v>
      </c>
      <c r="G85" s="20" t="n">
        <f aca="false">+F85/C85*100</f>
        <v>20.800536731569</v>
      </c>
      <c r="H85" s="21" t="n">
        <f aca="false">+F85-D85</f>
        <v>754.8071475</v>
      </c>
      <c r="I85" s="20" t="n">
        <f aca="false">+G85-E85</f>
        <v>4.55053673156899</v>
      </c>
      <c r="J85" s="21" t="n">
        <v>1643.288</v>
      </c>
      <c r="K85" s="21" t="n">
        <v>267.0343</v>
      </c>
      <c r="L85" s="20" t="n">
        <f aca="false">+K85/J85*100</f>
        <v>16.25</v>
      </c>
      <c r="M85" s="21" t="n">
        <v>280.3354</v>
      </c>
      <c r="N85" s="20" t="n">
        <f aca="false">+M85/J85*100</f>
        <v>17.0594198947476</v>
      </c>
      <c r="O85" s="20" t="n">
        <f aca="false">+M85-K85</f>
        <v>13.3011</v>
      </c>
      <c r="P85" s="22" t="n">
        <f aca="false">+N85-L85</f>
        <v>0.809419894747602</v>
      </c>
    </row>
    <row r="86" customFormat="false" ht="12.75" hidden="true" customHeight="false" outlineLevel="0" collapsed="false">
      <c r="A86" s="23"/>
      <c r="B86" s="24" t="s">
        <v>29</v>
      </c>
      <c r="C86" s="25" t="n">
        <v>17243.3883</v>
      </c>
      <c r="D86" s="21" t="n">
        <v>2802.05059875</v>
      </c>
      <c r="E86" s="20" t="n">
        <f aca="false">+D86/C86*100</f>
        <v>16.25</v>
      </c>
      <c r="F86" s="21" t="n">
        <v>3087.0214</v>
      </c>
      <c r="G86" s="20" t="n">
        <f aca="false">+F86/C86*100</f>
        <v>17.9026380795473</v>
      </c>
      <c r="H86" s="21" t="n">
        <f aca="false">+F86-D86</f>
        <v>284.97080125</v>
      </c>
      <c r="I86" s="20" t="n">
        <f aca="false">+G86-E86</f>
        <v>1.65263807954728</v>
      </c>
      <c r="J86" s="21" t="n">
        <v>1705.3203</v>
      </c>
      <c r="K86" s="21" t="n">
        <v>277.11454875</v>
      </c>
      <c r="L86" s="20" t="n">
        <f aca="false">+K86/J86*100</f>
        <v>16.25</v>
      </c>
      <c r="M86" s="21" t="n">
        <v>298.9789</v>
      </c>
      <c r="N86" s="20" t="n">
        <f aca="false">+M86/J86*100</f>
        <v>17.5321257830567</v>
      </c>
      <c r="O86" s="20" t="n">
        <f aca="false">+M86-K86</f>
        <v>21.86435125</v>
      </c>
      <c r="P86" s="22" t="n">
        <f aca="false">+N86-L86</f>
        <v>1.28212578305671</v>
      </c>
    </row>
    <row r="87" customFormat="false" ht="12.75" hidden="true" customHeight="false" outlineLevel="0" collapsed="false">
      <c r="A87" s="23"/>
      <c r="B87" s="24" t="s">
        <v>30</v>
      </c>
      <c r="C87" s="25" t="n">
        <v>16999.1188</v>
      </c>
      <c r="D87" s="21" t="n">
        <v>2762.356805</v>
      </c>
      <c r="E87" s="20" t="n">
        <f aca="false">+D87/C87*100</f>
        <v>16.25</v>
      </c>
      <c r="F87" s="21" t="n">
        <v>3757.8595</v>
      </c>
      <c r="G87" s="20" t="n">
        <f aca="false">+F87/C87*100</f>
        <v>22.1062017638232</v>
      </c>
      <c r="H87" s="21" t="n">
        <f aca="false">+F87-D87</f>
        <v>995.502695</v>
      </c>
      <c r="I87" s="20" t="n">
        <f aca="false">+G87-E87</f>
        <v>5.85620176382319</v>
      </c>
      <c r="J87" s="21" t="n">
        <v>1733.7283</v>
      </c>
      <c r="K87" s="21" t="n">
        <v>281.73084875</v>
      </c>
      <c r="L87" s="20" t="n">
        <f aca="false">+K87/J87*100</f>
        <v>16.25</v>
      </c>
      <c r="M87" s="21" t="n">
        <v>304.8632</v>
      </c>
      <c r="N87" s="20" t="n">
        <f aca="false">+M87/J87*100</f>
        <v>17.5842546955022</v>
      </c>
      <c r="O87" s="20" t="n">
        <f aca="false">+M87-K87</f>
        <v>23.13235125</v>
      </c>
      <c r="P87" s="22" t="n">
        <f aca="false">+N87-L87</f>
        <v>1.33425469550217</v>
      </c>
    </row>
    <row r="88" customFormat="false" ht="12.75" hidden="true" customHeight="false" outlineLevel="0" collapsed="false">
      <c r="A88" s="23"/>
      <c r="B88" s="24" t="s">
        <v>31</v>
      </c>
      <c r="C88" s="25" t="n">
        <v>16374.3472</v>
      </c>
      <c r="D88" s="21" t="n">
        <v>2660.83142</v>
      </c>
      <c r="E88" s="20" t="n">
        <f aca="false">+D88/C88*100</f>
        <v>16.25</v>
      </c>
      <c r="F88" s="21" t="n">
        <v>3406.4646</v>
      </c>
      <c r="G88" s="20" t="n">
        <f aca="false">+F88/C88*100</f>
        <v>20.8036666035761</v>
      </c>
      <c r="H88" s="21" t="n">
        <f aca="false">+F88-D88</f>
        <v>745.63318</v>
      </c>
      <c r="I88" s="20" t="n">
        <f aca="false">+G88-E88</f>
        <v>4.55366660357611</v>
      </c>
      <c r="J88" s="21" t="n">
        <v>1740.1492</v>
      </c>
      <c r="K88" s="21" t="n">
        <v>282.774245</v>
      </c>
      <c r="L88" s="20" t="n">
        <f aca="false">+K88/J88*100</f>
        <v>16.25</v>
      </c>
      <c r="M88" s="21" t="n">
        <v>302.281</v>
      </c>
      <c r="N88" s="20" t="n">
        <f aca="false">+M88/J88*100</f>
        <v>17.3709817525991</v>
      </c>
      <c r="O88" s="20" t="n">
        <f aca="false">+M88-K88</f>
        <v>19.506755</v>
      </c>
      <c r="P88" s="22" t="n">
        <f aca="false">+N88-L88</f>
        <v>1.12098175259914</v>
      </c>
    </row>
    <row r="89" customFormat="false" ht="12.75" hidden="true" customHeight="false" outlineLevel="0" collapsed="false">
      <c r="A89" s="23"/>
      <c r="B89" s="24" t="s">
        <v>32</v>
      </c>
      <c r="C89" s="25" t="n">
        <v>16518.6355</v>
      </c>
      <c r="D89" s="21" t="n">
        <v>2684.27826875</v>
      </c>
      <c r="E89" s="20" t="n">
        <f aca="false">+D89/C89*100</f>
        <v>16.25</v>
      </c>
      <c r="F89" s="21" t="n">
        <v>3055.8122</v>
      </c>
      <c r="G89" s="20" t="n">
        <f aca="false">+F89/C89*100</f>
        <v>18.4991805164537</v>
      </c>
      <c r="H89" s="21" t="n">
        <f aca="false">+F89-D89</f>
        <v>371.53393125</v>
      </c>
      <c r="I89" s="20" t="n">
        <f aca="false">+G89-E89</f>
        <v>2.24918051645367</v>
      </c>
      <c r="J89" s="21" t="n">
        <v>1767.3458</v>
      </c>
      <c r="K89" s="21" t="n">
        <v>287.1936925</v>
      </c>
      <c r="L89" s="20" t="n">
        <f aca="false">+K89/J89*100</f>
        <v>16.25</v>
      </c>
      <c r="M89" s="21" t="n">
        <v>312.9858</v>
      </c>
      <c r="N89" s="20" t="n">
        <f aca="false">+M89/J89*100</f>
        <v>17.7093696095014</v>
      </c>
      <c r="O89" s="20" t="n">
        <f aca="false">+M89-K89</f>
        <v>25.7921075</v>
      </c>
      <c r="P89" s="22" t="n">
        <f aca="false">+N89-L89</f>
        <v>1.45936960950143</v>
      </c>
    </row>
    <row r="90" customFormat="false" ht="12.75" hidden="true" customHeight="false" outlineLevel="0" collapsed="false">
      <c r="A90" s="23"/>
      <c r="B90" s="24" t="s">
        <v>33</v>
      </c>
      <c r="C90" s="25" t="n">
        <v>16372.9342</v>
      </c>
      <c r="D90" s="21" t="n">
        <v>2660.6018075</v>
      </c>
      <c r="E90" s="20" t="n">
        <f aca="false">+D90/C90*100</f>
        <v>16.25</v>
      </c>
      <c r="F90" s="21" t="n">
        <v>3737.369</v>
      </c>
      <c r="G90" s="20" t="n">
        <f aca="false">+F90/C90*100</f>
        <v>22.8265071754823</v>
      </c>
      <c r="H90" s="21" t="n">
        <f aca="false">+F90-D90</f>
        <v>1076.7671925</v>
      </c>
      <c r="I90" s="20" t="n">
        <f aca="false">+G90-E90</f>
        <v>6.57650717548233</v>
      </c>
      <c r="J90" s="21" t="n">
        <v>1759.7952</v>
      </c>
      <c r="K90" s="21" t="n">
        <v>285.96672</v>
      </c>
      <c r="L90" s="20" t="n">
        <f aca="false">+K90/J90*100</f>
        <v>16.25</v>
      </c>
      <c r="M90" s="21" t="n">
        <v>317.3025</v>
      </c>
      <c r="N90" s="20" t="n">
        <f aca="false">+M90/J90*100</f>
        <v>18.0306492482762</v>
      </c>
      <c r="O90" s="20" t="n">
        <f aca="false">+M90-K90</f>
        <v>31.33578</v>
      </c>
      <c r="P90" s="22" t="n">
        <f aca="false">+N90-L90</f>
        <v>1.78064924827616</v>
      </c>
    </row>
    <row r="91" customFormat="false" ht="12.75" hidden="true" customHeight="false" outlineLevel="0" collapsed="false">
      <c r="A91" s="23"/>
      <c r="B91" s="24" t="s">
        <v>34</v>
      </c>
      <c r="C91" s="25" t="n">
        <v>16289.9398</v>
      </c>
      <c r="D91" s="21" t="n">
        <v>2647.1152175</v>
      </c>
      <c r="E91" s="20" t="n">
        <f aca="false">+D91/C91*100</f>
        <v>16.25</v>
      </c>
      <c r="F91" s="21" t="n">
        <v>3113.3533</v>
      </c>
      <c r="G91" s="20" t="n">
        <f aca="false">+F91/C91*100</f>
        <v>19.1121228084588</v>
      </c>
      <c r="H91" s="21" t="n">
        <f aca="false">+F91-D91</f>
        <v>466.2380825</v>
      </c>
      <c r="I91" s="20" t="n">
        <f aca="false">+G91-E91</f>
        <v>2.86212280845875</v>
      </c>
      <c r="J91" s="21" t="n">
        <v>1769.1875</v>
      </c>
      <c r="K91" s="21" t="n">
        <v>287.49296875</v>
      </c>
      <c r="L91" s="20" t="n">
        <f aca="false">+K91/J91*100</f>
        <v>16.25</v>
      </c>
      <c r="M91" s="21" t="n">
        <v>299.8887</v>
      </c>
      <c r="N91" s="20" t="n">
        <f aca="false">+M91/J91*100</f>
        <v>16.9506454233935</v>
      </c>
      <c r="O91" s="20" t="n">
        <f aca="false">+M91-K91</f>
        <v>12.39573125</v>
      </c>
      <c r="P91" s="22" t="n">
        <f aca="false">+N91-L91</f>
        <v>0.700645423393507</v>
      </c>
    </row>
    <row r="92" customFormat="false" ht="12.75" hidden="true" customHeight="false" outlineLevel="0" collapsed="false">
      <c r="A92" s="23"/>
      <c r="B92" s="24" t="s">
        <v>35</v>
      </c>
      <c r="C92" s="25" t="n">
        <v>16258.5734</v>
      </c>
      <c r="D92" s="21" t="n">
        <v>2642.0181775</v>
      </c>
      <c r="E92" s="20" t="n">
        <f aca="false">+D92/C92*100</f>
        <v>16.25</v>
      </c>
      <c r="F92" s="21" t="n">
        <v>3244.9527</v>
      </c>
      <c r="G92" s="20" t="n">
        <f aca="false">+F92/C92*100</f>
        <v>19.9584097581403</v>
      </c>
      <c r="H92" s="21" t="n">
        <f aca="false">+F92-D92</f>
        <v>602.9345225</v>
      </c>
      <c r="I92" s="20" t="n">
        <f aca="false">+G92-E92</f>
        <v>3.70840975814028</v>
      </c>
      <c r="J92" s="21" t="n">
        <v>1802.0661</v>
      </c>
      <c r="K92" s="21" t="n">
        <v>292.83574125</v>
      </c>
      <c r="L92" s="20" t="n">
        <f aca="false">+K92/J92*100</f>
        <v>16.25</v>
      </c>
      <c r="M92" s="21" t="n">
        <v>334.3512</v>
      </c>
      <c r="N92" s="20" t="n">
        <f aca="false">+M92/J92*100</f>
        <v>18.5537700309661</v>
      </c>
      <c r="O92" s="20" t="n">
        <f aca="false">+M92-K92</f>
        <v>41.51545875</v>
      </c>
      <c r="P92" s="22" t="n">
        <f aca="false">+N92-L92</f>
        <v>2.30377003096612</v>
      </c>
    </row>
    <row r="93" customFormat="false" ht="12.75" hidden="true" customHeight="false" outlineLevel="0" collapsed="false">
      <c r="A93" s="23"/>
      <c r="B93" s="24" t="s">
        <v>36</v>
      </c>
      <c r="C93" s="25" t="n">
        <f aca="false">+'[19]Encaje 2008'!$H$6</f>
        <v>16070.1584</v>
      </c>
      <c r="D93" s="21" t="n">
        <v>2611.40074</v>
      </c>
      <c r="E93" s="20" t="n">
        <f aca="false">+D93/C93*100</f>
        <v>16.25</v>
      </c>
      <c r="F93" s="21" t="n">
        <v>3364.5281</v>
      </c>
      <c r="G93" s="20" t="n">
        <f aca="false">+F93/C93*100</f>
        <v>20.9364961828877</v>
      </c>
      <c r="H93" s="21" t="n">
        <f aca="false">+F93-D93</f>
        <v>753.12736</v>
      </c>
      <c r="I93" s="20" t="n">
        <f aca="false">+G93-E93</f>
        <v>4.68649618288766</v>
      </c>
      <c r="J93" s="21" t="n">
        <v>1723.6577</v>
      </c>
      <c r="K93" s="21" t="n">
        <v>280.09437625</v>
      </c>
      <c r="L93" s="20" t="n">
        <f aca="false">+K93/J93*100</f>
        <v>16.25</v>
      </c>
      <c r="M93" s="21" t="n">
        <v>309.7995</v>
      </c>
      <c r="N93" s="20" t="n">
        <f aca="false">+M93/J93*100</f>
        <v>17.9733771966441</v>
      </c>
      <c r="O93" s="20" t="n">
        <f aca="false">+M93-K93</f>
        <v>29.70512375</v>
      </c>
      <c r="P93" s="22" t="n">
        <f aca="false">+N93-L93</f>
        <v>1.72337719664409</v>
      </c>
    </row>
    <row r="94" customFormat="false" ht="12.75" hidden="true" customHeight="false" outlineLevel="0" collapsed="false">
      <c r="A94" s="23"/>
      <c r="B94" s="24" t="s">
        <v>37</v>
      </c>
      <c r="C94" s="25" t="n">
        <v>16504.9914</v>
      </c>
      <c r="D94" s="21" t="n">
        <v>2682.0611025</v>
      </c>
      <c r="E94" s="20" t="n">
        <f aca="false">+D94/C94*100</f>
        <v>16.25</v>
      </c>
      <c r="F94" s="21" t="n">
        <v>3199.179</v>
      </c>
      <c r="G94" s="20" t="n">
        <f aca="false">+F94/C94*100</f>
        <v>19.3831000723817</v>
      </c>
      <c r="H94" s="21" t="n">
        <f aca="false">+F94-D94</f>
        <v>517.1178975</v>
      </c>
      <c r="I94" s="20" t="n">
        <f aca="false">+G94-E94</f>
        <v>3.13310007238174</v>
      </c>
      <c r="J94" s="21" t="n">
        <v>1704.1789</v>
      </c>
      <c r="K94" s="21" t="n">
        <v>276.92907125</v>
      </c>
      <c r="L94" s="20" t="n">
        <f aca="false">+K94/J94*100</f>
        <v>16.25</v>
      </c>
      <c r="M94" s="21" t="n">
        <v>310.8972</v>
      </c>
      <c r="N94" s="20" t="n">
        <f aca="false">+M94/J94*100</f>
        <v>18.2432255205131</v>
      </c>
      <c r="O94" s="20" t="n">
        <f aca="false">+M94-K94</f>
        <v>33.96812875</v>
      </c>
      <c r="P94" s="22" t="n">
        <f aca="false">+N94-L94</f>
        <v>1.99322552051313</v>
      </c>
    </row>
    <row r="95" customFormat="false" ht="12.75" hidden="false" customHeight="false" outlineLevel="0" collapsed="false">
      <c r="A95" s="23"/>
      <c r="B95" s="24" t="s">
        <v>26</v>
      </c>
      <c r="C95" s="25" t="n">
        <v>15791.1453</v>
      </c>
      <c r="D95" s="21" t="n">
        <v>2566.06111125</v>
      </c>
      <c r="E95" s="20" t="n">
        <f aca="false">+D95/C95*100</f>
        <v>16.25</v>
      </c>
      <c r="F95" s="21" t="n">
        <v>3515.7</v>
      </c>
      <c r="G95" s="20" t="n">
        <f aca="false">+F95/C95*100</f>
        <v>22.2637429597966</v>
      </c>
      <c r="H95" s="21" t="n">
        <f aca="false">+F95-D95</f>
        <v>949.63888875</v>
      </c>
      <c r="I95" s="20" t="n">
        <f aca="false">+G95-E95</f>
        <v>6.01374295979659</v>
      </c>
      <c r="J95" s="21" t="n">
        <v>1667.3498</v>
      </c>
      <c r="K95" s="21" t="n">
        <v>270.9443425</v>
      </c>
      <c r="L95" s="20" t="n">
        <f aca="false">+K95/J95*100</f>
        <v>16.25</v>
      </c>
      <c r="M95" s="21" t="n">
        <v>320.2645</v>
      </c>
      <c r="N95" s="20" t="n">
        <f aca="false">+M95/J95*100</f>
        <v>19.2079970261789</v>
      </c>
      <c r="O95" s="20" t="n">
        <f aca="false">+M95-K95</f>
        <v>49.3201575</v>
      </c>
      <c r="P95" s="22" t="n">
        <f aca="false">+N95-L95</f>
        <v>2.95799702617891</v>
      </c>
    </row>
    <row r="96" customFormat="false" ht="12.75" hidden="true" customHeight="false" outlineLevel="0" collapsed="false">
      <c r="A96" s="23" t="n">
        <v>2009</v>
      </c>
      <c r="B96" s="24" t="s">
        <v>27</v>
      </c>
      <c r="C96" s="25" t="n">
        <v>15646.0539</v>
      </c>
      <c r="D96" s="21" t="n">
        <v>2542.48375875</v>
      </c>
      <c r="E96" s="20" t="n">
        <f aca="false">+D96/C96*100</f>
        <v>16.25</v>
      </c>
      <c r="F96" s="21" t="n">
        <v>4695.8938</v>
      </c>
      <c r="G96" s="20" t="n">
        <f aca="false">+F96/C96*100</f>
        <v>30.0132789392985</v>
      </c>
      <c r="H96" s="21" t="n">
        <f aca="false">+F96-D96</f>
        <v>2153.41004125</v>
      </c>
      <c r="I96" s="20" t="n">
        <f aca="false">+G96-E96</f>
        <v>13.7632789392985</v>
      </c>
      <c r="J96" s="21" t="n">
        <v>1653.0211</v>
      </c>
      <c r="K96" s="21" t="n">
        <v>268.61592875</v>
      </c>
      <c r="L96" s="20" t="n">
        <f aca="false">+K96/J96*100</f>
        <v>16.25</v>
      </c>
      <c r="M96" s="21" t="n">
        <v>342.2696</v>
      </c>
      <c r="N96" s="20" t="n">
        <f aca="false">+M96/J96*100</f>
        <v>20.7057006108392</v>
      </c>
      <c r="O96" s="20" t="n">
        <f aca="false">+M96-K96</f>
        <v>73.65367125</v>
      </c>
      <c r="P96" s="22" t="n">
        <f aca="false">+N96-L96</f>
        <v>4.45570061083915</v>
      </c>
    </row>
    <row r="97" customFormat="false" ht="12.75" hidden="true" customHeight="false" outlineLevel="0" collapsed="false">
      <c r="A97" s="23"/>
      <c r="B97" s="24" t="s">
        <v>28</v>
      </c>
      <c r="C97" s="25" t="n">
        <v>16060.5971</v>
      </c>
      <c r="D97" s="21" t="n">
        <v>2609.84702875</v>
      </c>
      <c r="E97" s="20" t="n">
        <f aca="false">+D97/C97*100</f>
        <v>16.25</v>
      </c>
      <c r="F97" s="21" t="n">
        <v>3166.9875</v>
      </c>
      <c r="G97" s="20" t="n">
        <f aca="false">+F97/C97*100</f>
        <v>19.718989775293</v>
      </c>
      <c r="H97" s="21" t="n">
        <f aca="false">+F97-D97</f>
        <v>557.14047125</v>
      </c>
      <c r="I97" s="20" t="n">
        <f aca="false">+G97-E97</f>
        <v>3.46898977529298</v>
      </c>
      <c r="J97" s="21" t="n">
        <v>1683.9843</v>
      </c>
      <c r="K97" s="21" t="n">
        <v>273.64744875</v>
      </c>
      <c r="L97" s="20" t="n">
        <f aca="false">+K97/J97*100</f>
        <v>16.25</v>
      </c>
      <c r="M97" s="21" t="n">
        <v>327.1177</v>
      </c>
      <c r="N97" s="20" t="n">
        <f aca="false">+M97/J97*100</f>
        <v>19.4252226698313</v>
      </c>
      <c r="O97" s="20" t="n">
        <f aca="false">+M97-K97</f>
        <v>53.47025125</v>
      </c>
      <c r="P97" s="22" t="n">
        <f aca="false">+N97-L97</f>
        <v>3.1752226698313</v>
      </c>
    </row>
    <row r="98" customFormat="false" ht="12.75" hidden="true" customHeight="false" outlineLevel="0" collapsed="false">
      <c r="A98" s="23"/>
      <c r="B98" s="24" t="s">
        <v>29</v>
      </c>
      <c r="C98" s="25" t="n">
        <v>16921.3229</v>
      </c>
      <c r="D98" s="21" t="n">
        <v>2749.71497125</v>
      </c>
      <c r="E98" s="20" t="n">
        <f aca="false">+D98/C98*100</f>
        <v>16.25</v>
      </c>
      <c r="F98" s="21" t="n">
        <v>3189.0441</v>
      </c>
      <c r="G98" s="20" t="n">
        <f aca="false">+F98/C98*100</f>
        <v>18.8463048595332</v>
      </c>
      <c r="H98" s="21" t="n">
        <f aca="false">+F98-D98</f>
        <v>439.32912875</v>
      </c>
      <c r="I98" s="20" t="n">
        <f aca="false">+G98-E98</f>
        <v>2.59630485953318</v>
      </c>
      <c r="J98" s="21" t="n">
        <v>1650.1372</v>
      </c>
      <c r="K98" s="21" t="n">
        <v>268.147295</v>
      </c>
      <c r="L98" s="20" t="n">
        <f aca="false">+K98/J98*100</f>
        <v>16.25</v>
      </c>
      <c r="M98" s="21" t="n">
        <v>320.5882</v>
      </c>
      <c r="N98" s="20" t="n">
        <f aca="false">+M98/J98*100</f>
        <v>19.4279724134454</v>
      </c>
      <c r="O98" s="20" t="n">
        <f aca="false">+M98-K98</f>
        <v>52.440905</v>
      </c>
      <c r="P98" s="22" t="n">
        <f aca="false">+N98-L98</f>
        <v>3.17797241344538</v>
      </c>
    </row>
    <row r="99" customFormat="false" ht="12.75" hidden="true" customHeight="false" outlineLevel="0" collapsed="false">
      <c r="A99" s="23"/>
      <c r="B99" s="24" t="s">
        <v>30</v>
      </c>
      <c r="C99" s="25" t="n">
        <v>16899.4486</v>
      </c>
      <c r="D99" s="21" t="n">
        <v>2746.1603975</v>
      </c>
      <c r="E99" s="20" t="n">
        <f aca="false">+D99/C99*100</f>
        <v>16.25</v>
      </c>
      <c r="F99" s="21" t="n">
        <v>3232.4296</v>
      </c>
      <c r="G99" s="20" t="n">
        <f aca="false">+F99/C99*100</f>
        <v>19.1274264415941</v>
      </c>
      <c r="H99" s="21" t="n">
        <f aca="false">+F99-D99</f>
        <v>486.2692025</v>
      </c>
      <c r="I99" s="20" t="n">
        <f aca="false">+G99-E99</f>
        <v>2.87742644159408</v>
      </c>
      <c r="J99" s="21" t="n">
        <v>1646.76</v>
      </c>
      <c r="K99" s="21" t="n">
        <v>267.5985</v>
      </c>
      <c r="L99" s="20" t="n">
        <f aca="false">+K99/J99*100</f>
        <v>16.25</v>
      </c>
      <c r="M99" s="21" t="n">
        <v>321.9568</v>
      </c>
      <c r="N99" s="20" t="n">
        <f aca="false">+M99/J99*100</f>
        <v>19.550924239112</v>
      </c>
      <c r="O99" s="20" t="n">
        <f aca="false">+M99-K99</f>
        <v>54.3583</v>
      </c>
      <c r="P99" s="22" t="n">
        <f aca="false">+N99-L99</f>
        <v>3.30092423911195</v>
      </c>
    </row>
    <row r="100" customFormat="false" ht="12.75" hidden="true" customHeight="false" outlineLevel="0" collapsed="false">
      <c r="A100" s="23"/>
      <c r="B100" s="24" t="s">
        <v>31</v>
      </c>
      <c r="C100" s="25" t="n">
        <v>16702.5944</v>
      </c>
      <c r="D100" s="21" t="n">
        <v>2714.17159</v>
      </c>
      <c r="E100" s="20" t="n">
        <f aca="false">+D100/C100*100</f>
        <v>16.25</v>
      </c>
      <c r="F100" s="21" t="n">
        <f aca="false">+'[20]Encaje 2008'!$J$9</f>
        <v>3279.9812</v>
      </c>
      <c r="G100" s="20" t="n">
        <f aca="false">+F100/C100*100</f>
        <v>19.6375552291445</v>
      </c>
      <c r="H100" s="21" t="n">
        <f aca="false">+F100-D100</f>
        <v>565.80961</v>
      </c>
      <c r="I100" s="20" t="n">
        <f aca="false">+G100-E100</f>
        <v>3.38755522914452</v>
      </c>
      <c r="J100" s="21" t="n">
        <v>1680.1502</v>
      </c>
      <c r="K100" s="21" t="n">
        <v>273.0244075</v>
      </c>
      <c r="L100" s="20" t="n">
        <f aca="false">+K100/J100*100</f>
        <v>16.25</v>
      </c>
      <c r="M100" s="21" t="n">
        <v>316.6778</v>
      </c>
      <c r="N100" s="20" t="n">
        <f aca="false">+M100/J100*100</f>
        <v>18.8481839302224</v>
      </c>
      <c r="O100" s="20" t="n">
        <f aca="false">+M100-K100</f>
        <v>43.6533925</v>
      </c>
      <c r="P100" s="22" t="n">
        <f aca="false">+N100-L100</f>
        <v>2.59818393022243</v>
      </c>
    </row>
    <row r="101" customFormat="false" ht="12.75" hidden="true" customHeight="false" outlineLevel="0" collapsed="false">
      <c r="A101" s="23"/>
      <c r="B101" s="24" t="s">
        <v>32</v>
      </c>
      <c r="C101" s="25" t="n">
        <v>16603.042</v>
      </c>
      <c r="D101" s="21" t="n">
        <v>2697.994325</v>
      </c>
      <c r="E101" s="20" t="n">
        <f aca="false">+D101/C101*100</f>
        <v>16.25</v>
      </c>
      <c r="F101" s="21" t="n">
        <v>3609.0448</v>
      </c>
      <c r="G101" s="20" t="n">
        <f aca="false">+F101/C101*100</f>
        <v>21.7372503183453</v>
      </c>
      <c r="H101" s="21" t="n">
        <f aca="false">+F101-D101</f>
        <v>911.050475</v>
      </c>
      <c r="I101" s="20" t="n">
        <f aca="false">+G101-E101</f>
        <v>5.48725031834528</v>
      </c>
      <c r="J101" s="21" t="n">
        <v>1741.1356</v>
      </c>
      <c r="K101" s="21" t="n">
        <v>282.934535</v>
      </c>
      <c r="L101" s="20" t="n">
        <f aca="false">+K101/J101*100</f>
        <v>16.25</v>
      </c>
      <c r="M101" s="21" t="n">
        <v>338.7199</v>
      </c>
      <c r="N101" s="20" t="n">
        <f aca="false">+M101/J101*100</f>
        <v>19.4539644126511</v>
      </c>
      <c r="O101" s="20" t="n">
        <f aca="false">+M101-K101</f>
        <v>55.785365</v>
      </c>
      <c r="P101" s="22" t="n">
        <f aca="false">+N101-L101</f>
        <v>3.20396441265115</v>
      </c>
    </row>
    <row r="102" customFormat="false" ht="12.75" hidden="true" customHeight="false" outlineLevel="0" collapsed="false">
      <c r="A102" s="23"/>
      <c r="B102" s="24" t="s">
        <v>33</v>
      </c>
      <c r="C102" s="25" t="n">
        <v>16676.6938</v>
      </c>
      <c r="D102" s="21" t="n">
        <v>2709.9627425</v>
      </c>
      <c r="E102" s="20" t="n">
        <f aca="false">+D102/C102*100</f>
        <v>16.25</v>
      </c>
      <c r="F102" s="21" t="n">
        <v>3754.5709</v>
      </c>
      <c r="G102" s="20" t="n">
        <f aca="false">+F102/C102*100</f>
        <v>22.5138804191512</v>
      </c>
      <c r="H102" s="21" t="n">
        <f aca="false">+F102-D102</f>
        <v>1044.6081575</v>
      </c>
      <c r="I102" s="20" t="n">
        <f aca="false">+G102-E102</f>
        <v>6.26388041915119</v>
      </c>
      <c r="J102" s="21" t="n">
        <v>1793.6667</v>
      </c>
      <c r="K102" s="21" t="n">
        <v>291.47083875</v>
      </c>
      <c r="L102" s="20" t="n">
        <f aca="false">+K102/J102*100</f>
        <v>16.25</v>
      </c>
      <c r="M102" s="21" t="n">
        <v>374.473</v>
      </c>
      <c r="N102" s="20" t="n">
        <f aca="false">+M102/J102*100</f>
        <v>20.8775130853463</v>
      </c>
      <c r="O102" s="20" t="n">
        <f aca="false">+M102-K102</f>
        <v>83.00216125</v>
      </c>
      <c r="P102" s="22" t="n">
        <f aca="false">+N102-L102</f>
        <v>4.62751308534634</v>
      </c>
    </row>
    <row r="103" customFormat="false" ht="12.75" hidden="true" customHeight="false" outlineLevel="0" collapsed="false">
      <c r="A103" s="23"/>
      <c r="B103" s="24" t="s">
        <v>34</v>
      </c>
      <c r="C103" s="25" t="n">
        <v>16283.0322</v>
      </c>
      <c r="D103" s="21" t="n">
        <v>2645.9927325</v>
      </c>
      <c r="E103" s="20" t="n">
        <f aca="false">+D103/C103*100</f>
        <v>16.25</v>
      </c>
      <c r="F103" s="21" t="n">
        <v>3455.8845</v>
      </c>
      <c r="G103" s="20" t="n">
        <f aca="false">+F103/C103*100</f>
        <v>21.2238387638882</v>
      </c>
      <c r="H103" s="21" t="n">
        <f aca="false">+F103-D103</f>
        <v>809.8917675</v>
      </c>
      <c r="I103" s="20" t="n">
        <f aca="false">+G103-E103</f>
        <v>4.97383876388822</v>
      </c>
      <c r="J103" s="21" t="n">
        <v>1824.86</v>
      </c>
      <c r="K103" s="21" t="n">
        <v>296.53975</v>
      </c>
      <c r="L103" s="20" t="n">
        <f aca="false">+K103/J103*100</f>
        <v>16.25</v>
      </c>
      <c r="M103" s="21" t="n">
        <v>399.181</v>
      </c>
      <c r="N103" s="20" t="n">
        <f aca="false">+M103/J103*100</f>
        <v>21.8746095590895</v>
      </c>
      <c r="O103" s="20" t="n">
        <f aca="false">+M103-K103</f>
        <v>102.64125</v>
      </c>
      <c r="P103" s="22" t="n">
        <f aca="false">+N103-L103</f>
        <v>5.62460955908946</v>
      </c>
    </row>
    <row r="104" customFormat="false" ht="12.75" hidden="true" customHeight="false" outlineLevel="0" collapsed="false">
      <c r="A104" s="23"/>
      <c r="B104" s="24" t="s">
        <v>35</v>
      </c>
      <c r="C104" s="25" t="n">
        <v>16094.8676</v>
      </c>
      <c r="D104" s="21" t="n">
        <v>2615.415985</v>
      </c>
      <c r="E104" s="20" t="n">
        <f aca="false">+D104/C104*100</f>
        <v>16.25</v>
      </c>
      <c r="F104" s="21" t="n">
        <v>3452.0128</v>
      </c>
      <c r="G104" s="20" t="n">
        <f aca="false">+F104/C104*100</f>
        <v>21.4479105127898</v>
      </c>
      <c r="H104" s="21" t="n">
        <f aca="false">+F104-D104</f>
        <v>836.596815</v>
      </c>
      <c r="I104" s="20" t="n">
        <f aca="false">+G104-E104</f>
        <v>5.1979105127898</v>
      </c>
      <c r="J104" s="21" t="n">
        <v>1837.6801</v>
      </c>
      <c r="K104" s="21" t="n">
        <v>298.62301625</v>
      </c>
      <c r="L104" s="20" t="n">
        <f aca="false">+K104/J104*100</f>
        <v>16.25</v>
      </c>
      <c r="M104" s="21" t="n">
        <v>418.0472</v>
      </c>
      <c r="N104" s="20" t="n">
        <f aca="false">+M104/J104*100</f>
        <v>22.7486383511472</v>
      </c>
      <c r="O104" s="20" t="n">
        <f aca="false">+M104-K104</f>
        <v>119.42418375</v>
      </c>
      <c r="P104" s="22" t="n">
        <f aca="false">+N104-L104</f>
        <v>6.49863835114719</v>
      </c>
    </row>
    <row r="105" customFormat="false" ht="12.75" hidden="true" customHeight="false" outlineLevel="0" collapsed="false">
      <c r="A105" s="23"/>
      <c r="B105" s="24" t="s">
        <v>36</v>
      </c>
      <c r="C105" s="25" t="n">
        <v>16130.3702</v>
      </c>
      <c r="D105" s="21" t="n">
        <v>2621.1851575</v>
      </c>
      <c r="E105" s="20" t="n">
        <f aca="false">+D105/C105*100</f>
        <v>16.25</v>
      </c>
      <c r="F105" s="21" t="n">
        <v>3502.9752</v>
      </c>
      <c r="G105" s="20" t="n">
        <f aca="false">+F105/C105*100</f>
        <v>21.7166447921945</v>
      </c>
      <c r="H105" s="21" t="n">
        <f aca="false">+F105-D105</f>
        <v>881.7900425</v>
      </c>
      <c r="I105" s="20" t="n">
        <f aca="false">+G105-E105</f>
        <v>5.46664479219454</v>
      </c>
      <c r="J105" s="21" t="n">
        <v>1844.5444</v>
      </c>
      <c r="K105" s="21" t="n">
        <v>299.738465</v>
      </c>
      <c r="L105" s="20" t="n">
        <f aca="false">+K105/J105*100</f>
        <v>16.25</v>
      </c>
      <c r="M105" s="21" t="n">
        <v>396.1542</v>
      </c>
      <c r="N105" s="20" t="n">
        <f aca="false">+M105/J105*100</f>
        <v>21.4770758567807</v>
      </c>
      <c r="O105" s="20" t="n">
        <f aca="false">+M105-K105</f>
        <v>96.415735</v>
      </c>
      <c r="P105" s="22" t="n">
        <f aca="false">+N105-L105</f>
        <v>5.22707585678068</v>
      </c>
    </row>
    <row r="106" customFormat="false" ht="12.75" hidden="true" customHeight="false" outlineLevel="0" collapsed="false">
      <c r="A106" s="23"/>
      <c r="B106" s="24" t="s">
        <v>37</v>
      </c>
      <c r="C106" s="25" t="n">
        <v>15803.4051</v>
      </c>
      <c r="D106" s="21" t="n">
        <v>2568.05332875</v>
      </c>
      <c r="E106" s="20" t="n">
        <f aca="false">+D106/C106*100</f>
        <v>16.25</v>
      </c>
      <c r="F106" s="21" t="n">
        <v>3457.8726</v>
      </c>
      <c r="G106" s="20" t="n">
        <f aca="false">+F106/C106*100</f>
        <v>21.8805540838791</v>
      </c>
      <c r="H106" s="21" t="n">
        <f aca="false">+F106-D106</f>
        <v>889.81927125</v>
      </c>
      <c r="I106" s="20" t="n">
        <f aca="false">+G106-E106</f>
        <v>5.63055408387905</v>
      </c>
      <c r="J106" s="21" t="n">
        <v>1870.1466</v>
      </c>
      <c r="K106" s="21" t="n">
        <v>303.8988225</v>
      </c>
      <c r="L106" s="20" t="n">
        <f aca="false">+K106/J106*100</f>
        <v>16.25</v>
      </c>
      <c r="M106" s="21" t="n">
        <v>399.3634</v>
      </c>
      <c r="N106" s="20" t="n">
        <f aca="false">+M106/J106*100</f>
        <v>21.3546574370159</v>
      </c>
      <c r="O106" s="20" t="n">
        <f aca="false">+M106-K106</f>
        <v>95.4645775000001</v>
      </c>
      <c r="P106" s="22" t="n">
        <f aca="false">+N106-L106</f>
        <v>5.1046574370159</v>
      </c>
    </row>
    <row r="107" customFormat="false" ht="12.75" hidden="false" customHeight="false" outlineLevel="0" collapsed="false">
      <c r="A107" s="23"/>
      <c r="B107" s="24" t="s">
        <v>26</v>
      </c>
      <c r="C107" s="25" t="n">
        <v>15895.1851</v>
      </c>
      <c r="D107" s="21" t="n">
        <v>2582.96757875</v>
      </c>
      <c r="E107" s="20" t="n">
        <f aca="false">+D107/C107*100</f>
        <v>16.25</v>
      </c>
      <c r="F107" s="21" t="n">
        <v>4806.4</v>
      </c>
      <c r="G107" s="20" t="n">
        <f aca="false">+F107/C107*100</f>
        <v>30.2380876332167</v>
      </c>
      <c r="H107" s="21" t="n">
        <f aca="false">+F107-D107</f>
        <v>2223.43242125</v>
      </c>
      <c r="I107" s="20" t="n">
        <f aca="false">+G107-E107</f>
        <v>13.9880876332167</v>
      </c>
      <c r="J107" s="21" t="n">
        <v>1920.7534</v>
      </c>
      <c r="K107" s="21" t="n">
        <v>312.1224275</v>
      </c>
      <c r="L107" s="20" t="n">
        <f aca="false">+K107/J107*100</f>
        <v>16.25</v>
      </c>
      <c r="M107" s="21" t="n">
        <v>447.2353</v>
      </c>
      <c r="N107" s="20" t="n">
        <f aca="false">+M107/J107*100</f>
        <v>23.2843685191446</v>
      </c>
      <c r="O107" s="20" t="n">
        <f aca="false">+M107-K107</f>
        <v>135.1128725</v>
      </c>
      <c r="P107" s="22" t="n">
        <f aca="false">+N107-L107</f>
        <v>7.03436851914462</v>
      </c>
    </row>
    <row r="108" customFormat="false" ht="12.75" hidden="true" customHeight="false" outlineLevel="0" collapsed="false">
      <c r="A108" s="23" t="n">
        <v>2010</v>
      </c>
      <c r="B108" s="24" t="s">
        <v>27</v>
      </c>
      <c r="C108" s="25" t="n">
        <v>16814.7968</v>
      </c>
      <c r="D108" s="21" t="n">
        <v>2732.40448</v>
      </c>
      <c r="E108" s="20" t="n">
        <f aca="false">+D108/C108*100</f>
        <v>16.25</v>
      </c>
      <c r="F108" s="21" t="n">
        <v>5126.7585</v>
      </c>
      <c r="G108" s="20" t="n">
        <f aca="false">+F108/C108*100</f>
        <v>30.4895655949883</v>
      </c>
      <c r="H108" s="21" t="n">
        <f aca="false">+F108-D108</f>
        <v>2394.35402</v>
      </c>
      <c r="I108" s="20" t="n">
        <f aca="false">+G108-E108</f>
        <v>14.2395655949883</v>
      </c>
      <c r="J108" s="21" t="n">
        <v>2012.0747</v>
      </c>
      <c r="K108" s="21" t="n">
        <v>326.96213875</v>
      </c>
      <c r="L108" s="20" t="n">
        <f aca="false">+K108/J108*100</f>
        <v>16.25</v>
      </c>
      <c r="M108" s="21" t="n">
        <v>418.8017</v>
      </c>
      <c r="N108" s="20" t="n">
        <f aca="false">+M108/J108*100</f>
        <v>20.8144210550433</v>
      </c>
      <c r="O108" s="20" t="n">
        <f aca="false">+M108-K108</f>
        <v>91.83956125</v>
      </c>
      <c r="P108" s="22" t="n">
        <f aca="false">+N108-L108</f>
        <v>4.56442105504333</v>
      </c>
    </row>
    <row r="109" customFormat="false" ht="12.75" hidden="true" customHeight="false" outlineLevel="0" collapsed="false">
      <c r="A109" s="23"/>
      <c r="B109" s="24" t="s">
        <v>28</v>
      </c>
      <c r="C109" s="25" t="n">
        <v>17723.1399</v>
      </c>
      <c r="D109" s="21" t="n">
        <v>2880.01023375</v>
      </c>
      <c r="E109" s="20" t="n">
        <f aca="false">+D109/C109*100</f>
        <v>16.25</v>
      </c>
      <c r="F109" s="21" t="n">
        <v>4477.7879</v>
      </c>
      <c r="G109" s="20" t="n">
        <f aca="false">+F109/C109*100</f>
        <v>25.2652065337475</v>
      </c>
      <c r="H109" s="21" t="n">
        <f aca="false">+F109-D109</f>
        <v>1597.77766625</v>
      </c>
      <c r="I109" s="20" t="n">
        <f aca="false">+G109-E109</f>
        <v>9.01520653374745</v>
      </c>
      <c r="J109" s="21" t="n">
        <v>2016.7908</v>
      </c>
      <c r="K109" s="21" t="n">
        <v>327.728505</v>
      </c>
      <c r="L109" s="20" t="n">
        <f aca="false">+K109/J109*100</f>
        <v>16.25</v>
      </c>
      <c r="M109" s="21" t="n">
        <v>462.8799</v>
      </c>
      <c r="N109" s="20" t="n">
        <f aca="false">+M109/J109*100</f>
        <v>22.9513095755891</v>
      </c>
      <c r="O109" s="20" t="n">
        <f aca="false">+M109-K109</f>
        <v>135.151395</v>
      </c>
      <c r="P109" s="22" t="n">
        <f aca="false">+N109-L109</f>
        <v>6.7013095755891</v>
      </c>
    </row>
    <row r="110" customFormat="false" ht="12.75" hidden="true" customHeight="false" outlineLevel="0" collapsed="false">
      <c r="A110" s="23"/>
      <c r="B110" s="24" t="s">
        <v>29</v>
      </c>
      <c r="C110" s="25" t="n">
        <v>18023.2015</v>
      </c>
      <c r="D110" s="21" t="n">
        <v>2928.77024375</v>
      </c>
      <c r="E110" s="20" t="n">
        <f aca="false">+D110/C110*100</f>
        <v>16.25</v>
      </c>
      <c r="F110" s="21" t="n">
        <v>4176.947</v>
      </c>
      <c r="G110" s="20" t="n">
        <f aca="false">+F110/C110*100</f>
        <v>23.1753886788649</v>
      </c>
      <c r="H110" s="21" t="n">
        <f aca="false">+F110-D110</f>
        <v>1248.17675625</v>
      </c>
      <c r="I110" s="20" t="n">
        <f aca="false">+G110-E110</f>
        <v>6.92538867886485</v>
      </c>
      <c r="J110" s="21" t="n">
        <v>2080.2477</v>
      </c>
      <c r="K110" s="21" t="n">
        <v>338.04025125</v>
      </c>
      <c r="L110" s="20" t="n">
        <f aca="false">+K110/J110*100</f>
        <v>16.25</v>
      </c>
      <c r="M110" s="21" t="n">
        <v>387.653</v>
      </c>
      <c r="N110" s="20" t="n">
        <f aca="false">+M110/J110*100</f>
        <v>18.6349442905285</v>
      </c>
      <c r="O110" s="20" t="n">
        <f aca="false">+M110-K110</f>
        <v>49.61274875</v>
      </c>
      <c r="P110" s="22" t="n">
        <f aca="false">+N110-L110</f>
        <v>2.38494429052848</v>
      </c>
    </row>
    <row r="111" customFormat="false" ht="12.75" hidden="true" customHeight="false" outlineLevel="0" collapsed="false">
      <c r="A111" s="23"/>
      <c r="B111" s="24" t="s">
        <v>30</v>
      </c>
      <c r="C111" s="25" t="n">
        <v>17947.9526</v>
      </c>
      <c r="D111" s="21" t="n">
        <v>2916.5422975</v>
      </c>
      <c r="E111" s="20" t="n">
        <f aca="false">+D111/C111*100</f>
        <v>16.25</v>
      </c>
      <c r="F111" s="21" t="n">
        <v>4021.3826</v>
      </c>
      <c r="G111" s="20" t="n">
        <f aca="false">+F111/C111*100</f>
        <v>22.4058013168588</v>
      </c>
      <c r="H111" s="21" t="n">
        <f aca="false">+F111-D111</f>
        <v>1104.8403025</v>
      </c>
      <c r="I111" s="20" t="n">
        <f aca="false">+G111-E111</f>
        <v>6.15580131685884</v>
      </c>
      <c r="J111" s="21" t="n">
        <v>2095.4954</v>
      </c>
      <c r="K111" s="21" t="n">
        <v>340.5180025</v>
      </c>
      <c r="L111" s="20" t="n">
        <f aca="false">+K111/J111*100</f>
        <v>16.25</v>
      </c>
      <c r="M111" s="21" t="n">
        <v>434.4952</v>
      </c>
      <c r="N111" s="20" t="n">
        <f aca="false">+M111/J111*100</f>
        <v>20.7347245906624</v>
      </c>
      <c r="O111" s="20" t="n">
        <f aca="false">+M111-K111</f>
        <v>93.9771975000001</v>
      </c>
      <c r="P111" s="22" t="n">
        <f aca="false">+N111-L111</f>
        <v>4.48472459066243</v>
      </c>
    </row>
    <row r="112" customFormat="false" ht="12.75" hidden="true" customHeight="false" outlineLevel="0" collapsed="false">
      <c r="A112" s="23"/>
      <c r="B112" s="24" t="s">
        <v>31</v>
      </c>
      <c r="C112" s="25" t="n">
        <v>18235.0651</v>
      </c>
      <c r="D112" s="21" t="n">
        <v>2963.19807875</v>
      </c>
      <c r="E112" s="20" t="n">
        <f aca="false">+D112/C112*100</f>
        <v>16.25</v>
      </c>
      <c r="F112" s="21" t="n">
        <v>4068.354</v>
      </c>
      <c r="G112" s="20" t="n">
        <f aca="false">+F112/C112*100</f>
        <v>22.3106085867497</v>
      </c>
      <c r="H112" s="21" t="n">
        <f aca="false">+F112-D112</f>
        <v>1105.15592125</v>
      </c>
      <c r="I112" s="20" t="n">
        <f aca="false">+G112-E112</f>
        <v>6.06060858674971</v>
      </c>
      <c r="J112" s="21" t="n">
        <v>2179.0034</v>
      </c>
      <c r="K112" s="21" t="n">
        <v>354.0880525</v>
      </c>
      <c r="L112" s="20" t="n">
        <f aca="false">+K112/J112*100</f>
        <v>16.25</v>
      </c>
      <c r="M112" s="21" t="n">
        <v>406.7397</v>
      </c>
      <c r="N112" s="20" t="n">
        <f aca="false">+M112/J112*100</f>
        <v>18.666317822175</v>
      </c>
      <c r="O112" s="20" t="n">
        <f aca="false">+M112-K112</f>
        <v>52.6516475</v>
      </c>
      <c r="P112" s="22" t="n">
        <f aca="false">+N112-L112</f>
        <v>2.41631782217504</v>
      </c>
    </row>
    <row r="113" customFormat="false" ht="12.75" hidden="true" customHeight="false" outlineLevel="0" collapsed="false">
      <c r="A113" s="23"/>
      <c r="B113" s="24" t="s">
        <v>32</v>
      </c>
      <c r="C113" s="25" t="n">
        <v>18363.6418</v>
      </c>
      <c r="D113" s="21" t="n">
        <v>2984.0917925</v>
      </c>
      <c r="E113" s="20" t="n">
        <f aca="false">+D113/C113*100</f>
        <v>16.25</v>
      </c>
      <c r="F113" s="21" t="n">
        <v>4222.598</v>
      </c>
      <c r="G113" s="20" t="n">
        <f aca="false">+F113/C113*100</f>
        <v>22.9943387373195</v>
      </c>
      <c r="H113" s="21" t="n">
        <f aca="false">+F113-D113</f>
        <v>1238.5062075</v>
      </c>
      <c r="I113" s="20" t="n">
        <f aca="false">+G113-E113</f>
        <v>6.74433873731952</v>
      </c>
      <c r="J113" s="21" t="n">
        <v>2282.6566</v>
      </c>
      <c r="K113" s="21" t="n">
        <v>370.9316975</v>
      </c>
      <c r="L113" s="20" t="n">
        <f aca="false">+K113/J113*100</f>
        <v>16.25</v>
      </c>
      <c r="M113" s="21" t="n">
        <v>425.9971</v>
      </c>
      <c r="N113" s="20" t="n">
        <f aca="false">+M113/J113*100</f>
        <v>18.6623384349621</v>
      </c>
      <c r="O113" s="20" t="n">
        <f aca="false">+M113-K113</f>
        <v>55.0654025</v>
      </c>
      <c r="P113" s="22" t="n">
        <f aca="false">+N113-L113</f>
        <v>2.41233843496214</v>
      </c>
    </row>
    <row r="114" customFormat="false" ht="12.75" hidden="true" customHeight="false" outlineLevel="0" collapsed="false">
      <c r="A114" s="23"/>
      <c r="B114" s="24" t="s">
        <v>33</v>
      </c>
      <c r="C114" s="25" t="n">
        <v>18387.86</v>
      </c>
      <c r="D114" s="21" t="n">
        <v>2988.02725</v>
      </c>
      <c r="E114" s="20" t="n">
        <f aca="false">+D114/C114*100</f>
        <v>16.25</v>
      </c>
      <c r="F114" s="21" t="n">
        <v>4893.24</v>
      </c>
      <c r="G114" s="20" t="n">
        <f aca="false">+F114/C114*100</f>
        <v>26.6112532942931</v>
      </c>
      <c r="H114" s="21" t="n">
        <f aca="false">+F114-D114</f>
        <v>1905.21275</v>
      </c>
      <c r="I114" s="20" t="n">
        <f aca="false">+G114-E114</f>
        <v>10.3612532942931</v>
      </c>
      <c r="J114" s="21" t="n">
        <v>2305.47</v>
      </c>
      <c r="K114" s="21" t="n">
        <v>374.638875</v>
      </c>
      <c r="L114" s="20" t="n">
        <f aca="false">+K114/J114*100</f>
        <v>16.25</v>
      </c>
      <c r="M114" s="21" t="n">
        <v>455.13</v>
      </c>
      <c r="N114" s="20" t="n">
        <f aca="false">+M114/J114*100</f>
        <v>19.7413108823797</v>
      </c>
      <c r="O114" s="20" t="n">
        <f aca="false">+M114-K114</f>
        <v>80.491125</v>
      </c>
      <c r="P114" s="22" t="n">
        <f aca="false">+N114-L114</f>
        <v>3.49131088237973</v>
      </c>
    </row>
    <row r="115" customFormat="false" ht="12.75" hidden="true" customHeight="false" outlineLevel="0" collapsed="false">
      <c r="A115" s="23"/>
      <c r="B115" s="24" t="s">
        <v>34</v>
      </c>
      <c r="C115" s="25" t="n">
        <v>18111.98</v>
      </c>
      <c r="D115" s="21" t="n">
        <v>2943.19675</v>
      </c>
      <c r="E115" s="20" t="n">
        <f aca="false">+D115/C115*100</f>
        <v>16.25</v>
      </c>
      <c r="F115" s="21" t="n">
        <v>4763.11</v>
      </c>
      <c r="G115" s="20" t="n">
        <f aca="false">+F115/C115*100</f>
        <v>26.298118703753</v>
      </c>
      <c r="H115" s="21" t="n">
        <f aca="false">+F115-D115</f>
        <v>1819.91325</v>
      </c>
      <c r="I115" s="20" t="n">
        <f aca="false">+G115-E115</f>
        <v>10.048118703753</v>
      </c>
      <c r="J115" s="21" t="n">
        <v>2302.69</v>
      </c>
      <c r="K115" s="21" t="n">
        <v>374.187125</v>
      </c>
      <c r="L115" s="20" t="n">
        <f aca="false">+K115/J115*100</f>
        <v>16.25</v>
      </c>
      <c r="M115" s="21" t="n">
        <v>411.73</v>
      </c>
      <c r="N115" s="20" t="n">
        <f aca="false">+M115/J115*100</f>
        <v>17.8803920631957</v>
      </c>
      <c r="O115" s="20" t="n">
        <f aca="false">+M115-K115</f>
        <v>37.542875</v>
      </c>
      <c r="P115" s="22" t="n">
        <f aca="false">+N115-L115</f>
        <v>1.63039206319565</v>
      </c>
    </row>
    <row r="116" customFormat="false" ht="12.75" hidden="true" customHeight="false" outlineLevel="0" collapsed="false">
      <c r="A116" s="23"/>
      <c r="B116" s="24" t="s">
        <v>35</v>
      </c>
      <c r="C116" s="25" t="n">
        <v>18392.04</v>
      </c>
      <c r="D116" s="21" t="n">
        <v>2988.7065</v>
      </c>
      <c r="E116" s="20" t="n">
        <f aca="false">+D116/C116*100</f>
        <v>16.25</v>
      </c>
      <c r="F116" s="21" t="n">
        <v>4726.16</v>
      </c>
      <c r="G116" s="20" t="n">
        <f aca="false">+F116/C116*100</f>
        <v>25.6967688195545</v>
      </c>
      <c r="H116" s="21" t="n">
        <f aca="false">+F116-D116</f>
        <v>1737.4535</v>
      </c>
      <c r="I116" s="20" t="n">
        <f aca="false">+G116-E116</f>
        <v>9.44676881955455</v>
      </c>
      <c r="J116" s="21" t="n">
        <v>2291.31</v>
      </c>
      <c r="K116" s="21" t="n">
        <v>372.337875</v>
      </c>
      <c r="L116" s="20" t="n">
        <f aca="false">+K116/J116*100</f>
        <v>16.25</v>
      </c>
      <c r="M116" s="21" t="n">
        <v>437.68</v>
      </c>
      <c r="N116" s="20" t="n">
        <f aca="false">+M116/J116*100</f>
        <v>19.1017365611812</v>
      </c>
      <c r="O116" s="20" t="n">
        <f aca="false">+M116-K116</f>
        <v>65.342125</v>
      </c>
      <c r="P116" s="22" t="n">
        <f aca="false">+N116-L116</f>
        <v>2.85173656118116</v>
      </c>
    </row>
    <row r="117" customFormat="false" ht="12.75" hidden="true" customHeight="false" outlineLevel="0" collapsed="false">
      <c r="A117" s="23"/>
      <c r="B117" s="24" t="s">
        <v>36</v>
      </c>
      <c r="C117" s="25" t="n">
        <v>18642.05</v>
      </c>
      <c r="D117" s="21" t="n">
        <v>3029.333125</v>
      </c>
      <c r="E117" s="20" t="n">
        <f aca="false">+D117/C117*100</f>
        <v>16.25</v>
      </c>
      <c r="F117" s="21" t="n">
        <v>3929.46</v>
      </c>
      <c r="G117" s="20" t="n">
        <f aca="false">+F117/C117*100</f>
        <v>21.0784758114049</v>
      </c>
      <c r="H117" s="21" t="n">
        <f aca="false">+F117-D117</f>
        <v>900.126875</v>
      </c>
      <c r="I117" s="20" t="n">
        <f aca="false">+G117-E117</f>
        <v>4.82847581140486</v>
      </c>
      <c r="J117" s="21" t="n">
        <v>2316.24</v>
      </c>
      <c r="K117" s="21" t="n">
        <v>376.389</v>
      </c>
      <c r="L117" s="20" t="n">
        <f aca="false">+K117/J117*100</f>
        <v>16.25</v>
      </c>
      <c r="M117" s="21" t="n">
        <v>436.97</v>
      </c>
      <c r="N117" s="20" t="n">
        <f aca="false">+M117/J117*100</f>
        <v>18.8654888957966</v>
      </c>
      <c r="O117" s="20" t="n">
        <f aca="false">+M117-K117</f>
        <v>60.5810000000001</v>
      </c>
      <c r="P117" s="22" t="n">
        <f aca="false">+N117-L117</f>
        <v>2.61548889579664</v>
      </c>
    </row>
    <row r="118" customFormat="false" ht="12.75" hidden="true" customHeight="false" outlineLevel="0" collapsed="false">
      <c r="A118" s="23"/>
      <c r="B118" s="24" t="s">
        <v>37</v>
      </c>
      <c r="C118" s="25" t="n">
        <v>19567.56</v>
      </c>
      <c r="D118" s="21" t="n">
        <v>3179.7285</v>
      </c>
      <c r="E118" s="20" t="n">
        <f aca="false">+D118/C118*100</f>
        <v>16.25</v>
      </c>
      <c r="F118" s="21" t="n">
        <v>4100.8</v>
      </c>
      <c r="G118" s="20" t="n">
        <f aca="false">+F118/C118*100</f>
        <v>20.9571351767926</v>
      </c>
      <c r="H118" s="21" t="n">
        <f aca="false">+F118-D118</f>
        <v>921.0715</v>
      </c>
      <c r="I118" s="20" t="n">
        <f aca="false">+G118-E118</f>
        <v>4.70713517679261</v>
      </c>
      <c r="J118" s="21" t="n">
        <v>2314.09</v>
      </c>
      <c r="K118" s="21" t="n">
        <v>376.039625</v>
      </c>
      <c r="L118" s="20" t="n">
        <f aca="false">+K118/J118*100</f>
        <v>16.25</v>
      </c>
      <c r="M118" s="21" t="n">
        <v>423.47</v>
      </c>
      <c r="N118" s="20" t="n">
        <f aca="false">+M118/J118*100</f>
        <v>18.2996339813923</v>
      </c>
      <c r="O118" s="20" t="n">
        <f aca="false">+M118-K118</f>
        <v>47.430375</v>
      </c>
      <c r="P118" s="22" t="n">
        <f aca="false">+N118-L118</f>
        <v>2.04963398139225</v>
      </c>
    </row>
    <row r="119" customFormat="false" ht="12.75" hidden="false" customHeight="false" outlineLevel="0" collapsed="false">
      <c r="A119" s="23"/>
      <c r="B119" s="24" t="s">
        <v>26</v>
      </c>
      <c r="C119" s="25" t="n">
        <v>19139.82</v>
      </c>
      <c r="D119" s="21" t="n">
        <v>3110.22075</v>
      </c>
      <c r="E119" s="20" t="n">
        <f aca="false">+D119/C119*100</f>
        <v>16.25</v>
      </c>
      <c r="F119" s="21" t="n">
        <v>4618.4</v>
      </c>
      <c r="G119" s="20" t="n">
        <f aca="false">+F119/C119*100</f>
        <v>24.1297985038522</v>
      </c>
      <c r="H119" s="21" t="n">
        <f aca="false">+F119-D119</f>
        <v>1508.17925</v>
      </c>
      <c r="I119" s="20" t="n">
        <f aca="false">+G119-E119</f>
        <v>7.87979850385218</v>
      </c>
      <c r="J119" s="21" t="n">
        <v>2353.72</v>
      </c>
      <c r="K119" s="21" t="n">
        <v>382.4795</v>
      </c>
      <c r="L119" s="20" t="n">
        <f aca="false">+K119/J119*100</f>
        <v>16.25</v>
      </c>
      <c r="M119" s="21" t="n">
        <v>550.7</v>
      </c>
      <c r="N119" s="20" t="n">
        <f aca="false">+M119/J119*100</f>
        <v>23.3970055911493</v>
      </c>
      <c r="O119" s="20" t="n">
        <f aca="false">+M119-K119</f>
        <v>168.2205</v>
      </c>
      <c r="P119" s="22" t="n">
        <f aca="false">+N119-L119</f>
        <v>7.14700559114933</v>
      </c>
    </row>
    <row r="120" customFormat="false" ht="12.75" hidden="true" customHeight="false" outlineLevel="0" collapsed="false">
      <c r="A120" s="23" t="n">
        <v>2011</v>
      </c>
      <c r="B120" s="24" t="s">
        <v>27</v>
      </c>
      <c r="C120" s="25" t="n">
        <v>19362.29</v>
      </c>
      <c r="D120" s="21" t="n">
        <v>3146.372125</v>
      </c>
      <c r="E120" s="20" t="n">
        <f aca="false">+D120/C120*100</f>
        <v>16.25</v>
      </c>
      <c r="F120" s="21" t="n">
        <v>5072.86</v>
      </c>
      <c r="G120" s="20" t="n">
        <f aca="false">+F120/C120*100</f>
        <v>26.1996902225925</v>
      </c>
      <c r="H120" s="21" t="n">
        <f aca="false">+F120-D120</f>
        <v>1926.487875</v>
      </c>
      <c r="I120" s="20" t="n">
        <f aca="false">+G120-E120</f>
        <v>9.94969022259247</v>
      </c>
      <c r="J120" s="21" t="n">
        <v>2401.36</v>
      </c>
      <c r="K120" s="21" t="n">
        <v>390.221</v>
      </c>
      <c r="L120" s="20" t="n">
        <f aca="false">+K120/J120*100</f>
        <v>16.25</v>
      </c>
      <c r="M120" s="21" t="n">
        <v>450.95</v>
      </c>
      <c r="N120" s="20" t="n">
        <f aca="false">+M120/J120*100</f>
        <v>18.7789419329047</v>
      </c>
      <c r="O120" s="20" t="n">
        <f aca="false">+M120-K120</f>
        <v>60.7289999999999</v>
      </c>
      <c r="P120" s="22" t="n">
        <f aca="false">+N120-L120</f>
        <v>2.52894193290469</v>
      </c>
    </row>
    <row r="121" customFormat="false" ht="12.75" hidden="true" customHeight="false" outlineLevel="0" collapsed="false">
      <c r="A121" s="23"/>
      <c r="B121" s="24" t="s">
        <v>28</v>
      </c>
      <c r="C121" s="25" t="n">
        <v>20164.7</v>
      </c>
      <c r="D121" s="21" t="n">
        <v>3276.76375</v>
      </c>
      <c r="E121" s="20" t="n">
        <f aca="false">+D121/C121*100</f>
        <v>16.25</v>
      </c>
      <c r="F121" s="21" t="n">
        <v>4519.52</v>
      </c>
      <c r="G121" s="20" t="n">
        <f aca="false">+F121/C121*100</f>
        <v>22.4130287085848</v>
      </c>
      <c r="H121" s="21" t="n">
        <f aca="false">+F121-D121</f>
        <v>1242.75625</v>
      </c>
      <c r="I121" s="20" t="n">
        <f aca="false">+G121-E121</f>
        <v>6.16302870858481</v>
      </c>
      <c r="J121" s="21" t="n">
        <v>2470.34</v>
      </c>
      <c r="K121" s="21" t="n">
        <v>401.43025</v>
      </c>
      <c r="L121" s="20" t="n">
        <f aca="false">+K121/J121*100</f>
        <v>16.25</v>
      </c>
      <c r="M121" s="21" t="n">
        <v>477.4</v>
      </c>
      <c r="N121" s="20" t="n">
        <f aca="false">+M121/J121*100</f>
        <v>19.3252750633516</v>
      </c>
      <c r="O121" s="20" t="n">
        <f aca="false">+M121-K121</f>
        <v>75.96975</v>
      </c>
      <c r="P121" s="22" t="n">
        <f aca="false">+N121-L121</f>
        <v>3.0752750633516</v>
      </c>
    </row>
    <row r="122" customFormat="false" ht="12.75" hidden="true" customHeight="false" outlineLevel="0" collapsed="false">
      <c r="A122" s="23"/>
      <c r="B122" s="24" t="s">
        <v>29</v>
      </c>
      <c r="C122" s="25" t="n">
        <v>20426.74</v>
      </c>
      <c r="D122" s="21" t="n">
        <v>3319.34525</v>
      </c>
      <c r="E122" s="20" t="n">
        <f aca="false">+D122/C122*100</f>
        <v>16.25</v>
      </c>
      <c r="F122" s="21" t="n">
        <v>4095.25</v>
      </c>
      <c r="G122" s="20" t="n">
        <f aca="false">+F122/C122*100</f>
        <v>20.0484756745325</v>
      </c>
      <c r="H122" s="21" t="n">
        <f aca="false">+F122-D122</f>
        <v>775.90475</v>
      </c>
      <c r="I122" s="20" t="n">
        <f aca="false">+G122-E122</f>
        <v>3.7984756745325</v>
      </c>
      <c r="J122" s="21" t="n">
        <v>2446.71</v>
      </c>
      <c r="K122" s="21" t="n">
        <v>397.590375</v>
      </c>
      <c r="L122" s="20" t="n">
        <f aca="false">+K122/J122*100</f>
        <v>16.25</v>
      </c>
      <c r="M122" s="21" t="n">
        <v>521.72</v>
      </c>
      <c r="N122" s="20" t="n">
        <f aca="false">+M122/J122*100</f>
        <v>21.3233280609472</v>
      </c>
      <c r="O122" s="20" t="n">
        <f aca="false">+M122-K122</f>
        <v>124.129625</v>
      </c>
      <c r="P122" s="22" t="n">
        <f aca="false">+N122-L122</f>
        <v>5.07332806094715</v>
      </c>
    </row>
    <row r="123" customFormat="false" ht="12.75" hidden="true" customHeight="false" outlineLevel="0" collapsed="false">
      <c r="A123" s="23"/>
      <c r="B123" s="24" t="s">
        <v>30</v>
      </c>
      <c r="C123" s="25" t="n">
        <v>20297.1269700789</v>
      </c>
      <c r="D123" s="21" t="n">
        <v>2435.65523640947</v>
      </c>
      <c r="E123" s="20" t="n">
        <f aca="false">+D123/C123*100</f>
        <v>12</v>
      </c>
      <c r="F123" s="21" t="n">
        <v>4123.85984765</v>
      </c>
      <c r="G123" s="20" t="n">
        <f aca="false">+F123/C123*100</f>
        <v>20.3174560307437</v>
      </c>
      <c r="H123" s="21" t="n">
        <f aca="false">+F123-D123</f>
        <v>1688.20461124053</v>
      </c>
      <c r="I123" s="20" t="n">
        <f aca="false">+G123-E123</f>
        <v>8.31745603074366</v>
      </c>
      <c r="J123" s="21" t="n">
        <v>2485.53477348871</v>
      </c>
      <c r="K123" s="21" t="n">
        <v>298.264172818645</v>
      </c>
      <c r="L123" s="20" t="n">
        <f aca="false">+K123/J123*100</f>
        <v>12</v>
      </c>
      <c r="M123" s="21" t="n">
        <v>507.244525172797</v>
      </c>
      <c r="N123" s="20" t="n">
        <f aca="false">+M123/J123*100</f>
        <v>20.4078627498269</v>
      </c>
      <c r="O123" s="20" t="n">
        <f aca="false">+M123-K123</f>
        <v>208.980352354152</v>
      </c>
      <c r="P123" s="22" t="n">
        <f aca="false">+N123-L123</f>
        <v>8.40786274982691</v>
      </c>
    </row>
    <row r="124" customFormat="false" ht="12.75" hidden="true" customHeight="false" outlineLevel="0" collapsed="false">
      <c r="A124" s="23"/>
      <c r="B124" s="24" t="s">
        <v>31</v>
      </c>
      <c r="C124" s="25" t="n">
        <v>21023.59314439</v>
      </c>
      <c r="D124" s="21" t="n">
        <v>2522.8311773268</v>
      </c>
      <c r="E124" s="20" t="n">
        <f aca="false">+D124/C124*100</f>
        <v>12</v>
      </c>
      <c r="F124" s="21" t="n">
        <v>4382.90097122</v>
      </c>
      <c r="G124" s="20" t="n">
        <f aca="false">+F124/C124*100</f>
        <v>20.8475351530932</v>
      </c>
      <c r="H124" s="21" t="n">
        <f aca="false">+F124-D124</f>
        <v>1860.0697938932</v>
      </c>
      <c r="I124" s="20" t="n">
        <f aca="false">+G124-E124</f>
        <v>8.84753515309322</v>
      </c>
      <c r="J124" s="21" t="n">
        <v>2554.31626967</v>
      </c>
      <c r="K124" s="21" t="n">
        <v>306.5179523604</v>
      </c>
      <c r="L124" s="20" t="n">
        <f aca="false">+K124/J124*100</f>
        <v>12</v>
      </c>
      <c r="M124" s="21" t="n">
        <v>465.142610531706</v>
      </c>
      <c r="N124" s="20" t="n">
        <f aca="false">+M124/J124*100</f>
        <v>18.2100633369023</v>
      </c>
      <c r="O124" s="20" t="n">
        <f aca="false">+M124-K124</f>
        <v>158.624658171306</v>
      </c>
      <c r="P124" s="22" t="n">
        <f aca="false">+N124-L124</f>
        <v>6.21006333690226</v>
      </c>
    </row>
    <row r="125" customFormat="false" ht="12.75" hidden="true" customHeight="false" outlineLevel="0" collapsed="false">
      <c r="A125" s="23"/>
      <c r="B125" s="24" t="s">
        <v>32</v>
      </c>
      <c r="C125" s="25" t="n">
        <v>21351.7209245974</v>
      </c>
      <c r="D125" s="21" t="n">
        <v>2562.20651095169</v>
      </c>
      <c r="E125" s="20" t="n">
        <f aca="false">+D125/C125*100</f>
        <v>12</v>
      </c>
      <c r="F125" s="21" t="n">
        <v>4427.56259802</v>
      </c>
      <c r="G125" s="20" t="n">
        <f aca="false">+F125/C125*100</f>
        <v>20.7363266579576</v>
      </c>
      <c r="H125" s="21" t="n">
        <f aca="false">+F125-D125</f>
        <v>1865.35608706831</v>
      </c>
      <c r="I125" s="20" t="n">
        <f aca="false">+G125-E125</f>
        <v>8.73632665795755</v>
      </c>
      <c r="J125" s="21" t="n">
        <v>2581.24521025396</v>
      </c>
      <c r="K125" s="21" t="n">
        <v>309.749425230476</v>
      </c>
      <c r="L125" s="20" t="n">
        <f aca="false">+K125/J125*100</f>
        <v>12</v>
      </c>
      <c r="M125" s="21" t="n">
        <v>521.626259390681</v>
      </c>
      <c r="N125" s="20" t="n">
        <f aca="false">+M125/J125*100</f>
        <v>20.2083187338625</v>
      </c>
      <c r="O125" s="20" t="n">
        <f aca="false">+M125-K125</f>
        <v>211.876834160205</v>
      </c>
      <c r="P125" s="22" t="n">
        <f aca="false">+N125-L125</f>
        <v>8.20831873386253</v>
      </c>
    </row>
    <row r="126" customFormat="false" ht="12.75" hidden="true" customHeight="false" outlineLevel="0" collapsed="false">
      <c r="A126" s="23"/>
      <c r="B126" s="24" t="s">
        <v>33</v>
      </c>
      <c r="C126" s="25" t="n">
        <v>23060.7819589177</v>
      </c>
      <c r="D126" s="21" t="n">
        <v>2767.29383507012</v>
      </c>
      <c r="E126" s="20" t="n">
        <f aca="false">+D126/C126*100</f>
        <v>12</v>
      </c>
      <c r="F126" s="21" t="n">
        <v>5147.05648965</v>
      </c>
      <c r="G126" s="20" t="n">
        <f aca="false">+F126/C126*100</f>
        <v>22.3195228107155</v>
      </c>
      <c r="H126" s="21" t="n">
        <f aca="false">+F126-D126</f>
        <v>2379.76265457988</v>
      </c>
      <c r="I126" s="20" t="n">
        <f aca="false">+G126-E126</f>
        <v>10.3195228107155</v>
      </c>
      <c r="J126" s="21" t="n">
        <v>2608.77597390825</v>
      </c>
      <c r="K126" s="21" t="n">
        <v>313.05311686899</v>
      </c>
      <c r="L126" s="20" t="n">
        <f aca="false">+K126/J126*100</f>
        <v>12</v>
      </c>
      <c r="M126" s="21" t="n">
        <v>500.656668008827</v>
      </c>
      <c r="N126" s="20" t="n">
        <f aca="false">+M126/J126*100</f>
        <v>19.1912480418464</v>
      </c>
      <c r="O126" s="20" t="n">
        <f aca="false">+M126-K126</f>
        <v>187.603551139837</v>
      </c>
      <c r="P126" s="22" t="n">
        <f aca="false">+N126-L126</f>
        <v>7.19124804184644</v>
      </c>
    </row>
    <row r="127" customFormat="false" ht="12.75" hidden="true" customHeight="false" outlineLevel="0" collapsed="false">
      <c r="A127" s="23"/>
      <c r="B127" s="24" t="s">
        <v>34</v>
      </c>
      <c r="C127" s="25" t="n">
        <v>23806.5598632489</v>
      </c>
      <c r="D127" s="21" t="n">
        <v>2856.78718358986</v>
      </c>
      <c r="E127" s="20" t="n">
        <f aca="false">+D127/C127*100</f>
        <v>12</v>
      </c>
      <c r="F127" s="21" t="n">
        <v>4851.91541977</v>
      </c>
      <c r="G127" s="20" t="n">
        <f aca="false">+F127/C127*100</f>
        <v>20.3805818549201</v>
      </c>
      <c r="H127" s="21" t="n">
        <f aca="false">+F127-D127</f>
        <v>1995.12823618014</v>
      </c>
      <c r="I127" s="20" t="n">
        <f aca="false">+G127-E127</f>
        <v>8.38058185492014</v>
      </c>
      <c r="J127" s="21" t="n">
        <v>2587.95520448964</v>
      </c>
      <c r="K127" s="21" t="n">
        <v>310.554624538757</v>
      </c>
      <c r="L127" s="20" t="n">
        <f aca="false">+K127/J127*100</f>
        <v>12</v>
      </c>
      <c r="M127" s="21" t="n">
        <v>509.102377613778</v>
      </c>
      <c r="N127" s="20" t="n">
        <f aca="false">+M127/J127*100</f>
        <v>19.6719934228605</v>
      </c>
      <c r="O127" s="20" t="n">
        <f aca="false">+M127-K127</f>
        <v>198.547753075021</v>
      </c>
      <c r="P127" s="22" t="n">
        <f aca="false">+N127-L127</f>
        <v>7.6719934228605</v>
      </c>
    </row>
    <row r="128" customFormat="false" ht="12.75" hidden="true" customHeight="false" outlineLevel="0" collapsed="false">
      <c r="A128" s="23"/>
      <c r="B128" s="24" t="s">
        <v>35</v>
      </c>
      <c r="C128" s="25" t="n">
        <v>22942.934737722</v>
      </c>
      <c r="D128" s="21" t="n">
        <v>2753.15216852664</v>
      </c>
      <c r="E128" s="20" t="n">
        <f aca="false">+D128/C128*100</f>
        <v>12</v>
      </c>
      <c r="F128" s="21" t="n">
        <v>4582.97436646</v>
      </c>
      <c r="G128" s="20" t="n">
        <f aca="false">+F128/C128*100</f>
        <v>19.9755367778858</v>
      </c>
      <c r="H128" s="21" t="n">
        <f aca="false">+F128-D128</f>
        <v>1829.82219793336</v>
      </c>
      <c r="I128" s="20" t="n">
        <f aca="false">+G128-E128</f>
        <v>7.97553677788579</v>
      </c>
      <c r="J128" s="21" t="n">
        <v>2563.02282965</v>
      </c>
      <c r="K128" s="21" t="n">
        <v>307.562739558</v>
      </c>
      <c r="L128" s="20" t="n">
        <f aca="false">+K128/J128*100</f>
        <v>12</v>
      </c>
      <c r="M128" s="21" t="n">
        <v>459.94331832839</v>
      </c>
      <c r="N128" s="20" t="n">
        <f aca="false">+M128/J128*100</f>
        <v>17.9453461361169</v>
      </c>
      <c r="O128" s="20" t="n">
        <f aca="false">+M128-K128</f>
        <v>152.38057877039</v>
      </c>
      <c r="P128" s="22" t="n">
        <f aca="false">+N128-L128</f>
        <v>5.94534613611689</v>
      </c>
    </row>
    <row r="129" customFormat="false" ht="12.75" hidden="true" customHeight="false" outlineLevel="0" collapsed="false">
      <c r="A129" s="23"/>
      <c r="B129" s="24" t="s">
        <v>36</v>
      </c>
      <c r="C129" s="25" t="n">
        <v>22629.36138271</v>
      </c>
      <c r="D129" s="21" t="n">
        <v>2715.5233659252</v>
      </c>
      <c r="E129" s="20" t="n">
        <f aca="false">+D129/C129*100</f>
        <v>12</v>
      </c>
      <c r="F129" s="21" t="n">
        <v>3904.52351834</v>
      </c>
      <c r="G129" s="20" t="n">
        <f aca="false">+F129/C129*100</f>
        <v>17.2542364422323</v>
      </c>
      <c r="H129" s="21" t="n">
        <f aca="false">+F129-D129</f>
        <v>1189.0001524148</v>
      </c>
      <c r="I129" s="20" t="n">
        <f aca="false">+G129-E129</f>
        <v>5.25423644223234</v>
      </c>
      <c r="J129" s="21" t="n">
        <v>2592.91476634</v>
      </c>
      <c r="K129" s="21" t="n">
        <v>311.1497719608</v>
      </c>
      <c r="L129" s="20" t="n">
        <f aca="false">+K129/J129*100</f>
        <v>12</v>
      </c>
      <c r="M129" s="21" t="n">
        <v>479.266738939241</v>
      </c>
      <c r="N129" s="20" t="n">
        <f aca="false">+M129/J129*100</f>
        <v>18.4837058726672</v>
      </c>
      <c r="O129" s="20" t="n">
        <f aca="false">+M129-K129</f>
        <v>168.116966978441</v>
      </c>
      <c r="P129" s="22" t="n">
        <f aca="false">+N129-L129</f>
        <v>6.48370587266718</v>
      </c>
    </row>
    <row r="130" customFormat="false" ht="12.75" hidden="true" customHeight="false" outlineLevel="0" collapsed="false">
      <c r="A130" s="23"/>
      <c r="B130" s="24" t="s">
        <v>37</v>
      </c>
      <c r="C130" s="25" t="n">
        <v>23299.0232129674</v>
      </c>
      <c r="D130" s="21" t="n">
        <v>2795.88278555609</v>
      </c>
      <c r="E130" s="20" t="n">
        <f aca="false">+D130/C130*100</f>
        <v>12</v>
      </c>
      <c r="F130" s="21" t="n">
        <v>4206.87515371</v>
      </c>
      <c r="G130" s="20" t="n">
        <f aca="false">+F130/C130*100</f>
        <v>18.0560151181299</v>
      </c>
      <c r="H130" s="21" t="n">
        <f aca="false">+F130-D130</f>
        <v>1410.99236815391</v>
      </c>
      <c r="I130" s="20" t="n">
        <f aca="false">+G130-E130</f>
        <v>6.05601511812993</v>
      </c>
      <c r="J130" s="21" t="n">
        <v>2558.93803263503</v>
      </c>
      <c r="K130" s="21" t="n">
        <v>307.072563916204</v>
      </c>
      <c r="L130" s="20" t="n">
        <f aca="false">+K130/J130*100</f>
        <v>12</v>
      </c>
      <c r="M130" s="21" t="n">
        <v>541.985931211018</v>
      </c>
      <c r="N130" s="20" t="n">
        <f aca="false">+M130/J130*100</f>
        <v>21.1801116048486</v>
      </c>
      <c r="O130" s="20" t="n">
        <f aca="false">+M130-K130</f>
        <v>234.913367294814</v>
      </c>
      <c r="P130" s="22" t="n">
        <f aca="false">+N130-L130</f>
        <v>9.18011160484864</v>
      </c>
    </row>
    <row r="131" customFormat="false" ht="12.75" hidden="false" customHeight="false" outlineLevel="0" collapsed="false">
      <c r="A131" s="23"/>
      <c r="B131" s="24" t="s">
        <v>26</v>
      </c>
      <c r="C131" s="25" t="n">
        <v>23617.8804820838</v>
      </c>
      <c r="D131" s="21" t="n">
        <v>2834.14565785006</v>
      </c>
      <c r="E131" s="20" t="n">
        <f aca="false">+D131/C131*100</f>
        <v>12</v>
      </c>
      <c r="F131" s="21" t="n">
        <v>6859.5</v>
      </c>
      <c r="G131" s="20" t="n">
        <f aca="false">+F131/C131*100</f>
        <v>29.043673098454</v>
      </c>
      <c r="H131" s="21" t="n">
        <f aca="false">+F131-D131</f>
        <v>4025.35434214994</v>
      </c>
      <c r="I131" s="20" t="n">
        <f aca="false">+G131-E131</f>
        <v>17.043673098454</v>
      </c>
      <c r="J131" s="21" t="n">
        <v>2540.9452815972</v>
      </c>
      <c r="K131" s="21" t="n">
        <v>304.913433791664</v>
      </c>
      <c r="L131" s="20" t="n">
        <f aca="false">+K131/J131*100</f>
        <v>12</v>
      </c>
      <c r="M131" s="21" t="n">
        <v>514.48995988635</v>
      </c>
      <c r="N131" s="20" t="n">
        <f aca="false">+M131/J131*100</f>
        <v>20.2479747837368</v>
      </c>
      <c r="O131" s="20" t="n">
        <f aca="false">+M131-K131</f>
        <v>209.576526094686</v>
      </c>
      <c r="P131" s="22" t="n">
        <f aca="false">+N131-L131</f>
        <v>8.24797478373677</v>
      </c>
    </row>
    <row r="132" customFormat="false" ht="12.75" hidden="true" customHeight="false" outlineLevel="0" collapsed="false">
      <c r="A132" s="23" t="n">
        <v>2012</v>
      </c>
      <c r="B132" s="24" t="s">
        <v>27</v>
      </c>
      <c r="C132" s="25" t="n">
        <v>25661.7469469114</v>
      </c>
      <c r="D132" s="21" t="n">
        <v>3079.40963362937</v>
      </c>
      <c r="E132" s="20" t="n">
        <f aca="false">+D132/C132*100</f>
        <v>12</v>
      </c>
      <c r="F132" s="21" t="n">
        <v>6059.74944906</v>
      </c>
      <c r="G132" s="20" t="n">
        <f aca="false">+F132/C132*100</f>
        <v>23.613939696297</v>
      </c>
      <c r="H132" s="21" t="n">
        <f aca="false">+F132-D132</f>
        <v>2980.33981543063</v>
      </c>
      <c r="I132" s="20" t="n">
        <f aca="false">+G132-E132</f>
        <v>11.613939696297</v>
      </c>
      <c r="J132" s="21" t="n">
        <v>2573.11394869</v>
      </c>
      <c r="K132" s="21" t="n">
        <v>308.7736738428</v>
      </c>
      <c r="L132" s="20" t="n">
        <f aca="false">+K132/J132*100</f>
        <v>12</v>
      </c>
      <c r="M132" s="21" t="n">
        <v>476.50138451454</v>
      </c>
      <c r="N132" s="20" t="n">
        <f aca="false">+M132/J132*100</f>
        <v>18.518471937752</v>
      </c>
      <c r="O132" s="20" t="n">
        <f aca="false">+M132-K132</f>
        <v>167.72771067174</v>
      </c>
      <c r="P132" s="22" t="n">
        <f aca="false">+N132-L132</f>
        <v>6.518471937752</v>
      </c>
    </row>
    <row r="133" customFormat="false" ht="12.75" hidden="true" customHeight="false" outlineLevel="0" collapsed="false">
      <c r="A133" s="23"/>
      <c r="B133" s="24" t="s">
        <v>28</v>
      </c>
      <c r="C133" s="25" t="n">
        <v>26808.1884122</v>
      </c>
      <c r="D133" s="21" t="n">
        <v>3216.982609464</v>
      </c>
      <c r="E133" s="20" t="n">
        <f aca="false">+D133/C133*100</f>
        <v>12</v>
      </c>
      <c r="F133" s="21" t="n">
        <v>5680.03727369</v>
      </c>
      <c r="G133" s="20" t="n">
        <f aca="false">+F133/C133*100</f>
        <v>21.1876952905371</v>
      </c>
      <c r="H133" s="21" t="n">
        <f aca="false">+F133-D133</f>
        <v>2463.054664226</v>
      </c>
      <c r="I133" s="20" t="n">
        <f aca="false">+G133-E133</f>
        <v>9.18769529053705</v>
      </c>
      <c r="J133" s="21" t="n">
        <v>2605.61051558</v>
      </c>
      <c r="K133" s="21" t="n">
        <v>312.6732618696</v>
      </c>
      <c r="L133" s="20" t="n">
        <f aca="false">+K133/J133*100</f>
        <v>12</v>
      </c>
      <c r="M133" s="21" t="n">
        <v>429.449386612899</v>
      </c>
      <c r="N133" s="20" t="n">
        <f aca="false">+M133/J133*100</f>
        <v>16.4817183552587</v>
      </c>
      <c r="O133" s="20" t="n">
        <f aca="false">+M133-K133</f>
        <v>116.776124743299</v>
      </c>
      <c r="P133" s="22" t="n">
        <f aca="false">+N133-L133</f>
        <v>4.48171835525867</v>
      </c>
    </row>
    <row r="134" customFormat="false" ht="12.75" hidden="true" customHeight="false" outlineLevel="0" collapsed="false">
      <c r="A134" s="23"/>
      <c r="B134" s="24" t="s">
        <v>29</v>
      </c>
      <c r="C134" s="25" t="n">
        <v>26952.2071728133</v>
      </c>
      <c r="D134" s="21" t="n">
        <v>3234.2648607376</v>
      </c>
      <c r="E134" s="20" t="n">
        <f aca="false">+D134/C134*100</f>
        <v>12</v>
      </c>
      <c r="F134" s="21" t="n">
        <v>5349.97285597</v>
      </c>
      <c r="G134" s="20" t="n">
        <f aca="false">+F134/C134*100</f>
        <v>19.8498505954144</v>
      </c>
      <c r="H134" s="21" t="n">
        <f aca="false">+F134-D134</f>
        <v>2115.7079952324</v>
      </c>
      <c r="I134" s="20" t="n">
        <f aca="false">+G134-E134</f>
        <v>7.84985059541436</v>
      </c>
      <c r="J134" s="21" t="n">
        <v>2686.20342749</v>
      </c>
      <c r="K134" s="21" t="n">
        <v>322.3444112988</v>
      </c>
      <c r="L134" s="20" t="n">
        <f aca="false">+K134/J134*100</f>
        <v>12</v>
      </c>
      <c r="M134" s="21" t="n">
        <v>591.389711295112</v>
      </c>
      <c r="N134" s="20" t="n">
        <f aca="false">+M134/J134*100</f>
        <v>22.0158199949774</v>
      </c>
      <c r="O134" s="20" t="n">
        <f aca="false">+M134-K134</f>
        <v>269.045299996312</v>
      </c>
      <c r="P134" s="22" t="n">
        <f aca="false">+N134-L134</f>
        <v>10.0158199949774</v>
      </c>
    </row>
    <row r="135" customFormat="false" ht="12.75" hidden="true" customHeight="false" outlineLevel="0" collapsed="false">
      <c r="A135" s="23"/>
      <c r="B135" s="24" t="s">
        <v>30</v>
      </c>
      <c r="C135" s="25" t="n">
        <v>26018.1879525876</v>
      </c>
      <c r="D135" s="21" t="n">
        <v>3122.18255431052</v>
      </c>
      <c r="E135" s="20" t="n">
        <f aca="false">+D135/C135*100</f>
        <v>12</v>
      </c>
      <c r="F135" s="21" t="n">
        <v>4819.28720592</v>
      </c>
      <c r="G135" s="20" t="n">
        <f aca="false">+F135/C135*100</f>
        <v>18.5227626716437</v>
      </c>
      <c r="H135" s="21" t="n">
        <f aca="false">+F135-D135</f>
        <v>1697.10465160948</v>
      </c>
      <c r="I135" s="20" t="n">
        <f aca="false">+G135-E135</f>
        <v>6.5227626716437</v>
      </c>
      <c r="J135" s="21" t="n">
        <v>2717.21167137241</v>
      </c>
      <c r="K135" s="21" t="n">
        <v>326.065400564689</v>
      </c>
      <c r="L135" s="20" t="n">
        <f aca="false">+K135/J135*100</f>
        <v>12</v>
      </c>
      <c r="M135" s="21" t="n">
        <v>485.894144988669</v>
      </c>
      <c r="N135" s="20" t="n">
        <f aca="false">+M135/J135*100</f>
        <v>17.8820866297565</v>
      </c>
      <c r="O135" s="20" t="n">
        <f aca="false">+M135-K135</f>
        <v>159.82874442398</v>
      </c>
      <c r="P135" s="22" t="n">
        <f aca="false">+N135-L135</f>
        <v>5.8820866297565</v>
      </c>
    </row>
    <row r="136" customFormat="false" ht="12.75" hidden="true" customHeight="false" outlineLevel="0" collapsed="false">
      <c r="A136" s="23"/>
      <c r="B136" s="24" t="s">
        <v>31</v>
      </c>
      <c r="C136" s="25" t="n">
        <v>25403.74083039</v>
      </c>
      <c r="D136" s="21" t="n">
        <v>3048.4488996468</v>
      </c>
      <c r="E136" s="20" t="n">
        <f aca="false">+D136/C136*100</f>
        <v>12</v>
      </c>
      <c r="F136" s="21" t="n">
        <v>4997.30378576</v>
      </c>
      <c r="G136" s="20" t="n">
        <f aca="false">+F136/C136*100</f>
        <v>19.6715271940651</v>
      </c>
      <c r="H136" s="21" t="n">
        <f aca="false">+F136-D136</f>
        <v>1948.8548861132</v>
      </c>
      <c r="I136" s="20" t="n">
        <f aca="false">+G136-E136</f>
        <v>7.67152719406515</v>
      </c>
      <c r="J136" s="21" t="n">
        <v>2745.03799105808</v>
      </c>
      <c r="K136" s="21" t="n">
        <v>329.404558926969</v>
      </c>
      <c r="L136" s="20" t="n">
        <f aca="false">+K136/J136*100</f>
        <v>12</v>
      </c>
      <c r="M136" s="21" t="n">
        <v>462.454935486294</v>
      </c>
      <c r="N136" s="20" t="n">
        <f aca="false">+M136/J136*100</f>
        <v>16.8469411714058</v>
      </c>
      <c r="O136" s="20" t="n">
        <f aca="false">+M136-K136</f>
        <v>133.050376559325</v>
      </c>
      <c r="P136" s="22" t="n">
        <f aca="false">+N136-L136</f>
        <v>4.84694117140581</v>
      </c>
    </row>
    <row r="137" customFormat="false" ht="12.75" hidden="true" customHeight="false" outlineLevel="0" collapsed="false">
      <c r="A137" s="23"/>
      <c r="B137" s="24" t="s">
        <v>32</v>
      </c>
      <c r="C137" s="25" t="n">
        <v>25025.6517492879</v>
      </c>
      <c r="D137" s="21" t="n">
        <v>3003.07820991455</v>
      </c>
      <c r="E137" s="20" t="n">
        <f aca="false">+D137/C137*100</f>
        <v>12</v>
      </c>
      <c r="F137" s="21" t="n">
        <v>5861.68142234</v>
      </c>
      <c r="G137" s="20" t="n">
        <f aca="false">+F137/C137*100</f>
        <v>23.422692368069</v>
      </c>
      <c r="H137" s="21" t="n">
        <f aca="false">+F137-D137</f>
        <v>2858.60321242545</v>
      </c>
      <c r="I137" s="20" t="n">
        <f aca="false">+G137-E137</f>
        <v>11.422692368069</v>
      </c>
      <c r="J137" s="21" t="n">
        <v>2662.32889150229</v>
      </c>
      <c r="K137" s="21" t="n">
        <v>319.479466980275</v>
      </c>
      <c r="L137" s="20" t="n">
        <f aca="false">+K137/J137*100</f>
        <v>12</v>
      </c>
      <c r="M137" s="21" t="n">
        <v>446.350443769862</v>
      </c>
      <c r="N137" s="20" t="n">
        <f aca="false">+M137/J137*100</f>
        <v>16.7654133640114</v>
      </c>
      <c r="O137" s="20" t="n">
        <f aca="false">+M137-K137</f>
        <v>126.870976789587</v>
      </c>
      <c r="P137" s="22" t="n">
        <f aca="false">+N137-L137</f>
        <v>4.76541336401141</v>
      </c>
    </row>
    <row r="138" customFormat="false" ht="12.75" hidden="true" customHeight="false" outlineLevel="0" collapsed="false">
      <c r="A138" s="23"/>
      <c r="B138" s="24" t="s">
        <v>33</v>
      </c>
      <c r="C138" s="25" t="n">
        <v>24466.6083346372</v>
      </c>
      <c r="D138" s="21" t="n">
        <v>2935.99300015647</v>
      </c>
      <c r="E138" s="20" t="n">
        <f aca="false">+D138/C138*100</f>
        <v>12</v>
      </c>
      <c r="F138" s="21" t="n">
        <v>5399.42370275</v>
      </c>
      <c r="G138" s="20" t="n">
        <f aca="false">+F138/C138*100</f>
        <v>22.0685418628542</v>
      </c>
      <c r="H138" s="21" t="n">
        <f aca="false">+F138-D138</f>
        <v>2463.43070259353</v>
      </c>
      <c r="I138" s="20" t="n">
        <f aca="false">+G138-E138</f>
        <v>10.0685418628542</v>
      </c>
      <c r="J138" s="21" t="n">
        <v>2687.96545893569</v>
      </c>
      <c r="K138" s="21" t="n">
        <v>322.555855072283</v>
      </c>
      <c r="L138" s="20" t="n">
        <f aca="false">+K138/J138*100</f>
        <v>12</v>
      </c>
      <c r="M138" s="21" t="n">
        <v>407.488161356292</v>
      </c>
      <c r="N138" s="20" t="n">
        <f aca="false">+M138/J138*100</f>
        <v>15.159724616314</v>
      </c>
      <c r="O138" s="20" t="n">
        <f aca="false">+M138-K138</f>
        <v>84.9323062840088</v>
      </c>
      <c r="P138" s="22" t="n">
        <f aca="false">+N138-L138</f>
        <v>3.159724616314</v>
      </c>
    </row>
    <row r="139" customFormat="false" ht="12.75" hidden="true" customHeight="false" outlineLevel="0" collapsed="false">
      <c r="A139" s="23"/>
      <c r="B139" s="24" t="s">
        <v>34</v>
      </c>
      <c r="C139" s="25" t="n">
        <v>24370.5221486509</v>
      </c>
      <c r="D139" s="21" t="n">
        <v>2924.46265783811</v>
      </c>
      <c r="E139" s="20" t="n">
        <f aca="false">+D139/C139*100</f>
        <v>12</v>
      </c>
      <c r="F139" s="21" t="n">
        <v>5020.73366167</v>
      </c>
      <c r="G139" s="20" t="n">
        <f aca="false">+F139/C139*100</f>
        <v>20.6016663534964</v>
      </c>
      <c r="H139" s="21" t="n">
        <f aca="false">+F139-D139</f>
        <v>2096.27100383189</v>
      </c>
      <c r="I139" s="20" t="n">
        <f aca="false">+G139-E139</f>
        <v>8.60166635349641</v>
      </c>
      <c r="J139" s="21" t="n">
        <v>2680.28252567254</v>
      </c>
      <c r="K139" s="21" t="n">
        <v>321.633903080704</v>
      </c>
      <c r="L139" s="20" t="n">
        <f aca="false">+K139/J139*100</f>
        <v>12</v>
      </c>
      <c r="M139" s="21" t="n">
        <v>415.947985399963</v>
      </c>
      <c r="N139" s="20" t="n">
        <f aca="false">+M139/J139*100</f>
        <v>15.5188112229174</v>
      </c>
      <c r="O139" s="20" t="n">
        <f aca="false">+M139-K139</f>
        <v>94.3140823192588</v>
      </c>
      <c r="P139" s="22" t="n">
        <f aca="false">+N139-L139</f>
        <v>3.51881122291739</v>
      </c>
    </row>
    <row r="140" customFormat="false" ht="12.75" hidden="true" customHeight="false" outlineLevel="0" collapsed="false">
      <c r="A140" s="23"/>
      <c r="B140" s="24" t="s">
        <v>35</v>
      </c>
      <c r="C140" s="25" t="n">
        <v>23522.60638961</v>
      </c>
      <c r="D140" s="21" t="n">
        <v>2822.50106422992</v>
      </c>
      <c r="E140" s="20" t="n">
        <f aca="false">+D140/C140*100</f>
        <v>11.9991000039716</v>
      </c>
      <c r="F140" s="21" t="n">
        <v>4592.71587283</v>
      </c>
      <c r="G140" s="20" t="n">
        <f aca="false">+F140/C140*100</f>
        <v>19.5246895550597</v>
      </c>
      <c r="H140" s="21" t="n">
        <f aca="false">+F140-D140</f>
        <v>1770.21480860008</v>
      </c>
      <c r="I140" s="20" t="n">
        <f aca="false">+G140-E140</f>
        <v>7.52558955108813</v>
      </c>
      <c r="J140" s="21" t="n">
        <v>2693.8894072</v>
      </c>
      <c r="K140" s="21" t="n">
        <v>323.256198762755</v>
      </c>
      <c r="L140" s="20" t="n">
        <f aca="false">+K140/J140*100</f>
        <v>11.9996091115984</v>
      </c>
      <c r="M140" s="21" t="n">
        <v>437.558051520374</v>
      </c>
      <c r="N140" s="20" t="n">
        <f aca="false">+M140/J140*100</f>
        <v>16.2426137595295</v>
      </c>
      <c r="O140" s="20" t="n">
        <f aca="false">+M140-K140</f>
        <v>114.301852757619</v>
      </c>
      <c r="P140" s="22" t="n">
        <f aca="false">+N140-L140</f>
        <v>4.24300464793107</v>
      </c>
    </row>
    <row r="141" customFormat="false" ht="12.75" hidden="true" customHeight="false" outlineLevel="0" collapsed="false">
      <c r="A141" s="23"/>
      <c r="B141" s="24" t="s">
        <v>36</v>
      </c>
      <c r="C141" s="25" t="n">
        <v>23418.629760467</v>
      </c>
      <c r="D141" s="21" t="n">
        <v>2810.23557125604</v>
      </c>
      <c r="E141" s="20" t="n">
        <f aca="false">+D141/C141*100</f>
        <v>12</v>
      </c>
      <c r="F141" s="21" t="n">
        <v>6274.82864784</v>
      </c>
      <c r="G141" s="20" t="n">
        <f aca="false">+F141/C141*100</f>
        <v>26.7941750308232</v>
      </c>
      <c r="H141" s="21" t="n">
        <f aca="false">+F141-D141</f>
        <v>3464.59307658396</v>
      </c>
      <c r="I141" s="20" t="n">
        <f aca="false">+G141-E141</f>
        <v>14.7941750308232</v>
      </c>
      <c r="J141" s="21" t="n">
        <v>2622.87137136255</v>
      </c>
      <c r="K141" s="21" t="n">
        <v>314.744564563506</v>
      </c>
      <c r="L141" s="20" t="n">
        <f aca="false">+K141/J141*100</f>
        <v>12</v>
      </c>
      <c r="M141" s="21" t="n">
        <v>452.251068699696</v>
      </c>
      <c r="N141" s="20" t="n">
        <f aca="false">+M141/J141*100</f>
        <v>17.2425942666322</v>
      </c>
      <c r="O141" s="20" t="n">
        <f aca="false">+M141-K141</f>
        <v>137.50650413619</v>
      </c>
      <c r="P141" s="22" t="n">
        <f aca="false">+N141-L141</f>
        <v>5.24259426663218</v>
      </c>
    </row>
    <row r="142" customFormat="false" ht="12.75" hidden="true" customHeight="false" outlineLevel="0" collapsed="false">
      <c r="A142" s="23"/>
      <c r="B142" s="24" t="s">
        <v>37</v>
      </c>
      <c r="C142" s="25" t="n">
        <v>24178.6753674258</v>
      </c>
      <c r="D142" s="21" t="n">
        <v>2901.44104409109</v>
      </c>
      <c r="E142" s="20" t="n">
        <f aca="false">+D142/C142*100</f>
        <v>12</v>
      </c>
      <c r="F142" s="21" t="n">
        <v>5579.78418453</v>
      </c>
      <c r="G142" s="20" t="n">
        <f aca="false">+F142/C142*100</f>
        <v>23.0772947638283</v>
      </c>
      <c r="H142" s="21" t="n">
        <f aca="false">+F142-D142</f>
        <v>2678.34314043891</v>
      </c>
      <c r="I142" s="20" t="n">
        <f aca="false">+G142-E142</f>
        <v>11.0772947638283</v>
      </c>
      <c r="J142" s="21" t="n">
        <v>2612.25526585908</v>
      </c>
      <c r="K142" s="21" t="n">
        <v>313.470631903089</v>
      </c>
      <c r="L142" s="20" t="n">
        <f aca="false">+K142/J142*100</f>
        <v>12</v>
      </c>
      <c r="M142" s="21" t="n">
        <v>451.956367568066</v>
      </c>
      <c r="N142" s="20" t="n">
        <f aca="false">+M142/J142*100</f>
        <v>17.3013860274269</v>
      </c>
      <c r="O142" s="20" t="n">
        <f aca="false">+M142-K142</f>
        <v>138.485735664977</v>
      </c>
      <c r="P142" s="22" t="n">
        <f aca="false">+N142-L142</f>
        <v>5.30138602742692</v>
      </c>
    </row>
    <row r="143" customFormat="false" ht="12.75" hidden="false" customHeight="false" outlineLevel="0" collapsed="false">
      <c r="A143" s="23"/>
      <c r="B143" s="24" t="s">
        <v>26</v>
      </c>
      <c r="C143" s="25" t="n">
        <v>23301.5545221455</v>
      </c>
      <c r="D143" s="21" t="n">
        <v>2796.18654265747</v>
      </c>
      <c r="E143" s="20" t="n">
        <f aca="false">+D143/C143*100</f>
        <v>12</v>
      </c>
      <c r="F143" s="21" t="n">
        <v>5941.7</v>
      </c>
      <c r="G143" s="20" t="n">
        <f aca="false">+F143/C143*100</f>
        <v>25.4991571242729</v>
      </c>
      <c r="H143" s="21" t="n">
        <f aca="false">+F143-D143</f>
        <v>3145.51345734253</v>
      </c>
      <c r="I143" s="20" t="n">
        <f aca="false">+G143-E143</f>
        <v>13.4991571242729</v>
      </c>
      <c r="J143" s="21" t="n">
        <v>2678.78669368936</v>
      </c>
      <c r="K143" s="21" t="n">
        <v>321.454403242723</v>
      </c>
      <c r="L143" s="20" t="n">
        <f aca="false">+K143/J143*100</f>
        <v>12</v>
      </c>
      <c r="M143" s="21" t="n">
        <v>428.556761559274</v>
      </c>
      <c r="N143" s="20" t="n">
        <f aca="false">+M143/J143*100</f>
        <v>15.9981667285738</v>
      </c>
      <c r="O143" s="20" t="n">
        <f aca="false">+M143-K143</f>
        <v>107.102358316551</v>
      </c>
      <c r="P143" s="22" t="n">
        <f aca="false">+N143-L143</f>
        <v>3.99816672857382</v>
      </c>
    </row>
    <row r="144" customFormat="false" ht="12.75" hidden="true" customHeight="false" outlineLevel="0" collapsed="false">
      <c r="A144" s="23" t="n">
        <v>2013</v>
      </c>
      <c r="B144" s="24" t="s">
        <v>27</v>
      </c>
      <c r="C144" s="25" t="n">
        <v>24087.5746247033</v>
      </c>
      <c r="D144" s="21" t="n">
        <v>2890.50895496439</v>
      </c>
      <c r="E144" s="20" t="n">
        <f aca="false">+D144/C144*100</f>
        <v>12</v>
      </c>
      <c r="F144" s="21" t="n">
        <v>5798.16968272</v>
      </c>
      <c r="G144" s="20" t="n">
        <f aca="false">+F144/C144*100</f>
        <v>24.0712058937375</v>
      </c>
      <c r="H144" s="21" t="n">
        <f aca="false">+F144-D144</f>
        <v>2907.66072775561</v>
      </c>
      <c r="I144" s="20" t="n">
        <f aca="false">+G144-E144</f>
        <v>12.0712058937375</v>
      </c>
      <c r="J144" s="21" t="n">
        <v>2726.38546495403</v>
      </c>
      <c r="K144" s="21" t="n">
        <v>327.166255794484</v>
      </c>
      <c r="L144" s="20" t="n">
        <f aca="false">+K144/J144*100</f>
        <v>12</v>
      </c>
      <c r="M144" s="21" t="n">
        <v>485.212772867258</v>
      </c>
      <c r="N144" s="20" t="n">
        <f aca="false">+M144/J144*100</f>
        <v>17.7969248701023</v>
      </c>
      <c r="O144" s="20" t="n">
        <f aca="false">+M144-K144</f>
        <v>158.046517072774</v>
      </c>
      <c r="P144" s="22" t="n">
        <f aca="false">+N144-L144</f>
        <v>5.79692487010228</v>
      </c>
    </row>
    <row r="145" customFormat="false" ht="12.75" hidden="true" customHeight="false" outlineLevel="0" collapsed="false">
      <c r="A145" s="23"/>
      <c r="B145" s="24" t="s">
        <v>28</v>
      </c>
      <c r="C145" s="25" t="n">
        <v>25336.9010533168</v>
      </c>
      <c r="D145" s="21" t="n">
        <v>3040.42812639802</v>
      </c>
      <c r="E145" s="20" t="n">
        <f aca="false">+D145/C145*100</f>
        <v>12</v>
      </c>
      <c r="F145" s="21" t="n">
        <v>5624.71274255</v>
      </c>
      <c r="G145" s="20" t="n">
        <f aca="false">+F145/C145*100</f>
        <v>22.1996870521531</v>
      </c>
      <c r="H145" s="21" t="n">
        <f aca="false">+F145-D145</f>
        <v>2584.28461615199</v>
      </c>
      <c r="I145" s="20" t="n">
        <f aca="false">+G145-E145</f>
        <v>10.1996870521531</v>
      </c>
      <c r="J145" s="21" t="n">
        <v>2722.48070918869</v>
      </c>
      <c r="K145" s="21" t="n">
        <v>326.697685102642</v>
      </c>
      <c r="L145" s="20" t="n">
        <f aca="false">+K145/J145*100</f>
        <v>12</v>
      </c>
      <c r="M145" s="21" t="n">
        <v>498.633016341582</v>
      </c>
      <c r="N145" s="20" t="n">
        <f aca="false">+M145/J145*100</f>
        <v>18.3153920855578</v>
      </c>
      <c r="O145" s="20" t="n">
        <f aca="false">+M145-K145</f>
        <v>171.93533123894</v>
      </c>
      <c r="P145" s="22" t="n">
        <f aca="false">+N145-L145</f>
        <v>6.31539208555779</v>
      </c>
    </row>
    <row r="146" customFormat="false" ht="12.75" hidden="true" customHeight="false" outlineLevel="0" collapsed="false">
      <c r="A146" s="23"/>
      <c r="B146" s="24" t="s">
        <v>29</v>
      </c>
      <c r="C146" s="25" t="n">
        <v>25147.6702384356</v>
      </c>
      <c r="D146" s="21" t="n">
        <v>3017.72042861227</v>
      </c>
      <c r="E146" s="20" t="n">
        <f aca="false">+D146/C146*100</f>
        <v>12</v>
      </c>
      <c r="F146" s="21" t="n">
        <v>4093.17741176</v>
      </c>
      <c r="G146" s="20" t="n">
        <f aca="false">+F146/C146*100</f>
        <v>16.2765670654612</v>
      </c>
      <c r="H146" s="21" t="n">
        <f aca="false">+F146-D146</f>
        <v>1075.45698314773</v>
      </c>
      <c r="I146" s="20" t="n">
        <f aca="false">+G146-E146</f>
        <v>4.27656706546123</v>
      </c>
      <c r="J146" s="21" t="n">
        <v>2787.95779873884</v>
      </c>
      <c r="K146" s="21" t="n">
        <v>334.554935848661</v>
      </c>
      <c r="L146" s="20" t="n">
        <f aca="false">+K146/J146*100</f>
        <v>12</v>
      </c>
      <c r="M146" s="21" t="n">
        <v>477.616112240017</v>
      </c>
      <c r="N146" s="20" t="n">
        <f aca="false">+M146/J146*100</f>
        <v>17.1313967684902</v>
      </c>
      <c r="O146" s="20" t="n">
        <f aca="false">+M146-K146</f>
        <v>143.061176391356</v>
      </c>
      <c r="P146" s="22" t="n">
        <f aca="false">+N146-L146</f>
        <v>5.13139676849023</v>
      </c>
    </row>
    <row r="147" customFormat="false" ht="12.75" hidden="true" customHeight="false" outlineLevel="0" collapsed="false">
      <c r="A147" s="23"/>
      <c r="B147" s="24" t="s">
        <v>30</v>
      </c>
      <c r="C147" s="25" t="n">
        <v>25049.9142739114</v>
      </c>
      <c r="D147" s="21" t="n">
        <v>3005.98971286937</v>
      </c>
      <c r="E147" s="20" t="n">
        <f aca="false">+D147/C147*100</f>
        <v>12</v>
      </c>
      <c r="F147" s="21" t="n">
        <v>5402.97533458</v>
      </c>
      <c r="G147" s="20" t="n">
        <f aca="false">+F147/C147*100</f>
        <v>21.5688376235563</v>
      </c>
      <c r="H147" s="21" t="n">
        <f aca="false">+F147-D147</f>
        <v>2396.98562171063</v>
      </c>
      <c r="I147" s="20" t="n">
        <f aca="false">+G147-E147</f>
        <v>9.56883762355625</v>
      </c>
      <c r="J147" s="21" t="n">
        <v>2776.62900327621</v>
      </c>
      <c r="K147" s="21" t="n">
        <v>333.195480393145</v>
      </c>
      <c r="L147" s="20" t="n">
        <f aca="false">+K147/J147*100</f>
        <v>12</v>
      </c>
      <c r="M147" s="21" t="n">
        <v>490.994412476184</v>
      </c>
      <c r="N147" s="20" t="n">
        <f aca="false">+M147/J147*100</f>
        <v>17.6831118560257</v>
      </c>
      <c r="O147" s="20" t="n">
        <f aca="false">+M147-K147</f>
        <v>157.798932083039</v>
      </c>
      <c r="P147" s="22" t="n">
        <f aca="false">+N147-L147</f>
        <v>5.6831118560257</v>
      </c>
    </row>
    <row r="148" customFormat="false" ht="12.75" hidden="true" customHeight="false" outlineLevel="0" collapsed="false">
      <c r="A148" s="23"/>
      <c r="B148" s="24" t="s">
        <v>31</v>
      </c>
      <c r="C148" s="25" t="n">
        <v>25458.7941663474</v>
      </c>
      <c r="D148" s="21" t="n">
        <v>3055.05529996168</v>
      </c>
      <c r="E148" s="20" t="n">
        <f aca="false">+D148/C148*100</f>
        <v>12</v>
      </c>
      <c r="F148" s="21" t="n">
        <v>5784.95286456</v>
      </c>
      <c r="G148" s="20" t="n">
        <f aca="false">+F148/C148*100</f>
        <v>22.7228077919214</v>
      </c>
      <c r="H148" s="21" t="n">
        <f aca="false">+F148-D148</f>
        <v>2729.89756459832</v>
      </c>
      <c r="I148" s="20" t="n">
        <f aca="false">+G148-E148</f>
        <v>10.7228077919214</v>
      </c>
      <c r="J148" s="21" t="n">
        <v>2812.87478980012</v>
      </c>
      <c r="K148" s="21" t="n">
        <v>337.544974776015</v>
      </c>
      <c r="L148" s="20" t="n">
        <f aca="false">+K148/J148*100</f>
        <v>12</v>
      </c>
      <c r="M148" s="21" t="n">
        <v>478.667071605793</v>
      </c>
      <c r="N148" s="20" t="n">
        <f aca="false">+M148/J148*100</f>
        <v>17.0170059947747</v>
      </c>
      <c r="O148" s="20" t="n">
        <f aca="false">+M148-K148</f>
        <v>141.122096829778</v>
      </c>
      <c r="P148" s="22" t="n">
        <f aca="false">+N148-L148</f>
        <v>5.01700599477469</v>
      </c>
    </row>
    <row r="149" customFormat="false" ht="12.75" hidden="true" customHeight="false" outlineLevel="0" collapsed="false">
      <c r="A149" s="23"/>
      <c r="B149" s="24" t="s">
        <v>32</v>
      </c>
      <c r="C149" s="25" t="n">
        <v>25528.4951758524</v>
      </c>
      <c r="D149" s="21" t="n">
        <v>3063.41942110229</v>
      </c>
      <c r="E149" s="20" t="n">
        <f aca="false">+D149/C149*100</f>
        <v>12</v>
      </c>
      <c r="F149" s="21" t="n">
        <v>5746.40556886</v>
      </c>
      <c r="G149" s="20" t="n">
        <f aca="false">+F149/C149*100</f>
        <v>22.5097700795759</v>
      </c>
      <c r="H149" s="21" t="n">
        <f aca="false">+F149-D149</f>
        <v>2682.98614775771</v>
      </c>
      <c r="I149" s="20" t="n">
        <f aca="false">+G149-E149</f>
        <v>10.5097700795759</v>
      </c>
      <c r="J149" s="21" t="n">
        <v>2843.447023863</v>
      </c>
      <c r="K149" s="21" t="n">
        <v>341.21364286356</v>
      </c>
      <c r="L149" s="20" t="n">
        <f aca="false">+K149/J149*100</f>
        <v>12</v>
      </c>
      <c r="M149" s="21" t="n">
        <v>475.92008313577</v>
      </c>
      <c r="N149" s="20" t="n">
        <f aca="false">+M149/J149*100</f>
        <v>16.7374344991032</v>
      </c>
      <c r="O149" s="20" t="n">
        <f aca="false">+M149-K149</f>
        <v>134.70644027221</v>
      </c>
      <c r="P149" s="22" t="n">
        <f aca="false">+N149-L149</f>
        <v>4.73743449910324</v>
      </c>
    </row>
    <row r="150" customFormat="false" ht="12.75" hidden="true" customHeight="false" outlineLevel="0" collapsed="false">
      <c r="A150" s="23"/>
      <c r="B150" s="24" t="s">
        <v>33</v>
      </c>
      <c r="C150" s="25" t="n">
        <v>25414.90762958</v>
      </c>
      <c r="D150" s="21" t="n">
        <v>3049.7889155496</v>
      </c>
      <c r="E150" s="20" t="n">
        <f aca="false">+D150/C150*100</f>
        <v>12</v>
      </c>
      <c r="F150" s="21" t="n">
        <v>6414.57851124</v>
      </c>
      <c r="G150" s="20" t="n">
        <f aca="false">+F150/C150*100</f>
        <v>25.2394327169388</v>
      </c>
      <c r="H150" s="21" t="n">
        <f aca="false">+F150-D150</f>
        <v>3364.7895956904</v>
      </c>
      <c r="I150" s="20" t="n">
        <f aca="false">+G150-E150</f>
        <v>13.2394327169388</v>
      </c>
      <c r="J150" s="21" t="n">
        <v>2845.50490815</v>
      </c>
      <c r="K150" s="21" t="n">
        <v>341.460588978</v>
      </c>
      <c r="L150" s="20" t="n">
        <f aca="false">+K150/J150*100</f>
        <v>12</v>
      </c>
      <c r="M150" s="21" t="n">
        <v>487.54919333039</v>
      </c>
      <c r="N150" s="20" t="n">
        <f aca="false">+M150/J150*100</f>
        <v>17.1340134376141</v>
      </c>
      <c r="O150" s="20" t="n">
        <f aca="false">+M150-K150</f>
        <v>146.08860435239</v>
      </c>
      <c r="P150" s="22" t="n">
        <f aca="false">+N150-L150</f>
        <v>5.13401343761411</v>
      </c>
    </row>
    <row r="151" customFormat="false" ht="12.75" hidden="true" customHeight="false" outlineLevel="0" collapsed="false">
      <c r="A151" s="23"/>
      <c r="B151" s="24" t="s">
        <v>34</v>
      </c>
      <c r="C151" s="25" t="n">
        <v>26103.5430244269</v>
      </c>
      <c r="D151" s="21" t="n">
        <v>3132.42516293123</v>
      </c>
      <c r="E151" s="20" t="n">
        <f aca="false">+D151/C151*100</f>
        <v>12</v>
      </c>
      <c r="F151" s="21" t="n">
        <v>5748.81199683</v>
      </c>
      <c r="G151" s="20" t="n">
        <f aca="false">+F151/C151*100</f>
        <v>22.0231100102022</v>
      </c>
      <c r="H151" s="21" t="n">
        <f aca="false">+F151-D151</f>
        <v>2616.38683389877</v>
      </c>
      <c r="I151" s="20" t="n">
        <f aca="false">+G151-E151</f>
        <v>10.0231100102022</v>
      </c>
      <c r="J151" s="21" t="n">
        <v>2880.2554043059</v>
      </c>
      <c r="K151" s="21" t="n">
        <v>345.630648516708</v>
      </c>
      <c r="L151" s="20" t="n">
        <f aca="false">+K151/J151*100</f>
        <v>12</v>
      </c>
      <c r="M151" s="21" t="n">
        <v>499.775999210955</v>
      </c>
      <c r="N151" s="20" t="n">
        <f aca="false">+M151/J151*100</f>
        <v>17.3517945132159</v>
      </c>
      <c r="O151" s="20" t="n">
        <f aca="false">+M151-K151</f>
        <v>154.145350694248</v>
      </c>
      <c r="P151" s="22" t="n">
        <f aca="false">+N151-L151</f>
        <v>5.3517945132159</v>
      </c>
    </row>
    <row r="152" customFormat="false" ht="12.75" hidden="true" customHeight="false" outlineLevel="0" collapsed="false">
      <c r="A152" s="23"/>
      <c r="B152" s="24" t="s">
        <v>35</v>
      </c>
      <c r="C152" s="25" t="n">
        <v>25651.4379375856</v>
      </c>
      <c r="D152" s="21" t="n">
        <v>3078.17255251027</v>
      </c>
      <c r="E152" s="20" t="n">
        <f aca="false">+D152/C152*100</f>
        <v>12</v>
      </c>
      <c r="F152" s="21" t="n">
        <v>5976.54354519</v>
      </c>
      <c r="G152" s="20" t="n">
        <f aca="false">+F152/C152*100</f>
        <v>23.2990585546587</v>
      </c>
      <c r="H152" s="21" t="n">
        <f aca="false">+F152-D152</f>
        <v>2898.37099267973</v>
      </c>
      <c r="I152" s="20" t="n">
        <f aca="false">+G152-E152</f>
        <v>11.2990585546587</v>
      </c>
      <c r="J152" s="21" t="n">
        <v>2888.12554679821</v>
      </c>
      <c r="K152" s="21" t="n">
        <v>346.575065615786</v>
      </c>
      <c r="L152" s="20" t="n">
        <f aca="false">+K152/J152*100</f>
        <v>12</v>
      </c>
      <c r="M152" s="21" t="n">
        <v>501.596069106935</v>
      </c>
      <c r="N152" s="20" t="n">
        <f aca="false">+M152/J152*100</f>
        <v>17.3675299421456</v>
      </c>
      <c r="O152" s="20" t="n">
        <f aca="false">+M152-K152</f>
        <v>155.02100349115</v>
      </c>
      <c r="P152" s="22" t="n">
        <f aca="false">+N152-L152</f>
        <v>5.36752994214557</v>
      </c>
    </row>
    <row r="153" customFormat="false" ht="12.75" hidden="true" customHeight="false" outlineLevel="0" collapsed="false">
      <c r="A153" s="23"/>
      <c r="B153" s="24" t="s">
        <v>36</v>
      </c>
      <c r="C153" s="25" t="n">
        <v>25368.0457602461</v>
      </c>
      <c r="D153" s="21" t="n">
        <v>3044.16549122953</v>
      </c>
      <c r="E153" s="20" t="n">
        <f aca="false">+D153/C153*100</f>
        <v>12</v>
      </c>
      <c r="F153" s="21" t="n">
        <v>6797.933441</v>
      </c>
      <c r="G153" s="20" t="n">
        <f aca="false">+F153/C153*100</f>
        <v>26.7972294959076</v>
      </c>
      <c r="H153" s="21" t="n">
        <f aca="false">+F153-D153</f>
        <v>3753.76794977047</v>
      </c>
      <c r="I153" s="20" t="n">
        <f aca="false">+G153-E153</f>
        <v>14.7972294959076</v>
      </c>
      <c r="J153" s="21" t="n">
        <v>2941.17882693264</v>
      </c>
      <c r="K153" s="21" t="n">
        <v>352.941459231916</v>
      </c>
      <c r="L153" s="20" t="n">
        <f aca="false">+K153/J153*100</f>
        <v>12</v>
      </c>
      <c r="M153" s="21" t="n">
        <v>490.59298012972</v>
      </c>
      <c r="N153" s="20" t="n">
        <f aca="false">+M153/J153*100</f>
        <v>16.6801479609916</v>
      </c>
      <c r="O153" s="20" t="n">
        <f aca="false">+M153-K153</f>
        <v>137.651520897804</v>
      </c>
      <c r="P153" s="22" t="n">
        <f aca="false">+N153-L153</f>
        <v>4.68014796099158</v>
      </c>
    </row>
    <row r="154" customFormat="false" ht="12.75" hidden="true" customHeight="false" outlineLevel="0" collapsed="false">
      <c r="A154" s="23"/>
      <c r="B154" s="24" t="s">
        <v>37</v>
      </c>
      <c r="C154" s="25" t="n">
        <v>26296.3628041096</v>
      </c>
      <c r="D154" s="21" t="n">
        <v>3155.56353649316</v>
      </c>
      <c r="E154" s="20" t="n">
        <f aca="false">+D154/C154*100</f>
        <v>12</v>
      </c>
      <c r="F154" s="21" t="n">
        <v>5476.35126951</v>
      </c>
      <c r="G154" s="20" t="n">
        <f aca="false">+F154/C154*100</f>
        <v>20.8255084944833</v>
      </c>
      <c r="H154" s="21" t="n">
        <f aca="false">+F154-D154</f>
        <v>2320.78773301684</v>
      </c>
      <c r="I154" s="20" t="n">
        <f aca="false">+G154-E154</f>
        <v>8.82550849448331</v>
      </c>
      <c r="J154" s="21" t="n">
        <v>2941.83064767332</v>
      </c>
      <c r="K154" s="21" t="n">
        <v>353.019677720798</v>
      </c>
      <c r="L154" s="20" t="n">
        <f aca="false">+K154/J154*100</f>
        <v>12</v>
      </c>
      <c r="M154" s="21" t="n">
        <v>505.27132571261</v>
      </c>
      <c r="N154" s="20" t="n">
        <f aca="false">+M154/J154*100</f>
        <v>17.1754049170787</v>
      </c>
      <c r="O154" s="20" t="n">
        <f aca="false">+M154-K154</f>
        <v>152.251647991812</v>
      </c>
      <c r="P154" s="22" t="n">
        <f aca="false">+N154-L154</f>
        <v>5.17540491707867</v>
      </c>
    </row>
    <row r="155" customFormat="false" ht="12.75" hidden="false" customHeight="false" outlineLevel="0" collapsed="false">
      <c r="A155" s="23"/>
      <c r="B155" s="24" t="s">
        <v>26</v>
      </c>
      <c r="C155" s="25" t="n">
        <v>26320.7443245604</v>
      </c>
      <c r="D155" s="21" t="n">
        <v>3158.48931894725</v>
      </c>
      <c r="E155" s="20" t="n">
        <f aca="false">+D155/C155*100</f>
        <v>12</v>
      </c>
      <c r="F155" s="21" t="n">
        <v>6056.4</v>
      </c>
      <c r="G155" s="20" t="n">
        <f aca="false">+F155/C155*100</f>
        <v>23.0099875798294</v>
      </c>
      <c r="H155" s="21" t="n">
        <f aca="false">+F155-D155</f>
        <v>2897.91068105275</v>
      </c>
      <c r="I155" s="20" t="n">
        <f aca="false">+G155-E155</f>
        <v>11.0099875798294</v>
      </c>
      <c r="J155" s="21" t="n">
        <v>2868.9795165608</v>
      </c>
      <c r="K155" s="21" t="n">
        <v>344.277541987296</v>
      </c>
      <c r="L155" s="20" t="n">
        <f aca="false">+K155/J155*100</f>
        <v>12</v>
      </c>
      <c r="M155" s="21" t="n">
        <v>497.242235102435</v>
      </c>
      <c r="N155" s="20" t="n">
        <f aca="false">+M155/J155*100</f>
        <v>17.3316760273878</v>
      </c>
      <c r="O155" s="20" t="n">
        <f aca="false">+M155-K155</f>
        <v>152.964693115139</v>
      </c>
      <c r="P155" s="22" t="n">
        <f aca="false">+N155-L155</f>
        <v>5.3316760273878</v>
      </c>
    </row>
    <row r="156" customFormat="false" ht="12.75" hidden="true" customHeight="false" outlineLevel="0" collapsed="false">
      <c r="A156" s="23" t="n">
        <v>2014</v>
      </c>
      <c r="B156" s="24" t="s">
        <v>27</v>
      </c>
      <c r="C156" s="25" t="n">
        <v>26984.160780275</v>
      </c>
      <c r="D156" s="21" t="n">
        <v>3238.099293633</v>
      </c>
      <c r="E156" s="20" t="n">
        <f aca="false">+D156/C156*100</f>
        <v>12</v>
      </c>
      <c r="F156" s="21" t="n">
        <v>6395.78509062</v>
      </c>
      <c r="G156" s="20" t="n">
        <f aca="false">+F156/C156*100</f>
        <v>23.7019974150733</v>
      </c>
      <c r="H156" s="21" t="n">
        <f aca="false">+F156-D156</f>
        <v>3157.685796987</v>
      </c>
      <c r="I156" s="20" t="n">
        <f aca="false">+G156-E156</f>
        <v>11.7019974150733</v>
      </c>
      <c r="J156" s="21" t="n">
        <v>2942.91344545748</v>
      </c>
      <c r="K156" s="21" t="n">
        <v>353.149613454898</v>
      </c>
      <c r="L156" s="20" t="n">
        <f aca="false">+K156/J156*100</f>
        <v>12</v>
      </c>
      <c r="M156" s="21" t="n">
        <v>514.92370739617</v>
      </c>
      <c r="N156" s="20" t="n">
        <f aca="false">+M156/J156*100</f>
        <v>17.4970727797305</v>
      </c>
      <c r="O156" s="20" t="n">
        <f aca="false">+M156-K156</f>
        <v>161.774093941273</v>
      </c>
      <c r="P156" s="22" t="n">
        <f aca="false">+N156-L156</f>
        <v>5.49707277973051</v>
      </c>
    </row>
    <row r="157" customFormat="false" ht="12.75" hidden="true" customHeight="false" outlineLevel="0" collapsed="false">
      <c r="A157" s="23"/>
      <c r="B157" s="24" t="s">
        <v>28</v>
      </c>
      <c r="C157" s="25" t="n">
        <v>28631.5695183231</v>
      </c>
      <c r="D157" s="21" t="n">
        <v>3435.78834219878</v>
      </c>
      <c r="E157" s="20" t="n">
        <f aca="false">+D157/C157*100</f>
        <v>12</v>
      </c>
      <c r="F157" s="21" t="n">
        <v>6260.04550982</v>
      </c>
      <c r="G157" s="20" t="n">
        <f aca="false">+F157/C157*100</f>
        <v>21.8641367383433</v>
      </c>
      <c r="H157" s="21" t="n">
        <f aca="false">+F157-D157</f>
        <v>2824.25716762122</v>
      </c>
      <c r="I157" s="20" t="n">
        <f aca="false">+G157-E157</f>
        <v>9.86413673834333</v>
      </c>
      <c r="J157" s="21" t="n">
        <v>2977.48787981042</v>
      </c>
      <c r="K157" s="21" t="n">
        <v>357.29854557725</v>
      </c>
      <c r="L157" s="20" t="n">
        <f aca="false">+K157/J157*100</f>
        <v>12</v>
      </c>
      <c r="M157" s="21" t="n">
        <v>519.24616972532</v>
      </c>
      <c r="N157" s="20" t="n">
        <f aca="false">+M157/J157*100</f>
        <v>17.439069130934</v>
      </c>
      <c r="O157" s="20" t="n">
        <f aca="false">+M157-K157</f>
        <v>161.94762414807</v>
      </c>
      <c r="P157" s="22" t="n">
        <f aca="false">+N157-L157</f>
        <v>5.43906913093402</v>
      </c>
    </row>
    <row r="158" customFormat="false" ht="15.75" hidden="true" customHeight="false" outlineLevel="0" collapsed="false">
      <c r="A158" s="23"/>
      <c r="B158" s="24" t="s">
        <v>29</v>
      </c>
      <c r="C158" s="25" t="n">
        <v>29506.0079735579</v>
      </c>
      <c r="D158" s="21" t="n">
        <v>3540.72095682695</v>
      </c>
      <c r="E158" s="20" t="n">
        <f aca="false">+D158/C158*100</f>
        <v>12</v>
      </c>
      <c r="F158" s="21" t="n">
        <v>5951.72644696</v>
      </c>
      <c r="G158" s="20" t="n">
        <f aca="false">+F158/C158*100</f>
        <v>20.1712358116818</v>
      </c>
      <c r="H158" s="21" t="n">
        <f aca="false">+F158-D158</f>
        <v>2411.00549013305</v>
      </c>
      <c r="I158" s="20" t="n">
        <f aca="false">+G158-E158</f>
        <v>8.17123581168178</v>
      </c>
      <c r="J158" s="21" t="n">
        <v>3055.36448391229</v>
      </c>
      <c r="K158" s="21" t="n">
        <v>366.643738069474</v>
      </c>
      <c r="L158" s="20" t="n">
        <f aca="false">+K158/J158*100</f>
        <v>12</v>
      </c>
      <c r="M158" s="21" t="n">
        <v>542.65393362315</v>
      </c>
      <c r="N158" s="20" t="n">
        <f aca="false">+M158/J158*100</f>
        <v>17.760693903475</v>
      </c>
      <c r="O158" s="20" t="n">
        <f aca="false">+M158-K158</f>
        <v>176.010195553676</v>
      </c>
      <c r="P158" s="22" t="n">
        <f aca="false">+N158-L158</f>
        <v>5.76069390347501</v>
      </c>
      <c r="Q158" s="27"/>
    </row>
    <row r="159" customFormat="false" ht="15.75" hidden="true" customHeight="false" outlineLevel="0" collapsed="false">
      <c r="A159" s="23"/>
      <c r="B159" s="24" t="s">
        <v>30</v>
      </c>
      <c r="C159" s="25" t="n">
        <v>28415.1559766813</v>
      </c>
      <c r="D159" s="21" t="n">
        <v>3409.81871720176</v>
      </c>
      <c r="E159" s="20" t="n">
        <f aca="false">+D159/C159*100</f>
        <v>12</v>
      </c>
      <c r="F159" s="21" t="n">
        <v>6902.02460403</v>
      </c>
      <c r="G159" s="20" t="n">
        <f aca="false">+F159/C159*100</f>
        <v>24.2899409374845</v>
      </c>
      <c r="H159" s="21" t="n">
        <f aca="false">+F159-D159</f>
        <v>3492.20588682824</v>
      </c>
      <c r="I159" s="20" t="n">
        <f aca="false">+G159-E159</f>
        <v>12.2899409374845</v>
      </c>
      <c r="J159" s="21" t="n">
        <v>3079.56830858767</v>
      </c>
      <c r="K159" s="21" t="n">
        <v>369.548197030521</v>
      </c>
      <c r="L159" s="20" t="n">
        <f aca="false">+K159/J159*100</f>
        <v>12</v>
      </c>
      <c r="M159" s="21" t="n">
        <v>524.23784216235</v>
      </c>
      <c r="N159" s="20" t="n">
        <f aca="false">+M159/J159*100</f>
        <v>17.0230951104563</v>
      </c>
      <c r="O159" s="20" t="n">
        <f aca="false">+M159-K159</f>
        <v>154.689645131829</v>
      </c>
      <c r="P159" s="22" t="n">
        <f aca="false">+N159-L159</f>
        <v>5.02309511045631</v>
      </c>
      <c r="Q159" s="27"/>
    </row>
    <row r="160" customFormat="false" ht="15.75" hidden="true" customHeight="false" outlineLevel="0" collapsed="false">
      <c r="A160" s="23"/>
      <c r="B160" s="24" t="s">
        <v>31</v>
      </c>
      <c r="C160" s="25" t="n">
        <v>28987.5509570926</v>
      </c>
      <c r="D160" s="21" t="n">
        <v>3478.50611485112</v>
      </c>
      <c r="E160" s="20" t="n">
        <f aca="false">+D160/C160*100</f>
        <v>12</v>
      </c>
      <c r="F160" s="21" t="n">
        <v>6719.80813411</v>
      </c>
      <c r="G160" s="20" t="n">
        <f aca="false">+F160/C160*100</f>
        <v>23.1817035666678</v>
      </c>
      <c r="H160" s="21" t="n">
        <f aca="false">+F160-D160</f>
        <v>3241.30201925888</v>
      </c>
      <c r="I160" s="20" t="n">
        <f aca="false">+G160-E160</f>
        <v>11.1817035666678</v>
      </c>
      <c r="J160" s="21" t="n">
        <v>3131.2633961502</v>
      </c>
      <c r="K160" s="21" t="n">
        <v>375.751607538025</v>
      </c>
      <c r="L160" s="20" t="n">
        <f aca="false">+K160/J160*100</f>
        <v>12</v>
      </c>
      <c r="M160" s="21" t="n">
        <v>522.861461975925</v>
      </c>
      <c r="N160" s="20" t="n">
        <f aca="false">+M160/J160*100</f>
        <v>16.6980990043433</v>
      </c>
      <c r="O160" s="20" t="n">
        <f aca="false">+M160-K160</f>
        <v>147.1098544379</v>
      </c>
      <c r="P160" s="22" t="n">
        <f aca="false">+N160-L160</f>
        <v>4.69809900434335</v>
      </c>
      <c r="Q160" s="27"/>
    </row>
    <row r="161" customFormat="false" ht="15.75" hidden="true" customHeight="false" outlineLevel="0" collapsed="false">
      <c r="A161" s="23"/>
      <c r="B161" s="24" t="s">
        <v>32</v>
      </c>
      <c r="C161" s="25" t="n">
        <v>29679.9925150923</v>
      </c>
      <c r="D161" s="21" t="n">
        <v>3561.59910181108</v>
      </c>
      <c r="E161" s="20" t="n">
        <f aca="false">+D161/C161*100</f>
        <v>12</v>
      </c>
      <c r="F161" s="21" t="n">
        <v>7173.25583757</v>
      </c>
      <c r="G161" s="20" t="n">
        <f aca="false">+F161/C161*100</f>
        <v>24.1686578388535</v>
      </c>
      <c r="H161" s="21" t="n">
        <f aca="false">+F161-D161</f>
        <v>3611.65673575892</v>
      </c>
      <c r="I161" s="20" t="n">
        <f aca="false">+G161-E161</f>
        <v>12.1686578388535</v>
      </c>
      <c r="J161" s="21" t="n">
        <v>3191.52342230955</v>
      </c>
      <c r="K161" s="21" t="n">
        <v>382.982810677146</v>
      </c>
      <c r="L161" s="20" t="n">
        <f aca="false">+K161/J161*100</f>
        <v>12</v>
      </c>
      <c r="M161" s="21" t="n">
        <v>564.604927695125</v>
      </c>
      <c r="N161" s="20" t="n">
        <f aca="false">+M161/J161*100</f>
        <v>17.6907655995376</v>
      </c>
      <c r="O161" s="20" t="n">
        <f aca="false">+M161-K161</f>
        <v>181.622117017979</v>
      </c>
      <c r="P161" s="22" t="n">
        <f aca="false">+N161-L161</f>
        <v>5.69076559953764</v>
      </c>
      <c r="Q161" s="27"/>
      <c r="R161" s="27"/>
      <c r="S161" s="27"/>
    </row>
    <row r="162" customFormat="false" ht="15.75" hidden="true" customHeight="false" outlineLevel="0" collapsed="false">
      <c r="A162" s="23"/>
      <c r="B162" s="24" t="s">
        <v>33</v>
      </c>
      <c r="C162" s="25" t="n">
        <v>30058.3175685584</v>
      </c>
      <c r="D162" s="21" t="n">
        <v>3606.998108227</v>
      </c>
      <c r="E162" s="20" t="n">
        <f aca="false">+D162/C162*100</f>
        <v>12</v>
      </c>
      <c r="F162" s="21" t="n">
        <v>6153.240244</v>
      </c>
      <c r="G162" s="20" t="n">
        <f aca="false">+F162/C162*100</f>
        <v>20.471006835181</v>
      </c>
      <c r="H162" s="21" t="n">
        <f aca="false">+F162-D162</f>
        <v>2546.242135773</v>
      </c>
      <c r="I162" s="20" t="n">
        <f aca="false">+G162-E162</f>
        <v>8.47100683518103</v>
      </c>
      <c r="J162" s="21" t="n">
        <v>3214.21403435538</v>
      </c>
      <c r="K162" s="21" t="n">
        <v>385.705684122646</v>
      </c>
      <c r="L162" s="20" t="n">
        <f aca="false">+K162/J162*100</f>
        <v>12</v>
      </c>
      <c r="M162" s="21" t="n">
        <v>538.24232776575</v>
      </c>
      <c r="N162" s="20" t="n">
        <f aca="false">+M162/J162*100</f>
        <v>16.7456902997966</v>
      </c>
      <c r="O162" s="20" t="n">
        <f aca="false">+M162-K162</f>
        <v>152.536643643104</v>
      </c>
      <c r="P162" s="22" t="n">
        <f aca="false">+N162-L162</f>
        <v>4.74569029979659</v>
      </c>
      <c r="Q162" s="27"/>
      <c r="R162" s="27"/>
      <c r="S162" s="27"/>
    </row>
    <row r="163" customFormat="false" ht="15.75" hidden="true" customHeight="false" outlineLevel="0" collapsed="false">
      <c r="A163" s="23"/>
      <c r="B163" s="24" t="s">
        <v>34</v>
      </c>
      <c r="C163" s="25" t="n">
        <v>30890.6382810221</v>
      </c>
      <c r="D163" s="21" t="n">
        <v>3706.87659372265</v>
      </c>
      <c r="E163" s="20" t="n">
        <f aca="false">+D163/C163*100</f>
        <v>12</v>
      </c>
      <c r="F163" s="21" t="n">
        <v>6196.16089653</v>
      </c>
      <c r="G163" s="20" t="n">
        <f aca="false">+F163/C163*100</f>
        <v>20.0583776876396</v>
      </c>
      <c r="H163" s="21" t="n">
        <f aca="false">+F163-D163</f>
        <v>2489.28430280735</v>
      </c>
      <c r="I163" s="20" t="n">
        <f aca="false">+G163-E163</f>
        <v>8.05837768763964</v>
      </c>
      <c r="J163" s="21" t="n">
        <v>3205.97849506591</v>
      </c>
      <c r="K163" s="21" t="n">
        <v>384.717419407909</v>
      </c>
      <c r="L163" s="20" t="n">
        <f aca="false">+K163/J163*100</f>
        <v>12</v>
      </c>
      <c r="M163" s="21" t="n">
        <v>602.620284917425</v>
      </c>
      <c r="N163" s="20" t="n">
        <f aca="false">+M163/J163*100</f>
        <v>18.7967662866384</v>
      </c>
      <c r="O163" s="20" t="n">
        <f aca="false">+M163-K163</f>
        <v>217.902865509516</v>
      </c>
      <c r="P163" s="22" t="n">
        <f aca="false">+N163-L163</f>
        <v>6.79676628663838</v>
      </c>
      <c r="Q163" s="27"/>
      <c r="R163" s="27"/>
      <c r="S163" s="27"/>
    </row>
    <row r="164" customFormat="false" ht="15.75" hidden="true" customHeight="false" outlineLevel="0" collapsed="false">
      <c r="A164" s="23"/>
      <c r="B164" s="24" t="s">
        <v>35</v>
      </c>
      <c r="C164" s="25" t="n">
        <v>29699.7007063137</v>
      </c>
      <c r="D164" s="21" t="n">
        <v>3563.96408475765</v>
      </c>
      <c r="E164" s="20" t="n">
        <f aca="false">+D164/C164*100</f>
        <v>12</v>
      </c>
      <c r="F164" s="21" t="n">
        <v>5700.8602995</v>
      </c>
      <c r="G164" s="20" t="n">
        <f aca="false">+F164/C164*100</f>
        <v>19.1950092557265</v>
      </c>
      <c r="H164" s="21" t="n">
        <f aca="false">+F164-D164</f>
        <v>2136.89621474235</v>
      </c>
      <c r="I164" s="20" t="n">
        <f aca="false">+G164-E164</f>
        <v>7.19500925572654</v>
      </c>
      <c r="J164" s="21" t="n">
        <v>3258.83928312248</v>
      </c>
      <c r="K164" s="21" t="n">
        <v>391.060713974698</v>
      </c>
      <c r="L164" s="20" t="n">
        <f aca="false">+K164/J164*100</f>
        <v>12</v>
      </c>
      <c r="M164" s="21" t="n">
        <v>571.8123007872</v>
      </c>
      <c r="N164" s="20" t="n">
        <f aca="false">+M164/J164*100</f>
        <v>17.5465020244666</v>
      </c>
      <c r="O164" s="20" t="n">
        <f aca="false">+M164-K164</f>
        <v>180.751586812502</v>
      </c>
      <c r="P164" s="22" t="n">
        <f aca="false">+N164-L164</f>
        <v>5.54650202446662</v>
      </c>
      <c r="Q164" s="27"/>
      <c r="R164" s="27"/>
      <c r="S164" s="27"/>
    </row>
    <row r="165" customFormat="false" ht="15.75" hidden="true" customHeight="false" outlineLevel="0" collapsed="false">
      <c r="A165" s="23"/>
      <c r="B165" s="24" t="s">
        <v>36</v>
      </c>
      <c r="C165" s="25" t="n">
        <v>29168.8479475204</v>
      </c>
      <c r="D165" s="21" t="n">
        <v>3500.26175370245</v>
      </c>
      <c r="E165" s="20" t="n">
        <f aca="false">+D165/C165*100</f>
        <v>12</v>
      </c>
      <c r="F165" s="21" t="n">
        <v>6065.39578923</v>
      </c>
      <c r="G165" s="20" t="n">
        <f aca="false">+F165/C165*100</f>
        <v>20.7940875832417</v>
      </c>
      <c r="H165" s="21" t="n">
        <f aca="false">+F165-D165</f>
        <v>2565.13403552755</v>
      </c>
      <c r="I165" s="20" t="n">
        <f aca="false">+G165-E165</f>
        <v>8.79408758324173</v>
      </c>
      <c r="J165" s="21" t="n">
        <v>3287.67589877454</v>
      </c>
      <c r="K165" s="21" t="n">
        <v>394.521107852945</v>
      </c>
      <c r="L165" s="20" t="n">
        <f aca="false">+K165/J165*100</f>
        <v>12</v>
      </c>
      <c r="M165" s="21" t="n">
        <v>579.173824115825</v>
      </c>
      <c r="N165" s="20" t="n">
        <f aca="false">+M165/J165*100</f>
        <v>17.6165121486491</v>
      </c>
      <c r="O165" s="20" t="n">
        <f aca="false">+M165-K165</f>
        <v>184.65271626288</v>
      </c>
      <c r="P165" s="22" t="n">
        <f aca="false">+N165-L165</f>
        <v>5.61651214864909</v>
      </c>
      <c r="Q165" s="27"/>
      <c r="R165" s="27"/>
      <c r="S165" s="27"/>
    </row>
    <row r="166" customFormat="false" ht="15.75" hidden="true" customHeight="false" outlineLevel="0" collapsed="false">
      <c r="A166" s="23"/>
      <c r="B166" s="24" t="s">
        <v>37</v>
      </c>
      <c r="C166" s="25" t="n">
        <v>29168.8479475204</v>
      </c>
      <c r="D166" s="21" t="n">
        <v>3500.26175370245</v>
      </c>
      <c r="E166" s="20" t="n">
        <f aca="false">+D166/C166*100</f>
        <v>12</v>
      </c>
      <c r="F166" s="21" t="n">
        <v>6065.39578923</v>
      </c>
      <c r="G166" s="20" t="n">
        <f aca="false">+F166/C166*100</f>
        <v>20.7940875832417</v>
      </c>
      <c r="H166" s="21" t="n">
        <f aca="false">+F166-D166</f>
        <v>2565.13403552755</v>
      </c>
      <c r="I166" s="20" t="n">
        <f aca="false">+G166-E166</f>
        <v>8.79408758324173</v>
      </c>
      <c r="J166" s="21" t="n">
        <v>3287.67589877454</v>
      </c>
      <c r="K166" s="21" t="n">
        <v>394.521107852945</v>
      </c>
      <c r="L166" s="20" t="n">
        <f aca="false">+K166/J166*100</f>
        <v>12</v>
      </c>
      <c r="M166" s="21" t="n">
        <v>579.173824115825</v>
      </c>
      <c r="N166" s="20" t="n">
        <f aca="false">+M166/J166*100</f>
        <v>17.6165121486491</v>
      </c>
      <c r="O166" s="20" t="n">
        <f aca="false">+M166-K166</f>
        <v>184.65271626288</v>
      </c>
      <c r="P166" s="22" t="n">
        <f aca="false">+N166-L166</f>
        <v>5.61651214864909</v>
      </c>
      <c r="Q166" s="27"/>
      <c r="R166" s="27"/>
      <c r="S166" s="27"/>
    </row>
    <row r="167" customFormat="false" ht="15.75" hidden="false" customHeight="false" outlineLevel="0" collapsed="false">
      <c r="A167" s="23"/>
      <c r="B167" s="24" t="s">
        <v>26</v>
      </c>
      <c r="C167" s="25" t="n">
        <v>29685.9393790302</v>
      </c>
      <c r="D167" s="21" t="n">
        <v>3562.31272548362</v>
      </c>
      <c r="E167" s="20" t="n">
        <f aca="false">+D167/C167*100</f>
        <v>12</v>
      </c>
      <c r="F167" s="21" t="n">
        <v>6626.45931487</v>
      </c>
      <c r="G167" s="20" t="n">
        <f aca="false">+F167/C167*100</f>
        <v>22.3218784834913</v>
      </c>
      <c r="H167" s="21" t="n">
        <f aca="false">+F167-D167</f>
        <v>3064.14658938638</v>
      </c>
      <c r="I167" s="20" t="n">
        <f aca="false">+G167-E167</f>
        <v>10.3218784834913</v>
      </c>
      <c r="J167" s="21" t="n">
        <v>3294.29842325813</v>
      </c>
      <c r="K167" s="21" t="n">
        <v>395.315810790975</v>
      </c>
      <c r="L167" s="20" t="n">
        <f aca="false">+K167/J167*100</f>
        <v>12</v>
      </c>
      <c r="M167" s="21" t="n">
        <v>640.250071268025</v>
      </c>
      <c r="N167" s="20" t="n">
        <f aca="false">+M167/J167*100</f>
        <v>19.4350963090589</v>
      </c>
      <c r="O167" s="20" t="n">
        <f aca="false">+M167-K167</f>
        <v>244.93426047705</v>
      </c>
      <c r="P167" s="22" t="n">
        <f aca="false">+N167-L167</f>
        <v>7.43509630905887</v>
      </c>
      <c r="Q167" s="27"/>
      <c r="R167" s="27"/>
      <c r="S167" s="27"/>
    </row>
    <row r="168" customFormat="false" ht="15.75" hidden="false" customHeight="false" outlineLevel="0" collapsed="false">
      <c r="A168" s="23" t="n">
        <v>2015</v>
      </c>
      <c r="B168" s="24" t="s">
        <v>27</v>
      </c>
      <c r="C168" s="25" t="n">
        <v>30253.5483869939</v>
      </c>
      <c r="D168" s="21" t="n">
        <v>3630.42580643927</v>
      </c>
      <c r="E168" s="20" t="n">
        <f aca="false">+D168/C168*100</f>
        <v>12</v>
      </c>
      <c r="F168" s="21" t="n">
        <v>6743.91070454</v>
      </c>
      <c r="G168" s="20" t="n">
        <f aca="false">+F168/C168*100</f>
        <v>22.2913048686852</v>
      </c>
      <c r="H168" s="21" t="n">
        <f aca="false">+F168-D168</f>
        <v>3113.48489810073</v>
      </c>
      <c r="I168" s="20" t="n">
        <f aca="false">+G168-E168</f>
        <v>10.2913048686852</v>
      </c>
      <c r="J168" s="21" t="n">
        <v>3403.03142373928</v>
      </c>
      <c r="K168" s="21" t="n">
        <v>408.363770848714</v>
      </c>
      <c r="L168" s="20" t="n">
        <f aca="false">+K168/J168*100</f>
        <v>12</v>
      </c>
      <c r="M168" s="21" t="n">
        <v>623.753673781375</v>
      </c>
      <c r="N168" s="20" t="n">
        <f aca="false">+M168/J168*100</f>
        <v>18.3293539233907</v>
      </c>
      <c r="O168" s="20" t="n">
        <f aca="false">+M168-K168</f>
        <v>215.389902932661</v>
      </c>
      <c r="P168" s="22" t="n">
        <f aca="false">+N168-L168</f>
        <v>6.32935392339072</v>
      </c>
      <c r="Q168" s="27"/>
      <c r="R168" s="27"/>
      <c r="S168" s="27"/>
    </row>
    <row r="169" customFormat="false" ht="15.75" hidden="false" customHeight="false" outlineLevel="0" collapsed="false">
      <c r="A169" s="23"/>
      <c r="B169" s="24" t="s">
        <v>28</v>
      </c>
      <c r="C169" s="25" t="n">
        <v>31475.2619608701</v>
      </c>
      <c r="D169" s="21" t="n">
        <v>3777.03143530441</v>
      </c>
      <c r="E169" s="20" t="n">
        <f aca="false">+D169/C169*100</f>
        <v>12</v>
      </c>
      <c r="F169" s="21" t="n">
        <v>7608.64315664</v>
      </c>
      <c r="G169" s="20" t="n">
        <f aca="false">+F169/C169*100</f>
        <v>24.1734069317645</v>
      </c>
      <c r="H169" s="21" t="n">
        <f aca="false">+F169-D169</f>
        <v>3831.61172133559</v>
      </c>
      <c r="I169" s="20" t="n">
        <f aca="false">+G169-E169</f>
        <v>12.1734069317645</v>
      </c>
      <c r="J169" s="21" t="n">
        <v>3426.52758233959</v>
      </c>
      <c r="K169" s="21" t="n">
        <v>411.183309880751</v>
      </c>
      <c r="L169" s="20" t="n">
        <f aca="false">+K169/J169*100</f>
        <v>12</v>
      </c>
      <c r="M169" s="21" t="n">
        <v>627.11096015405</v>
      </c>
      <c r="N169" s="20" t="n">
        <f aca="false">+M169/J169*100</f>
        <v>18.3016463485131</v>
      </c>
      <c r="O169" s="20" t="n">
        <f aca="false">+M169-K169</f>
        <v>215.927650273299</v>
      </c>
      <c r="P169" s="22" t="n">
        <f aca="false">+N169-L169</f>
        <v>6.30164634851314</v>
      </c>
      <c r="Q169" s="27"/>
      <c r="R169" s="27"/>
      <c r="S169" s="27"/>
    </row>
    <row r="170" customFormat="false" ht="15.75" hidden="false" customHeight="false" outlineLevel="0" collapsed="false">
      <c r="A170" s="23"/>
      <c r="B170" s="24" t="s">
        <v>29</v>
      </c>
      <c r="C170" s="25" t="n">
        <v>33084.4822680552</v>
      </c>
      <c r="D170" s="21" t="n">
        <v>3970.13787216663</v>
      </c>
      <c r="E170" s="20" t="n">
        <f aca="false">+D170/C170*100</f>
        <v>12</v>
      </c>
      <c r="F170" s="21" t="n">
        <v>6320.16584117</v>
      </c>
      <c r="G170" s="20" t="n">
        <f aca="false">+F170/C170*100</f>
        <v>19.1031124197837</v>
      </c>
      <c r="H170" s="21" t="n">
        <f aca="false">+F170-D170</f>
        <v>2350.02796900337</v>
      </c>
      <c r="I170" s="20" t="n">
        <f aca="false">+G170-E170</f>
        <v>7.10311241978371</v>
      </c>
      <c r="J170" s="21" t="n">
        <v>3502.04618450588</v>
      </c>
      <c r="K170" s="21" t="n">
        <v>420.245542140706</v>
      </c>
      <c r="L170" s="20" t="n">
        <f aca="false">+K170/J170*100</f>
        <v>12</v>
      </c>
      <c r="M170" s="21" t="n">
        <v>676.406351607475</v>
      </c>
      <c r="N170" s="20" t="n">
        <f aca="false">+M170/J170*100</f>
        <v>19.3146039763868</v>
      </c>
      <c r="O170" s="20" t="n">
        <f aca="false">+M170-K170</f>
        <v>256.160809466769</v>
      </c>
      <c r="P170" s="22" t="n">
        <f aca="false">+N170-L170</f>
        <v>7.31460397638678</v>
      </c>
      <c r="R170" s="27"/>
      <c r="S170" s="27"/>
    </row>
    <row r="171" customFormat="false" ht="15.75" hidden="false" customHeight="false" outlineLevel="0" collapsed="false">
      <c r="A171" s="23"/>
      <c r="B171" s="24" t="s">
        <v>30</v>
      </c>
      <c r="C171" s="25" t="n">
        <v>32483.2535665311</v>
      </c>
      <c r="D171" s="21" t="n">
        <v>3897.99042798373</v>
      </c>
      <c r="E171" s="20" t="n">
        <f aca="false">+D171/C171*100</f>
        <v>12</v>
      </c>
      <c r="F171" s="21" t="n">
        <v>7137.50321198</v>
      </c>
      <c r="G171" s="20" t="n">
        <f aca="false">+F171/C171*100</f>
        <v>21.9728704126303</v>
      </c>
      <c r="H171" s="21" t="n">
        <f aca="false">+F171-D171</f>
        <v>3239.51278399627</v>
      </c>
      <c r="I171" s="20" t="n">
        <f aca="false">+G171-E171</f>
        <v>9.97287041263032</v>
      </c>
      <c r="J171" s="21" t="n">
        <v>3484.62075842186</v>
      </c>
      <c r="K171" s="21" t="n">
        <v>418.154491010624</v>
      </c>
      <c r="L171" s="20" t="n">
        <f aca="false">+K171/J171*100</f>
        <v>12</v>
      </c>
      <c r="M171" s="21" t="n">
        <v>674.5352571152</v>
      </c>
      <c r="N171" s="20" t="n">
        <f aca="false">+M171/J171*100</f>
        <v>19.3574940826757</v>
      </c>
      <c r="O171" s="20" t="n">
        <f aca="false">+M171-K171</f>
        <v>256.380766104576</v>
      </c>
      <c r="P171" s="22" t="n">
        <f aca="false">+N171-L171</f>
        <v>7.35749408267566</v>
      </c>
      <c r="R171" s="27"/>
      <c r="S171" s="27"/>
    </row>
    <row r="172" customFormat="false" ht="15.75" hidden="false" customHeight="false" outlineLevel="0" collapsed="false">
      <c r="A172" s="23"/>
      <c r="B172" s="24" t="s">
        <v>31</v>
      </c>
      <c r="C172" s="25" t="n">
        <v>33411.8992067363</v>
      </c>
      <c r="D172" s="21" t="n">
        <v>4009.42790480836</v>
      </c>
      <c r="E172" s="20" t="n">
        <f aca="false">+D172/C172*100</f>
        <v>12</v>
      </c>
      <c r="F172" s="21" t="n">
        <v>6915.95279248</v>
      </c>
      <c r="G172" s="20" t="n">
        <f aca="false">+F172/C172*100</f>
        <v>20.6990711593121</v>
      </c>
      <c r="H172" s="21" t="n">
        <f aca="false">+F172-D172</f>
        <v>2906.52488767164</v>
      </c>
      <c r="I172" s="20" t="n">
        <f aca="false">+G172-E172</f>
        <v>8.69907115931214</v>
      </c>
      <c r="J172" s="21" t="n">
        <v>3497.96630502636</v>
      </c>
      <c r="K172" s="21" t="n">
        <v>419.755956603163</v>
      </c>
      <c r="L172" s="20" t="n">
        <f aca="false">+K172/J172*100</f>
        <v>12</v>
      </c>
      <c r="M172" s="21" t="n">
        <v>730.887190262568</v>
      </c>
      <c r="N172" s="20" t="n">
        <f aca="false">+M172/J172*100</f>
        <v>20.8946320955788</v>
      </c>
      <c r="O172" s="20" t="n">
        <f aca="false">+M172-K172</f>
        <v>311.131233659405</v>
      </c>
      <c r="P172" s="22" t="n">
        <f aca="false">+N172-L172</f>
        <v>8.89463209557878</v>
      </c>
      <c r="R172" s="27"/>
      <c r="S172" s="27"/>
    </row>
    <row r="173" customFormat="false" ht="15.75" hidden="false" customHeight="false" outlineLevel="0" collapsed="false">
      <c r="A173" s="23"/>
      <c r="B173" s="24" t="s">
        <v>32</v>
      </c>
      <c r="C173" s="25" t="n">
        <v>33915.2370156376</v>
      </c>
      <c r="D173" s="21" t="n">
        <v>4069.82844187651</v>
      </c>
      <c r="E173" s="20" t="n">
        <f aca="false">+D173/C173*100</f>
        <v>12</v>
      </c>
      <c r="F173" s="21" t="n">
        <v>7728.10858366</v>
      </c>
      <c r="G173" s="20" t="n">
        <f aca="false">+F173/C173*100</f>
        <v>22.7865386289258</v>
      </c>
      <c r="H173" s="21" t="n">
        <f aca="false">+F173-D173</f>
        <v>3658.28014178349</v>
      </c>
      <c r="I173" s="20" t="n">
        <f aca="false">+G173-E173</f>
        <v>10.7865386289258</v>
      </c>
      <c r="J173" s="21" t="n">
        <v>3499.92824275883</v>
      </c>
      <c r="K173" s="21" t="n">
        <v>419.99138913106</v>
      </c>
      <c r="L173" s="20" t="n">
        <f aca="false">+K173/J173*100</f>
        <v>12</v>
      </c>
      <c r="M173" s="21" t="n">
        <v>632.805582874628</v>
      </c>
      <c r="N173" s="20" t="n">
        <f aca="false">+M173/J173*100</f>
        <v>18.0805301989796</v>
      </c>
      <c r="O173" s="20" t="n">
        <f aca="false">+M173-K173</f>
        <v>212.814193743568</v>
      </c>
      <c r="P173" s="22" t="n">
        <f aca="false">+N173-L173</f>
        <v>6.08053019897964</v>
      </c>
      <c r="R173" s="27"/>
      <c r="S173" s="27"/>
      <c r="T173" s="28"/>
    </row>
    <row r="174" customFormat="false" ht="15.75" hidden="false" customHeight="false" outlineLevel="0" collapsed="false">
      <c r="A174" s="23"/>
      <c r="B174" s="24" t="s">
        <v>33</v>
      </c>
      <c r="C174" s="25" t="n">
        <v>33029.9280033305</v>
      </c>
      <c r="D174" s="21" t="n">
        <v>3963.59136039966</v>
      </c>
      <c r="E174" s="20" t="n">
        <f aca="false">+D174/C174*100</f>
        <v>12</v>
      </c>
      <c r="F174" s="21" t="n">
        <v>6945.72185584</v>
      </c>
      <c r="G174" s="20" t="n">
        <f aca="false">+F174/C174*100</f>
        <v>21.0285709830782</v>
      </c>
      <c r="H174" s="21" t="n">
        <f aca="false">+F174-D174</f>
        <v>2982.13049544034</v>
      </c>
      <c r="I174" s="20" t="n">
        <f aca="false">+G174-E174</f>
        <v>9.02857098307824</v>
      </c>
      <c r="J174" s="21" t="n">
        <v>3576.19612016892</v>
      </c>
      <c r="K174" s="21" t="n">
        <v>429.143534420271</v>
      </c>
      <c r="L174" s="20" t="n">
        <f aca="false">+K174/J174*100</f>
        <v>12</v>
      </c>
      <c r="M174" s="21" t="n">
        <v>686.703814181072</v>
      </c>
      <c r="N174" s="20" t="n">
        <f aca="false">+M174/J174*100</f>
        <v>19.202073686849</v>
      </c>
      <c r="O174" s="20" t="n">
        <f aca="false">+M174-K174</f>
        <v>257.560279760801</v>
      </c>
      <c r="P174" s="22" t="n">
        <f aca="false">+N174-L174</f>
        <v>7.20207368684901</v>
      </c>
      <c r="R174" s="27"/>
      <c r="S174" s="27"/>
      <c r="T174" s="28"/>
    </row>
    <row r="175" customFormat="false" ht="15.75" hidden="false" customHeight="false" outlineLevel="0" collapsed="false">
      <c r="A175" s="23"/>
      <c r="B175" s="24" t="s">
        <v>34</v>
      </c>
      <c r="C175" s="25" t="n">
        <v>33287.7484763423</v>
      </c>
      <c r="D175" s="21" t="n">
        <v>3994.52981716107</v>
      </c>
      <c r="E175" s="20" t="n">
        <f aca="false">+D175/C175*100</f>
        <v>12</v>
      </c>
      <c r="F175" s="21" t="n">
        <v>6268.12401121</v>
      </c>
      <c r="G175" s="20" t="n">
        <f aca="false">+F175/C175*100</f>
        <v>18.8301230876723</v>
      </c>
      <c r="H175" s="21" t="n">
        <f aca="false">+F175-D175</f>
        <v>2273.59419404893</v>
      </c>
      <c r="I175" s="20" t="n">
        <f aca="false">+G175-E175</f>
        <v>6.83012308767227</v>
      </c>
      <c r="J175" s="21" t="n">
        <v>3559.99988777726</v>
      </c>
      <c r="K175" s="21" t="n">
        <v>427.199986533271</v>
      </c>
      <c r="L175" s="20" t="n">
        <f aca="false">+K175/J175*100</f>
        <v>12</v>
      </c>
      <c r="M175" s="21" t="n">
        <v>672.050189592816</v>
      </c>
      <c r="N175" s="20" t="n">
        <f aca="false">+M175/J175*100</f>
        <v>18.8778149094949</v>
      </c>
      <c r="O175" s="20" t="n">
        <f aca="false">+M175-K175</f>
        <v>244.850203059545</v>
      </c>
      <c r="P175" s="22" t="n">
        <f aca="false">+N175-L175</f>
        <v>6.87781490949486</v>
      </c>
      <c r="R175" s="27"/>
      <c r="S175" s="27"/>
      <c r="T175" s="28"/>
    </row>
    <row r="176" customFormat="false" ht="15.75" hidden="false" customHeight="false" outlineLevel="0" collapsed="false">
      <c r="A176" s="23"/>
      <c r="B176" s="24" t="s">
        <v>35</v>
      </c>
      <c r="C176" s="25" t="n">
        <v>32912.806169755</v>
      </c>
      <c r="D176" s="21" t="n">
        <v>3949.5367403706</v>
      </c>
      <c r="E176" s="20" t="n">
        <f aca="false">+D176/C176*100</f>
        <v>12</v>
      </c>
      <c r="F176" s="21" t="n">
        <v>6701.11230454</v>
      </c>
      <c r="G176" s="20" t="n">
        <f aca="false">+F176/C176*100</f>
        <v>20.360197395438</v>
      </c>
      <c r="H176" s="21" t="n">
        <f aca="false">+F176-D176</f>
        <v>2751.5755641694</v>
      </c>
      <c r="I176" s="20" t="n">
        <f aca="false">+G176-E176</f>
        <v>8.36019739543795</v>
      </c>
      <c r="J176" s="21" t="n">
        <v>3611.8651181742</v>
      </c>
      <c r="K176" s="21" t="n">
        <v>433.423814180905</v>
      </c>
      <c r="L176" s="20" t="n">
        <f aca="false">+K176/J176*100</f>
        <v>12</v>
      </c>
      <c r="M176" s="21" t="n">
        <v>625.388368759856</v>
      </c>
      <c r="N176" s="20" t="n">
        <f aca="false">+M176/J176*100</f>
        <v>17.3148317641493</v>
      </c>
      <c r="O176" s="20" t="n">
        <f aca="false">+M176-K176</f>
        <v>191.964554578952</v>
      </c>
      <c r="P176" s="22" t="n">
        <f aca="false">+N176-L176</f>
        <v>5.3148317641493</v>
      </c>
      <c r="R176" s="27"/>
      <c r="S176" s="27"/>
      <c r="T176" s="28"/>
    </row>
    <row r="177" customFormat="false" ht="15.75" hidden="false" customHeight="false" outlineLevel="0" collapsed="false">
      <c r="A177" s="23"/>
      <c r="B177" s="24" t="s">
        <v>36</v>
      </c>
      <c r="C177" s="25" t="n">
        <v>32596.0799657171</v>
      </c>
      <c r="D177" s="21" t="n">
        <v>3911.52959588606</v>
      </c>
      <c r="E177" s="20" t="n">
        <f aca="false">+D177/C177*100</f>
        <v>12</v>
      </c>
      <c r="F177" s="21" t="n">
        <v>7147.41925481</v>
      </c>
      <c r="G177" s="20" t="n">
        <f aca="false">+F177/C177*100</f>
        <v>21.9272356133844</v>
      </c>
      <c r="H177" s="21" t="n">
        <f aca="false">+F177-D177</f>
        <v>3235.88965892394</v>
      </c>
      <c r="I177" s="20" t="n">
        <f aca="false">+G177-E177</f>
        <v>9.92723561338444</v>
      </c>
      <c r="J177" s="21" t="n">
        <v>3626.90390946456</v>
      </c>
      <c r="K177" s="21" t="n">
        <v>435.228469135747</v>
      </c>
      <c r="L177" s="20" t="n">
        <f aca="false">+K177/J177*100</f>
        <v>12</v>
      </c>
      <c r="M177" s="21" t="n">
        <v>666.564232995216</v>
      </c>
      <c r="N177" s="20" t="n">
        <f aca="false">+M177/J177*100</f>
        <v>18.3783262428262</v>
      </c>
      <c r="O177" s="20" t="n">
        <f aca="false">+M177-K177</f>
        <v>231.335763859469</v>
      </c>
      <c r="P177" s="22" t="n">
        <f aca="false">+N177-L177</f>
        <v>6.37832624282623</v>
      </c>
      <c r="R177" s="27"/>
      <c r="S177" s="27"/>
      <c r="T177" s="28"/>
    </row>
    <row r="178" customFormat="false" ht="15.75" hidden="false" customHeight="false" outlineLevel="0" collapsed="false">
      <c r="A178" s="23"/>
      <c r="B178" s="24" t="s">
        <v>37</v>
      </c>
      <c r="C178" s="25" t="n">
        <v>33575.9355659671</v>
      </c>
      <c r="D178" s="21" t="n">
        <v>4029.11226791606</v>
      </c>
      <c r="E178" s="29" t="n">
        <f aca="false">+D178/C178*100</f>
        <v>12</v>
      </c>
      <c r="F178" s="21" t="n">
        <v>7606.010425</v>
      </c>
      <c r="G178" s="29" t="n">
        <f aca="false">+F178/C178*100</f>
        <v>22.6531600588057</v>
      </c>
      <c r="H178" s="30" t="n">
        <f aca="false">+F178-D178</f>
        <v>3576.89815708394</v>
      </c>
      <c r="I178" s="29" t="n">
        <f aca="false">+G178-E178</f>
        <v>10.6531600588057</v>
      </c>
      <c r="J178" s="21" t="n">
        <v>3613.36520944077</v>
      </c>
      <c r="K178" s="21" t="n">
        <v>433.603825132892</v>
      </c>
      <c r="L178" s="29" t="n">
        <f aca="false">+K178/J178*100</f>
        <v>12</v>
      </c>
      <c r="M178" s="21" t="n">
        <v>624.273678015616</v>
      </c>
      <c r="N178" s="29" t="n">
        <f aca="false">+M178/J178*100</f>
        <v>17.276794396109</v>
      </c>
      <c r="O178" s="29" t="n">
        <f aca="false">+M178-K178</f>
        <v>190.669852882724</v>
      </c>
      <c r="P178" s="31" t="n">
        <f aca="false">+N178-L178</f>
        <v>5.27679439610904</v>
      </c>
      <c r="R178" s="27"/>
      <c r="S178" s="27"/>
      <c r="T178" s="28"/>
    </row>
    <row r="179" customFormat="false" ht="15.75" hidden="false" customHeight="false" outlineLevel="0" collapsed="false">
      <c r="A179" s="23"/>
      <c r="B179" s="24" t="s">
        <v>26</v>
      </c>
      <c r="C179" s="25" t="n">
        <v>34604.2357071092</v>
      </c>
      <c r="D179" s="21" t="n">
        <v>4152.5082848531</v>
      </c>
      <c r="E179" s="29" t="n">
        <f aca="false">+D179/C179*100</f>
        <v>12</v>
      </c>
      <c r="F179" s="21" t="n">
        <v>10885.07519131</v>
      </c>
      <c r="G179" s="29" t="n">
        <f aca="false">+F179/C179*100</f>
        <v>31.4559040790309</v>
      </c>
      <c r="H179" s="30" t="n">
        <f aca="false">+F179-D179</f>
        <v>6732.5669064569</v>
      </c>
      <c r="I179" s="29" t="n">
        <f aca="false">+G179-E179</f>
        <v>19.4559040790309</v>
      </c>
      <c r="J179" s="21" t="n">
        <v>3559.71783408364</v>
      </c>
      <c r="K179" s="21" t="n">
        <v>427.166140090037</v>
      </c>
      <c r="L179" s="29" t="n">
        <f aca="false">+K179/J179*100</f>
        <v>12</v>
      </c>
      <c r="M179" s="21" t="n">
        <v>660.239957073472</v>
      </c>
      <c r="N179" s="29" t="n">
        <f aca="false">+M179/J179*100</f>
        <v>18.5475362893035</v>
      </c>
      <c r="O179" s="29" t="n">
        <f aca="false">+M179-K179</f>
        <v>233.073816983435</v>
      </c>
      <c r="P179" s="31" t="n">
        <f aca="false">+N179-L179</f>
        <v>6.54753628930351</v>
      </c>
      <c r="R179" s="27"/>
      <c r="S179" s="27"/>
      <c r="T179" s="28"/>
    </row>
    <row r="180" customFormat="false" ht="15.75" hidden="false" customHeight="false" outlineLevel="0" collapsed="false">
      <c r="A180" s="23" t="n">
        <v>2016</v>
      </c>
      <c r="B180" s="24" t="s">
        <v>27</v>
      </c>
      <c r="C180" s="25" t="n">
        <v>36805.400672915</v>
      </c>
      <c r="D180" s="21" t="n">
        <v>4416.6480807498</v>
      </c>
      <c r="E180" s="29" t="n">
        <f aca="false">+D180/C180*100</f>
        <v>12</v>
      </c>
      <c r="F180" s="21" t="n">
        <v>10885.07519131</v>
      </c>
      <c r="G180" s="29" t="n">
        <f aca="false">+F180/C180*100</f>
        <v>29.574668370124</v>
      </c>
      <c r="H180" s="30" t="n">
        <f aca="false">+F180-D180</f>
        <v>6468.4271105602</v>
      </c>
      <c r="I180" s="29" t="n">
        <f aca="false">+G180-E180</f>
        <v>17.574668370124</v>
      </c>
      <c r="J180" s="21" t="n">
        <v>3604.53496492793</v>
      </c>
      <c r="K180" s="21" t="n">
        <v>432.544195791351</v>
      </c>
      <c r="L180" s="29" t="n">
        <f aca="false">+K180/J180*100</f>
        <v>12</v>
      </c>
      <c r="M180" s="21" t="n">
        <v>651.495077103166</v>
      </c>
      <c r="N180" s="29" t="n">
        <f aca="false">+M180/J180*100</f>
        <v>18.0743170323552</v>
      </c>
      <c r="O180" s="29" t="n">
        <f aca="false">+M180-K180</f>
        <v>218.950881311815</v>
      </c>
      <c r="P180" s="31" t="n">
        <f aca="false">+N180-L180</f>
        <v>6.07431703235517</v>
      </c>
      <c r="R180" s="27"/>
      <c r="S180" s="27"/>
      <c r="T180" s="28"/>
    </row>
    <row r="181" customFormat="false" ht="15.75" hidden="false" customHeight="false" outlineLevel="0" collapsed="false">
      <c r="A181" s="23"/>
      <c r="B181" s="24" t="s">
        <v>28</v>
      </c>
      <c r="C181" s="25" t="n">
        <v>37404.8291699858</v>
      </c>
      <c r="D181" s="21" t="n">
        <v>4488.5795003983</v>
      </c>
      <c r="E181" s="29" t="n">
        <f aca="false">+D181/C181*100</f>
        <v>12</v>
      </c>
      <c r="F181" s="21" t="n">
        <v>9921.52945175</v>
      </c>
      <c r="G181" s="29" t="n">
        <f aca="false">+F181/C181*100</f>
        <v>26.5247286831915</v>
      </c>
      <c r="H181" s="30" t="n">
        <f aca="false">+F181-D181</f>
        <v>5432.9499513517</v>
      </c>
      <c r="I181" s="29" t="n">
        <f aca="false">+G181-E181</f>
        <v>14.5247286831915</v>
      </c>
      <c r="J181" s="21" t="n">
        <v>3666.78812024802</v>
      </c>
      <c r="K181" s="21" t="n">
        <v>440.014574429763</v>
      </c>
      <c r="L181" s="29" t="n">
        <f aca="false">+K181/J181*100</f>
        <v>12</v>
      </c>
      <c r="M181" s="21" t="n">
        <v>692.704431611431</v>
      </c>
      <c r="N181" s="29" t="n">
        <f aca="false">+M181/J181*100</f>
        <v>18.8913132936783</v>
      </c>
      <c r="O181" s="29" t="n">
        <f aca="false">+M181-K181</f>
        <v>252.689857181669</v>
      </c>
      <c r="P181" s="31" t="n">
        <f aca="false">+N181-L181</f>
        <v>6.8913132936783</v>
      </c>
      <c r="R181" s="27"/>
      <c r="S181" s="27"/>
      <c r="T181" s="28"/>
    </row>
    <row r="182" customFormat="false" ht="15.75" hidden="false" customHeight="false" outlineLevel="0" collapsed="false">
      <c r="A182" s="23"/>
      <c r="B182" s="24" t="s">
        <v>29</v>
      </c>
      <c r="C182" s="25" t="n">
        <v>37005.6212320686</v>
      </c>
      <c r="D182" s="21" t="n">
        <v>4440.67454784824</v>
      </c>
      <c r="E182" s="29" t="n">
        <f aca="false">+D182/C182*100</f>
        <v>12</v>
      </c>
      <c r="F182" s="21" t="n">
        <v>7040.05551085</v>
      </c>
      <c r="G182" s="29" t="n">
        <f aca="false">+F182/C182*100</f>
        <v>19.0242867879466</v>
      </c>
      <c r="H182" s="30" t="n">
        <f aca="false">+F182-D182</f>
        <v>2599.38096300176</v>
      </c>
      <c r="I182" s="29" t="n">
        <f aca="false">+G182-E182</f>
        <v>7.02428678794661</v>
      </c>
      <c r="J182" s="21" t="n">
        <v>3733.55091251067</v>
      </c>
      <c r="K182" s="21" t="n">
        <v>448.026109501281</v>
      </c>
      <c r="L182" s="29" t="n">
        <f aca="false">+K182/J182*100</f>
        <v>12</v>
      </c>
      <c r="M182" s="21" t="n">
        <v>795.839125593808</v>
      </c>
      <c r="N182" s="29" t="n">
        <f aca="false">+M182/J182*100</f>
        <v>21.3158771433128</v>
      </c>
      <c r="O182" s="29" t="n">
        <f aca="false">+M182-K182</f>
        <v>347.813016092527</v>
      </c>
      <c r="P182" s="31" t="n">
        <f aca="false">+N182-L182</f>
        <v>9.31587714331278</v>
      </c>
      <c r="R182" s="27"/>
      <c r="S182" s="27"/>
      <c r="T182" s="28"/>
    </row>
    <row r="183" customFormat="false" ht="15.75" hidden="false" customHeight="false" outlineLevel="0" collapsed="false">
      <c r="A183" s="23"/>
      <c r="B183" s="24" t="s">
        <v>30</v>
      </c>
      <c r="C183" s="25" t="n">
        <v>36069.9730422626</v>
      </c>
      <c r="D183" s="21" t="n">
        <v>4328.39676507151</v>
      </c>
      <c r="E183" s="29" t="n">
        <f aca="false">+D183/C183*100</f>
        <v>12</v>
      </c>
      <c r="F183" s="21" t="n">
        <v>8557.1541608</v>
      </c>
      <c r="G183" s="29" t="n">
        <f aca="false">+F183/C183*100</f>
        <v>23.7237608987779</v>
      </c>
      <c r="H183" s="30" t="n">
        <f aca="false">+F183-D183</f>
        <v>4228.7573957285</v>
      </c>
      <c r="I183" s="29" t="n">
        <f aca="false">+G183-E183</f>
        <v>11.7237608987779</v>
      </c>
      <c r="J183" s="21" t="n">
        <v>3743.42111610221</v>
      </c>
      <c r="K183" s="21" t="n">
        <v>449.210533932265</v>
      </c>
      <c r="L183" s="29" t="n">
        <f aca="false">+K183/J183*100</f>
        <v>12</v>
      </c>
      <c r="M183" s="21" t="n">
        <v>767.717371316542</v>
      </c>
      <c r="N183" s="29" t="n">
        <f aca="false">+M183/J183*100</f>
        <v>20.5084426118726</v>
      </c>
      <c r="O183" s="29" t="n">
        <f aca="false">+M183-K183</f>
        <v>318.506837384277</v>
      </c>
      <c r="P183" s="31" t="n">
        <f aca="false">+N183-L183</f>
        <v>8.50844261187259</v>
      </c>
      <c r="R183" s="27"/>
      <c r="S183" s="27"/>
      <c r="T183" s="28"/>
    </row>
    <row r="184" customFormat="false" ht="15.75" hidden="false" customHeight="false" outlineLevel="0" collapsed="false">
      <c r="A184" s="23"/>
      <c r="B184" s="24" t="s">
        <v>31</v>
      </c>
      <c r="C184" s="25" t="n">
        <v>35437.0693900114</v>
      </c>
      <c r="D184" s="21" t="n">
        <v>4252.44832680137</v>
      </c>
      <c r="E184" s="29" t="n">
        <f aca="false">+D184/C184*100</f>
        <v>12</v>
      </c>
      <c r="F184" s="21" t="n">
        <v>7180.23235851</v>
      </c>
      <c r="G184" s="29" t="n">
        <f aca="false">+F184/C184*100</f>
        <v>20.2619248208315</v>
      </c>
      <c r="H184" s="30" t="n">
        <f aca="false">+F184-D184</f>
        <v>2927.78403170863</v>
      </c>
      <c r="I184" s="29" t="n">
        <f aca="false">+G184-E184</f>
        <v>8.26192482083149</v>
      </c>
      <c r="J184" s="21" t="n">
        <v>3720.21347343897</v>
      </c>
      <c r="K184" s="21" t="n">
        <v>446.425616812676</v>
      </c>
      <c r="L184" s="29" t="n">
        <f aca="false">+K184/J184*100</f>
        <v>12</v>
      </c>
      <c r="M184" s="21" t="n">
        <v>725.868057416353</v>
      </c>
      <c r="N184" s="29" t="n">
        <f aca="false">+M184/J184*100</f>
        <v>19.5114625168367</v>
      </c>
      <c r="O184" s="29" t="n">
        <f aca="false">+M184-K184</f>
        <v>279.442440603677</v>
      </c>
      <c r="P184" s="31" t="n">
        <f aca="false">+N184-L184</f>
        <v>7.51146251683671</v>
      </c>
      <c r="R184" s="27"/>
      <c r="S184" s="27"/>
      <c r="T184" s="28"/>
    </row>
    <row r="185" customFormat="false" ht="15.75" hidden="false" customHeight="false" outlineLevel="0" collapsed="false">
      <c r="A185" s="23"/>
      <c r="B185" s="24" t="s">
        <v>32</v>
      </c>
      <c r="C185" s="25" t="n">
        <v>35894.8977049448</v>
      </c>
      <c r="D185" s="21" t="n">
        <v>4307.38772459337</v>
      </c>
      <c r="E185" s="29" t="n">
        <f aca="false">+D185/C185*100</f>
        <v>12</v>
      </c>
      <c r="F185" s="21" t="n">
        <v>9537.0966248</v>
      </c>
      <c r="G185" s="29" t="n">
        <f aca="false">+F185/C185*100</f>
        <v>26.5695049563721</v>
      </c>
      <c r="H185" s="30" t="n">
        <f aca="false">+F185-D185</f>
        <v>5229.70890020663</v>
      </c>
      <c r="I185" s="29" t="n">
        <f aca="false">+G185-E185</f>
        <v>14.5695049563721</v>
      </c>
      <c r="J185" s="21" t="n">
        <v>3745.92444975069</v>
      </c>
      <c r="K185" s="21" t="n">
        <v>449.510933970082</v>
      </c>
      <c r="L185" s="29" t="n">
        <f aca="false">+K185/J185*100</f>
        <v>12</v>
      </c>
      <c r="M185" s="21" t="n">
        <v>644.912557041257</v>
      </c>
      <c r="N185" s="29" t="n">
        <f aca="false">+M185/J185*100</f>
        <v>17.2163791793553</v>
      </c>
      <c r="O185" s="29" t="n">
        <f aca="false">+M185-K185</f>
        <v>195.401623071175</v>
      </c>
      <c r="P185" s="31" t="n">
        <f aca="false">+N185-L185</f>
        <v>5.21637917935531</v>
      </c>
      <c r="R185" s="27"/>
      <c r="S185" s="27"/>
      <c r="T185" s="28"/>
    </row>
    <row r="186" customFormat="false" ht="15.75" hidden="false" customHeight="false" outlineLevel="0" collapsed="false">
      <c r="A186" s="23"/>
      <c r="B186" s="24" t="s">
        <v>33</v>
      </c>
      <c r="C186" s="25" t="n">
        <v>36822.3</v>
      </c>
      <c r="D186" s="21" t="n">
        <v>4418.7</v>
      </c>
      <c r="E186" s="29" t="n">
        <f aca="false">+D186/C186*100</f>
        <v>12.0000651778949</v>
      </c>
      <c r="F186" s="21" t="n">
        <v>10462.2</v>
      </c>
      <c r="G186" s="29" t="n">
        <f aca="false">+F186/C186*100</f>
        <v>28.4126738416666</v>
      </c>
      <c r="H186" s="30" t="n">
        <f aca="false">+F186-D186</f>
        <v>6043.5</v>
      </c>
      <c r="I186" s="29" t="n">
        <f aca="false">+G186-E186</f>
        <v>16.4126086637717</v>
      </c>
      <c r="J186" s="21" t="n">
        <v>3751.6</v>
      </c>
      <c r="K186" s="21" t="n">
        <v>450.2</v>
      </c>
      <c r="L186" s="29" t="n">
        <f aca="false">+K186/J186*100</f>
        <v>12.0002132423499</v>
      </c>
      <c r="M186" s="21" t="n">
        <v>675.9</v>
      </c>
      <c r="N186" s="29" t="n">
        <f aca="false">+M186/J186*100</f>
        <v>18.0163130397697</v>
      </c>
      <c r="O186" s="29" t="n">
        <f aca="false">+M186-K186</f>
        <v>225.7</v>
      </c>
      <c r="P186" s="31" t="n">
        <f aca="false">+N186-L186</f>
        <v>6.01609979741977</v>
      </c>
      <c r="R186" s="27"/>
      <c r="S186" s="27"/>
      <c r="T186" s="28"/>
    </row>
    <row r="187" customFormat="false" ht="15.75" hidden="false" customHeight="false" outlineLevel="0" collapsed="false">
      <c r="A187" s="23"/>
      <c r="B187" s="24" t="s">
        <v>34</v>
      </c>
      <c r="C187" s="25" t="n">
        <v>37071.3491206638</v>
      </c>
      <c r="D187" s="21" t="n">
        <v>4448.56189447965</v>
      </c>
      <c r="E187" s="29" t="n">
        <f aca="false">+D187/C187*100</f>
        <v>12</v>
      </c>
      <c r="F187" s="21" t="n">
        <v>9510.19573483</v>
      </c>
      <c r="G187" s="29" t="n">
        <f aca="false">+F187/C187*100</f>
        <v>25.6537621651567</v>
      </c>
      <c r="H187" s="30" t="n">
        <f aca="false">+F187-D187</f>
        <v>5061.63384035035</v>
      </c>
      <c r="I187" s="29" t="n">
        <f aca="false">+G187-E187</f>
        <v>13.6537621651567</v>
      </c>
      <c r="J187" s="21" t="n">
        <v>3798.85007304466</v>
      </c>
      <c r="K187" s="21" t="n">
        <v>455.862008765359</v>
      </c>
      <c r="L187" s="29" t="n">
        <f aca="false">+K187/J187*100</f>
        <v>12</v>
      </c>
      <c r="M187" s="21" t="n">
        <v>703.5160968862</v>
      </c>
      <c r="N187" s="29" t="n">
        <f aca="false">+M187/J187*100</f>
        <v>18.5191856314128</v>
      </c>
      <c r="O187" s="29" t="n">
        <f aca="false">+M187-K187</f>
        <v>247.654088120841</v>
      </c>
      <c r="P187" s="31" t="n">
        <f aca="false">+N187-L187</f>
        <v>6.51918563141278</v>
      </c>
      <c r="R187" s="32"/>
      <c r="S187" s="32"/>
      <c r="T187" s="28"/>
    </row>
    <row r="188" customFormat="false" ht="15.75" hidden="false" customHeight="false" outlineLevel="0" collapsed="false">
      <c r="A188" s="23"/>
      <c r="B188" s="24" t="s">
        <v>35</v>
      </c>
      <c r="C188" s="25" t="n">
        <v>36088.5080825533</v>
      </c>
      <c r="D188" s="21" t="n">
        <v>4330.6209699064</v>
      </c>
      <c r="E188" s="29" t="n">
        <f aca="false">+D188/C188*100</f>
        <v>12</v>
      </c>
      <c r="F188" s="21" t="n">
        <v>8401.52444534</v>
      </c>
      <c r="G188" s="29" t="n">
        <f aca="false">+F188/C188*100</f>
        <v>23.2803318611047</v>
      </c>
      <c r="H188" s="30" t="n">
        <f aca="false">+F188-D188</f>
        <v>4070.90347543361</v>
      </c>
      <c r="I188" s="29" t="n">
        <f aca="false">+G188-E188</f>
        <v>11.2803318611047</v>
      </c>
      <c r="J188" s="21" t="n">
        <v>3821.38333739154</v>
      </c>
      <c r="K188" s="21" t="n">
        <v>458.566000486985</v>
      </c>
      <c r="L188" s="29" t="n">
        <f aca="false">+K188/J188*100</f>
        <v>12</v>
      </c>
      <c r="M188" s="21" t="n">
        <v>744.592993063956</v>
      </c>
      <c r="N188" s="29" t="n">
        <f aca="false">+M188/J188*100</f>
        <v>19.4849070957695</v>
      </c>
      <c r="O188" s="29" t="n">
        <f aca="false">+M188-K188</f>
        <v>286.026992576971</v>
      </c>
      <c r="P188" s="31" t="n">
        <f aca="false">+N188-L188</f>
        <v>7.48490709576945</v>
      </c>
      <c r="R188" s="32"/>
      <c r="S188" s="32"/>
      <c r="T188" s="28"/>
    </row>
    <row r="189" customFormat="false" ht="15.75" hidden="false" customHeight="false" outlineLevel="0" collapsed="false">
      <c r="A189" s="23"/>
      <c r="B189" s="24" t="s">
        <v>36</v>
      </c>
      <c r="C189" s="25" t="n">
        <v>36872.8743805328</v>
      </c>
      <c r="D189" s="21" t="n">
        <v>4424.74492566394</v>
      </c>
      <c r="E189" s="29" t="n">
        <f aca="false">+D189/C189*100</f>
        <v>12</v>
      </c>
      <c r="F189" s="21" t="n">
        <v>8653.11929875</v>
      </c>
      <c r="G189" s="29" t="n">
        <f aca="false">+F189/C189*100</f>
        <v>23.4674389890213</v>
      </c>
      <c r="H189" s="30" t="n">
        <f aca="false">+F189-D189</f>
        <v>4228.37437308606</v>
      </c>
      <c r="I189" s="29" t="n">
        <f aca="false">+G189-E189</f>
        <v>11.4674389890213</v>
      </c>
      <c r="J189" s="21" t="n">
        <v>3810.36273980014</v>
      </c>
      <c r="K189" s="21" t="n">
        <v>457.243528776017</v>
      </c>
      <c r="L189" s="29" t="n">
        <f aca="false">+K189/J189*100</f>
        <v>12</v>
      </c>
      <c r="M189" s="21" t="n">
        <v>674.032612273369</v>
      </c>
      <c r="N189" s="29" t="n">
        <f aca="false">+M189/J189*100</f>
        <v>17.6894605133768</v>
      </c>
      <c r="O189" s="29" t="n">
        <f aca="false">+M189-K189</f>
        <v>216.789083497352</v>
      </c>
      <c r="P189" s="31" t="n">
        <f aca="false">+N189-L189</f>
        <v>5.68946051337681</v>
      </c>
      <c r="R189" s="32"/>
      <c r="S189" s="32"/>
      <c r="T189" s="28"/>
    </row>
    <row r="190" customFormat="false" ht="15.75" hidden="false" customHeight="false" outlineLevel="0" collapsed="false">
      <c r="A190" s="23"/>
      <c r="B190" s="24" t="s">
        <v>37</v>
      </c>
      <c r="C190" s="25" t="n">
        <v>37053.0270982779</v>
      </c>
      <c r="D190" s="21" t="n">
        <v>4446.36325179334</v>
      </c>
      <c r="E190" s="29" t="n">
        <f aca="false">+D190/C190*100</f>
        <v>12</v>
      </c>
      <c r="F190" s="21" t="n">
        <v>8098.03596913</v>
      </c>
      <c r="G190" s="29" t="n">
        <f aca="false">+F190/C190*100</f>
        <v>21.8552615084622</v>
      </c>
      <c r="H190" s="30" t="n">
        <f aca="false">+F190-D190</f>
        <v>3651.67271733666</v>
      </c>
      <c r="I190" s="29" t="n">
        <f aca="false">+G190-E190</f>
        <v>9.85526150846223</v>
      </c>
      <c r="J190" s="21" t="n">
        <v>3798.52568044961</v>
      </c>
      <c r="K190" s="21" t="n">
        <v>455.823081653953</v>
      </c>
      <c r="L190" s="29" t="n">
        <f aca="false">+K190/J190*100</f>
        <v>12</v>
      </c>
      <c r="M190" s="21" t="n">
        <v>646.628502829752</v>
      </c>
      <c r="N190" s="29" t="n">
        <f aca="false">+M190/J190*100</f>
        <v>17.0231441676923</v>
      </c>
      <c r="O190" s="29" t="n">
        <f aca="false">+M190-K190</f>
        <v>190.805421175799</v>
      </c>
      <c r="P190" s="31" t="n">
        <f aca="false">+N190-L190</f>
        <v>5.02314416769229</v>
      </c>
      <c r="R190" s="32"/>
      <c r="S190" s="32"/>
      <c r="T190" s="28"/>
    </row>
    <row r="191" customFormat="false" ht="15.75" hidden="false" customHeight="false" outlineLevel="0" collapsed="false">
      <c r="A191" s="23"/>
      <c r="B191" s="24" t="s">
        <v>26</v>
      </c>
      <c r="C191" s="25" t="n">
        <v>35996.7211876268</v>
      </c>
      <c r="D191" s="21" t="n">
        <v>4319.60654251522</v>
      </c>
      <c r="E191" s="29" t="n">
        <f aca="false">+D191/C191*100</f>
        <v>12</v>
      </c>
      <c r="F191" s="21" t="n">
        <v>8341.32950096</v>
      </c>
      <c r="G191" s="29" t="n">
        <f aca="false">+F191/C191*100</f>
        <v>23.1724702299474</v>
      </c>
      <c r="H191" s="30" t="n">
        <f aca="false">+F191-D191</f>
        <v>4021.72295844478</v>
      </c>
      <c r="I191" s="29" t="n">
        <f aca="false">+G191-E191</f>
        <v>11.1724702299474</v>
      </c>
      <c r="J191" s="21" t="n">
        <v>3769.55374153055</v>
      </c>
      <c r="K191" s="21" t="n">
        <v>452.346448983666</v>
      </c>
      <c r="L191" s="29" t="n">
        <f aca="false">+K191/J191*100</f>
        <v>12</v>
      </c>
      <c r="M191" s="21" t="n">
        <v>730.080273738076</v>
      </c>
      <c r="N191" s="29" t="n">
        <f aca="false">+M191/J191*100</f>
        <v>19.3678170891826</v>
      </c>
      <c r="O191" s="29" t="n">
        <f aca="false">+M191-K191</f>
        <v>277.73382475441</v>
      </c>
      <c r="P191" s="31" t="n">
        <f aca="false">+N191-L191</f>
        <v>7.36781708918262</v>
      </c>
      <c r="R191" s="32"/>
      <c r="S191" s="32"/>
      <c r="T191" s="28"/>
    </row>
    <row r="192" customFormat="false" ht="15.75" hidden="false" customHeight="false" outlineLevel="0" collapsed="false">
      <c r="A192" s="33" t="n">
        <v>2017</v>
      </c>
      <c r="B192" s="24" t="s">
        <v>27</v>
      </c>
      <c r="C192" s="25" t="n">
        <v>35945.7802252779</v>
      </c>
      <c r="D192" s="21" t="n">
        <v>4313.49362703334</v>
      </c>
      <c r="E192" s="29" t="n">
        <f aca="false">+D192/C192*100</f>
        <v>12</v>
      </c>
      <c r="F192" s="21" t="n">
        <v>8189.32154982</v>
      </c>
      <c r="G192" s="29" t="n">
        <f aca="false">+F192/C192*100</f>
        <v>22.7824281417631</v>
      </c>
      <c r="H192" s="30" t="n">
        <f aca="false">+F192-D192</f>
        <v>3875.82792278666</v>
      </c>
      <c r="I192" s="29" t="n">
        <f aca="false">+G192-E192</f>
        <v>10.7824281417631</v>
      </c>
      <c r="J192" s="21" t="n">
        <v>3852.47611956898</v>
      </c>
      <c r="K192" s="21" t="n">
        <v>462.297134348277</v>
      </c>
      <c r="L192" s="29" t="n">
        <f aca="false">+K192/J192*100</f>
        <v>12</v>
      </c>
      <c r="M192" s="21" t="n">
        <v>728.356969809852</v>
      </c>
      <c r="N192" s="29" t="n">
        <f aca="false">+M192/J192*100</f>
        <v>18.9062033664557</v>
      </c>
      <c r="O192" s="29" t="n">
        <f aca="false">+M192-K192</f>
        <v>266.059835461575</v>
      </c>
      <c r="P192" s="31" t="n">
        <f aca="false">+N192-L192</f>
        <v>6.9062033664557</v>
      </c>
      <c r="R192" s="32"/>
      <c r="S192" s="32"/>
      <c r="T192" s="28"/>
    </row>
    <row r="193" customFormat="false" ht="15.75" hidden="false" customHeight="false" outlineLevel="0" collapsed="false">
      <c r="A193" s="33"/>
      <c r="B193" s="24" t="s">
        <v>28</v>
      </c>
      <c r="C193" s="25" t="n">
        <v>38463.0960800363</v>
      </c>
      <c r="D193" s="21" t="n">
        <v>4615.57152960435</v>
      </c>
      <c r="E193" s="29" t="n">
        <f aca="false">+D193/C193*100</f>
        <v>12</v>
      </c>
      <c r="F193" s="21" t="n">
        <v>8821.4185437</v>
      </c>
      <c r="G193" s="29" t="n">
        <f aca="false">+F193/C193*100</f>
        <v>22.9347593998774</v>
      </c>
      <c r="H193" s="30" t="n">
        <f aca="false">+F193-D193</f>
        <v>4205.84701409565</v>
      </c>
      <c r="I193" s="29" t="n">
        <f aca="false">+G193-E193</f>
        <v>10.9347593998774</v>
      </c>
      <c r="J193" s="21" t="n">
        <v>3886.73500627986</v>
      </c>
      <c r="K193" s="21" t="n">
        <v>466.408200753583</v>
      </c>
      <c r="L193" s="29" t="n">
        <f aca="false">+K193/J193*100</f>
        <v>12</v>
      </c>
      <c r="M193" s="21" t="n">
        <v>711.228431801018</v>
      </c>
      <c r="N193" s="29" t="n">
        <f aca="false">+M193/J193*100</f>
        <v>18.2988660315631</v>
      </c>
      <c r="O193" s="29" t="n">
        <f aca="false">+M193-K193</f>
        <v>244.820231047435</v>
      </c>
      <c r="P193" s="31" t="n">
        <f aca="false">+N193-L193</f>
        <v>6.29886603156314</v>
      </c>
      <c r="R193" s="27"/>
      <c r="S193" s="27"/>
      <c r="T193" s="28"/>
    </row>
    <row r="194" customFormat="false" ht="15.75" hidden="false" customHeight="false" outlineLevel="0" collapsed="false">
      <c r="A194" s="33"/>
      <c r="B194" s="24" t="s">
        <v>29</v>
      </c>
      <c r="C194" s="25" t="n">
        <v>39115.9946637664</v>
      </c>
      <c r="D194" s="21" t="n">
        <v>4693.91935965197</v>
      </c>
      <c r="E194" s="29" t="n">
        <f aca="false">+D194/C194*100</f>
        <v>12</v>
      </c>
      <c r="F194" s="21" t="n">
        <v>8508.65219476</v>
      </c>
      <c r="G194" s="29" t="n">
        <f aca="false">+F194/C194*100</f>
        <v>21.7523605571039</v>
      </c>
      <c r="H194" s="30" t="n">
        <f aca="false">+F194-D194</f>
        <v>3814.73283510803</v>
      </c>
      <c r="I194" s="29" t="n">
        <f aca="false">+G194-E194</f>
        <v>9.75236055710391</v>
      </c>
      <c r="J194" s="21" t="n">
        <v>3895.61510349163</v>
      </c>
      <c r="K194" s="21" t="n">
        <v>467.473812418996</v>
      </c>
      <c r="L194" s="29" t="n">
        <f aca="false">+K194/J194*100</f>
        <v>12</v>
      </c>
      <c r="M194" s="21" t="n">
        <v>732.532689076648</v>
      </c>
      <c r="N194" s="29" t="n">
        <f aca="false">+M194/J194*100</f>
        <v>18.8040314460245</v>
      </c>
      <c r="O194" s="29" t="n">
        <f aca="false">+M194-K194</f>
        <v>265.058876657652</v>
      </c>
      <c r="P194" s="31" t="n">
        <f aca="false">+N194-L194</f>
        <v>6.80403144602455</v>
      </c>
      <c r="R194" s="27"/>
      <c r="S194" s="27"/>
      <c r="T194" s="28"/>
    </row>
    <row r="195" customFormat="false" ht="15.75" hidden="false" customHeight="false" outlineLevel="0" collapsed="false">
      <c r="A195" s="33"/>
      <c r="B195" s="24" t="s">
        <v>30</v>
      </c>
      <c r="C195" s="25" t="n">
        <v>38602.9304212422</v>
      </c>
      <c r="D195" s="21" t="n">
        <v>4632.35165054906</v>
      </c>
      <c r="E195" s="29" t="n">
        <f aca="false">+D195/C195*100</f>
        <v>12</v>
      </c>
      <c r="F195" s="21" t="n">
        <v>8882.13822434</v>
      </c>
      <c r="G195" s="29" t="n">
        <f aca="false">+F195/C195*100</f>
        <v>23.008974001239</v>
      </c>
      <c r="H195" s="30" t="n">
        <f aca="false">+F195-D195</f>
        <v>4249.78657379094</v>
      </c>
      <c r="I195" s="29" t="n">
        <f aca="false">+G195-E195</f>
        <v>11.008974001239</v>
      </c>
      <c r="J195" s="21" t="n">
        <v>3902.65222040253</v>
      </c>
      <c r="K195" s="21" t="n">
        <v>468.318266448304</v>
      </c>
      <c r="L195" s="29" t="n">
        <f aca="false">+K195/J195*100</f>
        <v>12</v>
      </c>
      <c r="M195" s="21" t="n">
        <v>719.151712257374</v>
      </c>
      <c r="N195" s="29" t="n">
        <f aca="false">+M195/J195*100</f>
        <v>18.4272559183662</v>
      </c>
      <c r="O195" s="29" t="n">
        <f aca="false">+M195-K195</f>
        <v>250.83344580907</v>
      </c>
      <c r="P195" s="31" t="n">
        <f aca="false">+N195-L195</f>
        <v>6.42725591836616</v>
      </c>
      <c r="R195" s="27"/>
      <c r="S195" s="27"/>
      <c r="T195" s="28"/>
    </row>
    <row r="196" customFormat="false" ht="15.75" hidden="false" customHeight="false" outlineLevel="0" collapsed="false">
      <c r="A196" s="33"/>
      <c r="B196" s="24" t="s">
        <v>31</v>
      </c>
      <c r="C196" s="25" t="n">
        <v>38816.4021755529</v>
      </c>
      <c r="D196" s="21" t="n">
        <v>4657.96826106634</v>
      </c>
      <c r="E196" s="29" t="n">
        <f aca="false">+D196/C196*100</f>
        <v>12</v>
      </c>
      <c r="F196" s="21" t="n">
        <v>7901.31113446</v>
      </c>
      <c r="G196" s="29" t="n">
        <f aca="false">+F196/C196*100</f>
        <v>20.3555989004987</v>
      </c>
      <c r="H196" s="30" t="n">
        <f aca="false">+F196-D196</f>
        <v>3243.34287339366</v>
      </c>
      <c r="I196" s="29" t="n">
        <f aca="false">+G196-E196</f>
        <v>8.35559890049873</v>
      </c>
      <c r="J196" s="21" t="n">
        <v>3917.3071166645</v>
      </c>
      <c r="K196" s="21" t="n">
        <v>470.076853999739</v>
      </c>
      <c r="L196" s="29" t="n">
        <f aca="false">+K196/J196*100</f>
        <v>12</v>
      </c>
      <c r="M196" s="21" t="n">
        <v>688.531364368784</v>
      </c>
      <c r="N196" s="29" t="n">
        <f aca="false">+M196/J196*100</f>
        <v>17.5766500777977</v>
      </c>
      <c r="O196" s="29" t="n">
        <f aca="false">+M196-K196</f>
        <v>218.454510369045</v>
      </c>
      <c r="P196" s="31" t="n">
        <f aca="false">+N196-L196</f>
        <v>5.57665007779768</v>
      </c>
      <c r="R196" s="27"/>
      <c r="S196" s="27"/>
      <c r="T196" s="28"/>
    </row>
    <row r="197" customFormat="false" ht="15.75" hidden="false" customHeight="false" outlineLevel="0" collapsed="false">
      <c r="A197" s="33"/>
      <c r="B197" s="24" t="s">
        <v>32</v>
      </c>
      <c r="C197" s="25" t="n">
        <v>38453.6289417486</v>
      </c>
      <c r="D197" s="21" t="n">
        <v>4614.43547300983</v>
      </c>
      <c r="E197" s="29" t="n">
        <f aca="false">+D197/C197*100</f>
        <v>12</v>
      </c>
      <c r="F197" s="21" t="n">
        <v>7853.35703569</v>
      </c>
      <c r="G197" s="29" t="n">
        <f aca="false">+F197/C197*100</f>
        <v>20.4229282172214</v>
      </c>
      <c r="H197" s="30" t="n">
        <f aca="false">+F197-D197</f>
        <v>3238.92156268017</v>
      </c>
      <c r="I197" s="29" t="n">
        <f aca="false">+G197-E197</f>
        <v>8.42292821722144</v>
      </c>
      <c r="J197" s="21" t="n">
        <v>3952.66515010864</v>
      </c>
      <c r="K197" s="21" t="n">
        <v>474.319818013037</v>
      </c>
      <c r="L197" s="29" t="n">
        <f aca="false">+K197/J197*100</f>
        <v>12</v>
      </c>
      <c r="M197" s="21" t="n">
        <v>709.059842808728</v>
      </c>
      <c r="N197" s="29" t="n">
        <f aca="false">+M197/J197*100</f>
        <v>17.9387784161084</v>
      </c>
      <c r="O197" s="29" t="n">
        <f aca="false">+M197-K197</f>
        <v>234.740024795691</v>
      </c>
      <c r="P197" s="31" t="n">
        <f aca="false">+N197-L197</f>
        <v>5.93877841610841</v>
      </c>
      <c r="R197" s="27"/>
      <c r="S197" s="27"/>
      <c r="T197" s="28"/>
    </row>
    <row r="198" customFormat="false" ht="15.75" hidden="false" customHeight="false" outlineLevel="0" collapsed="false">
      <c r="A198" s="33"/>
      <c r="B198" s="24" t="s">
        <v>33</v>
      </c>
      <c r="C198" s="25" t="n">
        <v>38466.6234222429</v>
      </c>
      <c r="D198" s="21" t="n">
        <v>4615.99481066914</v>
      </c>
      <c r="E198" s="29" t="n">
        <f aca="false">+D198/C198*100</f>
        <v>12</v>
      </c>
      <c r="F198" s="21" t="n">
        <v>8868.39472267</v>
      </c>
      <c r="G198" s="29" t="n">
        <f aca="false">+F198/C198*100</f>
        <v>23.0547782302669</v>
      </c>
      <c r="H198" s="30" t="n">
        <f aca="false">+F198-D198</f>
        <v>4252.39991200086</v>
      </c>
      <c r="I198" s="29" t="n">
        <f aca="false">+G198-E198</f>
        <v>11.0547782302669</v>
      </c>
      <c r="J198" s="21" t="n">
        <v>3988.75264352744</v>
      </c>
      <c r="K198" s="21" t="n">
        <v>478.650317223292</v>
      </c>
      <c r="L198" s="29" t="n">
        <f aca="false">+K198/J198*100</f>
        <v>12</v>
      </c>
      <c r="M198" s="21" t="n">
        <v>723.718138997238</v>
      </c>
      <c r="N198" s="29" t="n">
        <f aca="false">+M198/J198*100</f>
        <v>18.1439714034817</v>
      </c>
      <c r="O198" s="29" t="n">
        <f aca="false">+M198-K198</f>
        <v>245.067821773946</v>
      </c>
      <c r="P198" s="31" t="n">
        <f aca="false">+N198-L198</f>
        <v>6.1439714034817</v>
      </c>
      <c r="R198" s="27"/>
      <c r="S198" s="27"/>
      <c r="T198" s="28"/>
    </row>
    <row r="199" customFormat="false" ht="15.75" hidden="false" customHeight="false" outlineLevel="0" collapsed="false">
      <c r="A199" s="33"/>
      <c r="B199" s="24" t="s">
        <v>34</v>
      </c>
      <c r="C199" s="25" t="n">
        <v>39216.7856461536</v>
      </c>
      <c r="D199" s="21" t="n">
        <v>4706.01427753843</v>
      </c>
      <c r="E199" s="29" t="n">
        <f aca="false">+D199/C199*100</f>
        <v>12</v>
      </c>
      <c r="F199" s="21" t="n">
        <v>8163.11059936</v>
      </c>
      <c r="G199" s="29" t="n">
        <f aca="false">+F199/C199*100</f>
        <v>20.8153484913689</v>
      </c>
      <c r="H199" s="30" t="n">
        <f aca="false">+F199-D199</f>
        <v>3457.09632182157</v>
      </c>
      <c r="I199" s="29" t="n">
        <f aca="false">+G199-E199</f>
        <v>8.81534849136889</v>
      </c>
      <c r="J199" s="21" t="n">
        <v>3968.69958930006</v>
      </c>
      <c r="K199" s="21" t="n">
        <v>476.243950716007</v>
      </c>
      <c r="L199" s="29" t="n">
        <f aca="false">+K199/J199*100</f>
        <v>12</v>
      </c>
      <c r="M199" s="21" t="n">
        <v>688.249177989206</v>
      </c>
      <c r="N199" s="29" t="n">
        <f aca="false">+M199/J199*100</f>
        <v>17.3419318470156</v>
      </c>
      <c r="O199" s="29" t="n">
        <f aca="false">+M199-K199</f>
        <v>212.005227273199</v>
      </c>
      <c r="P199" s="31" t="n">
        <f aca="false">+N199-L199</f>
        <v>5.34193184701563</v>
      </c>
      <c r="R199" s="27"/>
      <c r="S199" s="27"/>
      <c r="T199" s="28"/>
    </row>
    <row r="200" customFormat="false" ht="15.75" hidden="false" customHeight="false" outlineLevel="0" collapsed="false">
      <c r="A200" s="33"/>
      <c r="B200" s="24" t="s">
        <v>35</v>
      </c>
      <c r="C200" s="25" t="n">
        <v>38973.1105224014</v>
      </c>
      <c r="D200" s="21" t="n">
        <v>4676.77326268817</v>
      </c>
      <c r="E200" s="29" t="n">
        <f aca="false">+D200/C200*100</f>
        <v>12</v>
      </c>
      <c r="F200" s="21" t="n">
        <v>8311.56519665</v>
      </c>
      <c r="G200" s="29" t="n">
        <f aca="false">+F200/C200*100</f>
        <v>21.3264096327969</v>
      </c>
      <c r="H200" s="30" t="n">
        <f aca="false">+F200-D200</f>
        <v>3634.79193396183</v>
      </c>
      <c r="I200" s="29" t="n">
        <f aca="false">+G200-E200</f>
        <v>9.3264096327969</v>
      </c>
      <c r="J200" s="21" t="n">
        <v>3974.07655525204</v>
      </c>
      <c r="K200" s="21" t="n">
        <v>476.889186630245</v>
      </c>
      <c r="L200" s="29" t="n">
        <f aca="false">+K200/J200*100</f>
        <v>12</v>
      </c>
      <c r="M200" s="21" t="n">
        <v>669.588642649925</v>
      </c>
      <c r="N200" s="29" t="n">
        <f aca="false">+M200/J200*100</f>
        <v>16.8489115229804</v>
      </c>
      <c r="O200" s="29" t="n">
        <f aca="false">+M200-K200</f>
        <v>192.69945601968</v>
      </c>
      <c r="P200" s="31" t="n">
        <f aca="false">+N200-L200</f>
        <v>4.84891152298042</v>
      </c>
      <c r="R200" s="27"/>
      <c r="S200" s="27"/>
      <c r="T200" s="28"/>
    </row>
    <row r="201" customFormat="false" ht="15.75" hidden="false" customHeight="false" outlineLevel="0" collapsed="false">
      <c r="A201" s="33"/>
      <c r="B201" s="24" t="s">
        <v>36</v>
      </c>
      <c r="C201" s="25" t="n">
        <v>38790.6686197029</v>
      </c>
      <c r="D201" s="21" t="n">
        <v>4654.88023436434</v>
      </c>
      <c r="E201" s="29" t="n">
        <f aca="false">+D201/C201*100</f>
        <v>12</v>
      </c>
      <c r="F201" s="21" t="n">
        <v>9446.22176696</v>
      </c>
      <c r="G201" s="29" t="n">
        <f aca="false">+F201/C201*100</f>
        <v>24.3517889819564</v>
      </c>
      <c r="H201" s="30" t="n">
        <f aca="false">+F201-D201</f>
        <v>4791.34153259566</v>
      </c>
      <c r="I201" s="29" t="n">
        <f aca="false">+G201-E201</f>
        <v>12.3517889819564</v>
      </c>
      <c r="J201" s="21" t="n">
        <v>3971.90503864705</v>
      </c>
      <c r="K201" s="21" t="n">
        <v>476.628604637646</v>
      </c>
      <c r="L201" s="29" t="n">
        <f aca="false">+K201/J201*100</f>
        <v>12</v>
      </c>
      <c r="M201" s="21" t="n">
        <v>709.705158341015</v>
      </c>
      <c r="N201" s="29" t="n">
        <f aca="false">+M201/J201*100</f>
        <v>17.8681300644278</v>
      </c>
      <c r="O201" s="29" t="n">
        <f aca="false">+M201-K201</f>
        <v>233.076553703369</v>
      </c>
      <c r="P201" s="31" t="n">
        <f aca="false">+N201-L201</f>
        <v>5.86813006442776</v>
      </c>
      <c r="R201" s="27"/>
      <c r="S201" s="27"/>
      <c r="T201" s="28"/>
    </row>
    <row r="202" customFormat="false" ht="15.75" hidden="false" customHeight="false" outlineLevel="0" collapsed="false">
      <c r="A202" s="33"/>
      <c r="B202" s="24" t="s">
        <v>37</v>
      </c>
      <c r="C202" s="25" t="n">
        <v>39392.8834538957</v>
      </c>
      <c r="D202" s="21" t="n">
        <v>4727.14601446749</v>
      </c>
      <c r="E202" s="29" t="n">
        <f aca="false">+D202/C202*100</f>
        <v>12</v>
      </c>
      <c r="F202" s="21" t="n">
        <v>9881.47038364</v>
      </c>
      <c r="G202" s="29" t="n">
        <f aca="false">+F202/C202*100</f>
        <v>25.0844048905559</v>
      </c>
      <c r="H202" s="30" t="n">
        <f aca="false">+F202-D202</f>
        <v>5154.32436917251</v>
      </c>
      <c r="I202" s="29" t="n">
        <f aca="false">+G202-E202</f>
        <v>13.0844048905559</v>
      </c>
      <c r="J202" s="21" t="n">
        <v>3962.54003108975</v>
      </c>
      <c r="K202" s="21" t="n">
        <v>475.50480373077</v>
      </c>
      <c r="L202" s="29" t="n">
        <f aca="false">+K202/J202*100</f>
        <v>12</v>
      </c>
      <c r="M202" s="21" t="n">
        <v>733.245995786151</v>
      </c>
      <c r="N202" s="29" t="n">
        <f aca="false">+M202/J202*100</f>
        <v>18.5044438676497</v>
      </c>
      <c r="O202" s="29" t="n">
        <f aca="false">+M202-K202</f>
        <v>257.741192055381</v>
      </c>
      <c r="P202" s="31" t="n">
        <f aca="false">+N202-L202</f>
        <v>6.50444386764969</v>
      </c>
      <c r="R202" s="27"/>
      <c r="S202" s="27"/>
      <c r="T202" s="28"/>
    </row>
    <row r="203" customFormat="false" ht="15.75" hidden="false" customHeight="false" outlineLevel="0" collapsed="false">
      <c r="A203" s="33"/>
      <c r="B203" s="24" t="s">
        <v>26</v>
      </c>
      <c r="C203" s="25" t="n">
        <v>40037.8681198243</v>
      </c>
      <c r="D203" s="21" t="n">
        <v>4804.54417437892</v>
      </c>
      <c r="E203" s="29" t="n">
        <f aca="false">+D203/C203*100</f>
        <v>12</v>
      </c>
      <c r="F203" s="21" t="n">
        <v>9701.673595</v>
      </c>
      <c r="G203" s="29" t="n">
        <f aca="false">+F203/C203*100</f>
        <v>24.2312441960323</v>
      </c>
      <c r="H203" s="30" t="n">
        <f aca="false">+F203-D203</f>
        <v>4897.12942062108</v>
      </c>
      <c r="I203" s="29" t="n">
        <f aca="false">+G203-E203</f>
        <v>12.2312441960323</v>
      </c>
      <c r="J203" s="21" t="n">
        <v>3977.30848017153</v>
      </c>
      <c r="K203" s="21" t="n">
        <v>477.277017620584</v>
      </c>
      <c r="L203" s="29" t="n">
        <f aca="false">+K203/J203*100</f>
        <v>12</v>
      </c>
      <c r="M203" s="21" t="n">
        <v>721.11271065441</v>
      </c>
      <c r="N203" s="29" t="n">
        <f aca="false">+M203/J203*100</f>
        <v>18.1306708858376</v>
      </c>
      <c r="O203" s="29" t="n">
        <f aca="false">+M203-K203</f>
        <v>243.835693033826</v>
      </c>
      <c r="P203" s="31" t="n">
        <f aca="false">+N203-L203</f>
        <v>6.1306708858376</v>
      </c>
      <c r="R203" s="27"/>
      <c r="S203" s="27"/>
      <c r="T203" s="28"/>
    </row>
    <row r="204" customFormat="false" ht="15.75" hidden="false" customHeight="false" outlineLevel="0" collapsed="false">
      <c r="A204" s="33" t="n">
        <v>2018</v>
      </c>
      <c r="B204" s="24" t="s">
        <v>27</v>
      </c>
      <c r="C204" s="25" t="n">
        <v>39608.9442098954</v>
      </c>
      <c r="D204" s="21" t="n">
        <v>4753.07330518745</v>
      </c>
      <c r="E204" s="29" t="n">
        <v>12</v>
      </c>
      <c r="F204" s="21" t="n">
        <v>8256.68535186</v>
      </c>
      <c r="G204" s="29" t="n">
        <v>20.8455072877132</v>
      </c>
      <c r="H204" s="30" t="n">
        <v>3503.61204667255</v>
      </c>
      <c r="I204" s="29" t="n">
        <v>8.8455072877132</v>
      </c>
      <c r="J204" s="21" t="n">
        <v>4027.40006552224</v>
      </c>
      <c r="K204" s="21" t="n">
        <v>483.288007862669</v>
      </c>
      <c r="L204" s="29" t="n">
        <v>12</v>
      </c>
      <c r="M204" s="21" t="n">
        <v>704.450841101345</v>
      </c>
      <c r="N204" s="29" t="n">
        <v>17.4914542792013</v>
      </c>
      <c r="O204" s="29" t="n">
        <v>221.162833238676</v>
      </c>
      <c r="P204" s="31" t="n">
        <v>5.49145427920126</v>
      </c>
      <c r="R204" s="27"/>
      <c r="S204" s="27"/>
      <c r="T204" s="28"/>
    </row>
    <row r="205" customFormat="false" ht="15.75" hidden="false" customHeight="false" outlineLevel="0" collapsed="false">
      <c r="A205" s="33"/>
      <c r="B205" s="24" t="s">
        <v>28</v>
      </c>
      <c r="C205" s="25" t="n">
        <v>41499.1576266402</v>
      </c>
      <c r="D205" s="21" t="n">
        <v>4979.89891519682</v>
      </c>
      <c r="E205" s="29" t="n">
        <v>12</v>
      </c>
      <c r="F205" s="21" t="n">
        <v>9259.90298612</v>
      </c>
      <c r="G205" s="29" t="n">
        <v>22.3134721659402</v>
      </c>
      <c r="H205" s="30" t="n">
        <v>4280.00407092318</v>
      </c>
      <c r="I205" s="29" t="n">
        <v>10.3134721659402</v>
      </c>
      <c r="J205" s="21" t="n">
        <v>4055.86241948762</v>
      </c>
      <c r="K205" s="21" t="n">
        <v>486.703490338515</v>
      </c>
      <c r="L205" s="29" t="n">
        <v>12</v>
      </c>
      <c r="M205" s="21" t="n">
        <v>715.098426731893</v>
      </c>
      <c r="N205" s="29" t="n">
        <v>17.6312298784097</v>
      </c>
      <c r="O205" s="29" t="n">
        <v>228.394936393378</v>
      </c>
      <c r="P205" s="31" t="n">
        <v>5.63122987840972</v>
      </c>
      <c r="R205" s="27"/>
      <c r="S205" s="27"/>
      <c r="T205" s="28"/>
    </row>
    <row r="206" customFormat="false" ht="15.75" hidden="false" customHeight="false" outlineLevel="0" collapsed="false">
      <c r="A206" s="33"/>
      <c r="B206" s="24" t="s">
        <v>29</v>
      </c>
      <c r="C206" s="25" t="n">
        <v>45026.7989229672</v>
      </c>
      <c r="D206" s="30" t="n">
        <v>5403.21587075606</v>
      </c>
      <c r="E206" s="29" t="n">
        <v>12</v>
      </c>
      <c r="F206" s="21" t="n">
        <v>8652.94086601</v>
      </c>
      <c r="G206" s="29" t="n">
        <v>19.217312962473</v>
      </c>
      <c r="H206" s="30" t="n">
        <v>3249.72499525394</v>
      </c>
      <c r="I206" s="29" t="n">
        <v>7.21731296247296</v>
      </c>
      <c r="J206" s="21" t="n">
        <v>4123.16414227692</v>
      </c>
      <c r="K206" s="34" t="n">
        <v>494.77969707323</v>
      </c>
      <c r="L206" s="29" t="n">
        <v>12</v>
      </c>
      <c r="M206" s="21" t="n">
        <v>751.731894975667</v>
      </c>
      <c r="N206" s="29" t="n">
        <v>18.231917746562</v>
      </c>
      <c r="O206" s="29" t="n">
        <v>256.952197902437</v>
      </c>
      <c r="P206" s="31" t="n">
        <v>6.23191774656202</v>
      </c>
      <c r="R206" s="27"/>
      <c r="S206" s="27"/>
      <c r="T206" s="28"/>
    </row>
    <row r="207" customFormat="false" ht="15.75" hidden="false" customHeight="false" outlineLevel="0" collapsed="false">
      <c r="A207" s="33"/>
      <c r="B207" s="24" t="s">
        <v>30</v>
      </c>
      <c r="C207" s="25" t="n">
        <v>44259.7261239891</v>
      </c>
      <c r="D207" s="30" t="n">
        <v>5311.16713487869</v>
      </c>
      <c r="E207" s="29" t="n">
        <v>12</v>
      </c>
      <c r="F207" s="21" t="n">
        <v>9062.02444186</v>
      </c>
      <c r="G207" s="29" t="n">
        <v>20.4746509647928</v>
      </c>
      <c r="H207" s="30" t="n">
        <v>3750.85730698131</v>
      </c>
      <c r="I207" s="29" t="n">
        <v>8.47465096479285</v>
      </c>
      <c r="J207" s="21" t="n">
        <v>4117.6457627082</v>
      </c>
      <c r="K207" s="34" t="n">
        <v>494.117491524984</v>
      </c>
      <c r="L207" s="29" t="n">
        <v>12</v>
      </c>
      <c r="M207" s="21" t="n">
        <v>759.996544888224</v>
      </c>
      <c r="N207" s="29" t="n">
        <v>18.4570647570317</v>
      </c>
      <c r="O207" s="29" t="n">
        <v>265.87905336324</v>
      </c>
      <c r="P207" s="31" t="n">
        <v>6.4570647570317</v>
      </c>
      <c r="R207" s="27"/>
      <c r="S207" s="27"/>
      <c r="T207" s="28"/>
    </row>
    <row r="208" customFormat="false" ht="15.75" hidden="false" customHeight="false" outlineLevel="0" collapsed="false">
      <c r="A208" s="33"/>
      <c r="B208" s="24" t="s">
        <v>31</v>
      </c>
      <c r="C208" s="25" t="n">
        <v>42621.1094955081</v>
      </c>
      <c r="D208" s="30" t="n">
        <v>5114.53313946097</v>
      </c>
      <c r="E208" s="29" t="n">
        <v>12</v>
      </c>
      <c r="F208" s="21" t="n">
        <v>9145.15249296</v>
      </c>
      <c r="G208" s="29" t="n">
        <v>21.4568616378319</v>
      </c>
      <c r="H208" s="30" t="n">
        <v>4030.61935349903</v>
      </c>
      <c r="I208" s="29" t="n">
        <v>9.45686163783188</v>
      </c>
      <c r="J208" s="21" t="n">
        <v>3927.46187546198</v>
      </c>
      <c r="K208" s="34" t="n">
        <v>471.295425055437</v>
      </c>
      <c r="L208" s="29" t="n">
        <v>12</v>
      </c>
      <c r="M208" s="21" t="n">
        <v>775.389931043592</v>
      </c>
      <c r="N208" s="29" t="n">
        <v>19.7427742300461</v>
      </c>
      <c r="O208" s="29" t="n">
        <v>304.094505988155</v>
      </c>
      <c r="P208" s="31" t="n">
        <v>7.74277423004609</v>
      </c>
      <c r="R208" s="27"/>
      <c r="S208" s="27"/>
      <c r="T208" s="28"/>
    </row>
    <row r="209" customFormat="false" ht="15.75" hidden="false" customHeight="false" outlineLevel="0" collapsed="false">
      <c r="A209" s="33"/>
      <c r="B209" s="24" t="s">
        <v>32</v>
      </c>
      <c r="C209" s="25" t="n">
        <v>39415.8573789643</v>
      </c>
      <c r="D209" s="30" t="n">
        <v>4729.90288547571</v>
      </c>
      <c r="E209" s="29" t="n">
        <v>12</v>
      </c>
      <c r="F209" s="21" t="n">
        <v>9058.89455013</v>
      </c>
      <c r="G209" s="29" t="n">
        <v>22.982868197013</v>
      </c>
      <c r="H209" s="30" t="n">
        <v>4328.99166465429</v>
      </c>
      <c r="I209" s="29" t="n">
        <v>10.982868197013</v>
      </c>
      <c r="J209" s="21" t="n">
        <v>3556.69846998341</v>
      </c>
      <c r="K209" s="34" t="n">
        <v>426.803816398009</v>
      </c>
      <c r="L209" s="29" t="n">
        <v>12</v>
      </c>
      <c r="M209" s="21" t="n">
        <v>702.587717673844</v>
      </c>
      <c r="N209" s="29" t="n">
        <v>19.7539297638892</v>
      </c>
      <c r="O209" s="29" t="n">
        <v>275.783901275835</v>
      </c>
      <c r="P209" s="31" t="n">
        <v>7.75392976388918</v>
      </c>
      <c r="R209" s="27"/>
      <c r="S209" s="27"/>
      <c r="T209" s="28"/>
    </row>
    <row r="210" customFormat="false" ht="15.75" hidden="false" customHeight="false" outlineLevel="0" collapsed="false">
      <c r="A210" s="33"/>
      <c r="B210" s="24" t="s">
        <v>33</v>
      </c>
      <c r="C210" s="25" t="n">
        <v>38764.97926009</v>
      </c>
      <c r="D210" s="30" t="n">
        <v>4651.7975112108</v>
      </c>
      <c r="E210" s="29" t="n">
        <v>12</v>
      </c>
      <c r="F210" s="21" t="n">
        <v>10115.00244193</v>
      </c>
      <c r="G210" s="29" t="n">
        <v>26.0931455014185</v>
      </c>
      <c r="H210" s="30" t="n">
        <v>5463.2049307192</v>
      </c>
      <c r="I210" s="29" t="n">
        <v>14.0931455014185</v>
      </c>
      <c r="J210" s="21" t="n">
        <v>3435.76961695411</v>
      </c>
      <c r="K210" s="34" t="n">
        <v>412.292354034493</v>
      </c>
      <c r="L210" s="29" t="n">
        <v>12</v>
      </c>
      <c r="M210" s="21" t="n">
        <v>663.612449034455</v>
      </c>
      <c r="N210" s="29" t="n">
        <v>19.3148121969471</v>
      </c>
      <c r="O210" s="29" t="n">
        <v>251.320094999962</v>
      </c>
      <c r="P210" s="31" t="n">
        <v>7.31481219694709</v>
      </c>
      <c r="R210" s="27"/>
      <c r="S210" s="27"/>
      <c r="T210" s="28"/>
    </row>
    <row r="211" customFormat="false" ht="15.75" hidden="false" customHeight="false" outlineLevel="0" collapsed="false">
      <c r="A211" s="35"/>
      <c r="B211" s="36"/>
      <c r="C211" s="35"/>
      <c r="D211" s="37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9"/>
      <c r="R211" s="27"/>
      <c r="S211" s="27"/>
      <c r="T211" s="28"/>
    </row>
    <row r="212" customFormat="false" ht="15.75" hidden="false" customHeight="false" outlineLevel="0" collapsed="false">
      <c r="A212" s="40" t="s">
        <v>39</v>
      </c>
      <c r="B212" s="40"/>
      <c r="C212" s="0"/>
      <c r="P212" s="41"/>
      <c r="R212" s="27"/>
      <c r="S212" s="27"/>
      <c r="T212" s="28"/>
    </row>
    <row r="213" customFormat="false" ht="15.75" hidden="false" customHeight="false" outlineLevel="0" collapsed="false">
      <c r="A213" s="40" t="s">
        <v>40</v>
      </c>
      <c r="B213" s="42"/>
      <c r="C213" s="0"/>
      <c r="R213" s="27"/>
      <c r="S213" s="27"/>
      <c r="T213" s="28"/>
    </row>
    <row r="214" customFormat="false" ht="13.5" hidden="false" customHeight="true" outlineLevel="0" collapsed="false">
      <c r="A214" s="40" t="s">
        <v>41</v>
      </c>
      <c r="B214" s="42"/>
      <c r="C214" s="0"/>
      <c r="R214" s="27"/>
      <c r="S214" s="27"/>
    </row>
    <row r="215" customFormat="false" ht="15.75" hidden="false" customHeight="false" outlineLevel="0" collapsed="false">
      <c r="A215" s="40" t="s">
        <v>42</v>
      </c>
      <c r="B215" s="42"/>
      <c r="R215" s="27"/>
      <c r="S215" s="27"/>
    </row>
    <row r="216" customFormat="false" ht="15.75" hidden="false" customHeight="false" outlineLevel="0" collapsed="false">
      <c r="A216" s="40" t="s">
        <v>43</v>
      </c>
      <c r="B216" s="42"/>
      <c r="R216" s="27"/>
      <c r="S216" s="27"/>
    </row>
    <row r="217" customFormat="false" ht="12.75" hidden="false" customHeight="false" outlineLevel="0" collapsed="false">
      <c r="A217" s="40" t="s">
        <v>44</v>
      </c>
    </row>
    <row r="218" customFormat="false" ht="12.75" hidden="false" customHeight="false" outlineLevel="0" collapsed="false">
      <c r="A218" s="40" t="s">
        <v>45</v>
      </c>
    </row>
    <row r="219" customFormat="false" ht="12.75" hidden="false" customHeight="false" outlineLevel="0" collapsed="false">
      <c r="A219" s="43" t="s">
        <v>46</v>
      </c>
    </row>
    <row r="220" customFormat="false" ht="12.75" hidden="false" customHeight="false" outlineLevel="0" collapsed="false">
      <c r="A220" s="40" t="s">
        <v>47</v>
      </c>
    </row>
    <row r="221" customFormat="false" ht="12.75" hidden="false" customHeight="false" outlineLevel="0" collapsed="false">
      <c r="G221" s="40"/>
    </row>
    <row r="228" customFormat="false" ht="15" hidden="false" customHeight="false" outlineLevel="0" collapsed="false">
      <c r="H228" s="44"/>
    </row>
  </sheetData>
  <mergeCells count="31">
    <mergeCell ref="N4:P4"/>
    <mergeCell ref="A5:P5"/>
    <mergeCell ref="A6:P6"/>
    <mergeCell ref="A7:B10"/>
    <mergeCell ref="C7:I7"/>
    <mergeCell ref="J7:P7"/>
    <mergeCell ref="C8:C9"/>
    <mergeCell ref="D8:E8"/>
    <mergeCell ref="F8:G8"/>
    <mergeCell ref="H8:I8"/>
    <mergeCell ref="J8:J9"/>
    <mergeCell ref="K8:L8"/>
    <mergeCell ref="M8:N8"/>
    <mergeCell ref="O8:P8"/>
    <mergeCell ref="A12:A23"/>
    <mergeCell ref="A24:A35"/>
    <mergeCell ref="A36:A47"/>
    <mergeCell ref="A48:A59"/>
    <mergeCell ref="A60:A71"/>
    <mergeCell ref="A72:A83"/>
    <mergeCell ref="A84:A95"/>
    <mergeCell ref="A96:A107"/>
    <mergeCell ref="A108:A119"/>
    <mergeCell ref="A120:A131"/>
    <mergeCell ref="A132:A143"/>
    <mergeCell ref="A144:A155"/>
    <mergeCell ref="A156:A167"/>
    <mergeCell ref="A168:A179"/>
    <mergeCell ref="A180:A191"/>
    <mergeCell ref="A192:A203"/>
    <mergeCell ref="A204:A210"/>
  </mergeCells>
  <hyperlinks>
    <hyperlink ref="A219" r:id="rId1" display="http://www.bcn.gob.ni/estadisticas/monetario_financiero/monetario/monetario_mensual/index.php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21:04:27Z</dcterms:created>
  <dc:creator>Aaviles</dc:creator>
  <dc:description/>
  <dc:language>en-US</dc:language>
  <cp:lastModifiedBy>Aaviles</cp:lastModifiedBy>
  <cp:lastPrinted>2018-07-04T21:59:21Z</cp:lastPrinted>
  <dcterms:modified xsi:type="dcterms:W3CDTF">2018-08-06T17:36:31Z</dcterms:modified>
  <cp:revision>0</cp:revision>
  <dc:subject/>
  <dc:title/>
</cp:coreProperties>
</file>