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Supplement" sheetId="1" state="hidden" r:id="rId2"/>
    <sheet name="VI.3.Activos Externos Net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Titles" vbProcedure="false">Supplement!$1:$4</definedName>
    <definedName function="false" hidden="false" localSheetId="1" name="_xlnm.Print_Area" vbProcedure="false">'VI.3.Activos Externos Netos'!$A$1:$U$216</definedName>
    <definedName function="false" hidden="false" name="$r" vbProcedure="false">'[21]'!$B$96</definedName>
    <definedName function="false" hidden="false" name="AAA" vbProcedure="false">'[21]'!$B$34</definedName>
    <definedName function="false" hidden="false" name="ACTIVATE" vbProcedure="false">'[20]'!$CY$103</definedName>
    <definedName function="false" hidden="false" name="ALL" vbProcedure="false">[22]Imp:'DSA output'!$C$9:$R$464</definedName>
    <definedName function="false" hidden="false" name="AREACONSTRUCCIO" vbProcedure="false">#REF!</definedName>
    <definedName function="false" hidden="false" name="ASO" vbProcedure="false">#REF!</definedName>
    <definedName function="false" hidden="false" name="atrade" vbProcedure="false">[15]!atrade</definedName>
    <definedName function="false" hidden="false" name="A_impresión_IM" vbProcedure="false">'[3]ponder a y p '!$A$1:$N$50</definedName>
    <definedName function="false" hidden="false" name="Batumi_debt" vbProcedure="false">'[19]'!$DM$117:$FB$158</definedName>
    <definedName function="false" hidden="false" name="BBB" vbProcedure="false">'[21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9]'!$E$10:$AH$10</definedName>
    <definedName function="false" hidden="false" name="BCH" vbProcedure="false">#REF!</definedName>
    <definedName function="false" hidden="false" name="BCH_10G" vbProcedure="false">#REF!</definedName>
    <definedName function="false" hidden="false" name="BCH_10R" vbProcedure="false">#REF!</definedName>
    <definedName function="false" hidden="false" name="Bcos_Com20R" vbProcedure="false">#REF!</definedName>
    <definedName function="false" hidden="false" name="Bcos_Com_20G" vbProcedure="false">#REF!</definedName>
    <definedName function="false" hidden="false" name="BE" vbProcedure="false">NA()</definedName>
    <definedName function="false" hidden="false" name="BEA" vbProcedure="false">'[19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9]'!$E$51:$AH$51</definedName>
    <definedName function="false" hidden="false" name="BED_6" vbProcedure="false">'[19]'!$E$141:$AH$141</definedName>
    <definedName function="false" hidden="false" name="BEO" vbProcedure="false">'[19]'!$E$144:$AH$144</definedName>
    <definedName function="false" hidden="false" name="BER" vbProcedure="false">'[19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9]'!$E$58:$AH$58</definedName>
    <definedName function="false" hidden="false" name="BFDA" vbProcedure="false">'[19]'!$E$60:$AH$60</definedName>
    <definedName function="false" hidden="false" name="BFDI" vbProcedure="false">'[19]'!$E$63:$AH$63</definedName>
    <definedName function="false" hidden="false" name="BFDIL" vbProcedure="false">'[19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[1]!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9]'!$E$95:$AH$95</definedName>
    <definedName function="false" hidden="false" name="BFOA" vbProcedure="false">'[19]'!$E$98:$AH$98</definedName>
    <definedName function="false" hidden="false" name="BFOAG" vbProcedure="false">'[19]'!$E$100:$AH$100</definedName>
    <definedName function="false" hidden="false" name="BFOL" vbProcedure="false">'[19]'!$E$102:$AH$102</definedName>
    <definedName function="false" hidden="false" name="BFOLB" vbProcedure="false">'[19]'!$E$119:$AH$119</definedName>
    <definedName function="false" hidden="false" name="BFOLG_L" vbProcedure="false">'[19]'!$E$109:$AH$109</definedName>
    <definedName function="false" hidden="false" name="BFOL_B" vbProcedure="false">'[19]'!$E$119:$AH$119</definedName>
    <definedName function="false" hidden="false" name="BFOL_G" vbProcedure="false">'[19]'!$E$114:$AH$114</definedName>
    <definedName function="false" hidden="false" name="BFOL_L" vbProcedure="false">'[19]'!$E$106:$AH$106</definedName>
    <definedName function="false" hidden="false" name="BFOL_O" vbProcedure="false">'[19]'!$E$121:$AH$121</definedName>
    <definedName function="false" hidden="false" name="BFOL_S" vbProcedure="false">'[19]'!$E$111:$AH$111</definedName>
    <definedName function="false" hidden="false" name="BFP" vbProcedure="false">'[19]'!$E$69:$AH$69</definedName>
    <definedName function="false" hidden="false" name="BFPA" vbProcedure="false">'[19]'!$E$71:$AH$71</definedName>
    <definedName function="false" hidden="false" name="BFPAG" vbProcedure="false">'[19]'!$E$73:$AH$73</definedName>
    <definedName function="false" hidden="false" name="BFPL" vbProcedure="false">'[19]'!$E$75:$AH$75</definedName>
    <definedName function="false" hidden="false" name="BFPLBN" vbProcedure="false">'[19]'!$E$90:$AH$90</definedName>
    <definedName function="false" hidden="false" name="BFPLD" vbProcedure="false">'[19]'!$E$83:$AH$83</definedName>
    <definedName function="false" hidden="false" name="BFPLD_G" vbProcedure="false">'[19]'!$E$86:$AH$86</definedName>
    <definedName function="false" hidden="false" name="BFPLE" vbProcedure="false">'[19]'!$E$78:$AH$78</definedName>
    <definedName function="false" hidden="false" name="BFPLE_G" vbProcedure="false">'[19]'!$E$80:$AH$80</definedName>
    <definedName function="false" hidden="false" name="BFPLMM" vbProcedure="false">'[19]'!$E$92:$AH$92</definedName>
    <definedName function="false" hidden="false" name="BFRA" vbProcedure="false">NA()</definedName>
    <definedName function="false" hidden="false" name="BFUND" vbProcedure="false">'[19]'!$E$116:$AH$116</definedName>
    <definedName function="false" hidden="false" name="BGS" vbProcedure="false">'[19]'!$E$12:$AH$12</definedName>
    <definedName function="false" hidden="false" name="BI" vbProcedure="false">NA()</definedName>
    <definedName function="false" hidden="false" name="BIP" vbProcedure="false">'[19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9]'!$E$43:$AH$43</definedName>
    <definedName function="false" hidden="false" name="BKO" vbProcedure="false">'[19]'!$E$52:$AH$52</definedName>
    <definedName function="false" hidden="false" name="BM" vbProcedure="false">'[19]'!$E$23:$AH$23</definedName>
    <definedName function="false" hidden="false" name="BMG" vbProcedure="false">[14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9]'!$E$48:$AH$48</definedName>
    <definedName function="false" hidden="false" name="BMS" vbProcedure="false">'[19]'!$E$28:$AH$28</definedName>
    <definedName function="false" hidden="false" name="BOP" vbProcedure="false">NA()</definedName>
    <definedName function="false" hidden="false" name="BOP2" vbProcedure="false">[11]BoP!$CW$101</definedName>
    <definedName function="false" hidden="false" name="BOPUSD" vbProcedure="false">'[21]'!$A$3:$X$93</definedName>
    <definedName function="false" hidden="false" name="BRASS" vbProcedure="false">'[19]'!$E$152:$AH$152</definedName>
    <definedName function="false" hidden="false" name="BRASS_1" vbProcedure="false">'[19]'!$E$128:$AH$128</definedName>
    <definedName function="false" hidden="false" name="BRASS_6" vbProcedure="false">'[19]'!$E$128:$AH$128</definedName>
    <definedName function="false" hidden="false" name="BTR" vbProcedure="false">'[19]'!$E$38:$AH$38</definedName>
    <definedName function="false" hidden="false" name="BTRG" vbProcedure="false">'[19]'!$E$40:$AH$40</definedName>
    <definedName function="false" hidden="false" name="BX" vbProcedure="false">'[19]'!$E$15:$AH$15</definedName>
    <definedName function="false" hidden="false" name="BXG" vbProcedure="false">[14]Q6!$E$26:$AH$26</definedName>
    <definedName function="false" hidden="false" name="BXS" vbProcedure="false">'[19]'!$E$20:$AH$20</definedName>
    <definedName function="false" hidden="false" name="B_2&amp;B_3" vbProcedure="false">#REF!</definedName>
    <definedName function="false" hidden="false" name="B_4 &amp; 5" vbProcedure="false">#REF!</definedName>
    <definedName function="false" hidden="false" name="calcNGS_NGDP" vbProcedure="false">NA()</definedName>
    <definedName function="false" hidden="false" name="CAMARON" vbProcedure="false">#REF!</definedName>
    <definedName function="false" hidden="false" name="CCC" vbProcedure="false">'[21]'!$B$42</definedName>
    <definedName function="false" hidden="false" name="CEMENTO" vbProcedure="false">#REF!</definedName>
    <definedName function="false" hidden="false" name="CHK5_1" vbProcedure="false">'[19]'!$E$107:$AH$107</definedName>
    <definedName function="false" hidden="false" name="cirr" vbProcedure="false">'[21]'!$B$24</definedName>
    <definedName function="false" hidden="false" name="COM" vbProcedure="false">#REF!</definedName>
    <definedName function="false" hidden="false" name="CONSOL" vbProcedure="false">#REF!</definedName>
    <definedName function="false" hidden="false" name="CONSOL B2" vbProcedure="false">#REF!</definedName>
    <definedName function="false" hidden="false" name="CONSOL-DEPOSITS" vbProcedure="false">'[7]A 11'!$B$2:$BD$56</definedName>
    <definedName function="false" hidden="false" name="CONSOLC2" vbProcedure="false">#REF!</definedName>
    <definedName function="false" hidden="false" name="copystart" vbProcedure="false">'[19]'!$B$6</definedName>
    <definedName function="false" hidden="false" name="Copytodebt" vbProcedure="false">'[22]in-out'!$CO$93</definedName>
    <definedName function="false" hidden="false" name="COUNT" vbProcedure="false">'[21]'!$D$26</definedName>
    <definedName function="false" hidden="false" name="COUNTER" vbProcedure="false">'[20]'!CX$25701</definedName>
    <definedName function="false" hidden="false" name="CPF" vbProcedure="false">'[19]'!$F$13:$AF$84</definedName>
    <definedName function="false" hidden="false" name="CPI_Core" vbProcedure="false">'[19]'!$A$6:$Z$42</definedName>
    <definedName function="false" hidden="false" name="CPI_NAT_monthly" vbProcedure="false">'[19]'!$A$1:$AS$59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_2" vbProcedure="false">#REF!</definedName>
    <definedName function="false" hidden="false" name="d" vbProcedure="false">'[19]'!$E$9:$AH$9</definedName>
    <definedName function="false" hidden="false" name="da" vbProcedure="false">'[19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20]'!F$1:AD$1</definedName>
    <definedName function="false" hidden="false" name="DATES" vbProcedure="false">'[19]'!$Z$5:$Z$57</definedName>
    <definedName function="false" hidden="false" name="Dates1" vbProcedure="false">'[19]'!$E$4:$E$56</definedName>
    <definedName function="false" hidden="false" name="DB" vbProcedure="false">'[19]'!$E$28:$AH$28</definedName>
    <definedName function="false" hidden="false" name="DBproj" vbProcedure="false">NA()</definedName>
    <definedName function="false" hidden="false" name="DEBRIEF" vbProcedure="false">'[12]'!$A$1:$U$73</definedName>
    <definedName function="false" hidden="false" name="DEBT" vbProcedure="false">'[21]'!$A$47:$L$88</definedName>
    <definedName function="false" hidden="false" name="DEFL" vbProcedure="false">'[19]'!$A$1</definedName>
    <definedName function="false" hidden="false" name="DES" vbProcedure="false">#REF!</definedName>
    <definedName function="false" hidden="false" name="DG" vbProcedure="false">'[19]'!$E$27:$AH$27</definedName>
    <definedName function="false" hidden="false" name="DGproj" vbProcedure="false">NA()</definedName>
    <definedName function="false" hidden="false" name="DG_S" vbProcedure="false">'[19]'!$E$18:$AH$18</definedName>
    <definedName function="false" hidden="false" name="DiscountRate" vbProcedure="false">'[20]'!$C$6</definedName>
    <definedName function="false" hidden="false" name="Discount_IDA" vbProcedure="false">[10]NPV!$B$28</definedName>
    <definedName function="false" hidden="false" name="Discount_NC" vbProcedure="false">[10]NPV!$HA$465</definedName>
    <definedName function="false" hidden="false" name="DO" vbProcedure="false">'[19]'!$E$29:$AH$29</definedName>
    <definedName function="false" hidden="false" name="Dproj" vbProcedure="false">NA()</definedName>
    <definedName function="false" hidden="false" name="DS" vbProcedure="false">'[19]'!$E$38:$AH$38</definedName>
    <definedName function="false" hidden="false" name="DSA_Assumptions" vbProcedure="false">'[19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9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9]'!$E$43:$AH$43</definedName>
    <definedName function="false" hidden="false" name="DSPBproj" vbProcedure="false">NA()</definedName>
    <definedName function="false" hidden="false" name="DSPG" vbProcedure="false">'[19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9]'!$E$22:$AH$22</definedName>
    <definedName function="false" hidden="false" name="D_G" vbProcedure="false">'[19]'!$E$21:$AH$21</definedName>
    <definedName function="false" hidden="false" name="D_Ind" vbProcedure="false">'[19]'!$G$7:$AU$96</definedName>
    <definedName function="false" hidden="false" name="D_L" vbProcedure="false">'[19]'!$E$13:$AH$13</definedName>
    <definedName function="false" hidden="false" name="D_O" vbProcedure="false">'[19]'!$E$23:$AH$23</definedName>
    <definedName function="false" hidden="false" name="D_S" vbProcedure="false">'[19]'!$E$16:$AH$16</definedName>
    <definedName function="false" hidden="false" name="D_SRM" vbProcedure="false">'[19]'!$E$34:$AH$34</definedName>
    <definedName function="false" hidden="false" name="D_SY" vbProcedure="false">'[19]'!$E$10:$AH$10</definedName>
    <definedName function="false" hidden="false" name="EBRD" vbProcedure="false">'[19]'!$D$14:$AU$121</definedName>
    <definedName function="false" hidden="false" name="EDNA" vbProcedure="false">NA()</definedName>
    <definedName function="false" hidden="false" name="empty" vbProcedure="false">'[19]'!$DZ$1</definedName>
    <definedName function="false" hidden="false" name="END94" vbProcedure="false">'[19]'!$D$176:$AT$264</definedName>
    <definedName function="false" hidden="false" name="ENDA" vbProcedure="false">NA()</definedName>
    <definedName function="false" hidden="false" name="esafr" vbProcedure="false">'[21]'!$B$111</definedName>
    <definedName function="false" hidden="false" name="ESAF_QUAR_GDP" vbProcedure="false">'[19]'!$A$27:$AA$57</definedName>
    <definedName function="false" hidden="false" name="Excel_BuiltIn_Database" vbProcedure="false">#REF!</definedName>
    <definedName function="false" hidden="false" name="Excel_BuiltIn_Print_Titles" vbProcedure="false">'[9]'!$A$1:$C$1048576,'[9]'!$A$1:$XFD$7</definedName>
    <definedName function="false" hidden="false" name="ExitWRS" vbProcedure="false">[18]Main!$AB$25</definedName>
    <definedName function="false" hidden="false" name="FA&amp;L" vbProcedure="false">#REF!</definedName>
    <definedName function="false" hidden="false" name="FFNN" vbProcedure="false">#REF!</definedName>
    <definedName function="false" hidden="false" name="Fisc" vbProcedure="false">'[19]'!$E$476:$AJ$545</definedName>
    <definedName function="false" hidden="false" name="FRAMENO" vbProcedure="false">'[21]'!$C$61</definedName>
    <definedName function="false" hidden="false" name="framework_macro" vbProcedure="false">'[19]'!$A$66:$Q$104</definedName>
    <definedName function="false" hidden="false" name="framework_macro_new" vbProcedure="false">'[19]'!$A$2:$S$56</definedName>
    <definedName function="false" hidden="false" name="framework_monetary" vbProcedure="false">'[19]'!$A$263:$M$331</definedName>
    <definedName function="false" hidden="false" name="FRAMEYES" vbProcedure="false">'[21]'!$B$61</definedName>
    <definedName function="false" hidden="false" name="GAP" vbProcedure="false">'[21]'!$E$30</definedName>
    <definedName function="false" hidden="false" name="GAPFGFROM" vbProcedure="false">'[21]'!$B$156:$AF$156</definedName>
    <definedName function="false" hidden="false" name="GAPFGTO" vbProcedure="false">'[21]'!$B$87</definedName>
    <definedName function="false" hidden="false" name="GAPSTFROM" vbProcedure="false">'[21]'!$B$154:$AC$154</definedName>
    <definedName function="false" hidden="false" name="GAPSTTO" vbProcedure="false">'[21]'!$B$60</definedName>
    <definedName function="false" hidden="false" name="GAPTEST" vbProcedure="false">'[21]'!$C$155</definedName>
    <definedName function="false" hidden="false" name="GAPTESTFG" vbProcedure="false">'[21]'!$C$157</definedName>
    <definedName function="false" hidden="false" name="GAZ-LIABS" vbProcedure="false">#REF!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L_Z" vbProcedure="false">#REF!</definedName>
    <definedName function="false" hidden="false" name="Grace_IDA" vbProcedure="false">[10]NPV!$B$25</definedName>
    <definedName function="false" hidden="false" name="Grace_NC" vbProcedure="false">[10]NPV!$GX$462</definedName>
    <definedName function="false" hidden="false" name="HEADING" vbProcedure="false">'[19]'!$A$1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DAr" vbProcedure="false">'[21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9]'!$E$353:$AW$401</definedName>
    <definedName function="false" hidden="false" name="IMF" vbProcedure="false">'[19]'!$C$5:$AW$95</definedName>
    <definedName function="false" hidden="false" name="INDICEPRODUCCIO" vbProcedure="false">#REF!</definedName>
    <definedName function="false" hidden="false" name="INGRESOS" vbProcedure="false">#REF!</definedName>
    <definedName function="false" hidden="false" name="INPUT_2" vbProcedure="false">[11]Input!$FL$424</definedName>
    <definedName function="false" hidden="false" name="INPUT_4" vbProcedure="false">[11]Input!$R$530</definedName>
    <definedName function="false" hidden="false" name="INT RESERVES" vbProcedure="false">#REF!</definedName>
    <definedName function="false" hidden="false" name="InterestRate" vbProcedure="false">'[20]'!$C$5</definedName>
    <definedName function="false" hidden="false" name="Interest_IDA" vbProcedure="false">[10]NPV!$B$27</definedName>
    <definedName function="false" hidden="false" name="Interest_NC" vbProcedure="false">[10]NPV!$GZ$464</definedName>
    <definedName function="false" hidden="false" name="IPC" vbProcedure="false">[4]ipc!$A$1</definedName>
    <definedName function="false" hidden="false" name="LINES" vbProcedure="false">'[21]'!$J$49</definedName>
    <definedName function="false" hidden="false" name="LTcirr" vbProcedure="false">'[21]'!$B$170</definedName>
    <definedName function="false" hidden="false" name="LTr" vbProcedure="false">'[21]'!$B$169</definedName>
    <definedName function="false" hidden="false" name="LUR" vbProcedure="false">NA()</definedName>
    <definedName function="false" hidden="false" name="MACRO" vbProcedure="false">'[20]'!$CY$103</definedName>
    <definedName function="false" hidden="false" name="MACRO_ASSUMP_2006" vbProcedure="false">'[19]'!$A$9:$O$23</definedName>
    <definedName function="false" hidden="false" name="Maturity_IDA" vbProcedure="false">[10]NPV!$B$26</definedName>
    <definedName function="false" hidden="false" name="Maturity_NC" vbProcedure="false">[10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9]'!$E$160:$AH$160</definedName>
    <definedName function="false" hidden="false" name="MCV_D" vbProcedure="false">NA()</definedName>
    <definedName function="false" hidden="false" name="MCV_D1" vbProcedure="false">'[19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9]'!$E$104:$AH$104</definedName>
    <definedName function="false" hidden="false" name="mflowsa" vbProcedure="false">[15]!mflowsa</definedName>
    <definedName function="false" hidden="false" name="mflowsq" vbProcedure="false">[15]!mflowsq</definedName>
    <definedName function="false" hidden="false" name="MIDDLE" vbProcedure="false">'[20]'!$T$20</definedName>
    <definedName function="false" hidden="false" name="MISC4" vbProcedure="false">[11]OUTPUT!$EO$401</definedName>
    <definedName function="false" hidden="false" name="MPETROLEO" vbProcedure="false">#REF!</definedName>
    <definedName function="false" hidden="false" name="mstocksa" vbProcedure="false">[15]!mstocksa</definedName>
    <definedName function="false" hidden="false" name="mstocksq" vbProcedure="false">[15]!mstocksq</definedName>
    <definedName function="false" hidden="false" name="n" vbProcedure="false">'[21]'!$B$53</definedName>
    <definedName function="false" hidden="false" name="NAMES" vbProcedure="false">'[19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1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NN" vbProcedure="false">#REF!</definedName>
    <definedName function="false" hidden="false" name="NOTA_EXPLICATIV" vbProcedure="false">#REF!</definedName>
    <definedName function="false" hidden="false" name="Notes" vbProcedure="false">[6]UPLOAD!$K$11:$N$14</definedName>
    <definedName function="false" hidden="false" name="NOTITLES" vbProcedure="false">'[21]'!$J$29</definedName>
    <definedName function="false" hidden="false" name="NTDD_RG" vbProcedure="false">[1]!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9]'!$B$3:$N$24</definedName>
    <definedName function="false" hidden="false" name="Otr_Inst_Banc_40G" vbProcedure="false">#REF!</definedName>
    <definedName function="false" hidden="false" name="Pan_Bancario_50G" vbProcedure="false">#REF!</definedName>
    <definedName function="false" hidden="false" name="Pan_Monet_30G" vbProcedure="false">#REF!</definedName>
    <definedName function="false" hidden="false" name="Paym_Cap" vbProcedure="false">'[19]'!$G$311:$AV$371</definedName>
    <definedName function="false" hidden="false" name="pchBM" vbProcedure="false">'[19]'!$H$128:$AK$128</definedName>
    <definedName function="false" hidden="false" name="pchBMG" vbProcedure="false">'[19]'!$E$27:$AH$27</definedName>
    <definedName function="false" hidden="false" name="pchBX" vbProcedure="false">'[19]'!$H$126:$AK$126</definedName>
    <definedName function="false" hidden="false" name="pchBXG" vbProcedure="false">'[19]'!$E$19:$AH$19</definedName>
    <definedName function="false" hidden="false" name="PCPI" vbProcedure="false">'[19]'!$D$9</definedName>
    <definedName function="false" hidden="false" name="PCPIG" vbProcedure="false">NA()</definedName>
    <definedName function="false" hidden="false" name="PF" vbProcedure="false">#REF!</definedName>
    <definedName function="false" hidden="false" name="PFP" vbProcedure="false">'[19]'!$C$5:$AG$59</definedName>
    <definedName function="false" hidden="false" name="pfp_table1" vbProcedure="false">'[19]'!$A$1:$H$77</definedName>
    <definedName function="false" hidden="false" name="PK" vbProcedure="false">#REF!</definedName>
    <definedName function="false" hidden="false" name="PLATA" vbProcedure="false">#REF!</definedName>
    <definedName function="false" hidden="false" name="POLLO" vbProcedure="false">#REF!</definedName>
    <definedName function="false" hidden="false" name="PPPWGT" vbProcedure="false">NA()</definedName>
    <definedName function="false" hidden="false" name="PRECIOCIFBANANO" vbProcedure="false">#REF!</definedName>
    <definedName function="false" hidden="false" name="PRICE" vbProcedure="false">'[19]'!$A$4:$DE$145</definedName>
    <definedName function="false" hidden="false" name="PRICETAB" vbProcedure="false">'[19]'!$B$4:$AW$69</definedName>
    <definedName function="false" hidden="false" name="PRINTMACRO" vbProcedure="false">'[21]'!$C$27</definedName>
    <definedName function="false" hidden="false" name="PrintThis_Links" vbProcedure="false">[18]Links!$A$1:$F$33</definedName>
    <definedName function="false" hidden="false" name="PRMONTH" vbProcedure="false">'[19]'!$A$4:$DE$139</definedName>
    <definedName function="false" hidden="false" name="prn" vbProcedure="false">[10]FSUOUT!$B$2:$V$32</definedName>
    <definedName function="false" hidden="false" name="Prog1998" vbProcedure="false">'[23]2003'!$Q$17:$CV$100</definedName>
    <definedName function="false" hidden="false" name="PRYEAR" vbProcedure="false">'[19]'!$A$145:$DE$156</definedName>
    <definedName function="false" hidden="false" name="QFISCAL" vbProcedure="false">'[16]Quarterly Raw Data'!$BQ$69</definedName>
    <definedName function="false" hidden="false" name="qqq" vbProcedure="false">{#N/A,#N/A,FALSE,"EXTRABUDGT"}</definedName>
    <definedName function="false" hidden="false" name="QTAB7" vbProcedure="false">'[16]Quarterly MacroFlow'!$GZ$464</definedName>
    <definedName function="false" hidden="false" name="QTAB7A" vbProcedure="false">'[16]Quarterly MacroFlow'!$G$519</definedName>
    <definedName function="false" hidden="false" name="Q_5" vbProcedure="false">'[19]'!$U$2:$AK$107</definedName>
    <definedName function="false" hidden="false" name="Q_6" vbProcedure="false">'[19]'!$U$112:$AK$260</definedName>
    <definedName function="false" hidden="false" name="Q_7" vbProcedure="false">'[19]'!$U$262:$AK$322</definedName>
    <definedName function="false" hidden="false" name="RED_BOP" vbProcedure="false">'[19]'!$B$2:$BB$54</definedName>
    <definedName function="false" hidden="false" name="red_cpi" vbProcedure="false">'[19]'!$AC$4:$AM$131</definedName>
    <definedName function="false" hidden="false" name="RED_D" vbProcedure="false">'[19]'!$C$1:$O$57</definedName>
    <definedName function="false" hidden="false" name="RED_DS" vbProcedure="false">'[19]'!$T$28:$AM$29</definedName>
    <definedName function="false" hidden="false" name="red_gdp_exp" vbProcedure="false">'[19]'!$A$110:$P$150</definedName>
    <definedName function="false" hidden="false" name="red_govt_empl" vbProcedure="false">'[19]'!$A$1:$Q$62</definedName>
    <definedName function="false" hidden="false" name="RED_NATCPI" vbProcedure="false">'[19]'!$AO$6:$AT$46</definedName>
    <definedName function="false" hidden="false" name="RED_TBCPI" vbProcedure="false">'[19]'!$AC$4:$AL$130</definedName>
    <definedName function="false" hidden="false" name="RED_TRD" vbProcedure="false">'[19]'!$C$3:$AS$45</definedName>
    <definedName function="false" hidden="false" name="RES2" vbProcedure="false">[11]RES!$CW$101</definedName>
    <definedName function="false" hidden="false" name="RESERVAS" vbProcedure="false">#REF!</definedName>
    <definedName function="false" hidden="false" name="RESUMEN" vbProcedure="false">#REF!</definedName>
    <definedName function="false" hidden="false" name="right" vbProcedure="false">'[9]'!$AH$190</definedName>
    <definedName function="false" hidden="false" name="RIN" vbProcedure="false">#REF!</definedName>
    <definedName function="false" hidden="false" name="rindex" vbProcedure="false">'[19]'!$G$3</definedName>
    <definedName function="false" hidden="false" name="rngErrorSort" vbProcedure="false">[18]ErrCheck!$A$4</definedName>
    <definedName function="false" hidden="false" name="rngLastSave" vbProcedure="false">[18]Main!$G$19</definedName>
    <definedName function="false" hidden="false" name="rngLastSent" vbProcedure="false">[18]Main!$G$18</definedName>
    <definedName function="false" hidden="false" name="rngLastUpdate" vbProcedure="false">[18]Links!$D$2</definedName>
    <definedName function="false" hidden="false" name="rngNeedsUpdate" vbProcedure="false">[18]Links!$E$2</definedName>
    <definedName function="false" hidden="false" name="rngQuestChecked" vbProcedure="false">[18]ErrCheck!$A$3</definedName>
    <definedName function="false" hidden="false" name="Rows_Table" vbProcedure="false">'[19]'!$A$6:$XFD$24</definedName>
    <definedName function="false" hidden="false" name="RSB" vbProcedure="false">#REF!</definedName>
    <definedName function="false" hidden="false" name="RSB_AHAP_40R" vbProcedure="false">#REF!</definedName>
    <definedName function="false" hidden="false" name="RSB_Bcos_Des_40R" vbProcedure="false">#REF!</definedName>
    <definedName function="false" hidden="false" name="RSB_SOCFIN_40R" vbProcedure="false">#REF!</definedName>
    <definedName function="false" hidden="false" name="SA_Tab" vbProcedure="false">'[19]'!$C$25:$M$57</definedName>
    <definedName function="false" hidden="false" name="sds_gdp_exp_lari" vbProcedure="false">'[19]'!$A$2:$P$59</definedName>
    <definedName function="false" hidden="false" name="sds_gdp_origin" vbProcedure="false">'[19]'!$A$11:$P$37</definedName>
    <definedName function="false" hidden="false" name="sds_gpd_exp_gdp" vbProcedure="false">'[19]'!$A$61:$P$84</definedName>
    <definedName function="false" hidden="false" name="sencount" vbProcedure="false">2</definedName>
    <definedName function="false" hidden="false" name="START" vbProcedure="false">'[21]'!$E$26</definedName>
    <definedName function="false" hidden="false" name="STFQTAB" vbProcedure="false">'[19]'!$A$1:$AC$42</definedName>
    <definedName function="false" hidden="false" name="STOP" vbProcedure="false">'[20]'!CY$25958</definedName>
    <definedName function="false" hidden="false" name="SUM" vbProcedure="false">[8]BoP!$E$313:$BE$365</definedName>
    <definedName function="false" hidden="false" name="SUM2" vbProcedure="false">'[19]'!$E$258:$AW$310</definedName>
    <definedName function="false" hidden="false" name="TAB1" vbProcedure="false">'[21]'!$C$10:$K$70</definedName>
    <definedName function="false" hidden="false" name="Tab19" vbProcedure="false">'[17]'!$A$1:$H$47</definedName>
    <definedName function="false" hidden="false" name="Tab20" vbProcedure="false">'[17]'!$A$49:$H$108</definedName>
    <definedName function="false" hidden="false" name="Tab21" vbProcedure="false">'[17]'!$A$110:$H$160</definedName>
    <definedName function="false" hidden="false" name="Tab22" vbProcedure="false">'[17]'!$A$162:$H$207</definedName>
    <definedName function="false" hidden="false" name="Tab23" vbProcedure="false">'[17]'!$A$209:$H$258</definedName>
    <definedName function="false" hidden="false" name="Tab24" vbProcedure="false">'[17]'!$A$260:$H$317</definedName>
    <definedName function="false" hidden="false" name="Tab25a" vbProcedure="false">'[17]'!$A$318:$H$382</definedName>
    <definedName function="false" hidden="false" name="Tab25b" vbProcedure="false">'[17]'!$A$384:$H$449</definedName>
    <definedName function="false" hidden="false" name="Tab26" vbProcedure="false">'[17]'!$A$452:$H$500</definedName>
    <definedName function="false" hidden="false" name="Tab27" vbProcedure="false">'[17]'!$A$502:$H$559</definedName>
    <definedName function="false" hidden="false" name="Tab28" vbProcedure="false">'[17]'!$A$561:$H$594</definedName>
    <definedName function="false" hidden="false" name="Tab29" vbProcedure="false">'[17]'!$A$596:$H$620</definedName>
    <definedName function="false" hidden="false" name="Tab30" vbProcedure="false">'[17]'!$A$622:$H$652</definedName>
    <definedName function="false" hidden="false" name="Tab31" vbProcedure="false">'[17]'!$A$654:$H$686</definedName>
    <definedName function="false" hidden="false" name="Tab32" vbProcedure="false">'[17]'!$A$688:$H$720</definedName>
    <definedName function="false" hidden="false" name="Tab33" vbProcedure="false">'[17]'!$A$722:$H$753</definedName>
    <definedName function="false" hidden="false" name="Tab34" vbProcedure="false">'[17]'!$A$755:$H$795</definedName>
    <definedName function="false" hidden="false" name="Tab35" vbProcedure="false">'[17]'!$A$797:$H$831</definedName>
    <definedName function="false" hidden="false" name="Table1" vbProcedure="false">'[9]'!$A$2:$Z$43</definedName>
    <definedName function="false" hidden="false" name="Table2" vbProcedure="false">'[9]'!$B$2:$R$55</definedName>
    <definedName function="false" hidden="false" name="TableA" vbProcedure="false">'[21]'!$B$2:$K$37</definedName>
    <definedName function="false" hidden="false" name="TableB1" vbProcedure="false">'[21]'!$B$39:$AL$77</definedName>
    <definedName function="false" hidden="false" name="TableB2" vbProcedure="false">'[21]'!$B$80:$K$93</definedName>
    <definedName function="false" hidden="false" name="TableB3" vbProcedure="false">'[21]'!$B$96:$AL$119</definedName>
    <definedName function="false" hidden="false" name="TableC1" vbProcedure="false">'[21]'!$B$123:$AM$156</definedName>
    <definedName function="false" hidden="false" name="TableC2" vbProcedure="false">'[21]'!$B$158:$AL$180</definedName>
    <definedName function="false" hidden="false" name="TableC3" vbProcedure="false">'[21]'!$B$182:$AM$204</definedName>
    <definedName function="false" hidden="false" name="Table_2__Country_X___Public_Sector_Financing_1" vbProcedure="false">'[12]'!$A$1:$E$55</definedName>
    <definedName function="false" hidden="false" name="Table_Template" vbProcedure="false">'[19]'!$B$2:$N$24</definedName>
    <definedName function="false" hidden="false" name="Table__47" vbProcedure="false">[13]RED47!$A$1:$I$53</definedName>
    <definedName function="false" hidden="false" name="Tasas_Interes_06R" vbProcedure="false">[5]A!$A$1:$T$54</definedName>
    <definedName function="false" hidden="false" name="tblChecks" vbProcedure="false">[18]ErrCheck!$A$3:$E$5</definedName>
    <definedName function="false" hidden="false" name="tblLinks" vbProcedure="false">[18]Links!$A$4:$F$33</definedName>
    <definedName function="false" hidden="false" name="TELAS" vbProcedure="false">#REF!</definedName>
    <definedName function="false" hidden="false" name="Template_Table" vbProcedure="false">'[19]'!$A$3:$XFD$24</definedName>
    <definedName function="false" hidden="false" name="TIPOCAMBIO" vbProcedure="false">#REF!</definedName>
    <definedName function="false" hidden="false" name="TITLES" vbProcedure="false">'[21]'!$J$18</definedName>
    <definedName function="false" hidden="false" name="TM" vbProcedure="false">'[19]'!$E$19:$AH$19</definedName>
    <definedName function="false" hidden="false" name="TMG" vbProcedure="false">'[19]'!$E$38:$AH$38</definedName>
    <definedName function="false" hidden="false" name="TMGO" vbProcedure="false">NA()</definedName>
    <definedName function="false" hidden="false" name="TMGO_D" vbProcedure="false">'[19]'!$E$63:$AH$63</definedName>
    <definedName function="false" hidden="false" name="TMGO_DPCH" vbProcedure="false">'[19]'!$E$64:$AH$64</definedName>
    <definedName function="false" hidden="false" name="TMGO_R" vbProcedure="false">'[19]'!$E$62:$AH$62</definedName>
    <definedName function="false" hidden="false" name="TMGO_RPCH" vbProcedure="false">'[19]'!$E$60:$AH$60</definedName>
    <definedName function="false" hidden="false" name="TMGXO" vbProcedure="false">'[19]'!$E$82:$AH$82</definedName>
    <definedName function="false" hidden="false" name="TMGXO_D" vbProcedure="false">'[19]'!$E$88:$AH$88</definedName>
    <definedName function="false" hidden="false" name="TMGXO_DPCH" vbProcedure="false">'[19]'!$E$89:$AH$89</definedName>
    <definedName function="false" hidden="false" name="TMGXO_R" vbProcedure="false">'[19]'!$E$87:$AH$87</definedName>
    <definedName function="false" hidden="false" name="TMGXO_RPCH" vbProcedure="false">'[19]'!$E$84:$AH$84</definedName>
    <definedName function="false" hidden="false" name="TMG_D" vbProcedure="false">[14]Q5!$E$23:$AH$23</definedName>
    <definedName function="false" hidden="false" name="TMG_DPCH" vbProcedure="false">'[19]'!$E$43:$AH$43</definedName>
    <definedName function="false" hidden="false" name="TMG_R" vbProcedure="false">'[19]'!$E$41:$AH$41</definedName>
    <definedName function="false" hidden="false" name="TMG_RPCH" vbProcedure="false">'[19]'!$E$40:$AH$40</definedName>
    <definedName function="false" hidden="false" name="TMS" vbProcedure="false">'[19]'!$E$97:$AH$97</definedName>
    <definedName function="false" hidden="false" name="TM_D" vbProcedure="false">'[19]'!$E$23:$AH$23</definedName>
    <definedName function="false" hidden="false" name="TM_DPCH" vbProcedure="false">'[19]'!$E$24:$AH$24</definedName>
    <definedName function="false" hidden="false" name="TM_R" vbProcedure="false">'[19]'!$E$22:$AH$22</definedName>
    <definedName function="false" hidden="false" name="TM_RPCH" vbProcedure="false">'[19]'!$E$21:$AH$21</definedName>
    <definedName function="false" hidden="false" name="TOC" vbProcedure="false">'[21]'!$I$3</definedName>
    <definedName function="false" hidden="false" name="TODO" vbProcedure="false">[27]BCC!$A$1:$N$821,[27]BCC!$A$822:$N$1624</definedName>
    <definedName function="false" hidden="false" name="Trade" vbProcedure="false">'[19]'!$E$312:$AW$350</definedName>
    <definedName function="false" hidden="false" name="TRADE3" vbProcedure="false">[11]Trade!$FM$169:$GA$183</definedName>
    <definedName function="false" hidden="false" name="TRIGO" vbProcedure="false">#REF!</definedName>
    <definedName function="false" hidden="false" name="TX" vbProcedure="false">'[19]'!$E$11:$AH$11</definedName>
    <definedName function="false" hidden="false" name="TXG" vbProcedure="false">'[19]'!$E$30:$AH$30</definedName>
    <definedName function="false" hidden="false" name="TXGO" vbProcedure="false">NA()</definedName>
    <definedName function="false" hidden="false" name="TXGO_D" vbProcedure="false">'[19]'!$E$54:$AH$54</definedName>
    <definedName function="false" hidden="false" name="TXGO_DPCH" vbProcedure="false">'[19]'!$E$55:$AH$55</definedName>
    <definedName function="false" hidden="false" name="TXGO_R" vbProcedure="false">'[19]'!$E$53:$AH$53</definedName>
    <definedName function="false" hidden="false" name="TXGO_RPCH" vbProcedure="false">'[19]'!$E$51:$AH$51</definedName>
    <definedName function="false" hidden="false" name="TXGXO" vbProcedure="false">'[19]'!$E$72:$AH$72</definedName>
    <definedName function="false" hidden="false" name="TXGXO_D" vbProcedure="false">'[19]'!$E$78:$AH$78</definedName>
    <definedName function="false" hidden="false" name="TXGXO_DPCH" vbProcedure="false">'[19]'!$E$79:$AH$79</definedName>
    <definedName function="false" hidden="false" name="TXGXO_R" vbProcedure="false">'[19]'!$E$77:$AH$77</definedName>
    <definedName function="false" hidden="false" name="TXGXO_RPCH" vbProcedure="false">'[19]'!$E$74:$AH$74</definedName>
    <definedName function="false" hidden="false" name="TXG_D" vbProcedure="false">NA()</definedName>
    <definedName function="false" hidden="false" name="TXG_DPCH" vbProcedure="false">'[19]'!$E$35:$AH$35</definedName>
    <definedName function="false" hidden="false" name="TXG_R" vbProcedure="false">'[19]'!$E$33:$AH$33</definedName>
    <definedName function="false" hidden="false" name="TXG_RPCH" vbProcedure="false">'[19]'!$E$32:$AH$32</definedName>
    <definedName function="false" hidden="false" name="TXS" vbProcedure="false">'[19]'!$E$95:$AH$95</definedName>
    <definedName function="false" hidden="false" name="TX_D" vbProcedure="false">'[19]'!$E$15:$AH$15</definedName>
    <definedName function="false" hidden="false" name="TX_DPCH" vbProcedure="false">'[19]'!$E$16:$AH$16</definedName>
    <definedName function="false" hidden="false" name="TX_R" vbProcedure="false">'[19]'!$E$14:$AH$14</definedName>
    <definedName function="false" hidden="false" name="TX_RPCH" vbProcedure="false">'[19]'!$E$13:$AH$13</definedName>
    <definedName function="false" hidden="false" name="unemp_96Q3" vbProcedure="false">'[19]'!$A$265:$K$312</definedName>
    <definedName function="false" hidden="false" name="unemp_96Q4" vbProcedure="false">'[19]'!$A$213:$K$260</definedName>
    <definedName function="false" hidden="false" name="unemp_97Q1" vbProcedure="false">'[19]'!$A$161:$K$208</definedName>
    <definedName function="false" hidden="false" name="unemp_97Q2" vbProcedure="false">'[19]'!$A$109:$K$156</definedName>
    <definedName function="false" hidden="false" name="unemp_nat" vbProcedure="false">'[19]'!$A$5:$K$51</definedName>
    <definedName function="false" hidden="false" name="unemp_urbrural" vbProcedure="false">'[19]'!$A$53:$K$102</definedName>
    <definedName function="false" hidden="false" name="USDSR" vbProcedure="false">'[21]'!$F$10:$K$93</definedName>
    <definedName function="false" hidden="false" name="VIAAEREA" vbProcedure="false">#REF!</definedName>
    <definedName function="false" hidden="false" name="VTITLES" vbProcedure="false">'[21]'!$J$38</definedName>
    <definedName function="false" hidden="false" name="wage_govt_sector" vbProcedure="false">'[19]'!$A$3:$Q$59</definedName>
    <definedName function="false" hidden="false" name="WAPR" vbProcedure="false">#REF!</definedName>
    <definedName function="false" hidden="false" name="WB2" vbProcedure="false">'[19]'!$AL$13:$AZ$271</definedName>
    <definedName function="false" hidden="false" name="WEO" vbProcedure="false">'[19]'!$A$9:$P$84</definedName>
    <definedName function="false" hidden="false" name="WPCP33pch" vbProcedure="false">'[19]'!$E$68:$AH$68</definedName>
    <definedName function="false" hidden="false" name="WPCP33_D" vbProcedure="false">'[19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,,,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BANANO" vbProcedure="false">#REF!</definedName>
    <definedName function="false" hidden="false" name="XCAFE" vbProcedure="false">#REF!</definedName>
    <definedName function="false" hidden="false" name="XGS" vbProcedure="false">'[20]'!$E$50</definedName>
    <definedName function="false" hidden="false" name="XMENSUALES" vbProcedure="false">#REF!</definedName>
    <definedName function="false" hidden="false" name="xxWRS_1" vbProcedure="false">'[12]'!$B$5:$B$204</definedName>
    <definedName function="false" hidden="false" name="xxWRS_2" vbProcedure="false">'[12]'!$B$5:$B$204</definedName>
    <definedName function="false" hidden="false" name="xxWRS_3" vbProcedure="false">'[12]'!$B$5:$B$248</definedName>
    <definedName function="false" hidden="false" name="xxWRS_4" vbProcedure="false">[10]Q5!$A$1:$A$104</definedName>
    <definedName function="false" hidden="false" name="xxWRS_5" vbProcedure="false">[10]Q6!$A$1:$A$160</definedName>
    <definedName function="false" hidden="false" name="xxWRS_6" vbProcedure="false">[10]Q7!$A$1:$A$59</definedName>
    <definedName function="false" hidden="false" name="xxWRS_7" vbProcedure="false">[10]Q5!$A$1:$A$109</definedName>
    <definedName function="false" hidden="false" name="xxWRS_8" vbProcedure="false">[10]Q6!$A$1:$A$162</definedName>
    <definedName function="false" hidden="false" name="xxWRS_9" vbProcedure="false">[10]Q7!$A$1:$A$61</definedName>
    <definedName function="false" hidden="false" name="XXX1" vbProcedure="false">#REF!</definedName>
    <definedName function="false" hidden="false" name="ycirr" vbProcedure="false">'[21]'!$B$103</definedName>
    <definedName function="false" hidden="false" name="Year" vbProcedure="false">'[20]'!$A$7:$XFD$7</definedName>
    <definedName function="false" hidden="false" name="Years" vbProcedure="false">'[19]'!$E$6:$AH$6</definedName>
    <definedName function="false" hidden="false" name="yenr" vbProcedure="false">'[21]'!$B$101</definedName>
    <definedName function="false" hidden="false" name="YR0110" vbProcedure="false">[22]Imp:'DSA output'!$O$9:$R$464</definedName>
    <definedName function="false" hidden="false" name="YR89" vbProcedure="false">[22]Imp:'DSA output'!$C$9:$C$464</definedName>
    <definedName function="false" hidden="false" name="YR90" vbProcedure="false">[22]Imp:'DSA output'!$D$9:$D$464</definedName>
    <definedName function="false" hidden="false" name="YR91" vbProcedure="false">[22]Imp:'DSA output'!$E$9:$E$464</definedName>
    <definedName function="false" hidden="false" name="YR92" vbProcedure="false">[22]Imp:'DSA output'!$F$9:$F$464</definedName>
    <definedName function="false" hidden="false" name="YR93" vbProcedure="false">[22]Imp:'DSA output'!$G$9:$G$464</definedName>
    <definedName function="false" hidden="false" name="YR94" vbProcedure="false">[22]Imp:'DSA output'!$H$9:$H$464</definedName>
    <definedName function="false" hidden="false" name="YR95" vbProcedure="false">[22]Imp:'DSA output'!$I$9:$I$464</definedName>
    <definedName function="false" hidden="false" name="YRB" vbProcedure="false">[22]Imp:'DSA output'!$B$9:$B$464</definedName>
    <definedName function="false" hidden="false" name="YRHIDE" vbProcedure="false">[22]Imp:'DSA output'!$C$9:$G$464</definedName>
    <definedName function="false" hidden="false" name="YRPOST" vbProcedure="false">[22]Imp:'DSA output'!$M$9:$IH$9</definedName>
    <definedName function="false" hidden="false" name="YRPRE" vbProcedure="false">[22]Imp:'DSA output'!$B$9:$F$464</definedName>
    <definedName function="false" hidden="false" name="YRTITLES" vbProcedure="false">[22]Imp:'DSA output'!$A$1:$A$1</definedName>
    <definedName function="false" hidden="false" name="YRX" vbProcedure="false">[22]Imp:'DSA output'!$S$9:$IG$464</definedName>
    <definedName function="false" hidden="false" name="Z" vbProcedure="false">[22]Imp!$CO$93</definedName>
    <definedName function="false" hidden="false" name="[Macros Import]_qbop" vbProcedure="false">[15]![Macros Import]_qbop</definedName>
    <definedName function="false" hidden="false" name="\A" vbProcedure="false">'[20]'!$CX$102</definedName>
    <definedName function="false" hidden="false" name="\B" vbProcedure="false">'[21]'!$B$19</definedName>
    <definedName function="false" hidden="false" name="\C" vbProcedure="false">#REF!</definedName>
    <definedName function="false" hidden="false" name="\D" vbProcedure="false">'[21]'!$B$48</definedName>
    <definedName function="false" hidden="false" name="\E" vbProcedure="false">'[21]'!$C$48</definedName>
    <definedName function="false" hidden="false" name="\F" vbProcedure="false">'[21]'!$D$48</definedName>
    <definedName function="false" hidden="false" name="\G" vbProcedure="false">'[21]'!$E$48</definedName>
    <definedName function="false" hidden="false" name="\H" vbProcedure="false">'[21]'!$J$14</definedName>
    <definedName function="false" hidden="false" name="\I" vbProcedure="false">'[21]'!$J$25</definedName>
    <definedName function="false" hidden="false" name="\J" vbProcedure="false">'[21]'!$J$34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'[21]'!$J$7</definedName>
    <definedName function="false" hidden="false" name="\P" vbProcedure="false">'[21]'!$B$27</definedName>
    <definedName function="false" hidden="false" name="\S" vbProcedure="false">'[20]'!DC$26986</definedName>
    <definedName function="false" hidden="false" name="\T" vbProcedure="false">'[21]'!$F$48</definedName>
    <definedName function="false" hidden="false" name="\T1" vbProcedure="false">'[21]'!$A$121</definedName>
    <definedName function="false" hidden="false" name="\T2" vbProcedure="false">[22]BOP!$CO$93</definedName>
    <definedName function="false" hidden="false" name="\U" vbProcedure="false">'[21]'!$A$65</definedName>
    <definedName function="false" hidden="false" name="\V" vbProcedure="false">#REF!</definedName>
    <definedName function="false" hidden="false" name="\W" vbProcedure="false">'[21]'!$J$2</definedName>
    <definedName function="false" hidden="false" name="\X" vbProcedure="false">#REF!</definedName>
    <definedName function="false" hidden="false" name="\Z" vbProcedure="false">#REF!</definedName>
    <definedName function="false" hidden="false" name="\Ñ" vbProcedure="false">#REF!</definedName>
    <definedName function="false" hidden="false" name="_10FA_L" vbProcedure="false">#REF!</definedName>
    <definedName function="false" hidden="false" name="_11GAZ_LIABS" vbProcedure="false">#REF!</definedName>
    <definedName function="false" hidden="false" name="_12INT_RESERVES" vbProcedure="false">#REF!</definedName>
    <definedName function="false" hidden="false" name="_1IMPRESION" vbProcedure="false">#REF!</definedName>
    <definedName function="false" hidden="false" name="_1r" vbProcedure="false">#REF!</definedName>
    <definedName function="false" hidden="false" name="_2IMPRESION" vbProcedure="false">#REF!</definedName>
    <definedName function="false" hidden="false" name="_2Macros_Import__qbop" vbProcedure="false">[24]![Macros Import]_qbop</definedName>
    <definedName function="false" hidden="false" name="_3__123Graph_ACPI_ER_LOG" vbProcedure="false">[8]ER!$A$1025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B_2_B_3" vbProcedure="false">#REF!</definedName>
    <definedName function="false" hidden="false" name="_7B_4___5" vbProcedure="false">#REF!</definedName>
    <definedName function="false" hidden="false" name="_8CONSOL_B2" vbProcedure="false">#REF!</definedName>
    <definedName function="false" hidden="false" name="_9CONSOL_DEPOSITS" vbProcedure="false">'[26]A 11'!$A$1</definedName>
    <definedName function="false" hidden="false" name="_BOP2" vbProcedure="false">[25]BoP!$A$10753</definedName>
    <definedName function="false" hidden="false" name="_D" vbProcedure="false">#REF!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Parse_Out" vbProcedure="false">#REF!</definedName>
    <definedName function="false" hidden="false" name="_Regression_Out" vbProcedure="false">'[19]'!$W$40:$AD$53</definedName>
    <definedName function="false" hidden="false" name="_Regression_X" vbProcedure="false">'[19]'!$M$33:$M$42</definedName>
    <definedName function="false" hidden="false" name="_Regression_Y" vbProcedure="false">'[19]'!$I$33:$I$42</definedName>
    <definedName function="false" hidden="false" name="_RES2" vbProcedure="false">[25]RES!$A$1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YR0110" vbProcedure="false">[22]Imp:'DSA output'!$O$9:$R$464</definedName>
    <definedName function="false" hidden="false" name="_YR89" vbProcedure="false">[22]Imp:'DSA output'!$C$9:$C$464</definedName>
    <definedName function="false" hidden="false" name="_YR90" vbProcedure="false">[22]Imp:'DSA output'!$D$9:$D$464</definedName>
    <definedName function="false" hidden="false" name="_YR91" vbProcedure="false">[22]Imp:'DSA output'!$E$9:$E$464</definedName>
    <definedName function="false" hidden="false" name="_YR92" vbProcedure="false">[22]Imp:'DSA output'!$F$9:$F$464</definedName>
    <definedName function="false" hidden="false" name="_YR93" vbProcedure="false">[22]Imp:'DSA output'!$G$9:$G$464</definedName>
    <definedName function="false" hidden="false" name="_YR94" vbProcedure="false">[22]Imp:'DSA output'!$H$9:$H$464</definedName>
    <definedName function="false" hidden="false" name="_YR95" vbProcedure="false">[22]Imp:'DSA output'!$I$9:$I$464</definedName>
    <definedName function="false" hidden="false" name="_Z" vbProcedure="false">[22]Imp!$CO$93</definedName>
    <definedName function="false" hidden="false" name="__123Graph_ACPI/ER_LOG" vbProcedure="false">[8]ER!$X$24</definedName>
    <definedName function="false" hidden="false" name="__123Graph_AREER" vbProcedure="false">[8]ER!$T$20</definedName>
    <definedName function="false" hidden="false" name="__123Graph_B" vbProcedure="false">[2]PFMON!$C$80:$C$160</definedName>
    <definedName function="false" hidden="false" name="__123Graph_BCPI/ER_LOG" vbProcedure="false">[8]ER!$AA$27</definedName>
    <definedName function="false" hidden="false" name="__123Graph_BIBA/IBRD" vbProcedure="false">[8]WB!$CJ$88</definedName>
    <definedName function="false" hidden="false" name="__123Graph_BREER" vbProcedure="false">[8]ER!$K$11</definedName>
    <definedName function="false" hidden="false" name="__123Graph_C" vbProcedure="false">[2]PFMON!$A$1</definedName>
    <definedName function="false" hidden="false" name="__123Graph_CREER" vbProcedure="false">[8]ER!$H$8</definedName>
    <definedName function="false" hidden="false" name="__123Graph_D" vbProcedure="false">[2]PFMON!$A$1</definedName>
    <definedName function="false" hidden="false" name="__123Graph_E" vbProcedure="false">[2]PFMON!$A40706</definedName>
    <definedName function="false" hidden="false" name="__123Graph_X" vbProcedure="false">[2]PFMON!$B$80:$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10"/>
            <color rgb="FF000000"/>
            <rFont val="Tahoma"/>
            <family val="2"/>
          </rPr>
          <t xml:space="preserve">DAFR:
</t>
        </r>
        <r>
          <rPr>
            <sz val="10"/>
            <color rgb="FF000000"/>
            <rFont val="Tahoma"/>
            <family val="2"/>
          </rPr>
          <t xml:space="preserve">recorridos de nov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9</xdr:row>
                <xdr:rowOff>2</xdr:rowOff>
              </xdr:from>
              <xdr:to>
                <xdr:col>9</xdr:col>
                <xdr:colOff>48</xdr:colOff>
                <xdr:row>1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367"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II</t>
  </si>
  <si>
    <t xml:space="preserve">III</t>
  </si>
  <si>
    <t xml:space="preserve">IV</t>
  </si>
  <si>
    <t xml:space="preserve">I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Exchange Rates</t>
  </si>
  <si>
    <t xml:space="preserve">US Dollars per SDR: End of Period</t>
  </si>
  <si>
    <t xml:space="preserve">Market Rate..................aa=.......................................................................</t>
  </si>
  <si>
    <t xml:space="preserve">aa</t>
  </si>
  <si>
    <t xml:space="preserve">8.25106</t>
  </si>
  <si>
    <t xml:space="preserve">8.44711</t>
  </si>
  <si>
    <t xml:space="preserve">Principal Rate..................aa=.......................................................................</t>
  </si>
  <si>
    <t xml:space="preserve">wa</t>
  </si>
  <si>
    <t xml:space="preserve">Fund Position</t>
  </si>
  <si>
    <t xml:space="preserve">Millions of SDRs: End of Period </t>
  </si>
  <si>
    <t xml:space="preserve">Quota.......................................................................</t>
  </si>
  <si>
    <t xml:space="preserve">2f.s</t>
  </si>
  <si>
    <t xml:space="preserve">1,365</t>
  </si>
  <si>
    <t xml:space="preserve">1,869</t>
  </si>
  <si>
    <t xml:space="preserve">SDRs.......................................................................</t>
  </si>
  <si>
    <t xml:space="preserve">1b.s</t>
  </si>
  <si>
    <t xml:space="preserve">132</t>
  </si>
  <si>
    <t xml:space="preserve">210</t>
  </si>
  <si>
    <t xml:space="preserve">—</t>
  </si>
  <si>
    <t xml:space="preserve">Reserve Position in the Fund.......................................................................</t>
  </si>
  <si>
    <t xml:space="preserve">1c.s</t>
  </si>
  <si>
    <t xml:space="preserve">Total Fund Cred.&amp;Loans Outstg........................................................................</t>
  </si>
  <si>
    <t xml:space="preserve">2tl</t>
  </si>
  <si>
    <t xml:space="preserve">International Reserves and</t>
  </si>
  <si>
    <t xml:space="preserve">Millions of US Dollars: End of Period </t>
  </si>
  <si>
    <t xml:space="preserve"> Foreign Currency Liquidity</t>
  </si>
  <si>
    <t xml:space="preserve">Official Reserve Assets........................................</t>
  </si>
  <si>
    <t xml:space="preserve">4,357</t>
  </si>
  <si>
    <t xml:space="preserve">. . . .</t>
  </si>
  <si>
    <t xml:space="preserve">Foreign Currency Reserves.......................................................................</t>
  </si>
  <si>
    <t xml:space="preserve">4,171</t>
  </si>
  <si>
    <t xml:space="preserve">IMF Reserve Position.......................................................................</t>
  </si>
  <si>
    <t xml:space="preserve">1c.d</t>
  </si>
  <si>
    <t xml:space="preserve">1</t>
  </si>
  <si>
    <t xml:space="preserve">1b.d</t>
  </si>
  <si>
    <t xml:space="preserve">185</t>
  </si>
  <si>
    <t xml:space="preserve">288</t>
  </si>
  <si>
    <t xml:space="preserve">290</t>
  </si>
  <si>
    <t xml:space="preserve">280</t>
  </si>
  <si>
    <t xml:space="preserve">303</t>
  </si>
  <si>
    <t xml:space="preserve">331</t>
  </si>
  <si>
    <t xml:space="preserve">346</t>
  </si>
  <si>
    <t xml:space="preserve">312</t>
  </si>
  <si>
    <t xml:space="preserve">319</t>
  </si>
  <si>
    <t xml:space="preserve">330</t>
  </si>
  <si>
    <t xml:space="preserve">327</t>
  </si>
  <si>
    <t xml:space="preserve">337</t>
  </si>
  <si>
    <t xml:space="preserve">334</t>
  </si>
  <si>
    <t xml:space="preserve">342</t>
  </si>
  <si>
    <t xml:space="preserve">340</t>
  </si>
  <si>
    <t xml:space="preserve">341</t>
  </si>
  <si>
    <t xml:space="preserve">338</t>
  </si>
  <si>
    <t xml:space="preserve">Gold.......................................................................</t>
  </si>
  <si>
    <t xml:space="preserve">1and</t>
  </si>
  <si>
    <t xml:space="preserve">1,034</t>
  </si>
  <si>
    <t xml:space="preserve">1,020</t>
  </si>
  <si>
    <t xml:space="preserve">1,451</t>
  </si>
  <si>
    <t xml:space="preserve">1,427</t>
  </si>
  <si>
    <t xml:space="preserve">1,735</t>
  </si>
  <si>
    <t xml:space="preserve">1,476</t>
  </si>
  <si>
    <t xml:space="preserve">1,578</t>
  </si>
  <si>
    <t xml:space="preserve">1,233</t>
  </si>
  <si>
    <t xml:space="preserve">1,387</t>
  </si>
  <si>
    <t xml:space="preserve">1,503</t>
  </si>
  <si>
    <t xml:space="preserve">1,428</t>
  </si>
  <si>
    <t xml:space="preserve">1,466</t>
  </si>
  <si>
    <t xml:space="preserve">1,706</t>
  </si>
  <si>
    <t xml:space="preserve">1,517</t>
  </si>
  <si>
    <t xml:space="preserve">1,616</t>
  </si>
  <si>
    <t xml:space="preserve">1,528</t>
  </si>
  <si>
    <t xml:space="preserve">1,543</t>
  </si>
  <si>
    <t xml:space="preserve">1,724</t>
  </si>
  <si>
    <t xml:space="preserve">Other Reserve Assets.......................................</t>
  </si>
  <si>
    <t xml:space="preserve">Other Foreign Currency Assets..............................</t>
  </si>
  <si>
    <t xml:space="preserve">Central Bank</t>
  </si>
  <si>
    <t xml:space="preserve">Net Foreign Assets...........................................................</t>
  </si>
  <si>
    <t xml:space="preserve">11n</t>
  </si>
  <si>
    <t xml:space="preserve">Claims on Nonresidents......................................</t>
  </si>
  <si>
    <t xml:space="preserve">Liabilities to Nonresidents.......................................</t>
  </si>
  <si>
    <t xml:space="preserve">16c</t>
  </si>
  <si>
    <t xml:space="preserve">Claims on Other Dep. Corporations.......................................................................</t>
  </si>
  <si>
    <t xml:space="preserve">12e</t>
  </si>
  <si>
    <t xml:space="preserve">Net Claims on Central Government.......................................................................</t>
  </si>
  <si>
    <t xml:space="preserve">12an</t>
  </si>
  <si>
    <t xml:space="preserve">Claims on Central Government.......................................................................</t>
  </si>
  <si>
    <t xml:space="preserve">12a</t>
  </si>
  <si>
    <t xml:space="preserve">Liabilities to Central Government.......................................................................</t>
  </si>
  <si>
    <t xml:space="preserve">16d</t>
  </si>
  <si>
    <t xml:space="preserve">Claims on Other Sectors...............................................</t>
  </si>
  <si>
    <t xml:space="preserve">12s</t>
  </si>
  <si>
    <t xml:space="preserve">Claims on Other Fin. Corporations...............</t>
  </si>
  <si>
    <t xml:space="preserve">12g</t>
  </si>
  <si>
    <t xml:space="preserve">Claims on State &amp; Local Government.................</t>
  </si>
  <si>
    <t xml:space="preserve">12b</t>
  </si>
  <si>
    <t xml:space="preserve">Claims on Pub. Nonfin. Corporations...............</t>
  </si>
  <si>
    <t xml:space="preserve">12c</t>
  </si>
  <si>
    <t xml:space="preserve">Claims on Private Sector.......................................................................</t>
  </si>
  <si>
    <t xml:space="preserve">12d</t>
  </si>
  <si>
    <t xml:space="preserve">Monetary Base.......................................................................</t>
  </si>
  <si>
    <t xml:space="preserve">14</t>
  </si>
  <si>
    <t xml:space="preserve">Currency in Circulation.......................................................................</t>
  </si>
  <si>
    <t xml:space="preserve">14a</t>
  </si>
  <si>
    <t xml:space="preserve">Liabs. To Other Dep. Corporations...................</t>
  </si>
  <si>
    <t xml:space="preserve">14c</t>
  </si>
  <si>
    <t xml:space="preserve">Liabilities to Other Sectors..............................</t>
  </si>
  <si>
    <t xml:space="preserve">14d</t>
  </si>
  <si>
    <t xml:space="preserve">Other Liabs. to Other Dep. Corps........................................................................</t>
  </si>
  <si>
    <t xml:space="preserve">14n</t>
  </si>
  <si>
    <t xml:space="preserve">Dep. &amp; Sec. Excl. f/Monetary Base..............................</t>
  </si>
  <si>
    <t xml:space="preserve">14o</t>
  </si>
  <si>
    <t xml:space="preserve">Deposits Included in Broad Money...........................</t>
  </si>
  <si>
    <t xml:space="preserve">Sec.Ot.th.Shares Incl.in Broad Money...........................</t>
  </si>
  <si>
    <t xml:space="preserve">16a</t>
  </si>
  <si>
    <t xml:space="preserve">Deposits Excluded from Broad Money......................</t>
  </si>
  <si>
    <t xml:space="preserve">16b</t>
  </si>
  <si>
    <t xml:space="preserve">Sec.Ot.th.Shares Excl. f/Broad Money....................</t>
  </si>
  <si>
    <t xml:space="preserve">16s</t>
  </si>
  <si>
    <t xml:space="preserve">Loans................................................................................</t>
  </si>
  <si>
    <t xml:space="preserve">16l</t>
  </si>
  <si>
    <t xml:space="preserve">Financial Derivatives........................................................</t>
  </si>
  <si>
    <t xml:space="preserve">16m</t>
  </si>
  <si>
    <t xml:space="preserve">Shares and Other Equity.......................................................................</t>
  </si>
  <si>
    <t xml:space="preserve">17a</t>
  </si>
  <si>
    <t xml:space="preserve">Other Items (Net).......................................................................</t>
  </si>
  <si>
    <t xml:space="preserve">17r</t>
  </si>
  <si>
    <t xml:space="preserve">Other Depository Corporations</t>
  </si>
  <si>
    <t xml:space="preserve">Net Foreign Assets.........................................</t>
  </si>
  <si>
    <t xml:space="preserve">21n</t>
  </si>
  <si>
    <t xml:space="preserve">21</t>
  </si>
  <si>
    <t xml:space="preserve">26c</t>
  </si>
  <si>
    <t xml:space="preserve">Claims on Central Bank........................................................</t>
  </si>
  <si>
    <t xml:space="preserve">Currency.........................................................................</t>
  </si>
  <si>
    <t xml:space="preserve">20a</t>
  </si>
  <si>
    <t xml:space="preserve">Reserve Deposits and Securities................................</t>
  </si>
  <si>
    <t xml:space="preserve">20b</t>
  </si>
  <si>
    <t xml:space="preserve">Other Claims.............................................................</t>
  </si>
  <si>
    <t xml:space="preserve">20n</t>
  </si>
  <si>
    <t xml:space="preserve">22an</t>
  </si>
  <si>
    <t xml:space="preserve">22a</t>
  </si>
  <si>
    <t xml:space="preserve">26d</t>
  </si>
  <si>
    <t xml:space="preserve">22s</t>
  </si>
  <si>
    <t xml:space="preserve">22g</t>
  </si>
  <si>
    <t xml:space="preserve">22b</t>
  </si>
  <si>
    <t xml:space="preserve">22c</t>
  </si>
  <si>
    <t xml:space="preserve">22d</t>
  </si>
  <si>
    <t xml:space="preserve">Liabilities to Central Bank.....................................</t>
  </si>
  <si>
    <t xml:space="preserve">26g</t>
  </si>
  <si>
    <t xml:space="preserve">Transf. Dep. Included in Broad Money.......................................................................</t>
  </si>
  <si>
    <t xml:space="preserve">24</t>
  </si>
  <si>
    <t xml:space="preserve">Other Dep. Included in Broad Money.......................................................................</t>
  </si>
  <si>
    <t xml:space="preserve">25</t>
  </si>
  <si>
    <t xml:space="preserve">26a</t>
  </si>
  <si>
    <t xml:space="preserve">26b</t>
  </si>
  <si>
    <t xml:space="preserve">26s</t>
  </si>
  <si>
    <t xml:space="preserve">26l</t>
  </si>
  <si>
    <t xml:space="preserve">26m</t>
  </si>
  <si>
    <t xml:space="preserve">Insurance Technical Reserves...........................................</t>
  </si>
  <si>
    <t xml:space="preserve">26r</t>
  </si>
  <si>
    <t xml:space="preserve">27a</t>
  </si>
  <si>
    <t xml:space="preserve">27r</t>
  </si>
  <si>
    <t xml:space="preserve">Depository Corporations</t>
  </si>
  <si>
    <t xml:space="preserve">Net Foreign Assets.......................................................................</t>
  </si>
  <si>
    <t xml:space="preserve">31n</t>
  </si>
  <si>
    <t xml:space="preserve">36c</t>
  </si>
  <si>
    <t xml:space="preserve">Domestic Claims.......................................................................</t>
  </si>
  <si>
    <t xml:space="preserve">32</t>
  </si>
  <si>
    <t xml:space="preserve">32an</t>
  </si>
  <si>
    <t xml:space="preserve">32a</t>
  </si>
  <si>
    <t xml:space="preserve">36d</t>
  </si>
  <si>
    <t xml:space="preserve">32s</t>
  </si>
  <si>
    <t xml:space="preserve">32g</t>
  </si>
  <si>
    <t xml:space="preserve">32b</t>
  </si>
  <si>
    <t xml:space="preserve">32c</t>
  </si>
  <si>
    <t xml:space="preserve">32d</t>
  </si>
  <si>
    <t xml:space="preserve">Broad Money Liabilities</t>
  </si>
  <si>
    <t xml:space="preserve">35l</t>
  </si>
  <si>
    <t xml:space="preserve">Currency Outside Dep. Corporations....................</t>
  </si>
  <si>
    <t xml:space="preserve">34a</t>
  </si>
  <si>
    <t xml:space="preserve">Transferable Deposits.................................................................</t>
  </si>
  <si>
    <t xml:space="preserve">Other Deposits......................................................................</t>
  </si>
  <si>
    <t xml:space="preserve">35</t>
  </si>
  <si>
    <t xml:space="preserve">Securities Other than Shares</t>
  </si>
  <si>
    <t xml:space="preserve">36a</t>
  </si>
  <si>
    <t xml:space="preserve">36b</t>
  </si>
  <si>
    <t xml:space="preserve">36s</t>
  </si>
  <si>
    <t xml:space="preserve">36l</t>
  </si>
  <si>
    <t xml:space="preserve">36m</t>
  </si>
  <si>
    <t xml:space="preserve">36r</t>
  </si>
  <si>
    <t xml:space="preserve">37a</t>
  </si>
  <si>
    <t xml:space="preserve">37r</t>
  </si>
  <si>
    <t xml:space="preserve">Broad Money Liabs., Seasonally Adj.........................................</t>
  </si>
  <si>
    <t xml:space="preserve">35l.b</t>
  </si>
  <si>
    <t xml:space="preserve">Other Financial Corporations</t>
  </si>
  <si>
    <t xml:space="preserve">41n</t>
  </si>
  <si>
    <t xml:space="preserve">46c</t>
  </si>
  <si>
    <t xml:space="preserve">Claims on Depository Corporations........................................................</t>
  </si>
  <si>
    <t xml:space="preserve">42an</t>
  </si>
  <si>
    <t xml:space="preserve">42a</t>
  </si>
  <si>
    <t xml:space="preserve">46d</t>
  </si>
  <si>
    <t xml:space="preserve">42s</t>
  </si>
  <si>
    <t xml:space="preserve">42b</t>
  </si>
  <si>
    <t xml:space="preserve">42c</t>
  </si>
  <si>
    <t xml:space="preserve">42d</t>
  </si>
  <si>
    <t xml:space="preserve">Deposits............................................................................</t>
  </si>
  <si>
    <t xml:space="preserve">46b</t>
  </si>
  <si>
    <t xml:space="preserve">Securities Other than Shares.......................................</t>
  </si>
  <si>
    <t xml:space="preserve">46s</t>
  </si>
  <si>
    <t xml:space="preserve">46l</t>
  </si>
  <si>
    <t xml:space="preserve">46m</t>
  </si>
  <si>
    <t xml:space="preserve">46r</t>
  </si>
  <si>
    <t xml:space="preserve">47a</t>
  </si>
  <si>
    <t xml:space="preserve">47r</t>
  </si>
  <si>
    <t xml:space="preserve">Financial Corporations</t>
  </si>
  <si>
    <t xml:space="preserve">51n</t>
  </si>
  <si>
    <t xml:space="preserve">56c</t>
  </si>
  <si>
    <t xml:space="preserve">52an</t>
  </si>
  <si>
    <t xml:space="preserve">52a</t>
  </si>
  <si>
    <t xml:space="preserve">56d</t>
  </si>
  <si>
    <t xml:space="preserve">52s</t>
  </si>
  <si>
    <t xml:space="preserve">52b</t>
  </si>
  <si>
    <t xml:space="preserve">52c</t>
  </si>
  <si>
    <t xml:space="preserve">52d</t>
  </si>
  <si>
    <t xml:space="preserve">Currency Outside Fin. Corporations....................</t>
  </si>
  <si>
    <t xml:space="preserve">54a</t>
  </si>
  <si>
    <t xml:space="preserve">Deposits......................................................................</t>
  </si>
  <si>
    <t xml:space="preserve">55l</t>
  </si>
  <si>
    <t xml:space="preserve">56a</t>
  </si>
  <si>
    <t xml:space="preserve">56l</t>
  </si>
  <si>
    <t xml:space="preserve">56m</t>
  </si>
  <si>
    <t xml:space="preserve">56r</t>
  </si>
  <si>
    <t xml:space="preserve">57a</t>
  </si>
  <si>
    <t xml:space="preserve">57r</t>
  </si>
  <si>
    <t xml:space="preserve">Monetary Aggregates</t>
  </si>
  <si>
    <t xml:space="preserve">Broad Money.......................................................................</t>
  </si>
  <si>
    <t xml:space="preserve">59m</t>
  </si>
  <si>
    <t xml:space="preserve">o/w: Currency Issued by Central Govt.......................................................................</t>
  </si>
  <si>
    <t xml:space="preserve">59m.a</t>
  </si>
  <si>
    <t xml:space="preserve">o/w: Dep. in Nonfin. Corporations</t>
  </si>
  <si>
    <t xml:space="preserve">59m.b</t>
  </si>
  <si>
    <t xml:space="preserve">o/w: Securities Issued by Central Govt.</t>
  </si>
  <si>
    <t xml:space="preserve">59m.c</t>
  </si>
  <si>
    <t xml:space="preserve">Money (National Definitions)</t>
  </si>
  <si>
    <t xml:space="preserve">M0.......................................................................</t>
  </si>
  <si>
    <t xml:space="preserve">19mc</t>
  </si>
  <si>
    <t xml:space="preserve">33,210</t>
  </si>
  <si>
    <t xml:space="preserve">40,784</t>
  </si>
  <si>
    <t xml:space="preserve">M1.......................................................................</t>
  </si>
  <si>
    <t xml:space="preserve">59ma</t>
  </si>
  <si>
    <t xml:space="preserve">213,921</t>
  </si>
  <si>
    <t xml:space="preserve">258,282</t>
  </si>
  <si>
    <t xml:space="preserve">M2.......................................................................</t>
  </si>
  <si>
    <t xml:space="preserve">59mb</t>
  </si>
  <si>
    <t xml:space="preserve">383,366</t>
  </si>
  <si>
    <t xml:space="preserve">435,526</t>
  </si>
  <si>
    <t xml:space="preserve">M3.......................................................................</t>
  </si>
  <si>
    <t xml:space="preserve">59mc</t>
  </si>
  <si>
    <t xml:space="preserve">428,672</t>
  </si>
  <si>
    <t xml:space="preserve">472,177</t>
  </si>
  <si>
    <t xml:space="preserve">Interest Rates</t>
  </si>
  <si>
    <t xml:space="preserve">Percent Per Annum </t>
  </si>
  <si>
    <t xml:space="preserve">Discount Rate (End of Period).......................................................................</t>
  </si>
  <si>
    <t xml:space="preserve">60</t>
  </si>
  <si>
    <t xml:space="preserve">† 19.32</t>
  </si>
  <si>
    <t xml:space="preserve">12.00</t>
  </si>
  <si>
    <t xml:space="preserve">Money Market Rate.......................................................................</t>
  </si>
  <si>
    <t xml:space="preserve">60b</t>
  </si>
  <si>
    <t xml:space="preserve">17.11</t>
  </si>
  <si>
    <t xml:space="preserve">13.06</t>
  </si>
  <si>
    <t xml:space="preserve">Treasury Bill Rate.......................................................................</t>
  </si>
  <si>
    <t xml:space="preserve">60c</t>
  </si>
  <si>
    <t xml:space="preserve">16.53</t>
  </si>
  <si>
    <t xml:space="preserve">12.85</t>
  </si>
  <si>
    <t xml:space="preserve">Savings Rate.......................................................................</t>
  </si>
  <si>
    <t xml:space="preserve">60k</t>
  </si>
  <si>
    <t xml:space="preserve">Deposit Rate.......................................................................</t>
  </si>
  <si>
    <t xml:space="preserve">60l</t>
  </si>
  <si>
    <t xml:space="preserve">16.50</t>
  </si>
  <si>
    <t xml:space="preserve">12.24</t>
  </si>
  <si>
    <t xml:space="preserve">Lending Rate.......................................................................</t>
  </si>
  <si>
    <t xml:space="preserve">60p</t>
  </si>
  <si>
    <t xml:space="preserve">21.79</t>
  </si>
  <si>
    <t xml:space="preserve">18.00</t>
  </si>
  <si>
    <t xml:space="preserve">Government Bond Yield.......................................................................</t>
  </si>
  <si>
    <t xml:space="preserve">61</t>
  </si>
  <si>
    <t xml:space="preserve">15.12</t>
  </si>
  <si>
    <t xml:space="preserve">14.90</t>
  </si>
  <si>
    <t xml:space="preserve">Prices</t>
  </si>
  <si>
    <t xml:space="preserve">Index Numbers (2000=100): Period Averages </t>
  </si>
  <si>
    <t xml:space="preserve">Share Prices: All Shares.......................................................................</t>
  </si>
  <si>
    <t xml:space="preserve">62</t>
  </si>
  <si>
    <t xml:space="preserve">82.1</t>
  </si>
  <si>
    <t xml:space="preserve">86.7</t>
  </si>
  <si>
    <t xml:space="preserve">CUADRO VI.3</t>
  </si>
  <si>
    <t xml:space="preserve">ACTIVOS EXTERNOS NETOS 1/</t>
  </si>
  <si>
    <t xml:space="preserve">Saldos en miles de dólares americanos 2/</t>
  </si>
  <si>
    <t xml:space="preserve">Año/Mes</t>
  </si>
  <si>
    <t xml:space="preserve">BANCO CENTRAL</t>
  </si>
  <si>
    <t xml:space="preserve">OTRAS SOCIEDADES DE DEPÓSITO</t>
  </si>
  <si>
    <t xml:space="preserve">Activos externos (AE)</t>
  </si>
  <si>
    <t xml:space="preserve">Pasivos externos (PE)</t>
  </si>
  <si>
    <t xml:space="preserve">Activos externos netos= (AE- PE)     </t>
  </si>
  <si>
    <t xml:space="preserve">RIN  3/          </t>
  </si>
  <si>
    <t xml:space="preserve">Billetes y monedas extranjeros</t>
  </si>
  <si>
    <t xml:space="preserve">Depósitos (neto)      </t>
  </si>
  <si>
    <t xml:space="preserve">Préstamos (neto)</t>
  </si>
  <si>
    <t xml:space="preserve">Otros activos/pasivos</t>
  </si>
  <si>
    <t xml:space="preserve">Activos externos netos     </t>
  </si>
  <si>
    <t xml:space="preserve">Activos de reserva oficiales</t>
  </si>
  <si>
    <t xml:space="preserve">Otros activos       </t>
  </si>
  <si>
    <t xml:space="preserve">Total (AE)</t>
  </si>
  <si>
    <t xml:space="preserve">A corto plazo        </t>
  </si>
  <si>
    <t xml:space="preserve">Otros pasivos     </t>
  </si>
  <si>
    <t xml:space="preserve">Uso del crédito FMI</t>
  </si>
  <si>
    <t xml:space="preserve">Total (PE)</t>
  </si>
  <si>
    <t xml:space="preserve">Depósitos</t>
  </si>
  <si>
    <t xml:space="preserve">Valores</t>
  </si>
  <si>
    <t xml:space="preserve">Otros</t>
  </si>
  <si>
    <t xml:space="preserve">Posición de reserva en el FMI</t>
  </si>
  <si>
    <t xml:space="preserve">Total activos de reser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1 a 5)</t>
  </si>
  <si>
    <t xml:space="preserve">(7)</t>
  </si>
  <si>
    <t xml:space="preserve">(8)=(6+7)</t>
  </si>
  <si>
    <t xml:space="preserve">(9)</t>
  </si>
  <si>
    <t xml:space="preserve">(10)</t>
  </si>
  <si>
    <t xml:space="preserve">(11)</t>
  </si>
  <si>
    <t xml:space="preserve">(12)=(9 a 11)</t>
  </si>
  <si>
    <t xml:space="preserve">(13)=(12-8)</t>
  </si>
  <si>
    <t xml:space="preserve">(14)=(6-9-11)</t>
  </si>
  <si>
    <t xml:space="preserve">(15)</t>
  </si>
  <si>
    <t xml:space="preserve">(16)</t>
  </si>
  <si>
    <t xml:space="preserve">(17)</t>
  </si>
  <si>
    <t xml:space="preserve">(18)</t>
  </si>
  <si>
    <t xml:space="preserve"> (19)= (15 al 18)</t>
  </si>
  <si>
    <t xml:space="preserve">Dic</t>
  </si>
  <si>
    <t xml:space="preserve">Ene</t>
  </si>
  <si>
    <t xml:space="preserve">Abr</t>
  </si>
  <si>
    <t xml:space="preserve">Ago</t>
  </si>
  <si>
    <t xml:space="preserve">n.d</t>
  </si>
  <si>
    <t xml:space="preserve">1/ Presenta el detalle de activos y pasivos frente a no residentes (activos externos netos) del banco central y de las otras sociedades de depósito. Los activos externos netos (AEN) del banco central y de las otras sociedades de depósito deben coincidir con los AEN de los respectivos panoramas.</t>
  </si>
  <si>
    <t xml:space="preserve">2/ El tipo de cambio para convertir la moneda local a dólares americanos está disponible en el cuadro I.1, columna 15 </t>
  </si>
  <si>
    <t xml:space="preserve">3/ Reservas internacionales, igual a reservas brutas menos pasivos de corto plazo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[$€-2]* #,##0.00_-;\-[$€-2]* #,##0.00_-;_-[$€-2]* \-??_-"/>
    <numFmt numFmtId="172" formatCode="0.00"/>
    <numFmt numFmtId="173" formatCode="#,##0.0"/>
    <numFmt numFmtId="174" formatCode="#,##0"/>
    <numFmt numFmtId="175" formatCode="[&gt;0.05][BLACK]#,##0.0;[&lt;-0.05][BLACK]\-#,##0.0;;"/>
    <numFmt numFmtId="176" formatCode="[&gt;0.5][BLACK]#,##0;[&lt;-0.5][BLACK]\-#,##0;;"/>
    <numFmt numFmtId="177" formatCode="General"/>
    <numFmt numFmtId="178" formatCode="0.0000"/>
    <numFmt numFmtId="179" formatCode="#,##0.00"/>
    <numFmt numFmtId="180" formatCode="[$-409]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Times New Roman"/>
      <family val="0"/>
    </font>
    <font>
      <sz val="10"/>
      <name val="Frutiger 47LightC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7"/>
      <name val="Frutiger 47LightCn"/>
      <family val="0"/>
    </font>
    <font>
      <b val="true"/>
      <sz val="14"/>
      <name val="Frutiger 57Cn"/>
      <family val="0"/>
    </font>
    <font>
      <sz val="6.5"/>
      <name val="Frutiger 47LightCn"/>
      <family val="0"/>
    </font>
    <font>
      <b val="true"/>
      <sz val="7"/>
      <name val="Frutiger 47LightCn"/>
      <family val="0"/>
    </font>
    <font>
      <b val="true"/>
      <sz val="7"/>
      <name val="Frutiger 47LightCn"/>
      <family val="2"/>
    </font>
    <font>
      <b val="true"/>
      <i val="true"/>
      <sz val="6.5"/>
      <name val="Frutiger 45 Light"/>
      <family val="0"/>
    </font>
    <font>
      <sz val="7"/>
      <name val="Frutiger 47LightCn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fals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72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2" fillId="7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false" applyBorder="true" applyAlignment="false" applyProtection="false"/>
    <xf numFmtId="164" fontId="26" fillId="20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29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29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29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8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1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lsAltData" xfId="52"/>
    <cellStyle name="clsAltMRVData" xfId="53"/>
    <cellStyle name="clsBlank" xfId="54"/>
    <cellStyle name="clsColumnHeader" xfId="55"/>
    <cellStyle name="clsData" xfId="56"/>
    <cellStyle name="clsDefault" xfId="57"/>
    <cellStyle name="clsFooter" xfId="58"/>
    <cellStyle name="clsIndexTableTitle" xfId="59"/>
    <cellStyle name="clsMRVData" xfId="60"/>
    <cellStyle name="clsReportFooter" xfId="61"/>
    <cellStyle name="clsReportHeader" xfId="62"/>
    <cellStyle name="clsRowHeader" xfId="63"/>
    <cellStyle name="clsScale" xfId="64"/>
    <cellStyle name="clsSection" xfId="65"/>
    <cellStyle name="Date" xfId="66"/>
    <cellStyle name="Euro" xfId="67"/>
    <cellStyle name="Explanatory Text" xfId="68"/>
    <cellStyle name="Fixed" xfId="69"/>
    <cellStyle name="Good 1" xfId="70"/>
    <cellStyle name="Heading 1 1" xfId="71"/>
    <cellStyle name="Heading 2 1" xfId="72"/>
    <cellStyle name="Heading 3" xfId="73"/>
    <cellStyle name="Heading 4" xfId="74"/>
    <cellStyle name="HEADING1" xfId="75"/>
    <cellStyle name="HEADING2" xfId="76"/>
    <cellStyle name="imf-one decimal" xfId="77"/>
    <cellStyle name="imf-zero decimal" xfId="78"/>
    <cellStyle name="Input" xfId="79"/>
    <cellStyle name="Linked Cell" xfId="80"/>
    <cellStyle name="Normal - Style1" xfId="81"/>
    <cellStyle name="Normal 2" xfId="82"/>
    <cellStyle name="Normal_CMCA - EMF Armonizadas para Centro América y RD (Spanish) v1" xfId="83"/>
    <cellStyle name="Normal_IFS Supplement Country Page" xfId="84"/>
    <cellStyle name="Note 1" xfId="85"/>
    <cellStyle name="Output" xfId="86"/>
    <cellStyle name="percentage difference one decimal" xfId="87"/>
    <cellStyle name="percentage difference zero decimal" xfId="88"/>
    <cellStyle name="Title" xfId="89"/>
    <cellStyle name="Warning Text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9080</xdr:rowOff>
    </xdr:from>
    <xdr:to>
      <xdr:col>14</xdr:col>
      <xdr:colOff>127440</xdr:colOff>
      <xdr:row>5</xdr:row>
      <xdr:rowOff>9360</xdr:rowOff>
    </xdr:to>
    <xdr:grpSp>
      <xdr:nvGrpSpPr>
        <xdr:cNvPr id="0" name="Group 1"/>
        <xdr:cNvGrpSpPr/>
      </xdr:nvGrpSpPr>
      <xdr:grpSpPr>
        <a:xfrm>
          <a:off x="5072760" y="19080"/>
          <a:ext cx="3890880" cy="799920"/>
          <a:chOff x="5072760" y="19080"/>
          <a:chExt cx="3890880" cy="799920"/>
        </a:xfrm>
      </xdr:grpSpPr>
      <xdr:pic>
        <xdr:nvPicPr>
          <xdr:cNvPr id="1" name="Picture 2" descr="pie"/>
          <xdr:cNvPicPr/>
        </xdr:nvPicPr>
        <xdr:blipFill>
          <a:blip r:embed="rId1"/>
          <a:stretch/>
        </xdr:blipFill>
        <xdr:spPr>
          <a:xfrm>
            <a:off x="5384520" y="19080"/>
            <a:ext cx="3205080" cy="799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encabezado"/>
          <xdr:cNvPicPr/>
        </xdr:nvPicPr>
        <xdr:blipFill>
          <a:blip r:embed="rId2"/>
          <a:srcRect l="69643" t="61617" r="6877" b="23599"/>
          <a:stretch/>
        </xdr:blipFill>
        <xdr:spPr>
          <a:xfrm>
            <a:off x="8459280" y="245880"/>
            <a:ext cx="504360" cy="429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encabezado"/>
          <xdr:cNvPicPr/>
        </xdr:nvPicPr>
        <xdr:blipFill>
          <a:blip r:embed="rId3"/>
          <a:srcRect l="0" t="2465" r="82598" b="80287"/>
          <a:stretch/>
        </xdr:blipFill>
        <xdr:spPr>
          <a:xfrm>
            <a:off x="5072760" y="245880"/>
            <a:ext cx="374040" cy="501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JMATZ/My%20Local%20Documents/EXCEL/Guyana/2003%20Mission/Final/Other%20Depository%20Corporations%20Balan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BoP---Quarterly%202003%20(March%2011%2020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Geo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STA/ARCHIVOS%20VARIOS%20IPC/BOLETIN/BOLETIN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Data/FLOW2004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PERUMF9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CDASEKING/Local%20Settings/Temporary%20Internet%20Files/OLKF/Debt%20ratios%20to%20exports---baseline%20and%20stress%20test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domestic%20interest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ecuredta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l_mnt/c/FMI/MISION/BCHDIC9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SI/IMSection/DP/MFS%20Workfiles/Generic%20Files/Graduated%20to%20DC/Chile%20EI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FWN03P/STA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FWN03P/STA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_pf/mis%20document/documentos%20de%20trabajo/ARCHIVOS%20DE%20TRABAJO%20DE%20%20EXCEL/SEMANALES/TASAIN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jmatz/My%20Local%20Documents/Excel/South%20Africa/BSA/BISR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AVILES/Publicaci&#243;n%20EMFA/Downloads/III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ecubopLa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oP-Q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  <sheetName val="DOC"/>
      <sheetName val="Input"/>
      <sheetName val="Main Output Table"/>
      <sheetName val="BoP"/>
      <sheetName val="End-94-update"/>
      <sheetName val="Projects"/>
      <sheetName val="export"/>
      <sheetName val="import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DSA-2000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Q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_NPV+DS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RED47"/>
      <sheetName val="cuad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sas interb"/>
      <sheetName val="ponder a y p "/>
      <sheetName val="tasas comparat."/>
      <sheetName val="para SB"/>
      <sheetName val="grafica inter"/>
      <sheetName val="Cont ban"/>
      <sheetName val="DATOS-ED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II.1.Base Monetaria "/>
    </sheetNames>
    <definedNames>
      <definedName name="BFLD_DF" refersTo=""/>
      <definedName name="NTDD_RG" refersTo="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3" activeCellId="0" sqref="E3:K3"/>
    </sheetView>
  </sheetViews>
  <sheetFormatPr defaultColWidth="3.7421875" defaultRowHeight="5.4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.34"/>
    <col collapsed="false" customWidth="true" hidden="true" outlineLevel="0" max="4" min="3" style="1" width="5.85"/>
    <col collapsed="false" customWidth="true" hidden="false" outlineLevel="0" max="8" min="5" style="1" width="5.85"/>
    <col collapsed="false" customWidth="true" hidden="false" outlineLevel="0" max="9" min="9" style="2" width="5.99"/>
    <col collapsed="false" customWidth="true" hidden="false" outlineLevel="0" max="11" min="10" style="1" width="5.99"/>
    <col collapsed="false" customWidth="true" hidden="true" outlineLevel="0" max="13" min="12" style="1" width="5.99"/>
    <col collapsed="false" customWidth="true" hidden="false" outlineLevel="0" max="23" min="14" style="1" width="5.99"/>
    <col collapsed="false" customWidth="true" hidden="false" outlineLevel="0" max="31" min="24" style="1" width="5.85"/>
    <col collapsed="false" customWidth="true" hidden="false" outlineLevel="0" max="32" min="32" style="1" width="0.59"/>
    <col collapsed="false" customWidth="true" hidden="false" outlineLevel="0" max="33" min="33" style="1" width="24.16"/>
    <col collapsed="false" customWidth="true" hidden="false" outlineLevel="0" max="34" min="34" style="1" width="4.34"/>
    <col collapsed="false" customWidth="false" hidden="false" outlineLevel="0" max="257" min="35" style="1" width="3.74"/>
  </cols>
  <sheetData>
    <row r="1" customFormat="false" ht="24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e">
        <f aca="false">#REF!</f>
        <v>#REF!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7"/>
      <c r="L2" s="8" t="n">
        <v>2005</v>
      </c>
      <c r="M2" s="8"/>
      <c r="N2" s="8"/>
      <c r="O2" s="8" t="n">
        <v>2006</v>
      </c>
      <c r="P2" s="8"/>
      <c r="Q2" s="8"/>
      <c r="R2" s="8"/>
      <c r="S2" s="8" t="n">
        <v>2007</v>
      </c>
      <c r="T2" s="8"/>
      <c r="U2" s="8"/>
      <c r="V2" s="8" t="n">
        <v>2007</v>
      </c>
      <c r="W2" s="8"/>
      <c r="X2" s="8"/>
      <c r="Y2" s="8"/>
      <c r="Z2" s="8"/>
      <c r="AA2" s="8"/>
      <c r="AB2" s="8"/>
      <c r="AC2" s="8"/>
      <c r="AD2" s="8"/>
      <c r="AE2" s="9"/>
      <c r="AF2" s="5"/>
      <c r="AG2" s="5"/>
      <c r="AH2" s="5"/>
    </row>
    <row r="3" customFormat="false" ht="12.2" hidden="false" customHeight="true" outlineLevel="0" collapsed="false">
      <c r="C3" s="10" t="s">
        <v>0</v>
      </c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1" t="s">
        <v>6</v>
      </c>
      <c r="J3" s="10" t="n">
        <v>2005</v>
      </c>
      <c r="K3" s="10" t="n">
        <v>2006</v>
      </c>
      <c r="L3" s="10" t="s">
        <v>7</v>
      </c>
      <c r="M3" s="10" t="s">
        <v>8</v>
      </c>
      <c r="N3" s="10" t="s">
        <v>9</v>
      </c>
      <c r="O3" s="10" t="s">
        <v>10</v>
      </c>
      <c r="P3" s="10" t="s">
        <v>7</v>
      </c>
      <c r="Q3" s="10" t="s">
        <v>8</v>
      </c>
      <c r="R3" s="10" t="s">
        <v>9</v>
      </c>
      <c r="S3" s="10" t="s">
        <v>10</v>
      </c>
      <c r="T3" s="10" t="s">
        <v>7</v>
      </c>
      <c r="U3" s="10" t="s">
        <v>8</v>
      </c>
      <c r="V3" s="10" t="s">
        <v>11</v>
      </c>
      <c r="W3" s="10" t="s">
        <v>12</v>
      </c>
      <c r="X3" s="10" t="s">
        <v>13</v>
      </c>
      <c r="Y3" s="10" t="s">
        <v>14</v>
      </c>
      <c r="Z3" s="10" t="s">
        <v>15</v>
      </c>
      <c r="AA3" s="10" t="s">
        <v>16</v>
      </c>
      <c r="AB3" s="10" t="s">
        <v>17</v>
      </c>
      <c r="AC3" s="10" t="s">
        <v>18</v>
      </c>
      <c r="AD3" s="10" t="s">
        <v>19</v>
      </c>
      <c r="AE3" s="10" t="s">
        <v>20</v>
      </c>
    </row>
    <row r="4" customFormat="false" ht="2.1" hidden="false" customHeight="true" outlineLevel="0" collapsed="false"/>
    <row r="5" customFormat="false" ht="8.1" hidden="false" customHeight="true" outlineLevel="0" collapsed="false">
      <c r="A5" s="12" t="s">
        <v>21</v>
      </c>
      <c r="B5" s="12"/>
      <c r="C5" s="13" t="s">
        <v>2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s">
        <v>22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G5" s="12" t="s">
        <v>21</v>
      </c>
      <c r="AH5" s="12"/>
    </row>
    <row r="6" s="2" customFormat="true" ht="8.1" hidden="false" customHeight="true" outlineLevel="0" collapsed="false">
      <c r="A6" s="2" t="s">
        <v>23</v>
      </c>
      <c r="B6" s="15" t="s">
        <v>24</v>
      </c>
      <c r="C6" s="16" t="s">
        <v>25</v>
      </c>
      <c r="D6" s="16" t="s">
        <v>26</v>
      </c>
      <c r="E6" s="17" t="e">
        <f aca="false">+#REF!</f>
        <v>#REF!</v>
      </c>
      <c r="F6" s="17" t="e">
        <f aca="false">+#REF!</f>
        <v>#REF!</v>
      </c>
      <c r="G6" s="17" t="e">
        <f aca="false">+#REF!</f>
        <v>#REF!</v>
      </c>
      <c r="H6" s="17" t="e">
        <f aca="false">+#REF!</f>
        <v>#REF!</v>
      </c>
      <c r="I6" s="17" t="e">
        <f aca="false">+#REF!</f>
        <v>#REF!</v>
      </c>
      <c r="J6" s="17" t="e">
        <f aca="false">+#REF!</f>
        <v>#REF!</v>
      </c>
      <c r="K6" s="17" t="e">
        <f aca="false">+#REF!</f>
        <v>#REF!</v>
      </c>
      <c r="L6" s="17" t="e">
        <f aca="false">+#REF!</f>
        <v>#REF!</v>
      </c>
      <c r="M6" s="17" t="e">
        <f aca="false">+#REF!</f>
        <v>#REF!</v>
      </c>
      <c r="N6" s="17" t="e">
        <f aca="false">+#REF!</f>
        <v>#REF!</v>
      </c>
      <c r="O6" s="17" t="e">
        <f aca="false">+#REF!</f>
        <v>#REF!</v>
      </c>
      <c r="P6" s="17" t="e">
        <f aca="false">+#REF!</f>
        <v>#REF!</v>
      </c>
      <c r="Q6" s="17" t="e">
        <f aca="false">+#REF!</f>
        <v>#REF!</v>
      </c>
      <c r="R6" s="17" t="e">
        <f aca="false">+#REF!</f>
        <v>#REF!</v>
      </c>
      <c r="S6" s="17" t="e">
        <f aca="false">+#REF!</f>
        <v>#REF!</v>
      </c>
      <c r="T6" s="17" t="e">
        <f aca="false">+#REF!</f>
        <v>#REF!</v>
      </c>
      <c r="U6" s="17" t="e">
        <f aca="false">+#REF!</f>
        <v>#REF!</v>
      </c>
      <c r="V6" s="17" t="e">
        <f aca="false">+#REF!</f>
        <v>#REF!</v>
      </c>
      <c r="W6" s="17" t="e">
        <f aca="false">+#REF!</f>
        <v>#REF!</v>
      </c>
      <c r="X6" s="17" t="e">
        <f aca="false">+#REF!</f>
        <v>#REF!</v>
      </c>
      <c r="Y6" s="17" t="e">
        <f aca="false">+#REF!</f>
        <v>#REF!</v>
      </c>
      <c r="Z6" s="17" t="e">
        <f aca="false">+#REF!</f>
        <v>#REF!</v>
      </c>
      <c r="AA6" s="17" t="e">
        <f aca="false">+#REF!</f>
        <v>#REF!</v>
      </c>
      <c r="AB6" s="17" t="e">
        <f aca="false">+#REF!</f>
        <v>#REF!</v>
      </c>
      <c r="AC6" s="17" t="e">
        <f aca="false">+#REF!</f>
        <v>#REF!</v>
      </c>
      <c r="AD6" s="17" t="e">
        <f aca="false">+#REF!</f>
        <v>#REF!</v>
      </c>
      <c r="AE6" s="17" t="e">
        <f aca="false">+#REF!</f>
        <v>#REF!</v>
      </c>
      <c r="AF6" s="17" t="e">
        <f aca="false">+#REF!</f>
        <v>#REF!</v>
      </c>
      <c r="AG6" s="2" t="s">
        <v>27</v>
      </c>
      <c r="AH6" s="15" t="s">
        <v>28</v>
      </c>
    </row>
    <row r="7" s="2" customFormat="true" ht="2.1" hidden="false" customHeight="true" outlineLevel="0" collapsed="false"/>
    <row r="8" s="2" customFormat="true" ht="8.1" hidden="false" customHeight="true" outlineLevel="0" collapsed="false">
      <c r="A8" s="18" t="s">
        <v>29</v>
      </c>
      <c r="B8" s="18"/>
      <c r="C8" s="19" t="s">
        <v>3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s">
        <v>30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G8" s="18" t="s">
        <v>29</v>
      </c>
      <c r="AH8" s="18"/>
    </row>
    <row r="9" s="2" customFormat="true" ht="8.1" hidden="false" customHeight="true" outlineLevel="0" collapsed="false">
      <c r="A9" s="2" t="s">
        <v>31</v>
      </c>
      <c r="B9" s="15" t="s">
        <v>32</v>
      </c>
      <c r="C9" s="16" t="s">
        <v>33</v>
      </c>
      <c r="D9" s="16" t="s">
        <v>34</v>
      </c>
      <c r="E9" s="21" t="n">
        <v>8.2</v>
      </c>
      <c r="F9" s="21" t="n">
        <v>8.2</v>
      </c>
      <c r="G9" s="21" t="n">
        <v>8.2</v>
      </c>
      <c r="H9" s="21" t="n">
        <v>8.2</v>
      </c>
      <c r="I9" s="21" t="n">
        <v>8.2</v>
      </c>
      <c r="J9" s="21" t="n">
        <v>8.2</v>
      </c>
      <c r="K9" s="21" t="n">
        <v>8.2</v>
      </c>
      <c r="L9" s="21" t="n">
        <v>8.2</v>
      </c>
      <c r="M9" s="21" t="n">
        <v>8.2</v>
      </c>
      <c r="N9" s="21" t="n">
        <v>8.2</v>
      </c>
      <c r="O9" s="21" t="n">
        <v>8.2</v>
      </c>
      <c r="P9" s="21" t="n">
        <v>8.2</v>
      </c>
      <c r="Q9" s="21" t="n">
        <v>8.2</v>
      </c>
      <c r="R9" s="21" t="n">
        <v>8.2</v>
      </c>
      <c r="S9" s="21" t="n">
        <v>8.2</v>
      </c>
      <c r="T9" s="21" t="n">
        <v>8.2</v>
      </c>
      <c r="U9" s="21" t="n">
        <v>8.2</v>
      </c>
      <c r="V9" s="21" t="n">
        <v>8.2</v>
      </c>
      <c r="W9" s="21" t="n">
        <v>8.2</v>
      </c>
      <c r="X9" s="21" t="n">
        <v>8.2</v>
      </c>
      <c r="Y9" s="21" t="n">
        <v>8.2</v>
      </c>
      <c r="Z9" s="21" t="n">
        <v>8.2</v>
      </c>
      <c r="AA9" s="21" t="n">
        <v>8.2</v>
      </c>
      <c r="AB9" s="21" t="n">
        <v>8.2</v>
      </c>
      <c r="AC9" s="21" t="n">
        <v>8.2</v>
      </c>
      <c r="AD9" s="21" t="n">
        <v>8.2</v>
      </c>
      <c r="AE9" s="21" t="n">
        <v>8.2</v>
      </c>
      <c r="AF9" s="16"/>
      <c r="AG9" s="2" t="s">
        <v>31</v>
      </c>
      <c r="AH9" s="15" t="s">
        <v>32</v>
      </c>
    </row>
    <row r="10" s="2" customFormat="true" ht="8.1" hidden="false" customHeight="true" outlineLevel="0" collapsed="false">
      <c r="A10" s="2" t="s">
        <v>35</v>
      </c>
      <c r="B10" s="15" t="s">
        <v>36</v>
      </c>
      <c r="C10" s="16" t="s">
        <v>37</v>
      </c>
      <c r="D10" s="16" t="s">
        <v>38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  <c r="AE10" s="16" t="s">
        <v>39</v>
      </c>
      <c r="AF10" s="16"/>
      <c r="AG10" s="2" t="s">
        <v>35</v>
      </c>
      <c r="AH10" s="15" t="s">
        <v>36</v>
      </c>
    </row>
    <row r="11" s="2" customFormat="true" ht="8.1" hidden="false" customHeight="true" outlineLevel="0" collapsed="false">
      <c r="A11" s="2" t="s">
        <v>40</v>
      </c>
      <c r="B11" s="15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  <c r="AE11" s="16" t="s">
        <v>39</v>
      </c>
      <c r="AF11" s="16"/>
      <c r="AG11" s="2" t="s">
        <v>40</v>
      </c>
      <c r="AH11" s="15" t="s">
        <v>41</v>
      </c>
    </row>
    <row r="12" s="2" customFormat="true" ht="8.1" hidden="false" customHeight="true" outlineLevel="0" collapsed="false">
      <c r="A12" s="2" t="s">
        <v>42</v>
      </c>
      <c r="B12" s="15" t="s">
        <v>43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6" t="s">
        <v>39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  <c r="Y12" s="16" t="s">
        <v>39</v>
      </c>
      <c r="Z12" s="16" t="s">
        <v>39</v>
      </c>
      <c r="AA12" s="16" t="s">
        <v>39</v>
      </c>
      <c r="AB12" s="16" t="s">
        <v>39</v>
      </c>
      <c r="AC12" s="16" t="s">
        <v>39</v>
      </c>
      <c r="AD12" s="16" t="s">
        <v>39</v>
      </c>
      <c r="AE12" s="16" t="s">
        <v>39</v>
      </c>
      <c r="AF12" s="16"/>
      <c r="AG12" s="2" t="s">
        <v>42</v>
      </c>
      <c r="AH12" s="15" t="s">
        <v>43</v>
      </c>
    </row>
    <row r="13" s="2" customFormat="true" ht="2.1" hidden="false" customHeight="true" outlineLevel="0" collapsed="false"/>
    <row r="14" s="2" customFormat="true" ht="8.1" hidden="true" customHeight="true" outlineLevel="0" collapsed="false">
      <c r="A14" s="18" t="s">
        <v>44</v>
      </c>
      <c r="B14" s="18"/>
      <c r="C14" s="19" t="s">
        <v>4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s">
        <v>45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G14" s="18" t="s">
        <v>44</v>
      </c>
      <c r="AH14" s="18"/>
    </row>
    <row r="15" s="2" customFormat="true" ht="8.1" hidden="true" customHeight="true" outlineLevel="0" collapsed="false">
      <c r="A15" s="22" t="s">
        <v>46</v>
      </c>
      <c r="B15" s="2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G15" s="22" t="s">
        <v>46</v>
      </c>
      <c r="AH15" s="22"/>
    </row>
    <row r="16" s="2" customFormat="true" ht="8.1" hidden="true" customHeight="true" outlineLevel="0" collapsed="false">
      <c r="A16" s="23" t="s">
        <v>47</v>
      </c>
      <c r="B16" s="15"/>
      <c r="C16" s="16" t="s">
        <v>48</v>
      </c>
      <c r="D16" s="16" t="s">
        <v>49</v>
      </c>
      <c r="E16" s="16" t="s">
        <v>49</v>
      </c>
      <c r="F16" s="16" t="s">
        <v>49</v>
      </c>
      <c r="G16" s="16" t="s">
        <v>49</v>
      </c>
      <c r="H16" s="16" t="s">
        <v>49</v>
      </c>
      <c r="I16" s="16" t="s">
        <v>49</v>
      </c>
      <c r="J16" s="16"/>
      <c r="K16" s="16"/>
      <c r="L16" s="16" t="s">
        <v>49</v>
      </c>
      <c r="M16" s="16" t="s">
        <v>49</v>
      </c>
      <c r="N16" s="16" t="s">
        <v>49</v>
      </c>
      <c r="O16" s="16" t="s">
        <v>49</v>
      </c>
      <c r="P16" s="16" t="s">
        <v>49</v>
      </c>
      <c r="Q16" s="16" t="s">
        <v>49</v>
      </c>
      <c r="R16" s="16" t="s">
        <v>49</v>
      </c>
      <c r="S16" s="16" t="s">
        <v>49</v>
      </c>
      <c r="T16" s="16"/>
      <c r="U16" s="16"/>
      <c r="V16" s="16" t="s">
        <v>49</v>
      </c>
      <c r="W16" s="16" t="s">
        <v>49</v>
      </c>
      <c r="X16" s="16" t="s">
        <v>49</v>
      </c>
      <c r="Y16" s="16" t="s">
        <v>49</v>
      </c>
      <c r="Z16" s="16" t="s">
        <v>49</v>
      </c>
      <c r="AA16" s="16" t="s">
        <v>49</v>
      </c>
      <c r="AB16" s="16" t="s">
        <v>49</v>
      </c>
      <c r="AC16" s="16" t="s">
        <v>49</v>
      </c>
      <c r="AD16" s="16" t="s">
        <v>49</v>
      </c>
      <c r="AE16" s="16"/>
      <c r="AF16" s="16"/>
      <c r="AG16" s="23" t="s">
        <v>47</v>
      </c>
      <c r="AH16" s="15"/>
    </row>
    <row r="17" s="2" customFormat="true" ht="8.1" hidden="true" customHeight="true" outlineLevel="0" collapsed="false">
      <c r="A17" s="24" t="s">
        <v>50</v>
      </c>
      <c r="B17" s="15"/>
      <c r="C17" s="16" t="s">
        <v>51</v>
      </c>
      <c r="D17" s="16" t="s">
        <v>49</v>
      </c>
      <c r="E17" s="16" t="s">
        <v>49</v>
      </c>
      <c r="F17" s="16" t="s">
        <v>49</v>
      </c>
      <c r="G17" s="16" t="s">
        <v>49</v>
      </c>
      <c r="H17" s="16" t="s">
        <v>49</v>
      </c>
      <c r="I17" s="16" t="s">
        <v>49</v>
      </c>
      <c r="J17" s="16"/>
      <c r="K17" s="16"/>
      <c r="L17" s="16" t="s">
        <v>49</v>
      </c>
      <c r="M17" s="16" t="s">
        <v>49</v>
      </c>
      <c r="N17" s="16" t="s">
        <v>49</v>
      </c>
      <c r="O17" s="16" t="s">
        <v>49</v>
      </c>
      <c r="P17" s="16" t="s">
        <v>49</v>
      </c>
      <c r="Q17" s="16" t="s">
        <v>49</v>
      </c>
      <c r="R17" s="16" t="s">
        <v>49</v>
      </c>
      <c r="S17" s="16" t="s">
        <v>49</v>
      </c>
      <c r="T17" s="16"/>
      <c r="U17" s="16"/>
      <c r="V17" s="16" t="s">
        <v>49</v>
      </c>
      <c r="W17" s="16" t="s">
        <v>49</v>
      </c>
      <c r="X17" s="16" t="s">
        <v>49</v>
      </c>
      <c r="Y17" s="16" t="s">
        <v>49</v>
      </c>
      <c r="Z17" s="16" t="s">
        <v>49</v>
      </c>
      <c r="AA17" s="16" t="s">
        <v>49</v>
      </c>
      <c r="AB17" s="16" t="s">
        <v>49</v>
      </c>
      <c r="AC17" s="16" t="s">
        <v>49</v>
      </c>
      <c r="AD17" s="16" t="s">
        <v>49</v>
      </c>
      <c r="AE17" s="16"/>
      <c r="AF17" s="16"/>
      <c r="AG17" s="24" t="s">
        <v>50</v>
      </c>
      <c r="AH17" s="15"/>
    </row>
    <row r="18" s="2" customFormat="true" ht="8.1" hidden="true" customHeight="true" outlineLevel="0" collapsed="false">
      <c r="A18" s="24" t="s">
        <v>52</v>
      </c>
      <c r="B18" s="15" t="s">
        <v>53</v>
      </c>
      <c r="C18" s="16" t="s">
        <v>39</v>
      </c>
      <c r="D18" s="16" t="s">
        <v>39</v>
      </c>
      <c r="E18" s="16" t="s">
        <v>39</v>
      </c>
      <c r="F18" s="16" t="s">
        <v>39</v>
      </c>
      <c r="G18" s="16" t="s">
        <v>54</v>
      </c>
      <c r="H18" s="16" t="s">
        <v>54</v>
      </c>
      <c r="I18" s="16" t="s">
        <v>54</v>
      </c>
      <c r="J18" s="16"/>
      <c r="K18" s="16"/>
      <c r="L18" s="16" t="s">
        <v>54</v>
      </c>
      <c r="M18" s="16" t="s">
        <v>54</v>
      </c>
      <c r="N18" s="16" t="s">
        <v>54</v>
      </c>
      <c r="O18" s="16" t="s">
        <v>54</v>
      </c>
      <c r="P18" s="16" t="s">
        <v>54</v>
      </c>
      <c r="Q18" s="16" t="s">
        <v>54</v>
      </c>
      <c r="R18" s="16" t="s">
        <v>54</v>
      </c>
      <c r="S18" s="16" t="s">
        <v>54</v>
      </c>
      <c r="T18" s="16"/>
      <c r="U18" s="16"/>
      <c r="V18" s="16" t="s">
        <v>54</v>
      </c>
      <c r="W18" s="16" t="s">
        <v>54</v>
      </c>
      <c r="X18" s="16" t="s">
        <v>54</v>
      </c>
      <c r="Y18" s="16" t="s">
        <v>54</v>
      </c>
      <c r="Z18" s="16" t="s">
        <v>54</v>
      </c>
      <c r="AA18" s="16" t="s">
        <v>54</v>
      </c>
      <c r="AB18" s="16" t="s">
        <v>54</v>
      </c>
      <c r="AC18" s="16" t="s">
        <v>54</v>
      </c>
      <c r="AD18" s="16" t="s">
        <v>49</v>
      </c>
      <c r="AE18" s="16"/>
      <c r="AF18" s="16"/>
      <c r="AG18" s="24" t="s">
        <v>52</v>
      </c>
      <c r="AH18" s="15" t="s">
        <v>53</v>
      </c>
    </row>
    <row r="19" s="2" customFormat="true" ht="8.1" hidden="true" customHeight="true" outlineLevel="0" collapsed="false">
      <c r="A19" s="24" t="s">
        <v>35</v>
      </c>
      <c r="B19" s="15" t="s">
        <v>55</v>
      </c>
      <c r="C19" s="16" t="s">
        <v>56</v>
      </c>
      <c r="D19" s="16" t="s">
        <v>57</v>
      </c>
      <c r="E19" s="16" t="s">
        <v>58</v>
      </c>
      <c r="F19" s="16" t="s">
        <v>59</v>
      </c>
      <c r="G19" s="16" t="s">
        <v>60</v>
      </c>
      <c r="H19" s="16" t="s">
        <v>61</v>
      </c>
      <c r="I19" s="16" t="s">
        <v>62</v>
      </c>
      <c r="J19" s="16"/>
      <c r="K19" s="16"/>
      <c r="L19" s="16" t="s">
        <v>63</v>
      </c>
      <c r="M19" s="16" t="s">
        <v>64</v>
      </c>
      <c r="N19" s="16" t="s">
        <v>61</v>
      </c>
      <c r="O19" s="16" t="s">
        <v>65</v>
      </c>
      <c r="P19" s="16" t="s">
        <v>66</v>
      </c>
      <c r="Q19" s="16" t="s">
        <v>66</v>
      </c>
      <c r="R19" s="16" t="s">
        <v>62</v>
      </c>
      <c r="S19" s="16" t="s">
        <v>67</v>
      </c>
      <c r="T19" s="16"/>
      <c r="U19" s="16"/>
      <c r="V19" s="16" t="s">
        <v>66</v>
      </c>
      <c r="W19" s="16" t="s">
        <v>68</v>
      </c>
      <c r="X19" s="16" t="s">
        <v>69</v>
      </c>
      <c r="Y19" s="16" t="s">
        <v>62</v>
      </c>
      <c r="Z19" s="16" t="s">
        <v>70</v>
      </c>
      <c r="AA19" s="16" t="s">
        <v>71</v>
      </c>
      <c r="AB19" s="16" t="s">
        <v>67</v>
      </c>
      <c r="AC19" s="16" t="s">
        <v>72</v>
      </c>
      <c r="AD19" s="16" t="s">
        <v>49</v>
      </c>
      <c r="AE19" s="16"/>
      <c r="AF19" s="16"/>
      <c r="AG19" s="24" t="s">
        <v>35</v>
      </c>
      <c r="AH19" s="15" t="s">
        <v>55</v>
      </c>
    </row>
    <row r="20" s="2" customFormat="true" ht="8.1" hidden="true" customHeight="true" outlineLevel="0" collapsed="false">
      <c r="A20" s="24" t="s">
        <v>73</v>
      </c>
      <c r="B20" s="15" t="s">
        <v>74</v>
      </c>
      <c r="C20" s="16" t="s">
        <v>75</v>
      </c>
      <c r="D20" s="16" t="s">
        <v>76</v>
      </c>
      <c r="E20" s="16" t="s">
        <v>77</v>
      </c>
      <c r="F20" s="16" t="s">
        <v>78</v>
      </c>
      <c r="G20" s="16" t="s">
        <v>79</v>
      </c>
      <c r="H20" s="16" t="s">
        <v>80</v>
      </c>
      <c r="I20" s="16" t="s">
        <v>81</v>
      </c>
      <c r="J20" s="16"/>
      <c r="K20" s="16"/>
      <c r="L20" s="16" t="s">
        <v>82</v>
      </c>
      <c r="M20" s="16" t="s">
        <v>83</v>
      </c>
      <c r="N20" s="16" t="s">
        <v>80</v>
      </c>
      <c r="O20" s="16" t="s">
        <v>84</v>
      </c>
      <c r="P20" s="16" t="s">
        <v>85</v>
      </c>
      <c r="Q20" s="16" t="s">
        <v>86</v>
      </c>
      <c r="R20" s="16" t="s">
        <v>81</v>
      </c>
      <c r="S20" s="16" t="s">
        <v>87</v>
      </c>
      <c r="T20" s="16"/>
      <c r="U20" s="16"/>
      <c r="V20" s="16" t="s">
        <v>86</v>
      </c>
      <c r="W20" s="16" t="s">
        <v>88</v>
      </c>
      <c r="X20" s="16" t="s">
        <v>89</v>
      </c>
      <c r="Y20" s="16" t="s">
        <v>81</v>
      </c>
      <c r="Z20" s="16" t="s">
        <v>90</v>
      </c>
      <c r="AA20" s="16" t="s">
        <v>91</v>
      </c>
      <c r="AB20" s="16" t="s">
        <v>87</v>
      </c>
      <c r="AC20" s="16" t="s">
        <v>92</v>
      </c>
      <c r="AD20" s="16" t="s">
        <v>49</v>
      </c>
      <c r="AE20" s="16"/>
      <c r="AF20" s="16"/>
      <c r="AG20" s="24" t="s">
        <v>73</v>
      </c>
      <c r="AH20" s="15" t="s">
        <v>74</v>
      </c>
    </row>
    <row r="21" s="2" customFormat="true" ht="8.1" hidden="true" customHeight="true" outlineLevel="0" collapsed="false">
      <c r="A21" s="24" t="s">
        <v>93</v>
      </c>
      <c r="B21" s="15"/>
      <c r="C21" s="16"/>
      <c r="D21" s="16" t="s">
        <v>49</v>
      </c>
      <c r="E21" s="16" t="s">
        <v>49</v>
      </c>
      <c r="F21" s="16" t="s">
        <v>49</v>
      </c>
      <c r="G21" s="16" t="s">
        <v>49</v>
      </c>
      <c r="H21" s="16" t="s">
        <v>49</v>
      </c>
      <c r="I21" s="16" t="s">
        <v>49</v>
      </c>
      <c r="J21" s="16"/>
      <c r="K21" s="16"/>
      <c r="L21" s="16" t="s">
        <v>49</v>
      </c>
      <c r="M21" s="16" t="s">
        <v>49</v>
      </c>
      <c r="N21" s="16" t="s">
        <v>49</v>
      </c>
      <c r="O21" s="16" t="s">
        <v>49</v>
      </c>
      <c r="P21" s="16" t="s">
        <v>49</v>
      </c>
      <c r="Q21" s="16" t="s">
        <v>49</v>
      </c>
      <c r="R21" s="16" t="s">
        <v>49</v>
      </c>
      <c r="S21" s="16" t="s">
        <v>49</v>
      </c>
      <c r="T21" s="16"/>
      <c r="U21" s="16"/>
      <c r="V21" s="16" t="s">
        <v>49</v>
      </c>
      <c r="W21" s="16" t="s">
        <v>49</v>
      </c>
      <c r="X21" s="16" t="s">
        <v>49</v>
      </c>
      <c r="Y21" s="16" t="s">
        <v>49</v>
      </c>
      <c r="Z21" s="16" t="s">
        <v>49</v>
      </c>
      <c r="AA21" s="16" t="s">
        <v>49</v>
      </c>
      <c r="AB21" s="16" t="s">
        <v>49</v>
      </c>
      <c r="AC21" s="16" t="s">
        <v>49</v>
      </c>
      <c r="AD21" s="16" t="s">
        <v>49</v>
      </c>
      <c r="AE21" s="16"/>
      <c r="AF21" s="16"/>
      <c r="AG21" s="24" t="s">
        <v>93</v>
      </c>
      <c r="AH21" s="15"/>
    </row>
    <row r="22" s="2" customFormat="true" ht="8.1" hidden="true" customHeight="true" outlineLevel="0" collapsed="false">
      <c r="A22" s="2" t="s">
        <v>94</v>
      </c>
      <c r="B22" s="15"/>
      <c r="C22" s="16"/>
      <c r="D22" s="16" t="s">
        <v>49</v>
      </c>
      <c r="E22" s="16" t="s">
        <v>49</v>
      </c>
      <c r="F22" s="16" t="s">
        <v>49</v>
      </c>
      <c r="G22" s="16" t="s">
        <v>49</v>
      </c>
      <c r="H22" s="16" t="s">
        <v>49</v>
      </c>
      <c r="I22" s="16" t="s">
        <v>49</v>
      </c>
      <c r="J22" s="16"/>
      <c r="K22" s="16"/>
      <c r="L22" s="16" t="s">
        <v>49</v>
      </c>
      <c r="M22" s="16" t="s">
        <v>49</v>
      </c>
      <c r="N22" s="16" t="s">
        <v>49</v>
      </c>
      <c r="O22" s="16" t="s">
        <v>49</v>
      </c>
      <c r="P22" s="16" t="s">
        <v>49</v>
      </c>
      <c r="Q22" s="16" t="s">
        <v>49</v>
      </c>
      <c r="R22" s="16" t="s">
        <v>49</v>
      </c>
      <c r="S22" s="16" t="s">
        <v>49</v>
      </c>
      <c r="T22" s="16"/>
      <c r="U22" s="16"/>
      <c r="V22" s="16" t="s">
        <v>49</v>
      </c>
      <c r="W22" s="16" t="s">
        <v>49</v>
      </c>
      <c r="X22" s="16" t="s">
        <v>49</v>
      </c>
      <c r="Y22" s="16" t="s">
        <v>49</v>
      </c>
      <c r="Z22" s="16" t="s">
        <v>49</v>
      </c>
      <c r="AA22" s="16" t="s">
        <v>49</v>
      </c>
      <c r="AB22" s="16" t="s">
        <v>49</v>
      </c>
      <c r="AC22" s="16" t="s">
        <v>49</v>
      </c>
      <c r="AD22" s="16" t="s">
        <v>49</v>
      </c>
      <c r="AE22" s="16"/>
      <c r="AF22" s="16"/>
      <c r="AG22" s="2" t="s">
        <v>94</v>
      </c>
      <c r="AH22" s="15"/>
    </row>
    <row r="23" s="2" customFormat="true" ht="2.1" hidden="false" customHeight="true" outlineLevel="0" collapsed="false"/>
    <row r="24" s="2" customFormat="true" ht="8.1" hidden="false" customHeight="true" outlineLevel="0" collapsed="false">
      <c r="A24" s="18" t="s">
        <v>95</v>
      </c>
      <c r="B24" s="18"/>
      <c r="C24" s="19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 t="s">
        <v>45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G24" s="18" t="s">
        <v>95</v>
      </c>
      <c r="AH24" s="18"/>
    </row>
    <row r="25" customFormat="false" ht="8.1" hidden="false" customHeight="true" outlineLevel="0" collapsed="false">
      <c r="A25" s="1" t="s">
        <v>96</v>
      </c>
      <c r="B25" s="25" t="s">
        <v>97</v>
      </c>
      <c r="C25" s="26"/>
      <c r="D25" s="26" t="s">
        <v>49</v>
      </c>
      <c r="E25" s="26" t="s">
        <v>49</v>
      </c>
      <c r="F25" s="26" t="s">
        <v>49</v>
      </c>
      <c r="G25" s="26" t="s">
        <v>49</v>
      </c>
      <c r="H25" s="26" t="s">
        <v>49</v>
      </c>
      <c r="I25" s="27" t="e">
        <f aca="false">+#REF!</f>
        <v>#REF!</v>
      </c>
      <c r="J25" s="27" t="e">
        <f aca="false">+#REF!</f>
        <v>#REF!</v>
      </c>
      <c r="K25" s="27" t="e">
        <f aca="false">+#REF!</f>
        <v>#REF!</v>
      </c>
      <c r="L25" s="26" t="s">
        <v>49</v>
      </c>
      <c r="M25" s="26" t="s">
        <v>49</v>
      </c>
      <c r="N25" s="28" t="e">
        <f aca="false">J25</f>
        <v>#REF!</v>
      </c>
      <c r="O25" s="27" t="e">
        <f aca="false">+#REF!</f>
        <v>#REF!</v>
      </c>
      <c r="P25" s="27" t="e">
        <f aca="false">+#REF!</f>
        <v>#REF!</v>
      </c>
      <c r="Q25" s="27" t="e">
        <f aca="false">+#REF!</f>
        <v>#REF!</v>
      </c>
      <c r="R25" s="27" t="e">
        <f aca="false">+#REF!</f>
        <v>#REF!</v>
      </c>
      <c r="S25" s="27" t="e">
        <f aca="false">+#REF!</f>
        <v>#REF!</v>
      </c>
      <c r="T25" s="27" t="e">
        <f aca="false">+#REF!</f>
        <v>#REF!</v>
      </c>
      <c r="U25" s="27" t="e">
        <f aca="false">+#REF!</f>
        <v>#REF!</v>
      </c>
      <c r="V25" s="27" t="e">
        <f aca="false">+#REF!</f>
        <v>#REF!</v>
      </c>
      <c r="W25" s="27" t="e">
        <f aca="false">+#REF!</f>
        <v>#REF!</v>
      </c>
      <c r="X25" s="27" t="e">
        <f aca="false">+#REF!</f>
        <v>#REF!</v>
      </c>
      <c r="Y25" s="27" t="e">
        <f aca="false">+#REF!</f>
        <v>#REF!</v>
      </c>
      <c r="Z25" s="27" t="e">
        <f aca="false">+#REF!</f>
        <v>#REF!</v>
      </c>
      <c r="AA25" s="27" t="e">
        <f aca="false">+#REF!</f>
        <v>#REF!</v>
      </c>
      <c r="AB25" s="27" t="e">
        <f aca="false">+#REF!</f>
        <v>#REF!</v>
      </c>
      <c r="AC25" s="27" t="e">
        <f aca="false">+#REF!</f>
        <v>#REF!</v>
      </c>
      <c r="AD25" s="27" t="e">
        <f aca="false">+#REF!</f>
        <v>#REF!</v>
      </c>
      <c r="AE25" s="27" t="e">
        <f aca="false">+#REF!</f>
        <v>#REF!</v>
      </c>
      <c r="AF25" s="26"/>
      <c r="AG25" s="1" t="s">
        <v>96</v>
      </c>
      <c r="AH25" s="25" t="s">
        <v>97</v>
      </c>
    </row>
    <row r="26" customFormat="false" ht="8.1" hidden="false" customHeight="true" outlineLevel="0" collapsed="false">
      <c r="A26" s="29" t="s">
        <v>98</v>
      </c>
      <c r="B26" s="25" t="n">
        <v>11</v>
      </c>
      <c r="C26" s="26"/>
      <c r="D26" s="26" t="s">
        <v>49</v>
      </c>
      <c r="E26" s="26" t="s">
        <v>49</v>
      </c>
      <c r="F26" s="26" t="s">
        <v>49</v>
      </c>
      <c r="G26" s="26" t="s">
        <v>49</v>
      </c>
      <c r="H26" s="26" t="s">
        <v>49</v>
      </c>
      <c r="I26" s="27" t="e">
        <f aca="false">+#REF!</f>
        <v>#REF!</v>
      </c>
      <c r="J26" s="27" t="e">
        <f aca="false">+#REF!</f>
        <v>#REF!</v>
      </c>
      <c r="K26" s="27" t="e">
        <f aca="false">+#REF!</f>
        <v>#REF!</v>
      </c>
      <c r="L26" s="26" t="s">
        <v>49</v>
      </c>
      <c r="M26" s="26" t="s">
        <v>49</v>
      </c>
      <c r="N26" s="28" t="e">
        <f aca="false">J26</f>
        <v>#REF!</v>
      </c>
      <c r="O26" s="27" t="e">
        <f aca="false">+#REF!</f>
        <v>#REF!</v>
      </c>
      <c r="P26" s="27" t="e">
        <f aca="false">+#REF!</f>
        <v>#REF!</v>
      </c>
      <c r="Q26" s="27" t="e">
        <f aca="false">+#REF!</f>
        <v>#REF!</v>
      </c>
      <c r="R26" s="27" t="e">
        <f aca="false">+#REF!</f>
        <v>#REF!</v>
      </c>
      <c r="S26" s="27" t="e">
        <f aca="false">+#REF!</f>
        <v>#REF!</v>
      </c>
      <c r="T26" s="27" t="e">
        <f aca="false">+#REF!</f>
        <v>#REF!</v>
      </c>
      <c r="U26" s="27" t="e">
        <f aca="false">+#REF!</f>
        <v>#REF!</v>
      </c>
      <c r="V26" s="27" t="e">
        <f aca="false">+#REF!</f>
        <v>#REF!</v>
      </c>
      <c r="W26" s="27" t="e">
        <f aca="false">+#REF!</f>
        <v>#REF!</v>
      </c>
      <c r="X26" s="27" t="e">
        <f aca="false">+#REF!</f>
        <v>#REF!</v>
      </c>
      <c r="Y26" s="27" t="e">
        <f aca="false">+#REF!</f>
        <v>#REF!</v>
      </c>
      <c r="Z26" s="27" t="e">
        <f aca="false">+#REF!</f>
        <v>#REF!</v>
      </c>
      <c r="AA26" s="27" t="e">
        <f aca="false">+#REF!</f>
        <v>#REF!</v>
      </c>
      <c r="AB26" s="27" t="e">
        <f aca="false">+#REF!</f>
        <v>#REF!</v>
      </c>
      <c r="AC26" s="27" t="e">
        <f aca="false">+#REF!</f>
        <v>#REF!</v>
      </c>
      <c r="AD26" s="27" t="e">
        <f aca="false">+#REF!</f>
        <v>#REF!</v>
      </c>
      <c r="AE26" s="27" t="e">
        <f aca="false">+#REF!</f>
        <v>#REF!</v>
      </c>
      <c r="AF26" s="26"/>
      <c r="AG26" s="29" t="s">
        <v>98</v>
      </c>
      <c r="AH26" s="25" t="n">
        <v>11</v>
      </c>
    </row>
    <row r="27" customFormat="false" ht="8.1" hidden="false" customHeight="true" outlineLevel="0" collapsed="false">
      <c r="A27" s="29" t="s">
        <v>99</v>
      </c>
      <c r="B27" s="25" t="s">
        <v>100</v>
      </c>
      <c r="C27" s="26"/>
      <c r="D27" s="26" t="s">
        <v>49</v>
      </c>
      <c r="E27" s="26" t="s">
        <v>49</v>
      </c>
      <c r="F27" s="26" t="s">
        <v>49</v>
      </c>
      <c r="G27" s="26" t="s">
        <v>49</v>
      </c>
      <c r="H27" s="26" t="s">
        <v>49</v>
      </c>
      <c r="I27" s="27" t="e">
        <f aca="false">+#REF!</f>
        <v>#REF!</v>
      </c>
      <c r="J27" s="27" t="e">
        <f aca="false">+#REF!</f>
        <v>#REF!</v>
      </c>
      <c r="K27" s="27" t="e">
        <f aca="false">+#REF!</f>
        <v>#REF!</v>
      </c>
      <c r="L27" s="26" t="s">
        <v>49</v>
      </c>
      <c r="M27" s="26" t="s">
        <v>49</v>
      </c>
      <c r="N27" s="28" t="e">
        <f aca="false">J27</f>
        <v>#REF!</v>
      </c>
      <c r="O27" s="27" t="e">
        <f aca="false">+#REF!</f>
        <v>#REF!</v>
      </c>
      <c r="P27" s="27" t="e">
        <f aca="false">+#REF!</f>
        <v>#REF!</v>
      </c>
      <c r="Q27" s="27" t="e">
        <f aca="false">+#REF!</f>
        <v>#REF!</v>
      </c>
      <c r="R27" s="27" t="e">
        <f aca="false">+#REF!</f>
        <v>#REF!</v>
      </c>
      <c r="S27" s="27" t="e">
        <f aca="false">+#REF!</f>
        <v>#REF!</v>
      </c>
      <c r="T27" s="27" t="e">
        <f aca="false">+#REF!</f>
        <v>#REF!</v>
      </c>
      <c r="U27" s="27" t="e">
        <f aca="false">+#REF!</f>
        <v>#REF!</v>
      </c>
      <c r="V27" s="27" t="e">
        <f aca="false">+#REF!</f>
        <v>#REF!</v>
      </c>
      <c r="W27" s="27" t="e">
        <f aca="false">+#REF!</f>
        <v>#REF!</v>
      </c>
      <c r="X27" s="27" t="e">
        <f aca="false">+#REF!</f>
        <v>#REF!</v>
      </c>
      <c r="Y27" s="27" t="e">
        <f aca="false">+#REF!</f>
        <v>#REF!</v>
      </c>
      <c r="Z27" s="27" t="e">
        <f aca="false">+#REF!</f>
        <v>#REF!</v>
      </c>
      <c r="AA27" s="27" t="e">
        <f aca="false">+#REF!</f>
        <v>#REF!</v>
      </c>
      <c r="AB27" s="27" t="e">
        <f aca="false">+#REF!</f>
        <v>#REF!</v>
      </c>
      <c r="AC27" s="27" t="e">
        <f aca="false">+#REF!</f>
        <v>#REF!</v>
      </c>
      <c r="AD27" s="27" t="e">
        <f aca="false">+#REF!</f>
        <v>#REF!</v>
      </c>
      <c r="AE27" s="27" t="e">
        <f aca="false">+#REF!</f>
        <v>#REF!</v>
      </c>
      <c r="AF27" s="26"/>
      <c r="AG27" s="29" t="s">
        <v>99</v>
      </c>
      <c r="AH27" s="25" t="s">
        <v>100</v>
      </c>
    </row>
    <row r="28" customFormat="false" ht="8.1" hidden="false" customHeight="true" outlineLevel="0" collapsed="false">
      <c r="A28" s="1" t="s">
        <v>101</v>
      </c>
      <c r="B28" s="25" t="s">
        <v>102</v>
      </c>
      <c r="C28" s="26"/>
      <c r="D28" s="26" t="s">
        <v>49</v>
      </c>
      <c r="E28" s="26" t="s">
        <v>49</v>
      </c>
      <c r="F28" s="26" t="s">
        <v>49</v>
      </c>
      <c r="G28" s="26" t="s">
        <v>49</v>
      </c>
      <c r="H28" s="26" t="s">
        <v>49</v>
      </c>
      <c r="I28" s="27" t="e">
        <f aca="false">+#REF!</f>
        <v>#REF!</v>
      </c>
      <c r="J28" s="27" t="e">
        <f aca="false">+#REF!</f>
        <v>#REF!</v>
      </c>
      <c r="K28" s="27" t="e">
        <f aca="false">+#REF!</f>
        <v>#REF!</v>
      </c>
      <c r="L28" s="26" t="s">
        <v>49</v>
      </c>
      <c r="M28" s="26" t="s">
        <v>49</v>
      </c>
      <c r="N28" s="28" t="e">
        <f aca="false">J28</f>
        <v>#REF!</v>
      </c>
      <c r="O28" s="27" t="e">
        <f aca="false">+#REF!</f>
        <v>#REF!</v>
      </c>
      <c r="P28" s="27" t="e">
        <f aca="false">+#REF!</f>
        <v>#REF!</v>
      </c>
      <c r="Q28" s="27" t="e">
        <f aca="false">+#REF!</f>
        <v>#REF!</v>
      </c>
      <c r="R28" s="27" t="e">
        <f aca="false">+#REF!</f>
        <v>#REF!</v>
      </c>
      <c r="S28" s="27" t="e">
        <f aca="false">+#REF!</f>
        <v>#REF!</v>
      </c>
      <c r="T28" s="27" t="e">
        <f aca="false">+#REF!</f>
        <v>#REF!</v>
      </c>
      <c r="U28" s="27" t="e">
        <f aca="false">+#REF!</f>
        <v>#REF!</v>
      </c>
      <c r="V28" s="27" t="e">
        <f aca="false">+#REF!</f>
        <v>#REF!</v>
      </c>
      <c r="W28" s="27" t="e">
        <f aca="false">+#REF!</f>
        <v>#REF!</v>
      </c>
      <c r="X28" s="27" t="e">
        <f aca="false">+#REF!</f>
        <v>#REF!</v>
      </c>
      <c r="Y28" s="27" t="e">
        <f aca="false">+#REF!</f>
        <v>#REF!</v>
      </c>
      <c r="Z28" s="27" t="e">
        <f aca="false">+#REF!</f>
        <v>#REF!</v>
      </c>
      <c r="AA28" s="27" t="e">
        <f aca="false">+#REF!</f>
        <v>#REF!</v>
      </c>
      <c r="AB28" s="27" t="e">
        <f aca="false">+#REF!</f>
        <v>#REF!</v>
      </c>
      <c r="AC28" s="27" t="e">
        <f aca="false">+#REF!</f>
        <v>#REF!</v>
      </c>
      <c r="AD28" s="27" t="e">
        <f aca="false">+#REF!</f>
        <v>#REF!</v>
      </c>
      <c r="AE28" s="27" t="e">
        <f aca="false">+#REF!</f>
        <v>#REF!</v>
      </c>
      <c r="AF28" s="26"/>
      <c r="AG28" s="1" t="s">
        <v>101</v>
      </c>
      <c r="AH28" s="25" t="s">
        <v>102</v>
      </c>
    </row>
    <row r="29" customFormat="false" ht="8.1" hidden="false" customHeight="true" outlineLevel="0" collapsed="false">
      <c r="A29" s="30" t="s">
        <v>103</v>
      </c>
      <c r="B29" s="25" t="s">
        <v>104</v>
      </c>
      <c r="C29" s="26"/>
      <c r="D29" s="26" t="s">
        <v>49</v>
      </c>
      <c r="E29" s="26" t="s">
        <v>49</v>
      </c>
      <c r="F29" s="26" t="s">
        <v>49</v>
      </c>
      <c r="G29" s="26" t="s">
        <v>49</v>
      </c>
      <c r="H29" s="26" t="s">
        <v>49</v>
      </c>
      <c r="I29" s="27" t="e">
        <f aca="false">+#REF!</f>
        <v>#REF!</v>
      </c>
      <c r="J29" s="27" t="e">
        <f aca="false">+#REF!</f>
        <v>#REF!</v>
      </c>
      <c r="K29" s="27" t="e">
        <f aca="false">+#REF!</f>
        <v>#REF!</v>
      </c>
      <c r="L29" s="26" t="s">
        <v>49</v>
      </c>
      <c r="M29" s="26" t="s">
        <v>49</v>
      </c>
      <c r="N29" s="28" t="e">
        <f aca="false">J29</f>
        <v>#REF!</v>
      </c>
      <c r="O29" s="27" t="e">
        <f aca="false">+#REF!</f>
        <v>#REF!</v>
      </c>
      <c r="P29" s="27" t="e">
        <f aca="false">+#REF!</f>
        <v>#REF!</v>
      </c>
      <c r="Q29" s="27" t="e">
        <f aca="false">+#REF!</f>
        <v>#REF!</v>
      </c>
      <c r="R29" s="27" t="e">
        <f aca="false">+#REF!</f>
        <v>#REF!</v>
      </c>
      <c r="S29" s="27" t="e">
        <f aca="false">+#REF!</f>
        <v>#REF!</v>
      </c>
      <c r="T29" s="27" t="e">
        <f aca="false">+#REF!</f>
        <v>#REF!</v>
      </c>
      <c r="U29" s="27" t="e">
        <f aca="false">+#REF!</f>
        <v>#REF!</v>
      </c>
      <c r="V29" s="27" t="e">
        <f aca="false">+#REF!</f>
        <v>#REF!</v>
      </c>
      <c r="W29" s="27" t="e">
        <f aca="false">+#REF!</f>
        <v>#REF!</v>
      </c>
      <c r="X29" s="27" t="e">
        <f aca="false">+#REF!</f>
        <v>#REF!</v>
      </c>
      <c r="Y29" s="27" t="e">
        <f aca="false">+#REF!</f>
        <v>#REF!</v>
      </c>
      <c r="Z29" s="27" t="e">
        <f aca="false">+#REF!</f>
        <v>#REF!</v>
      </c>
      <c r="AA29" s="27" t="e">
        <f aca="false">+#REF!</f>
        <v>#REF!</v>
      </c>
      <c r="AB29" s="27" t="e">
        <f aca="false">+#REF!</f>
        <v>#REF!</v>
      </c>
      <c r="AC29" s="27" t="e">
        <f aca="false">+#REF!</f>
        <v>#REF!</v>
      </c>
      <c r="AD29" s="27" t="e">
        <f aca="false">+#REF!</f>
        <v>#REF!</v>
      </c>
      <c r="AE29" s="27" t="e">
        <f aca="false">+#REF!</f>
        <v>#REF!</v>
      </c>
      <c r="AF29" s="26"/>
      <c r="AG29" s="30" t="s">
        <v>103</v>
      </c>
      <c r="AH29" s="25" t="s">
        <v>104</v>
      </c>
    </row>
    <row r="30" customFormat="false" ht="8.1" hidden="false" customHeight="true" outlineLevel="0" collapsed="false">
      <c r="A30" s="29" t="s">
        <v>105</v>
      </c>
      <c r="B30" s="25" t="s">
        <v>106</v>
      </c>
      <c r="C30" s="26"/>
      <c r="D30" s="26" t="s">
        <v>49</v>
      </c>
      <c r="E30" s="26" t="s">
        <v>49</v>
      </c>
      <c r="F30" s="26" t="s">
        <v>49</v>
      </c>
      <c r="G30" s="26" t="s">
        <v>49</v>
      </c>
      <c r="H30" s="26" t="s">
        <v>49</v>
      </c>
      <c r="I30" s="27" t="e">
        <f aca="false">+#REF!</f>
        <v>#REF!</v>
      </c>
      <c r="J30" s="27" t="e">
        <f aca="false">+#REF!</f>
        <v>#REF!</v>
      </c>
      <c r="K30" s="27" t="e">
        <f aca="false">+#REF!</f>
        <v>#REF!</v>
      </c>
      <c r="L30" s="26" t="s">
        <v>49</v>
      </c>
      <c r="M30" s="26" t="s">
        <v>49</v>
      </c>
      <c r="N30" s="28" t="e">
        <f aca="false">J30</f>
        <v>#REF!</v>
      </c>
      <c r="O30" s="27" t="e">
        <f aca="false">+#REF!</f>
        <v>#REF!</v>
      </c>
      <c r="P30" s="27" t="e">
        <f aca="false">+#REF!</f>
        <v>#REF!</v>
      </c>
      <c r="Q30" s="27" t="e">
        <f aca="false">+#REF!</f>
        <v>#REF!</v>
      </c>
      <c r="R30" s="27" t="e">
        <f aca="false">+#REF!</f>
        <v>#REF!</v>
      </c>
      <c r="S30" s="27" t="e">
        <f aca="false">+#REF!</f>
        <v>#REF!</v>
      </c>
      <c r="T30" s="27" t="e">
        <f aca="false">+#REF!</f>
        <v>#REF!</v>
      </c>
      <c r="U30" s="27" t="e">
        <f aca="false">+#REF!</f>
        <v>#REF!</v>
      </c>
      <c r="V30" s="27" t="e">
        <f aca="false">+#REF!</f>
        <v>#REF!</v>
      </c>
      <c r="W30" s="27" t="e">
        <f aca="false">+#REF!</f>
        <v>#REF!</v>
      </c>
      <c r="X30" s="27" t="e">
        <f aca="false">+#REF!</f>
        <v>#REF!</v>
      </c>
      <c r="Y30" s="27" t="e">
        <f aca="false">+#REF!</f>
        <v>#REF!</v>
      </c>
      <c r="Z30" s="27" t="e">
        <f aca="false">+#REF!</f>
        <v>#REF!</v>
      </c>
      <c r="AA30" s="27" t="e">
        <f aca="false">+#REF!</f>
        <v>#REF!</v>
      </c>
      <c r="AB30" s="27" t="e">
        <f aca="false">+#REF!</f>
        <v>#REF!</v>
      </c>
      <c r="AC30" s="27" t="e">
        <f aca="false">+#REF!</f>
        <v>#REF!</v>
      </c>
      <c r="AD30" s="27" t="e">
        <f aca="false">+#REF!</f>
        <v>#REF!</v>
      </c>
      <c r="AE30" s="27" t="e">
        <f aca="false">+#REF!</f>
        <v>#REF!</v>
      </c>
      <c r="AF30" s="26"/>
      <c r="AG30" s="29" t="s">
        <v>105</v>
      </c>
      <c r="AH30" s="25" t="s">
        <v>106</v>
      </c>
    </row>
    <row r="31" customFormat="false" ht="8.1" hidden="false" customHeight="true" outlineLevel="0" collapsed="false">
      <c r="A31" s="29" t="s">
        <v>107</v>
      </c>
      <c r="B31" s="25" t="s">
        <v>108</v>
      </c>
      <c r="C31" s="26"/>
      <c r="D31" s="26" t="s">
        <v>49</v>
      </c>
      <c r="E31" s="26" t="s">
        <v>49</v>
      </c>
      <c r="F31" s="26" t="s">
        <v>49</v>
      </c>
      <c r="G31" s="26" t="s">
        <v>49</v>
      </c>
      <c r="H31" s="26" t="s">
        <v>49</v>
      </c>
      <c r="I31" s="27" t="e">
        <f aca="false">+#REF!</f>
        <v>#REF!</v>
      </c>
      <c r="J31" s="27" t="e">
        <f aca="false">+#REF!</f>
        <v>#REF!</v>
      </c>
      <c r="K31" s="27" t="e">
        <f aca="false">+#REF!</f>
        <v>#REF!</v>
      </c>
      <c r="L31" s="26" t="s">
        <v>49</v>
      </c>
      <c r="M31" s="26" t="s">
        <v>49</v>
      </c>
      <c r="N31" s="28" t="e">
        <f aca="false">J31</f>
        <v>#REF!</v>
      </c>
      <c r="O31" s="27" t="e">
        <f aca="false">+#REF!</f>
        <v>#REF!</v>
      </c>
      <c r="P31" s="27" t="e">
        <f aca="false">+#REF!</f>
        <v>#REF!</v>
      </c>
      <c r="Q31" s="27" t="e">
        <f aca="false">+#REF!</f>
        <v>#REF!</v>
      </c>
      <c r="R31" s="27" t="e">
        <f aca="false">+#REF!</f>
        <v>#REF!</v>
      </c>
      <c r="S31" s="27" t="e">
        <f aca="false">+#REF!</f>
        <v>#REF!</v>
      </c>
      <c r="T31" s="27" t="e">
        <f aca="false">+#REF!</f>
        <v>#REF!</v>
      </c>
      <c r="U31" s="27" t="e">
        <f aca="false">+#REF!</f>
        <v>#REF!</v>
      </c>
      <c r="V31" s="27" t="e">
        <f aca="false">+#REF!</f>
        <v>#REF!</v>
      </c>
      <c r="W31" s="27" t="e">
        <f aca="false">+#REF!</f>
        <v>#REF!</v>
      </c>
      <c r="X31" s="27" t="e">
        <f aca="false">+#REF!</f>
        <v>#REF!</v>
      </c>
      <c r="Y31" s="27" t="e">
        <f aca="false">+#REF!</f>
        <v>#REF!</v>
      </c>
      <c r="Z31" s="27" t="e">
        <f aca="false">+#REF!</f>
        <v>#REF!</v>
      </c>
      <c r="AA31" s="27" t="e">
        <f aca="false">+#REF!</f>
        <v>#REF!</v>
      </c>
      <c r="AB31" s="27" t="e">
        <f aca="false">+#REF!</f>
        <v>#REF!</v>
      </c>
      <c r="AC31" s="27" t="e">
        <f aca="false">+#REF!</f>
        <v>#REF!</v>
      </c>
      <c r="AD31" s="27" t="e">
        <f aca="false">+#REF!</f>
        <v>#REF!</v>
      </c>
      <c r="AE31" s="27" t="e">
        <f aca="false">+#REF!</f>
        <v>#REF!</v>
      </c>
      <c r="AF31" s="26"/>
      <c r="AG31" s="29" t="s">
        <v>107</v>
      </c>
      <c r="AH31" s="25" t="s">
        <v>108</v>
      </c>
    </row>
    <row r="32" customFormat="false" ht="8.1" hidden="false" customHeight="true" outlineLevel="0" collapsed="false">
      <c r="A32" s="30" t="s">
        <v>109</v>
      </c>
      <c r="B32" s="25" t="s">
        <v>110</v>
      </c>
      <c r="C32" s="26"/>
      <c r="D32" s="26" t="s">
        <v>49</v>
      </c>
      <c r="E32" s="26" t="s">
        <v>49</v>
      </c>
      <c r="F32" s="26" t="s">
        <v>49</v>
      </c>
      <c r="G32" s="26" t="s">
        <v>49</v>
      </c>
      <c r="H32" s="26" t="s">
        <v>49</v>
      </c>
      <c r="I32" s="27" t="e">
        <f aca="false">+#REF!</f>
        <v>#REF!</v>
      </c>
      <c r="J32" s="27" t="e">
        <f aca="false">+#REF!</f>
        <v>#REF!</v>
      </c>
      <c r="K32" s="27" t="e">
        <f aca="false">+#REF!</f>
        <v>#REF!</v>
      </c>
      <c r="L32" s="26" t="s">
        <v>49</v>
      </c>
      <c r="M32" s="26" t="s">
        <v>49</v>
      </c>
      <c r="N32" s="28" t="e">
        <f aca="false">J32</f>
        <v>#REF!</v>
      </c>
      <c r="O32" s="27" t="e">
        <f aca="false">+#REF!</f>
        <v>#REF!</v>
      </c>
      <c r="P32" s="27" t="e">
        <f aca="false">+#REF!</f>
        <v>#REF!</v>
      </c>
      <c r="Q32" s="27" t="e">
        <f aca="false">+#REF!</f>
        <v>#REF!</v>
      </c>
      <c r="R32" s="27" t="e">
        <f aca="false">+#REF!</f>
        <v>#REF!</v>
      </c>
      <c r="S32" s="27" t="e">
        <f aca="false">+#REF!</f>
        <v>#REF!</v>
      </c>
      <c r="T32" s="27" t="e">
        <f aca="false">+#REF!</f>
        <v>#REF!</v>
      </c>
      <c r="U32" s="27" t="e">
        <f aca="false">+#REF!</f>
        <v>#REF!</v>
      </c>
      <c r="V32" s="27" t="e">
        <f aca="false">+#REF!</f>
        <v>#REF!</v>
      </c>
      <c r="W32" s="27" t="e">
        <f aca="false">+#REF!</f>
        <v>#REF!</v>
      </c>
      <c r="X32" s="27" t="e">
        <f aca="false">+#REF!</f>
        <v>#REF!</v>
      </c>
      <c r="Y32" s="27" t="e">
        <f aca="false">+#REF!</f>
        <v>#REF!</v>
      </c>
      <c r="Z32" s="27" t="e">
        <f aca="false">+#REF!</f>
        <v>#REF!</v>
      </c>
      <c r="AA32" s="27" t="e">
        <f aca="false">+#REF!</f>
        <v>#REF!</v>
      </c>
      <c r="AB32" s="27" t="e">
        <f aca="false">+#REF!</f>
        <v>#REF!</v>
      </c>
      <c r="AC32" s="27" t="e">
        <f aca="false">+#REF!</f>
        <v>#REF!</v>
      </c>
      <c r="AD32" s="27" t="e">
        <f aca="false">+#REF!</f>
        <v>#REF!</v>
      </c>
      <c r="AE32" s="27" t="e">
        <f aca="false">+#REF!</f>
        <v>#REF!</v>
      </c>
      <c r="AF32" s="26"/>
      <c r="AG32" s="30" t="s">
        <v>109</v>
      </c>
      <c r="AH32" s="25" t="s">
        <v>110</v>
      </c>
    </row>
    <row r="33" customFormat="false" ht="8.1" hidden="false" customHeight="true" outlineLevel="0" collapsed="false">
      <c r="A33" s="29" t="s">
        <v>111</v>
      </c>
      <c r="B33" s="25" t="s">
        <v>112</v>
      </c>
      <c r="C33" s="26"/>
      <c r="D33" s="26" t="s">
        <v>49</v>
      </c>
      <c r="E33" s="26" t="s">
        <v>49</v>
      </c>
      <c r="F33" s="26" t="s">
        <v>49</v>
      </c>
      <c r="G33" s="26" t="s">
        <v>49</v>
      </c>
      <c r="H33" s="26" t="s">
        <v>49</v>
      </c>
      <c r="I33" s="27" t="e">
        <f aca="false">+#REF!</f>
        <v>#REF!</v>
      </c>
      <c r="J33" s="27" t="e">
        <f aca="false">+#REF!</f>
        <v>#REF!</v>
      </c>
      <c r="K33" s="27" t="e">
        <f aca="false">+#REF!</f>
        <v>#REF!</v>
      </c>
      <c r="L33" s="26" t="s">
        <v>49</v>
      </c>
      <c r="M33" s="26" t="s">
        <v>49</v>
      </c>
      <c r="N33" s="28" t="e">
        <f aca="false">J33</f>
        <v>#REF!</v>
      </c>
      <c r="O33" s="27" t="e">
        <f aca="false">+#REF!</f>
        <v>#REF!</v>
      </c>
      <c r="P33" s="27" t="e">
        <f aca="false">+#REF!</f>
        <v>#REF!</v>
      </c>
      <c r="Q33" s="27" t="e">
        <f aca="false">+#REF!</f>
        <v>#REF!</v>
      </c>
      <c r="R33" s="27" t="e">
        <f aca="false">+#REF!</f>
        <v>#REF!</v>
      </c>
      <c r="S33" s="27" t="e">
        <f aca="false">+#REF!</f>
        <v>#REF!</v>
      </c>
      <c r="T33" s="27" t="e">
        <f aca="false">+#REF!</f>
        <v>#REF!</v>
      </c>
      <c r="U33" s="27" t="e">
        <f aca="false">+#REF!</f>
        <v>#REF!</v>
      </c>
      <c r="V33" s="27" t="e">
        <f aca="false">+#REF!</f>
        <v>#REF!</v>
      </c>
      <c r="W33" s="27" t="e">
        <f aca="false">+#REF!</f>
        <v>#REF!</v>
      </c>
      <c r="X33" s="27" t="e">
        <f aca="false">+#REF!</f>
        <v>#REF!</v>
      </c>
      <c r="Y33" s="27" t="e">
        <f aca="false">+#REF!</f>
        <v>#REF!</v>
      </c>
      <c r="Z33" s="27" t="e">
        <f aca="false">+#REF!</f>
        <v>#REF!</v>
      </c>
      <c r="AA33" s="27" t="e">
        <f aca="false">+#REF!</f>
        <v>#REF!</v>
      </c>
      <c r="AB33" s="27" t="e">
        <f aca="false">+#REF!</f>
        <v>#REF!</v>
      </c>
      <c r="AC33" s="27" t="e">
        <f aca="false">+#REF!</f>
        <v>#REF!</v>
      </c>
      <c r="AD33" s="27" t="e">
        <f aca="false">+#REF!</f>
        <v>#REF!</v>
      </c>
      <c r="AE33" s="27" t="e">
        <f aca="false">+#REF!</f>
        <v>#REF!</v>
      </c>
      <c r="AF33" s="26"/>
      <c r="AG33" s="29" t="s">
        <v>111</v>
      </c>
      <c r="AH33" s="25" t="s">
        <v>112</v>
      </c>
    </row>
    <row r="34" customFormat="false" ht="8.1" hidden="false" customHeight="true" outlineLevel="0" collapsed="false">
      <c r="A34" s="29" t="s">
        <v>113</v>
      </c>
      <c r="B34" s="25" t="s">
        <v>114</v>
      </c>
      <c r="C34" s="26"/>
      <c r="D34" s="26" t="s">
        <v>49</v>
      </c>
      <c r="E34" s="26" t="s">
        <v>49</v>
      </c>
      <c r="F34" s="26" t="s">
        <v>49</v>
      </c>
      <c r="G34" s="26" t="s">
        <v>49</v>
      </c>
      <c r="H34" s="26" t="s">
        <v>49</v>
      </c>
      <c r="I34" s="27" t="e">
        <f aca="false">+#REF!</f>
        <v>#REF!</v>
      </c>
      <c r="J34" s="27" t="e">
        <f aca="false">+#REF!</f>
        <v>#REF!</v>
      </c>
      <c r="K34" s="27" t="e">
        <f aca="false">+#REF!</f>
        <v>#REF!</v>
      </c>
      <c r="L34" s="26" t="s">
        <v>49</v>
      </c>
      <c r="M34" s="26" t="s">
        <v>49</v>
      </c>
      <c r="N34" s="28" t="e">
        <f aca="false">J34</f>
        <v>#REF!</v>
      </c>
      <c r="O34" s="27" t="e">
        <f aca="false">+#REF!</f>
        <v>#REF!</v>
      </c>
      <c r="P34" s="27" t="e">
        <f aca="false">+#REF!</f>
        <v>#REF!</v>
      </c>
      <c r="Q34" s="27" t="e">
        <f aca="false">+#REF!</f>
        <v>#REF!</v>
      </c>
      <c r="R34" s="27" t="e">
        <f aca="false">+#REF!</f>
        <v>#REF!</v>
      </c>
      <c r="S34" s="27" t="e">
        <f aca="false">+#REF!</f>
        <v>#REF!</v>
      </c>
      <c r="T34" s="27" t="e">
        <f aca="false">+#REF!</f>
        <v>#REF!</v>
      </c>
      <c r="U34" s="27" t="e">
        <f aca="false">+#REF!</f>
        <v>#REF!</v>
      </c>
      <c r="V34" s="27" t="e">
        <f aca="false">+#REF!</f>
        <v>#REF!</v>
      </c>
      <c r="W34" s="27" t="e">
        <f aca="false">+#REF!</f>
        <v>#REF!</v>
      </c>
      <c r="X34" s="27" t="e">
        <f aca="false">+#REF!</f>
        <v>#REF!</v>
      </c>
      <c r="Y34" s="27" t="e">
        <f aca="false">+#REF!</f>
        <v>#REF!</v>
      </c>
      <c r="Z34" s="27" t="e">
        <f aca="false">+#REF!</f>
        <v>#REF!</v>
      </c>
      <c r="AA34" s="27" t="e">
        <f aca="false">+#REF!</f>
        <v>#REF!</v>
      </c>
      <c r="AB34" s="27" t="e">
        <f aca="false">+#REF!</f>
        <v>#REF!</v>
      </c>
      <c r="AC34" s="27" t="e">
        <f aca="false">+#REF!</f>
        <v>#REF!</v>
      </c>
      <c r="AD34" s="27" t="e">
        <f aca="false">+#REF!</f>
        <v>#REF!</v>
      </c>
      <c r="AE34" s="27" t="e">
        <f aca="false">+#REF!</f>
        <v>#REF!</v>
      </c>
      <c r="AF34" s="26"/>
      <c r="AG34" s="29" t="s">
        <v>113</v>
      </c>
      <c r="AH34" s="25" t="s">
        <v>114</v>
      </c>
    </row>
    <row r="35" customFormat="false" ht="8.1" hidden="false" customHeight="true" outlineLevel="0" collapsed="false">
      <c r="A35" s="29" t="s">
        <v>115</v>
      </c>
      <c r="B35" s="25" t="s">
        <v>116</v>
      </c>
      <c r="C35" s="26"/>
      <c r="D35" s="26" t="s">
        <v>49</v>
      </c>
      <c r="E35" s="26" t="s">
        <v>49</v>
      </c>
      <c r="F35" s="26" t="s">
        <v>49</v>
      </c>
      <c r="G35" s="26" t="s">
        <v>49</v>
      </c>
      <c r="H35" s="26" t="s">
        <v>49</v>
      </c>
      <c r="I35" s="27" t="e">
        <f aca="false">+#REF!</f>
        <v>#REF!</v>
      </c>
      <c r="J35" s="27" t="e">
        <f aca="false">+#REF!</f>
        <v>#REF!</v>
      </c>
      <c r="K35" s="27" t="e">
        <f aca="false">+#REF!</f>
        <v>#REF!</v>
      </c>
      <c r="L35" s="26" t="s">
        <v>49</v>
      </c>
      <c r="M35" s="26" t="s">
        <v>49</v>
      </c>
      <c r="N35" s="28" t="e">
        <f aca="false">J35</f>
        <v>#REF!</v>
      </c>
      <c r="O35" s="27" t="e">
        <f aca="false">+#REF!</f>
        <v>#REF!</v>
      </c>
      <c r="P35" s="27" t="e">
        <f aca="false">+#REF!</f>
        <v>#REF!</v>
      </c>
      <c r="Q35" s="27" t="e">
        <f aca="false">+#REF!</f>
        <v>#REF!</v>
      </c>
      <c r="R35" s="27" t="e">
        <f aca="false">+#REF!</f>
        <v>#REF!</v>
      </c>
      <c r="S35" s="27" t="e">
        <f aca="false">+#REF!</f>
        <v>#REF!</v>
      </c>
      <c r="T35" s="27" t="e">
        <f aca="false">+#REF!</f>
        <v>#REF!</v>
      </c>
      <c r="U35" s="27" t="e">
        <f aca="false">+#REF!</f>
        <v>#REF!</v>
      </c>
      <c r="V35" s="27" t="e">
        <f aca="false">+#REF!</f>
        <v>#REF!</v>
      </c>
      <c r="W35" s="27" t="e">
        <f aca="false">+#REF!</f>
        <v>#REF!</v>
      </c>
      <c r="X35" s="27" t="e">
        <f aca="false">+#REF!</f>
        <v>#REF!</v>
      </c>
      <c r="Y35" s="27" t="e">
        <f aca="false">+#REF!</f>
        <v>#REF!</v>
      </c>
      <c r="Z35" s="27" t="e">
        <f aca="false">+#REF!</f>
        <v>#REF!</v>
      </c>
      <c r="AA35" s="27" t="e">
        <f aca="false">+#REF!</f>
        <v>#REF!</v>
      </c>
      <c r="AB35" s="27" t="e">
        <f aca="false">+#REF!</f>
        <v>#REF!</v>
      </c>
      <c r="AC35" s="27" t="e">
        <f aca="false">+#REF!</f>
        <v>#REF!</v>
      </c>
      <c r="AD35" s="27" t="e">
        <f aca="false">+#REF!</f>
        <v>#REF!</v>
      </c>
      <c r="AE35" s="27" t="e">
        <f aca="false">+#REF!</f>
        <v>#REF!</v>
      </c>
      <c r="AF35" s="26"/>
      <c r="AG35" s="29" t="s">
        <v>115</v>
      </c>
      <c r="AH35" s="25" t="s">
        <v>116</v>
      </c>
    </row>
    <row r="36" customFormat="false" ht="8.1" hidden="false" customHeight="true" outlineLevel="0" collapsed="false">
      <c r="A36" s="29" t="s">
        <v>117</v>
      </c>
      <c r="B36" s="25" t="s">
        <v>118</v>
      </c>
      <c r="C36" s="26"/>
      <c r="D36" s="26" t="s">
        <v>49</v>
      </c>
      <c r="E36" s="26" t="s">
        <v>49</v>
      </c>
      <c r="F36" s="26" t="s">
        <v>49</v>
      </c>
      <c r="G36" s="26" t="s">
        <v>49</v>
      </c>
      <c r="H36" s="26" t="s">
        <v>49</v>
      </c>
      <c r="I36" s="27" t="e">
        <f aca="false">+#REF!</f>
        <v>#REF!</v>
      </c>
      <c r="J36" s="27" t="e">
        <f aca="false">+#REF!</f>
        <v>#REF!</v>
      </c>
      <c r="K36" s="27" t="e">
        <f aca="false">+#REF!</f>
        <v>#REF!</v>
      </c>
      <c r="L36" s="26" t="s">
        <v>49</v>
      </c>
      <c r="M36" s="26" t="s">
        <v>49</v>
      </c>
      <c r="N36" s="28" t="e">
        <f aca="false">J36</f>
        <v>#REF!</v>
      </c>
      <c r="O36" s="27" t="e">
        <f aca="false">+#REF!</f>
        <v>#REF!</v>
      </c>
      <c r="P36" s="27" t="e">
        <f aca="false">+#REF!</f>
        <v>#REF!</v>
      </c>
      <c r="Q36" s="27" t="e">
        <f aca="false">+#REF!</f>
        <v>#REF!</v>
      </c>
      <c r="R36" s="27" t="e">
        <f aca="false">+#REF!</f>
        <v>#REF!</v>
      </c>
      <c r="S36" s="27" t="e">
        <f aca="false">+#REF!</f>
        <v>#REF!</v>
      </c>
      <c r="T36" s="27" t="e">
        <f aca="false">+#REF!</f>
        <v>#REF!</v>
      </c>
      <c r="U36" s="27" t="e">
        <f aca="false">+#REF!</f>
        <v>#REF!</v>
      </c>
      <c r="V36" s="27" t="e">
        <f aca="false">+#REF!</f>
        <v>#REF!</v>
      </c>
      <c r="W36" s="27" t="e">
        <f aca="false">+#REF!</f>
        <v>#REF!</v>
      </c>
      <c r="X36" s="27" t="e">
        <f aca="false">+#REF!</f>
        <v>#REF!</v>
      </c>
      <c r="Y36" s="27" t="e">
        <f aca="false">+#REF!</f>
        <v>#REF!</v>
      </c>
      <c r="Z36" s="27" t="e">
        <f aca="false">+#REF!</f>
        <v>#REF!</v>
      </c>
      <c r="AA36" s="27" t="e">
        <f aca="false">+#REF!</f>
        <v>#REF!</v>
      </c>
      <c r="AB36" s="27" t="e">
        <f aca="false">+#REF!</f>
        <v>#REF!</v>
      </c>
      <c r="AC36" s="27" t="e">
        <f aca="false">+#REF!</f>
        <v>#REF!</v>
      </c>
      <c r="AD36" s="27" t="e">
        <f aca="false">+#REF!</f>
        <v>#REF!</v>
      </c>
      <c r="AE36" s="27" t="e">
        <f aca="false">+#REF!</f>
        <v>#REF!</v>
      </c>
      <c r="AF36" s="26"/>
      <c r="AG36" s="29" t="s">
        <v>117</v>
      </c>
      <c r="AH36" s="25" t="s">
        <v>118</v>
      </c>
    </row>
    <row r="37" customFormat="false" ht="3.2" hidden="false" customHeight="true" outlineLevel="0" collapsed="false">
      <c r="A37" s="29"/>
      <c r="B37" s="25"/>
      <c r="C37" s="26"/>
      <c r="D37" s="26"/>
      <c r="E37" s="26"/>
      <c r="F37" s="26"/>
      <c r="G37" s="26"/>
      <c r="H37" s="26"/>
      <c r="I37" s="27"/>
      <c r="J37" s="27"/>
      <c r="K37" s="27"/>
      <c r="L37" s="26"/>
      <c r="M37" s="26"/>
      <c r="N37" s="28" t="n">
        <f aca="false">J37</f>
        <v>0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6"/>
      <c r="AG37" s="29"/>
      <c r="AH37" s="25"/>
    </row>
    <row r="38" customFormat="false" ht="8.1" hidden="false" customHeight="true" outlineLevel="0" collapsed="false">
      <c r="A38" s="1" t="s">
        <v>119</v>
      </c>
      <c r="B38" s="25" t="s">
        <v>120</v>
      </c>
      <c r="C38" s="26"/>
      <c r="D38" s="26" t="s">
        <v>49</v>
      </c>
      <c r="E38" s="26" t="s">
        <v>49</v>
      </c>
      <c r="F38" s="26" t="s">
        <v>49</v>
      </c>
      <c r="G38" s="26" t="s">
        <v>49</v>
      </c>
      <c r="H38" s="26" t="s">
        <v>49</v>
      </c>
      <c r="I38" s="27" t="e">
        <f aca="false">+#REF!</f>
        <v>#REF!</v>
      </c>
      <c r="J38" s="27" t="e">
        <f aca="false">+#REF!</f>
        <v>#REF!</v>
      </c>
      <c r="K38" s="27" t="e">
        <f aca="false">+#REF!</f>
        <v>#REF!</v>
      </c>
      <c r="L38" s="26" t="s">
        <v>49</v>
      </c>
      <c r="M38" s="26" t="s">
        <v>49</v>
      </c>
      <c r="N38" s="28" t="e">
        <f aca="false">J38</f>
        <v>#REF!</v>
      </c>
      <c r="O38" s="27" t="e">
        <f aca="false">+#REF!</f>
        <v>#REF!</v>
      </c>
      <c r="P38" s="27" t="e">
        <f aca="false">+#REF!</f>
        <v>#REF!</v>
      </c>
      <c r="Q38" s="27" t="e">
        <f aca="false">+#REF!</f>
        <v>#REF!</v>
      </c>
      <c r="R38" s="27" t="e">
        <f aca="false">+#REF!</f>
        <v>#REF!</v>
      </c>
      <c r="S38" s="27" t="e">
        <f aca="false">+#REF!</f>
        <v>#REF!</v>
      </c>
      <c r="T38" s="27" t="e">
        <f aca="false">+#REF!</f>
        <v>#REF!</v>
      </c>
      <c r="U38" s="27" t="e">
        <f aca="false">+#REF!</f>
        <v>#REF!</v>
      </c>
      <c r="V38" s="27" t="e">
        <f aca="false">+#REF!</f>
        <v>#REF!</v>
      </c>
      <c r="W38" s="27" t="e">
        <f aca="false">+#REF!</f>
        <v>#REF!</v>
      </c>
      <c r="X38" s="27" t="e">
        <f aca="false">+#REF!</f>
        <v>#REF!</v>
      </c>
      <c r="Y38" s="27" t="e">
        <f aca="false">+#REF!</f>
        <v>#REF!</v>
      </c>
      <c r="Z38" s="27" t="e">
        <f aca="false">+#REF!</f>
        <v>#REF!</v>
      </c>
      <c r="AA38" s="27" t="e">
        <f aca="false">+#REF!</f>
        <v>#REF!</v>
      </c>
      <c r="AB38" s="27" t="e">
        <f aca="false">+#REF!</f>
        <v>#REF!</v>
      </c>
      <c r="AC38" s="27" t="e">
        <f aca="false">+#REF!</f>
        <v>#REF!</v>
      </c>
      <c r="AD38" s="27" t="e">
        <f aca="false">+#REF!</f>
        <v>#REF!</v>
      </c>
      <c r="AE38" s="27" t="e">
        <f aca="false">+#REF!</f>
        <v>#REF!</v>
      </c>
      <c r="AF38" s="26"/>
      <c r="AG38" s="1" t="s">
        <v>119</v>
      </c>
      <c r="AH38" s="25" t="s">
        <v>120</v>
      </c>
    </row>
    <row r="39" customFormat="false" ht="8.1" hidden="false" customHeight="true" outlineLevel="0" collapsed="false">
      <c r="A39" s="29" t="s">
        <v>121</v>
      </c>
      <c r="B39" s="25" t="s">
        <v>122</v>
      </c>
      <c r="C39" s="26"/>
      <c r="D39" s="26" t="s">
        <v>49</v>
      </c>
      <c r="E39" s="26" t="s">
        <v>49</v>
      </c>
      <c r="F39" s="26" t="s">
        <v>49</v>
      </c>
      <c r="G39" s="26" t="s">
        <v>49</v>
      </c>
      <c r="H39" s="26" t="s">
        <v>49</v>
      </c>
      <c r="I39" s="27" t="e">
        <f aca="false">+#REF!</f>
        <v>#REF!</v>
      </c>
      <c r="J39" s="27" t="e">
        <f aca="false">+#REF!</f>
        <v>#REF!</v>
      </c>
      <c r="K39" s="27" t="e">
        <f aca="false">+#REF!</f>
        <v>#REF!</v>
      </c>
      <c r="L39" s="26" t="s">
        <v>49</v>
      </c>
      <c r="M39" s="26" t="s">
        <v>49</v>
      </c>
      <c r="N39" s="28" t="e">
        <f aca="false">J39</f>
        <v>#REF!</v>
      </c>
      <c r="O39" s="27" t="e">
        <f aca="false">+#REF!</f>
        <v>#REF!</v>
      </c>
      <c r="P39" s="27" t="e">
        <f aca="false">+#REF!</f>
        <v>#REF!</v>
      </c>
      <c r="Q39" s="27" t="e">
        <f aca="false">+#REF!</f>
        <v>#REF!</v>
      </c>
      <c r="R39" s="27" t="e">
        <f aca="false">+#REF!</f>
        <v>#REF!</v>
      </c>
      <c r="S39" s="27" t="e">
        <f aca="false">+#REF!</f>
        <v>#REF!</v>
      </c>
      <c r="T39" s="27" t="e">
        <f aca="false">+#REF!</f>
        <v>#REF!</v>
      </c>
      <c r="U39" s="27" t="e">
        <f aca="false">+#REF!</f>
        <v>#REF!</v>
      </c>
      <c r="V39" s="27" t="e">
        <f aca="false">+#REF!</f>
        <v>#REF!</v>
      </c>
      <c r="W39" s="27" t="e">
        <f aca="false">+#REF!</f>
        <v>#REF!</v>
      </c>
      <c r="X39" s="27" t="e">
        <f aca="false">+#REF!</f>
        <v>#REF!</v>
      </c>
      <c r="Y39" s="27" t="e">
        <f aca="false">+#REF!</f>
        <v>#REF!</v>
      </c>
      <c r="Z39" s="27" t="e">
        <f aca="false">+#REF!</f>
        <v>#REF!</v>
      </c>
      <c r="AA39" s="27" t="e">
        <f aca="false">+#REF!</f>
        <v>#REF!</v>
      </c>
      <c r="AB39" s="27" t="e">
        <f aca="false">+#REF!</f>
        <v>#REF!</v>
      </c>
      <c r="AC39" s="27" t="e">
        <f aca="false">+#REF!</f>
        <v>#REF!</v>
      </c>
      <c r="AD39" s="27" t="e">
        <f aca="false">+#REF!</f>
        <v>#REF!</v>
      </c>
      <c r="AE39" s="27" t="e">
        <f aca="false">+#REF!</f>
        <v>#REF!</v>
      </c>
      <c r="AF39" s="26"/>
      <c r="AG39" s="29" t="s">
        <v>121</v>
      </c>
      <c r="AH39" s="25" t="s">
        <v>122</v>
      </c>
    </row>
    <row r="40" customFormat="false" ht="8.1" hidden="false" customHeight="true" outlineLevel="0" collapsed="false">
      <c r="A40" s="29" t="s">
        <v>123</v>
      </c>
      <c r="B40" s="25" t="s">
        <v>124</v>
      </c>
      <c r="C40" s="26"/>
      <c r="D40" s="26" t="s">
        <v>49</v>
      </c>
      <c r="E40" s="26" t="s">
        <v>49</v>
      </c>
      <c r="F40" s="26" t="s">
        <v>49</v>
      </c>
      <c r="G40" s="26" t="s">
        <v>49</v>
      </c>
      <c r="H40" s="26" t="s">
        <v>49</v>
      </c>
      <c r="I40" s="27" t="e">
        <f aca="false">+#REF!</f>
        <v>#REF!</v>
      </c>
      <c r="J40" s="27" t="e">
        <f aca="false">+#REF!</f>
        <v>#REF!</v>
      </c>
      <c r="K40" s="27" t="e">
        <f aca="false">+#REF!</f>
        <v>#REF!</v>
      </c>
      <c r="L40" s="26" t="s">
        <v>49</v>
      </c>
      <c r="M40" s="26" t="s">
        <v>49</v>
      </c>
      <c r="N40" s="28" t="e">
        <f aca="false">J40</f>
        <v>#REF!</v>
      </c>
      <c r="O40" s="27" t="e">
        <f aca="false">+#REF!</f>
        <v>#REF!</v>
      </c>
      <c r="P40" s="27" t="e">
        <f aca="false">+#REF!</f>
        <v>#REF!</v>
      </c>
      <c r="Q40" s="27" t="e">
        <f aca="false">+#REF!</f>
        <v>#REF!</v>
      </c>
      <c r="R40" s="27" t="e">
        <f aca="false">+#REF!</f>
        <v>#REF!</v>
      </c>
      <c r="S40" s="27" t="e">
        <f aca="false">+#REF!</f>
        <v>#REF!</v>
      </c>
      <c r="T40" s="27" t="e">
        <f aca="false">+#REF!</f>
        <v>#REF!</v>
      </c>
      <c r="U40" s="27" t="e">
        <f aca="false">+#REF!</f>
        <v>#REF!</v>
      </c>
      <c r="V40" s="27" t="e">
        <f aca="false">+#REF!</f>
        <v>#REF!</v>
      </c>
      <c r="W40" s="27" t="e">
        <f aca="false">+#REF!</f>
        <v>#REF!</v>
      </c>
      <c r="X40" s="27" t="e">
        <f aca="false">+#REF!</f>
        <v>#REF!</v>
      </c>
      <c r="Y40" s="27" t="e">
        <f aca="false">+#REF!</f>
        <v>#REF!</v>
      </c>
      <c r="Z40" s="27" t="e">
        <f aca="false">+#REF!</f>
        <v>#REF!</v>
      </c>
      <c r="AA40" s="27" t="e">
        <f aca="false">+#REF!</f>
        <v>#REF!</v>
      </c>
      <c r="AB40" s="27" t="e">
        <f aca="false">+#REF!</f>
        <v>#REF!</v>
      </c>
      <c r="AC40" s="27" t="e">
        <f aca="false">+#REF!</f>
        <v>#REF!</v>
      </c>
      <c r="AD40" s="27" t="e">
        <f aca="false">+#REF!</f>
        <v>#REF!</v>
      </c>
      <c r="AE40" s="27" t="e">
        <f aca="false">+#REF!</f>
        <v>#REF!</v>
      </c>
      <c r="AF40" s="26"/>
      <c r="AG40" s="29" t="s">
        <v>123</v>
      </c>
      <c r="AH40" s="25" t="s">
        <v>124</v>
      </c>
    </row>
    <row r="41" customFormat="false" ht="8.1" hidden="false" customHeight="true" outlineLevel="0" collapsed="false">
      <c r="A41" s="29" t="s">
        <v>125</v>
      </c>
      <c r="B41" s="25" t="s">
        <v>126</v>
      </c>
      <c r="C41" s="26"/>
      <c r="D41" s="26" t="s">
        <v>49</v>
      </c>
      <c r="E41" s="26" t="s">
        <v>49</v>
      </c>
      <c r="F41" s="26" t="s">
        <v>49</v>
      </c>
      <c r="G41" s="26" t="s">
        <v>49</v>
      </c>
      <c r="H41" s="26" t="s">
        <v>49</v>
      </c>
      <c r="I41" s="27" t="e">
        <f aca="false">+#REF!</f>
        <v>#REF!</v>
      </c>
      <c r="J41" s="27" t="e">
        <f aca="false">+#REF!</f>
        <v>#REF!</v>
      </c>
      <c r="K41" s="27" t="e">
        <f aca="false">+#REF!</f>
        <v>#REF!</v>
      </c>
      <c r="L41" s="26" t="s">
        <v>49</v>
      </c>
      <c r="M41" s="26" t="s">
        <v>49</v>
      </c>
      <c r="N41" s="28" t="e">
        <f aca="false">J41</f>
        <v>#REF!</v>
      </c>
      <c r="O41" s="27" t="e">
        <f aca="false">+#REF!</f>
        <v>#REF!</v>
      </c>
      <c r="P41" s="27" t="e">
        <f aca="false">+#REF!</f>
        <v>#REF!</v>
      </c>
      <c r="Q41" s="27" t="e">
        <f aca="false">+#REF!</f>
        <v>#REF!</v>
      </c>
      <c r="R41" s="27" t="e">
        <f aca="false">+#REF!</f>
        <v>#REF!</v>
      </c>
      <c r="S41" s="27" t="e">
        <f aca="false">+#REF!</f>
        <v>#REF!</v>
      </c>
      <c r="T41" s="27" t="e">
        <f aca="false">+#REF!</f>
        <v>#REF!</v>
      </c>
      <c r="U41" s="27" t="e">
        <f aca="false">+#REF!</f>
        <v>#REF!</v>
      </c>
      <c r="V41" s="27" t="e">
        <f aca="false">+#REF!</f>
        <v>#REF!</v>
      </c>
      <c r="W41" s="27" t="e">
        <f aca="false">+#REF!</f>
        <v>#REF!</v>
      </c>
      <c r="X41" s="27" t="e">
        <f aca="false">+#REF!</f>
        <v>#REF!</v>
      </c>
      <c r="Y41" s="27" t="e">
        <f aca="false">+#REF!</f>
        <v>#REF!</v>
      </c>
      <c r="Z41" s="27" t="e">
        <f aca="false">+#REF!</f>
        <v>#REF!</v>
      </c>
      <c r="AA41" s="27" t="e">
        <f aca="false">+#REF!</f>
        <v>#REF!</v>
      </c>
      <c r="AB41" s="27" t="e">
        <f aca="false">+#REF!</f>
        <v>#REF!</v>
      </c>
      <c r="AC41" s="27" t="e">
        <f aca="false">+#REF!</f>
        <v>#REF!</v>
      </c>
      <c r="AD41" s="27" t="e">
        <f aca="false">+#REF!</f>
        <v>#REF!</v>
      </c>
      <c r="AE41" s="27" t="e">
        <f aca="false">+#REF!</f>
        <v>#REF!</v>
      </c>
      <c r="AF41" s="26"/>
      <c r="AG41" s="29" t="s">
        <v>125</v>
      </c>
      <c r="AH41" s="25" t="s">
        <v>126</v>
      </c>
    </row>
    <row r="42" customFormat="false" ht="8.1" hidden="false" customHeight="true" outlineLevel="0" collapsed="false">
      <c r="A42" s="1" t="s">
        <v>127</v>
      </c>
      <c r="B42" s="25" t="s">
        <v>128</v>
      </c>
      <c r="C42" s="26"/>
      <c r="D42" s="26" t="s">
        <v>49</v>
      </c>
      <c r="E42" s="26" t="s">
        <v>49</v>
      </c>
      <c r="F42" s="26" t="s">
        <v>49</v>
      </c>
      <c r="G42" s="26" t="s">
        <v>49</v>
      </c>
      <c r="H42" s="26" t="s">
        <v>49</v>
      </c>
      <c r="I42" s="27" t="e">
        <f aca="false">+#REF!</f>
        <v>#REF!</v>
      </c>
      <c r="J42" s="27" t="e">
        <f aca="false">+#REF!</f>
        <v>#REF!</v>
      </c>
      <c r="K42" s="27" t="e">
        <f aca="false">+#REF!</f>
        <v>#REF!</v>
      </c>
      <c r="L42" s="26" t="s">
        <v>49</v>
      </c>
      <c r="M42" s="26" t="s">
        <v>49</v>
      </c>
      <c r="N42" s="28" t="e">
        <f aca="false">J42</f>
        <v>#REF!</v>
      </c>
      <c r="O42" s="27" t="e">
        <f aca="false">+#REF!</f>
        <v>#REF!</v>
      </c>
      <c r="P42" s="27" t="e">
        <f aca="false">+#REF!</f>
        <v>#REF!</v>
      </c>
      <c r="Q42" s="27" t="e">
        <f aca="false">+#REF!</f>
        <v>#REF!</v>
      </c>
      <c r="R42" s="27" t="e">
        <f aca="false">+#REF!</f>
        <v>#REF!</v>
      </c>
      <c r="S42" s="27" t="e">
        <f aca="false">+#REF!</f>
        <v>#REF!</v>
      </c>
      <c r="T42" s="27" t="e">
        <f aca="false">+#REF!</f>
        <v>#REF!</v>
      </c>
      <c r="U42" s="27" t="e">
        <f aca="false">+#REF!</f>
        <v>#REF!</v>
      </c>
      <c r="V42" s="27" t="e">
        <f aca="false">+#REF!</f>
        <v>#REF!</v>
      </c>
      <c r="W42" s="27" t="e">
        <f aca="false">+#REF!</f>
        <v>#REF!</v>
      </c>
      <c r="X42" s="27" t="e">
        <f aca="false">+#REF!</f>
        <v>#REF!</v>
      </c>
      <c r="Y42" s="27" t="e">
        <f aca="false">+#REF!</f>
        <v>#REF!</v>
      </c>
      <c r="Z42" s="27" t="e">
        <f aca="false">+#REF!</f>
        <v>#REF!</v>
      </c>
      <c r="AA42" s="27" t="e">
        <f aca="false">+#REF!</f>
        <v>#REF!</v>
      </c>
      <c r="AB42" s="27" t="e">
        <f aca="false">+#REF!</f>
        <v>#REF!</v>
      </c>
      <c r="AC42" s="27" t="e">
        <f aca="false">+#REF!</f>
        <v>#REF!</v>
      </c>
      <c r="AD42" s="27" t="e">
        <f aca="false">+#REF!</f>
        <v>#REF!</v>
      </c>
      <c r="AE42" s="27" t="e">
        <f aca="false">+#REF!</f>
        <v>#REF!</v>
      </c>
      <c r="AF42" s="26"/>
      <c r="AG42" s="1" t="s">
        <v>127</v>
      </c>
      <c r="AH42" s="25" t="s">
        <v>128</v>
      </c>
    </row>
    <row r="43" customFormat="false" ht="8.1" hidden="false" customHeight="true" outlineLevel="0" collapsed="false">
      <c r="A43" s="1" t="s">
        <v>129</v>
      </c>
      <c r="B43" s="25" t="s">
        <v>130</v>
      </c>
      <c r="C43" s="26"/>
      <c r="D43" s="26" t="s">
        <v>49</v>
      </c>
      <c r="E43" s="26" t="s">
        <v>49</v>
      </c>
      <c r="F43" s="26" t="s">
        <v>49</v>
      </c>
      <c r="G43" s="26" t="s">
        <v>49</v>
      </c>
      <c r="H43" s="26" t="s">
        <v>49</v>
      </c>
      <c r="I43" s="27" t="e">
        <f aca="false">+#REF!</f>
        <v>#REF!</v>
      </c>
      <c r="J43" s="27" t="e">
        <f aca="false">+#REF!</f>
        <v>#REF!</v>
      </c>
      <c r="K43" s="27" t="e">
        <f aca="false">+#REF!</f>
        <v>#REF!</v>
      </c>
      <c r="L43" s="26" t="s">
        <v>49</v>
      </c>
      <c r="M43" s="26" t="s">
        <v>49</v>
      </c>
      <c r="N43" s="28" t="e">
        <f aca="false">J43</f>
        <v>#REF!</v>
      </c>
      <c r="O43" s="27" t="e">
        <f aca="false">+#REF!</f>
        <v>#REF!</v>
      </c>
      <c r="P43" s="27" t="e">
        <f aca="false">+#REF!</f>
        <v>#REF!</v>
      </c>
      <c r="Q43" s="27" t="e">
        <f aca="false">+#REF!</f>
        <v>#REF!</v>
      </c>
      <c r="R43" s="27" t="e">
        <f aca="false">+#REF!</f>
        <v>#REF!</v>
      </c>
      <c r="S43" s="27" t="e">
        <f aca="false">+#REF!</f>
        <v>#REF!</v>
      </c>
      <c r="T43" s="27" t="e">
        <f aca="false">+#REF!</f>
        <v>#REF!</v>
      </c>
      <c r="U43" s="27" t="e">
        <f aca="false">+#REF!</f>
        <v>#REF!</v>
      </c>
      <c r="V43" s="27" t="e">
        <f aca="false">+#REF!</f>
        <v>#REF!</v>
      </c>
      <c r="W43" s="27" t="e">
        <f aca="false">+#REF!</f>
        <v>#REF!</v>
      </c>
      <c r="X43" s="27" t="e">
        <f aca="false">+#REF!</f>
        <v>#REF!</v>
      </c>
      <c r="Y43" s="27" t="e">
        <f aca="false">+#REF!</f>
        <v>#REF!</v>
      </c>
      <c r="Z43" s="27" t="e">
        <f aca="false">+#REF!</f>
        <v>#REF!</v>
      </c>
      <c r="AA43" s="27" t="e">
        <f aca="false">+#REF!</f>
        <v>#REF!</v>
      </c>
      <c r="AB43" s="27" t="e">
        <f aca="false">+#REF!</f>
        <v>#REF!</v>
      </c>
      <c r="AC43" s="27" t="e">
        <f aca="false">+#REF!</f>
        <v>#REF!</v>
      </c>
      <c r="AD43" s="27" t="e">
        <f aca="false">+#REF!</f>
        <v>#REF!</v>
      </c>
      <c r="AE43" s="27" t="e">
        <f aca="false">+#REF!</f>
        <v>#REF!</v>
      </c>
      <c r="AF43" s="26"/>
      <c r="AG43" s="1" t="s">
        <v>129</v>
      </c>
      <c r="AH43" s="25" t="s">
        <v>130</v>
      </c>
    </row>
    <row r="44" customFormat="false" ht="8.1" hidden="false" customHeight="true" outlineLevel="0" collapsed="false">
      <c r="A44" s="29" t="s">
        <v>131</v>
      </c>
      <c r="B44" s="25" t="n">
        <v>15</v>
      </c>
      <c r="C44" s="26"/>
      <c r="D44" s="26" t="s">
        <v>49</v>
      </c>
      <c r="E44" s="26" t="s">
        <v>49</v>
      </c>
      <c r="F44" s="26" t="s">
        <v>49</v>
      </c>
      <c r="G44" s="26" t="s">
        <v>49</v>
      </c>
      <c r="H44" s="26" t="s">
        <v>49</v>
      </c>
      <c r="I44" s="27" t="e">
        <f aca="false">+#REF!</f>
        <v>#REF!</v>
      </c>
      <c r="J44" s="27" t="e">
        <f aca="false">+#REF!</f>
        <v>#REF!</v>
      </c>
      <c r="K44" s="27" t="e">
        <f aca="false">+#REF!</f>
        <v>#REF!</v>
      </c>
      <c r="L44" s="26" t="s">
        <v>49</v>
      </c>
      <c r="M44" s="26" t="s">
        <v>49</v>
      </c>
      <c r="N44" s="28" t="e">
        <f aca="false">J44</f>
        <v>#REF!</v>
      </c>
      <c r="O44" s="27" t="e">
        <f aca="false">+#REF!</f>
        <v>#REF!</v>
      </c>
      <c r="P44" s="27" t="e">
        <f aca="false">+#REF!</f>
        <v>#REF!</v>
      </c>
      <c r="Q44" s="27" t="e">
        <f aca="false">+#REF!</f>
        <v>#REF!</v>
      </c>
      <c r="R44" s="27" t="e">
        <f aca="false">+#REF!</f>
        <v>#REF!</v>
      </c>
      <c r="S44" s="27" t="e">
        <f aca="false">+#REF!</f>
        <v>#REF!</v>
      </c>
      <c r="T44" s="27" t="e">
        <f aca="false">+#REF!</f>
        <v>#REF!</v>
      </c>
      <c r="U44" s="27" t="e">
        <f aca="false">+#REF!</f>
        <v>#REF!</v>
      </c>
      <c r="V44" s="27" t="e">
        <f aca="false">+#REF!</f>
        <v>#REF!</v>
      </c>
      <c r="W44" s="27" t="e">
        <f aca="false">+#REF!</f>
        <v>#REF!</v>
      </c>
      <c r="X44" s="27" t="e">
        <f aca="false">+#REF!</f>
        <v>#REF!</v>
      </c>
      <c r="Y44" s="27" t="e">
        <f aca="false">+#REF!</f>
        <v>#REF!</v>
      </c>
      <c r="Z44" s="27" t="e">
        <f aca="false">+#REF!</f>
        <v>#REF!</v>
      </c>
      <c r="AA44" s="27" t="e">
        <f aca="false">+#REF!</f>
        <v>#REF!</v>
      </c>
      <c r="AB44" s="27" t="e">
        <f aca="false">+#REF!</f>
        <v>#REF!</v>
      </c>
      <c r="AC44" s="27" t="e">
        <f aca="false">+#REF!</f>
        <v>#REF!</v>
      </c>
      <c r="AD44" s="27" t="e">
        <f aca="false">+#REF!</f>
        <v>#REF!</v>
      </c>
      <c r="AE44" s="27" t="e">
        <f aca="false">+#REF!</f>
        <v>#REF!</v>
      </c>
      <c r="AF44" s="26"/>
      <c r="AG44" s="29" t="s">
        <v>131</v>
      </c>
      <c r="AH44" s="25" t="n">
        <v>15</v>
      </c>
    </row>
    <row r="45" customFormat="false" ht="8.1" hidden="false" customHeight="true" outlineLevel="0" collapsed="false">
      <c r="A45" s="29" t="s">
        <v>132</v>
      </c>
      <c r="B45" s="25" t="s">
        <v>133</v>
      </c>
      <c r="C45" s="26"/>
      <c r="D45" s="26" t="s">
        <v>49</v>
      </c>
      <c r="E45" s="26" t="s">
        <v>49</v>
      </c>
      <c r="F45" s="26" t="s">
        <v>49</v>
      </c>
      <c r="G45" s="26" t="s">
        <v>49</v>
      </c>
      <c r="H45" s="26" t="s">
        <v>49</v>
      </c>
      <c r="I45" s="27" t="e">
        <f aca="false">+#REF!</f>
        <v>#REF!</v>
      </c>
      <c r="J45" s="27" t="e">
        <f aca="false">+#REF!</f>
        <v>#REF!</v>
      </c>
      <c r="K45" s="27" t="e">
        <f aca="false">+#REF!</f>
        <v>#REF!</v>
      </c>
      <c r="L45" s="26" t="s">
        <v>49</v>
      </c>
      <c r="M45" s="26" t="s">
        <v>49</v>
      </c>
      <c r="N45" s="28" t="e">
        <f aca="false">J45</f>
        <v>#REF!</v>
      </c>
      <c r="O45" s="27" t="e">
        <f aca="false">+#REF!</f>
        <v>#REF!</v>
      </c>
      <c r="P45" s="27" t="e">
        <f aca="false">+#REF!</f>
        <v>#REF!</v>
      </c>
      <c r="Q45" s="27" t="e">
        <f aca="false">+#REF!</f>
        <v>#REF!</v>
      </c>
      <c r="R45" s="27" t="e">
        <f aca="false">+#REF!</f>
        <v>#REF!</v>
      </c>
      <c r="S45" s="27" t="e">
        <f aca="false">+#REF!</f>
        <v>#REF!</v>
      </c>
      <c r="T45" s="27" t="e">
        <f aca="false">+#REF!</f>
        <v>#REF!</v>
      </c>
      <c r="U45" s="27" t="e">
        <f aca="false">+#REF!</f>
        <v>#REF!</v>
      </c>
      <c r="V45" s="27" t="e">
        <f aca="false">+#REF!</f>
        <v>#REF!</v>
      </c>
      <c r="W45" s="27" t="e">
        <f aca="false">+#REF!</f>
        <v>#REF!</v>
      </c>
      <c r="X45" s="27" t="e">
        <f aca="false">+#REF!</f>
        <v>#REF!</v>
      </c>
      <c r="Y45" s="27" t="e">
        <f aca="false">+#REF!</f>
        <v>#REF!</v>
      </c>
      <c r="Z45" s="27" t="e">
        <f aca="false">+#REF!</f>
        <v>#REF!</v>
      </c>
      <c r="AA45" s="27" t="e">
        <f aca="false">+#REF!</f>
        <v>#REF!</v>
      </c>
      <c r="AB45" s="27" t="e">
        <f aca="false">+#REF!</f>
        <v>#REF!</v>
      </c>
      <c r="AC45" s="27" t="e">
        <f aca="false">+#REF!</f>
        <v>#REF!</v>
      </c>
      <c r="AD45" s="27" t="e">
        <f aca="false">+#REF!</f>
        <v>#REF!</v>
      </c>
      <c r="AE45" s="27" t="e">
        <f aca="false">+#REF!</f>
        <v>#REF!</v>
      </c>
      <c r="AF45" s="26"/>
      <c r="AG45" s="29" t="s">
        <v>132</v>
      </c>
      <c r="AH45" s="25" t="s">
        <v>133</v>
      </c>
    </row>
    <row r="46" customFormat="false" ht="8.1" hidden="false" customHeight="true" outlineLevel="0" collapsed="false">
      <c r="A46" s="29" t="s">
        <v>134</v>
      </c>
      <c r="B46" s="25" t="s">
        <v>135</v>
      </c>
      <c r="C46" s="26"/>
      <c r="D46" s="26" t="s">
        <v>49</v>
      </c>
      <c r="E46" s="26" t="s">
        <v>49</v>
      </c>
      <c r="F46" s="26" t="s">
        <v>49</v>
      </c>
      <c r="G46" s="26" t="s">
        <v>49</v>
      </c>
      <c r="H46" s="26" t="s">
        <v>49</v>
      </c>
      <c r="I46" s="27" t="e">
        <f aca="false">+#REF!</f>
        <v>#REF!</v>
      </c>
      <c r="J46" s="27" t="e">
        <f aca="false">+#REF!</f>
        <v>#REF!</v>
      </c>
      <c r="K46" s="27" t="e">
        <f aca="false">+#REF!</f>
        <v>#REF!</v>
      </c>
      <c r="L46" s="26" t="s">
        <v>49</v>
      </c>
      <c r="M46" s="26" t="s">
        <v>49</v>
      </c>
      <c r="N46" s="28" t="e">
        <f aca="false">J46</f>
        <v>#REF!</v>
      </c>
      <c r="O46" s="27" t="e">
        <f aca="false">+#REF!</f>
        <v>#REF!</v>
      </c>
      <c r="P46" s="27" t="e">
        <f aca="false">+#REF!</f>
        <v>#REF!</v>
      </c>
      <c r="Q46" s="27" t="e">
        <f aca="false">+#REF!</f>
        <v>#REF!</v>
      </c>
      <c r="R46" s="27" t="e">
        <f aca="false">+#REF!</f>
        <v>#REF!</v>
      </c>
      <c r="S46" s="27" t="e">
        <f aca="false">+#REF!</f>
        <v>#REF!</v>
      </c>
      <c r="T46" s="27" t="e">
        <f aca="false">+#REF!</f>
        <v>#REF!</v>
      </c>
      <c r="U46" s="27" t="e">
        <f aca="false">+#REF!</f>
        <v>#REF!</v>
      </c>
      <c r="V46" s="27" t="e">
        <f aca="false">+#REF!</f>
        <v>#REF!</v>
      </c>
      <c r="W46" s="27" t="e">
        <f aca="false">+#REF!</f>
        <v>#REF!</v>
      </c>
      <c r="X46" s="27" t="e">
        <f aca="false">+#REF!</f>
        <v>#REF!</v>
      </c>
      <c r="Y46" s="27" t="e">
        <f aca="false">+#REF!</f>
        <v>#REF!</v>
      </c>
      <c r="Z46" s="27" t="e">
        <f aca="false">+#REF!</f>
        <v>#REF!</v>
      </c>
      <c r="AA46" s="27" t="e">
        <f aca="false">+#REF!</f>
        <v>#REF!</v>
      </c>
      <c r="AB46" s="27" t="e">
        <f aca="false">+#REF!</f>
        <v>#REF!</v>
      </c>
      <c r="AC46" s="27" t="e">
        <f aca="false">+#REF!</f>
        <v>#REF!</v>
      </c>
      <c r="AD46" s="27" t="e">
        <f aca="false">+#REF!</f>
        <v>#REF!</v>
      </c>
      <c r="AE46" s="27" t="e">
        <f aca="false">+#REF!</f>
        <v>#REF!</v>
      </c>
      <c r="AF46" s="26"/>
      <c r="AG46" s="29" t="s">
        <v>134</v>
      </c>
      <c r="AH46" s="25" t="s">
        <v>135</v>
      </c>
    </row>
    <row r="47" customFormat="false" ht="8.1" hidden="false" customHeight="true" outlineLevel="0" collapsed="false">
      <c r="A47" s="29" t="s">
        <v>136</v>
      </c>
      <c r="B47" s="25" t="s">
        <v>137</v>
      </c>
      <c r="C47" s="26"/>
      <c r="D47" s="26" t="s">
        <v>49</v>
      </c>
      <c r="E47" s="26" t="s">
        <v>49</v>
      </c>
      <c r="F47" s="26" t="s">
        <v>49</v>
      </c>
      <c r="G47" s="26" t="s">
        <v>49</v>
      </c>
      <c r="H47" s="26" t="s">
        <v>49</v>
      </c>
      <c r="I47" s="27" t="e">
        <f aca="false">+#REF!</f>
        <v>#REF!</v>
      </c>
      <c r="J47" s="27" t="e">
        <f aca="false">+#REF!</f>
        <v>#REF!</v>
      </c>
      <c r="K47" s="27" t="e">
        <f aca="false">+#REF!</f>
        <v>#REF!</v>
      </c>
      <c r="L47" s="26" t="s">
        <v>49</v>
      </c>
      <c r="M47" s="26" t="s">
        <v>49</v>
      </c>
      <c r="N47" s="28" t="e">
        <f aca="false">J47</f>
        <v>#REF!</v>
      </c>
      <c r="O47" s="27" t="e">
        <f aca="false">+#REF!</f>
        <v>#REF!</v>
      </c>
      <c r="P47" s="27" t="e">
        <f aca="false">+#REF!</f>
        <v>#REF!</v>
      </c>
      <c r="Q47" s="27" t="e">
        <f aca="false">+#REF!</f>
        <v>#REF!</v>
      </c>
      <c r="R47" s="27" t="e">
        <f aca="false">+#REF!</f>
        <v>#REF!</v>
      </c>
      <c r="S47" s="27" t="e">
        <f aca="false">+#REF!</f>
        <v>#REF!</v>
      </c>
      <c r="T47" s="27" t="e">
        <f aca="false">+#REF!</f>
        <v>#REF!</v>
      </c>
      <c r="U47" s="27" t="e">
        <f aca="false">+#REF!</f>
        <v>#REF!</v>
      </c>
      <c r="V47" s="27" t="e">
        <f aca="false">+#REF!</f>
        <v>#REF!</v>
      </c>
      <c r="W47" s="27" t="e">
        <f aca="false">+#REF!</f>
        <v>#REF!</v>
      </c>
      <c r="X47" s="27" t="e">
        <f aca="false">+#REF!</f>
        <v>#REF!</v>
      </c>
      <c r="Y47" s="27" t="e">
        <f aca="false">+#REF!</f>
        <v>#REF!</v>
      </c>
      <c r="Z47" s="27" t="e">
        <f aca="false">+#REF!</f>
        <v>#REF!</v>
      </c>
      <c r="AA47" s="27" t="e">
        <f aca="false">+#REF!</f>
        <v>#REF!</v>
      </c>
      <c r="AB47" s="27" t="e">
        <f aca="false">+#REF!</f>
        <v>#REF!</v>
      </c>
      <c r="AC47" s="27" t="e">
        <f aca="false">+#REF!</f>
        <v>#REF!</v>
      </c>
      <c r="AD47" s="27" t="e">
        <f aca="false">+#REF!</f>
        <v>#REF!</v>
      </c>
      <c r="AE47" s="27" t="e">
        <f aca="false">+#REF!</f>
        <v>#REF!</v>
      </c>
      <c r="AF47" s="26"/>
      <c r="AG47" s="29" t="s">
        <v>136</v>
      </c>
      <c r="AH47" s="25" t="s">
        <v>137</v>
      </c>
    </row>
    <row r="48" customFormat="false" ht="8.1" hidden="false" customHeight="true" outlineLevel="0" collapsed="false">
      <c r="A48" s="1" t="s">
        <v>138</v>
      </c>
      <c r="B48" s="25" t="s">
        <v>139</v>
      </c>
      <c r="C48" s="26"/>
      <c r="D48" s="26" t="s">
        <v>49</v>
      </c>
      <c r="E48" s="26" t="s">
        <v>49</v>
      </c>
      <c r="F48" s="26" t="s">
        <v>49</v>
      </c>
      <c r="G48" s="26" t="s">
        <v>49</v>
      </c>
      <c r="H48" s="26" t="s">
        <v>49</v>
      </c>
      <c r="I48" s="27" t="e">
        <f aca="false">+#REF!</f>
        <v>#REF!</v>
      </c>
      <c r="J48" s="27" t="e">
        <f aca="false">+#REF!</f>
        <v>#REF!</v>
      </c>
      <c r="K48" s="27" t="e">
        <f aca="false">+#REF!</f>
        <v>#REF!</v>
      </c>
      <c r="L48" s="26" t="s">
        <v>49</v>
      </c>
      <c r="M48" s="26" t="s">
        <v>49</v>
      </c>
      <c r="N48" s="28" t="e">
        <f aca="false">J48</f>
        <v>#REF!</v>
      </c>
      <c r="O48" s="27" t="e">
        <f aca="false">+#REF!</f>
        <v>#REF!</v>
      </c>
      <c r="P48" s="27" t="e">
        <f aca="false">+#REF!</f>
        <v>#REF!</v>
      </c>
      <c r="Q48" s="27" t="e">
        <f aca="false">+#REF!</f>
        <v>#REF!</v>
      </c>
      <c r="R48" s="27" t="e">
        <f aca="false">+#REF!</f>
        <v>#REF!</v>
      </c>
      <c r="S48" s="27" t="e">
        <f aca="false">+#REF!</f>
        <v>#REF!</v>
      </c>
      <c r="T48" s="27" t="e">
        <f aca="false">+#REF!</f>
        <v>#REF!</v>
      </c>
      <c r="U48" s="27" t="e">
        <f aca="false">+#REF!</f>
        <v>#REF!</v>
      </c>
      <c r="V48" s="27" t="e">
        <f aca="false">+#REF!</f>
        <v>#REF!</v>
      </c>
      <c r="W48" s="27" t="e">
        <f aca="false">+#REF!</f>
        <v>#REF!</v>
      </c>
      <c r="X48" s="27" t="e">
        <f aca="false">+#REF!</f>
        <v>#REF!</v>
      </c>
      <c r="Y48" s="27" t="e">
        <f aca="false">+#REF!</f>
        <v>#REF!</v>
      </c>
      <c r="Z48" s="27" t="e">
        <f aca="false">+#REF!</f>
        <v>#REF!</v>
      </c>
      <c r="AA48" s="27" t="e">
        <f aca="false">+#REF!</f>
        <v>#REF!</v>
      </c>
      <c r="AB48" s="27" t="e">
        <f aca="false">+#REF!</f>
        <v>#REF!</v>
      </c>
      <c r="AC48" s="27" t="e">
        <f aca="false">+#REF!</f>
        <v>#REF!</v>
      </c>
      <c r="AD48" s="27" t="e">
        <f aca="false">+#REF!</f>
        <v>#REF!</v>
      </c>
      <c r="AE48" s="27" t="e">
        <f aca="false">+#REF!</f>
        <v>#REF!</v>
      </c>
      <c r="AF48" s="26"/>
      <c r="AG48" s="1" t="s">
        <v>138</v>
      </c>
      <c r="AH48" s="25" t="s">
        <v>139</v>
      </c>
    </row>
    <row r="49" customFormat="false" ht="8.1" hidden="false" customHeight="true" outlineLevel="0" collapsed="false">
      <c r="A49" s="1" t="s">
        <v>140</v>
      </c>
      <c r="B49" s="25" t="s">
        <v>141</v>
      </c>
      <c r="C49" s="26"/>
      <c r="D49" s="26" t="s">
        <v>49</v>
      </c>
      <c r="E49" s="26" t="s">
        <v>49</v>
      </c>
      <c r="F49" s="26" t="s">
        <v>49</v>
      </c>
      <c r="G49" s="26" t="s">
        <v>49</v>
      </c>
      <c r="H49" s="26" t="s">
        <v>49</v>
      </c>
      <c r="I49" s="27" t="e">
        <f aca="false">+#REF!</f>
        <v>#REF!</v>
      </c>
      <c r="J49" s="27" t="e">
        <f aca="false">+#REF!</f>
        <v>#REF!</v>
      </c>
      <c r="K49" s="27" t="e">
        <f aca="false">+#REF!</f>
        <v>#REF!</v>
      </c>
      <c r="L49" s="26" t="s">
        <v>49</v>
      </c>
      <c r="M49" s="26" t="s">
        <v>49</v>
      </c>
      <c r="N49" s="28" t="e">
        <f aca="false">J49</f>
        <v>#REF!</v>
      </c>
      <c r="O49" s="27" t="e">
        <f aca="false">+#REF!</f>
        <v>#REF!</v>
      </c>
      <c r="P49" s="27" t="e">
        <f aca="false">+#REF!</f>
        <v>#REF!</v>
      </c>
      <c r="Q49" s="27" t="e">
        <f aca="false">+#REF!</f>
        <v>#REF!</v>
      </c>
      <c r="R49" s="27" t="e">
        <f aca="false">+#REF!</f>
        <v>#REF!</v>
      </c>
      <c r="S49" s="27" t="e">
        <f aca="false">+#REF!</f>
        <v>#REF!</v>
      </c>
      <c r="T49" s="27" t="e">
        <f aca="false">+#REF!</f>
        <v>#REF!</v>
      </c>
      <c r="U49" s="27" t="e">
        <f aca="false">+#REF!</f>
        <v>#REF!</v>
      </c>
      <c r="V49" s="27" t="e">
        <f aca="false">+#REF!</f>
        <v>#REF!</v>
      </c>
      <c r="W49" s="27" t="e">
        <f aca="false">+#REF!</f>
        <v>#REF!</v>
      </c>
      <c r="X49" s="27" t="e">
        <f aca="false">+#REF!</f>
        <v>#REF!</v>
      </c>
      <c r="Y49" s="27" t="e">
        <f aca="false">+#REF!</f>
        <v>#REF!</v>
      </c>
      <c r="Z49" s="27" t="e">
        <f aca="false">+#REF!</f>
        <v>#REF!</v>
      </c>
      <c r="AA49" s="27" t="e">
        <f aca="false">+#REF!</f>
        <v>#REF!</v>
      </c>
      <c r="AB49" s="27" t="e">
        <f aca="false">+#REF!</f>
        <v>#REF!</v>
      </c>
      <c r="AC49" s="27" t="e">
        <f aca="false">+#REF!</f>
        <v>#REF!</v>
      </c>
      <c r="AD49" s="27" t="e">
        <f aca="false">+#REF!</f>
        <v>#REF!</v>
      </c>
      <c r="AE49" s="27" t="e">
        <f aca="false">+#REF!</f>
        <v>#REF!</v>
      </c>
      <c r="AF49" s="26"/>
      <c r="AG49" s="1" t="s">
        <v>140</v>
      </c>
      <c r="AH49" s="25" t="s">
        <v>141</v>
      </c>
    </row>
    <row r="50" customFormat="false" ht="8.1" hidden="false" customHeight="true" outlineLevel="0" collapsed="false">
      <c r="A50" s="1" t="s">
        <v>142</v>
      </c>
      <c r="B50" s="25" t="s">
        <v>143</v>
      </c>
      <c r="C50" s="26"/>
      <c r="D50" s="26" t="s">
        <v>49</v>
      </c>
      <c r="E50" s="26" t="s">
        <v>49</v>
      </c>
      <c r="F50" s="26" t="s">
        <v>49</v>
      </c>
      <c r="G50" s="26" t="s">
        <v>49</v>
      </c>
      <c r="H50" s="26" t="s">
        <v>49</v>
      </c>
      <c r="I50" s="27" t="e">
        <f aca="false">+#REF!</f>
        <v>#REF!</v>
      </c>
      <c r="J50" s="27" t="e">
        <f aca="false">+#REF!</f>
        <v>#REF!</v>
      </c>
      <c r="K50" s="27" t="e">
        <f aca="false">+#REF!</f>
        <v>#REF!</v>
      </c>
      <c r="L50" s="26" t="s">
        <v>49</v>
      </c>
      <c r="M50" s="26" t="s">
        <v>49</v>
      </c>
      <c r="N50" s="28" t="e">
        <f aca="false">J50</f>
        <v>#REF!</v>
      </c>
      <c r="O50" s="27" t="e">
        <f aca="false">+#REF!</f>
        <v>#REF!</v>
      </c>
      <c r="P50" s="27" t="e">
        <f aca="false">+#REF!</f>
        <v>#REF!</v>
      </c>
      <c r="Q50" s="27" t="e">
        <f aca="false">+#REF!</f>
        <v>#REF!</v>
      </c>
      <c r="R50" s="27" t="e">
        <f aca="false">+#REF!</f>
        <v>#REF!</v>
      </c>
      <c r="S50" s="27" t="e">
        <f aca="false">+#REF!</f>
        <v>#REF!</v>
      </c>
      <c r="T50" s="27" t="e">
        <f aca="false">+#REF!</f>
        <v>#REF!</v>
      </c>
      <c r="U50" s="27" t="e">
        <f aca="false">+#REF!</f>
        <v>#REF!</v>
      </c>
      <c r="V50" s="27" t="e">
        <f aca="false">+#REF!</f>
        <v>#REF!</v>
      </c>
      <c r="W50" s="27" t="e">
        <f aca="false">+#REF!</f>
        <v>#REF!</v>
      </c>
      <c r="X50" s="27" t="e">
        <f aca="false">+#REF!</f>
        <v>#REF!</v>
      </c>
      <c r="Y50" s="27" t="e">
        <f aca="false">+#REF!</f>
        <v>#REF!</v>
      </c>
      <c r="Z50" s="27" t="e">
        <f aca="false">+#REF!</f>
        <v>#REF!</v>
      </c>
      <c r="AA50" s="27" t="e">
        <f aca="false">+#REF!</f>
        <v>#REF!</v>
      </c>
      <c r="AB50" s="27" t="e">
        <f aca="false">+#REF!</f>
        <v>#REF!</v>
      </c>
      <c r="AC50" s="27" t="e">
        <f aca="false">+#REF!</f>
        <v>#REF!</v>
      </c>
      <c r="AD50" s="27" t="e">
        <f aca="false">+#REF!</f>
        <v>#REF!</v>
      </c>
      <c r="AE50" s="27" t="e">
        <f aca="false">+#REF!</f>
        <v>#REF!</v>
      </c>
      <c r="AF50" s="26"/>
      <c r="AG50" s="1" t="s">
        <v>142</v>
      </c>
      <c r="AH50" s="25" t="s">
        <v>143</v>
      </c>
    </row>
    <row r="51" customFormat="false" ht="8.1" hidden="false" customHeight="true" outlineLevel="0" collapsed="false">
      <c r="A51" s="1" t="s">
        <v>144</v>
      </c>
      <c r="B51" s="25" t="s">
        <v>145</v>
      </c>
      <c r="C51" s="26"/>
      <c r="D51" s="26" t="s">
        <v>49</v>
      </c>
      <c r="E51" s="26" t="s">
        <v>49</v>
      </c>
      <c r="F51" s="26" t="s">
        <v>49</v>
      </c>
      <c r="G51" s="26" t="s">
        <v>49</v>
      </c>
      <c r="H51" s="26" t="s">
        <v>49</v>
      </c>
      <c r="I51" s="27" t="e">
        <f aca="false">+#REF!</f>
        <v>#REF!</v>
      </c>
      <c r="J51" s="27" t="e">
        <f aca="false">+#REF!</f>
        <v>#REF!</v>
      </c>
      <c r="K51" s="27" t="e">
        <f aca="false">+#REF!</f>
        <v>#REF!</v>
      </c>
      <c r="L51" s="26" t="s">
        <v>49</v>
      </c>
      <c r="M51" s="26" t="s">
        <v>49</v>
      </c>
      <c r="N51" s="28" t="e">
        <f aca="false">J51</f>
        <v>#REF!</v>
      </c>
      <c r="O51" s="27" t="e">
        <f aca="false">+#REF!</f>
        <v>#REF!</v>
      </c>
      <c r="P51" s="27" t="e">
        <f aca="false">+#REF!</f>
        <v>#REF!</v>
      </c>
      <c r="Q51" s="27" t="e">
        <f aca="false">+#REF!</f>
        <v>#REF!</v>
      </c>
      <c r="R51" s="27" t="e">
        <f aca="false">+#REF!</f>
        <v>#REF!</v>
      </c>
      <c r="S51" s="27" t="e">
        <f aca="false">+#REF!</f>
        <v>#REF!</v>
      </c>
      <c r="T51" s="27" t="e">
        <f aca="false">+#REF!</f>
        <v>#REF!</v>
      </c>
      <c r="U51" s="27" t="e">
        <f aca="false">+#REF!</f>
        <v>#REF!</v>
      </c>
      <c r="V51" s="27" t="e">
        <f aca="false">+#REF!</f>
        <v>#REF!</v>
      </c>
      <c r="W51" s="27" t="e">
        <f aca="false">+#REF!</f>
        <v>#REF!</v>
      </c>
      <c r="X51" s="27" t="e">
        <f aca="false">+#REF!</f>
        <v>#REF!</v>
      </c>
      <c r="Y51" s="27" t="e">
        <f aca="false">+#REF!</f>
        <v>#REF!</v>
      </c>
      <c r="Z51" s="27" t="e">
        <f aca="false">+#REF!</f>
        <v>#REF!</v>
      </c>
      <c r="AA51" s="27" t="e">
        <f aca="false">+#REF!</f>
        <v>#REF!</v>
      </c>
      <c r="AB51" s="27" t="e">
        <f aca="false">+#REF!</f>
        <v>#REF!</v>
      </c>
      <c r="AC51" s="27" t="e">
        <f aca="false">+#REF!</f>
        <v>#REF!</v>
      </c>
      <c r="AD51" s="27" t="e">
        <f aca="false">+#REF!</f>
        <v>#REF!</v>
      </c>
      <c r="AE51" s="27" t="e">
        <f aca="false">+#REF!</f>
        <v>#REF!</v>
      </c>
      <c r="AF51" s="26"/>
      <c r="AG51" s="1" t="s">
        <v>144</v>
      </c>
      <c r="AH51" s="25" t="s">
        <v>145</v>
      </c>
    </row>
    <row r="52" customFormat="false" ht="2.1" hidden="false" customHeight="true" outlineLevel="0" collapsed="false"/>
    <row r="53" customFormat="false" ht="8.1" hidden="false" customHeight="true" outlineLevel="0" collapsed="false">
      <c r="A53" s="12" t="s">
        <v>146</v>
      </c>
      <c r="B53" s="12"/>
      <c r="C53" s="14" t="s">
        <v>45</v>
      </c>
      <c r="D53" s="14"/>
      <c r="E53" s="13" t="s">
        <v>4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 t="s">
        <v>45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4"/>
      <c r="AG53" s="12" t="s">
        <v>146</v>
      </c>
      <c r="AH53" s="12"/>
    </row>
    <row r="54" customFormat="false" ht="8.1" hidden="false" customHeight="true" outlineLevel="0" collapsed="false">
      <c r="A54" s="1" t="s">
        <v>147</v>
      </c>
      <c r="B54" s="25" t="s">
        <v>148</v>
      </c>
      <c r="C54" s="26"/>
      <c r="D54" s="26"/>
      <c r="E54" s="26" t="s">
        <v>49</v>
      </c>
      <c r="F54" s="26" t="s">
        <v>49</v>
      </c>
      <c r="G54" s="26" t="s">
        <v>49</v>
      </c>
      <c r="H54" s="26" t="s">
        <v>49</v>
      </c>
      <c r="I54" s="27" t="e">
        <f aca="false">+#REF!</f>
        <v>#REF!</v>
      </c>
      <c r="J54" s="27" t="e">
        <f aca="false">+#REF!</f>
        <v>#REF!</v>
      </c>
      <c r="K54" s="27" t="e">
        <f aca="false">+#REF!</f>
        <v>#REF!</v>
      </c>
      <c r="L54" s="26" t="s">
        <v>49</v>
      </c>
      <c r="M54" s="26" t="s">
        <v>49</v>
      </c>
      <c r="N54" s="28" t="e">
        <f aca="false">J54</f>
        <v>#REF!</v>
      </c>
      <c r="O54" s="27" t="e">
        <f aca="false">+#REF!</f>
        <v>#REF!</v>
      </c>
      <c r="P54" s="27" t="e">
        <f aca="false">+#REF!</f>
        <v>#REF!</v>
      </c>
      <c r="Q54" s="27" t="e">
        <f aca="false">+#REF!</f>
        <v>#REF!</v>
      </c>
      <c r="R54" s="27" t="e">
        <f aca="false">+#REF!</f>
        <v>#REF!</v>
      </c>
      <c r="S54" s="27" t="e">
        <f aca="false">+#REF!</f>
        <v>#REF!</v>
      </c>
      <c r="T54" s="27" t="e">
        <f aca="false">+#REF!</f>
        <v>#REF!</v>
      </c>
      <c r="U54" s="27" t="e">
        <f aca="false">+#REF!</f>
        <v>#REF!</v>
      </c>
      <c r="V54" s="27" t="e">
        <f aca="false">+#REF!</f>
        <v>#REF!</v>
      </c>
      <c r="W54" s="27" t="e">
        <f aca="false">+#REF!</f>
        <v>#REF!</v>
      </c>
      <c r="X54" s="27" t="e">
        <f aca="false">+#REF!</f>
        <v>#REF!</v>
      </c>
      <c r="Y54" s="27" t="e">
        <f aca="false">+#REF!</f>
        <v>#REF!</v>
      </c>
      <c r="Z54" s="27" t="e">
        <f aca="false">+#REF!</f>
        <v>#REF!</v>
      </c>
      <c r="AA54" s="27" t="e">
        <f aca="false">+#REF!</f>
        <v>#REF!</v>
      </c>
      <c r="AB54" s="27" t="e">
        <f aca="false">+#REF!</f>
        <v>#REF!</v>
      </c>
      <c r="AC54" s="27" t="e">
        <f aca="false">+#REF!</f>
        <v>#REF!</v>
      </c>
      <c r="AD54" s="27" t="e">
        <f aca="false">+#REF!</f>
        <v>#REF!</v>
      </c>
      <c r="AE54" s="27" t="e">
        <f aca="false">+#REF!</f>
        <v>#REF!</v>
      </c>
      <c r="AF54" s="26"/>
      <c r="AG54" s="1" t="s">
        <v>147</v>
      </c>
      <c r="AH54" s="25" t="s">
        <v>148</v>
      </c>
    </row>
    <row r="55" customFormat="false" ht="8.1" hidden="false" customHeight="true" outlineLevel="0" collapsed="false">
      <c r="A55" s="29" t="s">
        <v>98</v>
      </c>
      <c r="B55" s="25" t="s">
        <v>149</v>
      </c>
      <c r="C55" s="26"/>
      <c r="D55" s="26"/>
      <c r="E55" s="26" t="s">
        <v>49</v>
      </c>
      <c r="F55" s="26" t="s">
        <v>49</v>
      </c>
      <c r="G55" s="26" t="s">
        <v>49</v>
      </c>
      <c r="H55" s="26" t="s">
        <v>49</v>
      </c>
      <c r="I55" s="27" t="e">
        <f aca="false">+#REF!</f>
        <v>#REF!</v>
      </c>
      <c r="J55" s="27" t="e">
        <f aca="false">+#REF!</f>
        <v>#REF!</v>
      </c>
      <c r="K55" s="27" t="e">
        <f aca="false">+#REF!</f>
        <v>#REF!</v>
      </c>
      <c r="L55" s="26" t="s">
        <v>49</v>
      </c>
      <c r="M55" s="26" t="s">
        <v>49</v>
      </c>
      <c r="N55" s="28" t="e">
        <f aca="false">J55</f>
        <v>#REF!</v>
      </c>
      <c r="O55" s="27" t="e">
        <f aca="false">+#REF!</f>
        <v>#REF!</v>
      </c>
      <c r="P55" s="27" t="e">
        <f aca="false">+#REF!</f>
        <v>#REF!</v>
      </c>
      <c r="Q55" s="27" t="e">
        <f aca="false">+#REF!</f>
        <v>#REF!</v>
      </c>
      <c r="R55" s="27" t="e">
        <f aca="false">+#REF!</f>
        <v>#REF!</v>
      </c>
      <c r="S55" s="27" t="e">
        <f aca="false">+#REF!</f>
        <v>#REF!</v>
      </c>
      <c r="T55" s="27" t="e">
        <f aca="false">+#REF!</f>
        <v>#REF!</v>
      </c>
      <c r="U55" s="27" t="e">
        <f aca="false">+#REF!</f>
        <v>#REF!</v>
      </c>
      <c r="V55" s="27" t="e">
        <f aca="false">+#REF!</f>
        <v>#REF!</v>
      </c>
      <c r="W55" s="27" t="e">
        <f aca="false">+#REF!</f>
        <v>#REF!</v>
      </c>
      <c r="X55" s="27" t="e">
        <f aca="false">+#REF!</f>
        <v>#REF!</v>
      </c>
      <c r="Y55" s="27" t="e">
        <f aca="false">+#REF!</f>
        <v>#REF!</v>
      </c>
      <c r="Z55" s="27" t="e">
        <f aca="false">+#REF!</f>
        <v>#REF!</v>
      </c>
      <c r="AA55" s="27" t="e">
        <f aca="false">+#REF!</f>
        <v>#REF!</v>
      </c>
      <c r="AB55" s="27" t="e">
        <f aca="false">+#REF!</f>
        <v>#REF!</v>
      </c>
      <c r="AC55" s="27" t="e">
        <f aca="false">+#REF!</f>
        <v>#REF!</v>
      </c>
      <c r="AD55" s="27" t="e">
        <f aca="false">+#REF!</f>
        <v>#REF!</v>
      </c>
      <c r="AE55" s="27" t="e">
        <f aca="false">+#REF!</f>
        <v>#REF!</v>
      </c>
      <c r="AF55" s="26"/>
      <c r="AG55" s="29" t="s">
        <v>98</v>
      </c>
      <c r="AH55" s="25" t="s">
        <v>149</v>
      </c>
    </row>
    <row r="56" customFormat="false" ht="8.1" hidden="false" customHeight="true" outlineLevel="0" collapsed="false">
      <c r="A56" s="29" t="s">
        <v>99</v>
      </c>
      <c r="B56" s="25" t="s">
        <v>150</v>
      </c>
      <c r="C56" s="26"/>
      <c r="D56" s="26" t="s">
        <v>49</v>
      </c>
      <c r="E56" s="26" t="s">
        <v>49</v>
      </c>
      <c r="F56" s="26" t="s">
        <v>49</v>
      </c>
      <c r="G56" s="26" t="s">
        <v>49</v>
      </c>
      <c r="H56" s="26" t="s">
        <v>49</v>
      </c>
      <c r="I56" s="27" t="e">
        <f aca="false">+#REF!</f>
        <v>#REF!</v>
      </c>
      <c r="J56" s="27" t="e">
        <f aca="false">+#REF!</f>
        <v>#REF!</v>
      </c>
      <c r="K56" s="27" t="e">
        <f aca="false">+#REF!</f>
        <v>#REF!</v>
      </c>
      <c r="L56" s="26" t="s">
        <v>49</v>
      </c>
      <c r="M56" s="26" t="s">
        <v>49</v>
      </c>
      <c r="N56" s="28" t="e">
        <f aca="false">J56</f>
        <v>#REF!</v>
      </c>
      <c r="O56" s="27" t="e">
        <f aca="false">+#REF!</f>
        <v>#REF!</v>
      </c>
      <c r="P56" s="27" t="e">
        <f aca="false">+#REF!</f>
        <v>#REF!</v>
      </c>
      <c r="Q56" s="27" t="e">
        <f aca="false">+#REF!</f>
        <v>#REF!</v>
      </c>
      <c r="R56" s="27" t="e">
        <f aca="false">+#REF!</f>
        <v>#REF!</v>
      </c>
      <c r="S56" s="27" t="e">
        <f aca="false">+#REF!</f>
        <v>#REF!</v>
      </c>
      <c r="T56" s="27" t="e">
        <f aca="false">+#REF!</f>
        <v>#REF!</v>
      </c>
      <c r="U56" s="27" t="e">
        <f aca="false">+#REF!</f>
        <v>#REF!</v>
      </c>
      <c r="V56" s="27" t="e">
        <f aca="false">+#REF!</f>
        <v>#REF!</v>
      </c>
      <c r="W56" s="27" t="e">
        <f aca="false">+#REF!</f>
        <v>#REF!</v>
      </c>
      <c r="X56" s="27" t="e">
        <f aca="false">+#REF!</f>
        <v>#REF!</v>
      </c>
      <c r="Y56" s="27" t="e">
        <f aca="false">+#REF!</f>
        <v>#REF!</v>
      </c>
      <c r="Z56" s="27" t="e">
        <f aca="false">+#REF!</f>
        <v>#REF!</v>
      </c>
      <c r="AA56" s="27" t="e">
        <f aca="false">+#REF!</f>
        <v>#REF!</v>
      </c>
      <c r="AB56" s="27" t="e">
        <f aca="false">+#REF!</f>
        <v>#REF!</v>
      </c>
      <c r="AC56" s="27" t="e">
        <f aca="false">+#REF!</f>
        <v>#REF!</v>
      </c>
      <c r="AD56" s="27" t="e">
        <f aca="false">+#REF!</f>
        <v>#REF!</v>
      </c>
      <c r="AE56" s="27" t="e">
        <f aca="false">+#REF!</f>
        <v>#REF!</v>
      </c>
      <c r="AF56" s="26"/>
      <c r="AG56" s="29" t="s">
        <v>99</v>
      </c>
      <c r="AH56" s="25" t="s">
        <v>150</v>
      </c>
    </row>
    <row r="57" customFormat="false" ht="8.1" hidden="false" customHeight="true" outlineLevel="0" collapsed="false">
      <c r="A57" s="30" t="s">
        <v>151</v>
      </c>
      <c r="B57" s="25" t="n">
        <v>20</v>
      </c>
      <c r="C57" s="26"/>
      <c r="D57" s="26" t="s">
        <v>49</v>
      </c>
      <c r="E57" s="26" t="s">
        <v>49</v>
      </c>
      <c r="F57" s="26" t="s">
        <v>49</v>
      </c>
      <c r="G57" s="26" t="s">
        <v>49</v>
      </c>
      <c r="H57" s="26" t="s">
        <v>49</v>
      </c>
      <c r="I57" s="27" t="e">
        <f aca="false">+#REF!</f>
        <v>#REF!</v>
      </c>
      <c r="J57" s="27" t="e">
        <f aca="false">+#REF!</f>
        <v>#REF!</v>
      </c>
      <c r="K57" s="27" t="e">
        <f aca="false">+#REF!</f>
        <v>#REF!</v>
      </c>
      <c r="L57" s="26" t="s">
        <v>49</v>
      </c>
      <c r="M57" s="26" t="s">
        <v>49</v>
      </c>
      <c r="N57" s="28" t="e">
        <f aca="false">J57</f>
        <v>#REF!</v>
      </c>
      <c r="O57" s="27" t="e">
        <f aca="false">+#REF!</f>
        <v>#REF!</v>
      </c>
      <c r="P57" s="27" t="e">
        <f aca="false">+#REF!</f>
        <v>#REF!</v>
      </c>
      <c r="Q57" s="27" t="e">
        <f aca="false">+#REF!</f>
        <v>#REF!</v>
      </c>
      <c r="R57" s="27" t="e">
        <f aca="false">+#REF!</f>
        <v>#REF!</v>
      </c>
      <c r="S57" s="27" t="e">
        <f aca="false">+#REF!</f>
        <v>#REF!</v>
      </c>
      <c r="T57" s="27" t="e">
        <f aca="false">+#REF!</f>
        <v>#REF!</v>
      </c>
      <c r="U57" s="27" t="e">
        <f aca="false">+#REF!</f>
        <v>#REF!</v>
      </c>
      <c r="V57" s="27" t="e">
        <f aca="false">+#REF!</f>
        <v>#REF!</v>
      </c>
      <c r="W57" s="27" t="e">
        <f aca="false">+#REF!</f>
        <v>#REF!</v>
      </c>
      <c r="X57" s="27" t="e">
        <f aca="false">+#REF!</f>
        <v>#REF!</v>
      </c>
      <c r="Y57" s="27" t="e">
        <f aca="false">+#REF!</f>
        <v>#REF!</v>
      </c>
      <c r="Z57" s="27" t="e">
        <f aca="false">+#REF!</f>
        <v>#REF!</v>
      </c>
      <c r="AA57" s="27" t="e">
        <f aca="false">+#REF!</f>
        <v>#REF!</v>
      </c>
      <c r="AB57" s="27" t="e">
        <f aca="false">+#REF!</f>
        <v>#REF!</v>
      </c>
      <c r="AC57" s="27" t="e">
        <f aca="false">+#REF!</f>
        <v>#REF!</v>
      </c>
      <c r="AD57" s="27" t="e">
        <f aca="false">+#REF!</f>
        <v>#REF!</v>
      </c>
      <c r="AE57" s="27" t="e">
        <f aca="false">+#REF!</f>
        <v>#REF!</v>
      </c>
      <c r="AF57" s="26"/>
      <c r="AG57" s="30" t="s">
        <v>151</v>
      </c>
      <c r="AH57" s="25" t="n">
        <v>20</v>
      </c>
    </row>
    <row r="58" customFormat="false" ht="8.1" hidden="false" customHeight="true" outlineLevel="0" collapsed="false">
      <c r="A58" s="29" t="s">
        <v>152</v>
      </c>
      <c r="B58" s="25" t="s">
        <v>153</v>
      </c>
      <c r="C58" s="26"/>
      <c r="D58" s="26" t="s">
        <v>49</v>
      </c>
      <c r="E58" s="26" t="s">
        <v>49</v>
      </c>
      <c r="F58" s="26" t="s">
        <v>49</v>
      </c>
      <c r="G58" s="26" t="s">
        <v>49</v>
      </c>
      <c r="H58" s="26" t="s">
        <v>49</v>
      </c>
      <c r="I58" s="27" t="e">
        <f aca="false">+#REF!</f>
        <v>#REF!</v>
      </c>
      <c r="J58" s="27" t="e">
        <f aca="false">+#REF!</f>
        <v>#REF!</v>
      </c>
      <c r="K58" s="27" t="e">
        <f aca="false">+#REF!</f>
        <v>#REF!</v>
      </c>
      <c r="L58" s="26" t="s">
        <v>49</v>
      </c>
      <c r="M58" s="26" t="s">
        <v>49</v>
      </c>
      <c r="N58" s="28" t="e">
        <f aca="false">J58</f>
        <v>#REF!</v>
      </c>
      <c r="O58" s="27" t="e">
        <f aca="false">+#REF!</f>
        <v>#REF!</v>
      </c>
      <c r="P58" s="27" t="e">
        <f aca="false">+#REF!</f>
        <v>#REF!</v>
      </c>
      <c r="Q58" s="27" t="e">
        <f aca="false">+#REF!</f>
        <v>#REF!</v>
      </c>
      <c r="R58" s="27" t="e">
        <f aca="false">+#REF!</f>
        <v>#REF!</v>
      </c>
      <c r="S58" s="27" t="e">
        <f aca="false">+#REF!</f>
        <v>#REF!</v>
      </c>
      <c r="T58" s="27" t="e">
        <f aca="false">+#REF!</f>
        <v>#REF!</v>
      </c>
      <c r="U58" s="27" t="e">
        <f aca="false">+#REF!</f>
        <v>#REF!</v>
      </c>
      <c r="V58" s="27" t="e">
        <f aca="false">+#REF!</f>
        <v>#REF!</v>
      </c>
      <c r="W58" s="27" t="e">
        <f aca="false">+#REF!</f>
        <v>#REF!</v>
      </c>
      <c r="X58" s="27" t="e">
        <f aca="false">+#REF!</f>
        <v>#REF!</v>
      </c>
      <c r="Y58" s="27" t="e">
        <f aca="false">+#REF!</f>
        <v>#REF!</v>
      </c>
      <c r="Z58" s="27" t="e">
        <f aca="false">+#REF!</f>
        <v>#REF!</v>
      </c>
      <c r="AA58" s="27" t="e">
        <f aca="false">+#REF!</f>
        <v>#REF!</v>
      </c>
      <c r="AB58" s="27" t="e">
        <f aca="false">+#REF!</f>
        <v>#REF!</v>
      </c>
      <c r="AC58" s="27" t="e">
        <f aca="false">+#REF!</f>
        <v>#REF!</v>
      </c>
      <c r="AD58" s="27" t="e">
        <f aca="false">+#REF!</f>
        <v>#REF!</v>
      </c>
      <c r="AE58" s="27" t="e">
        <f aca="false">+#REF!</f>
        <v>#REF!</v>
      </c>
      <c r="AF58" s="26"/>
      <c r="AG58" s="29" t="s">
        <v>152</v>
      </c>
      <c r="AH58" s="25" t="s">
        <v>153</v>
      </c>
    </row>
    <row r="59" customFormat="false" ht="8.1" hidden="false" customHeight="true" outlineLevel="0" collapsed="false">
      <c r="A59" s="29" t="s">
        <v>154</v>
      </c>
      <c r="B59" s="25" t="s">
        <v>155</v>
      </c>
      <c r="C59" s="26"/>
      <c r="D59" s="26" t="s">
        <v>49</v>
      </c>
      <c r="E59" s="26" t="s">
        <v>49</v>
      </c>
      <c r="F59" s="26" t="s">
        <v>49</v>
      </c>
      <c r="G59" s="26" t="s">
        <v>49</v>
      </c>
      <c r="H59" s="26" t="s">
        <v>49</v>
      </c>
      <c r="I59" s="27" t="e">
        <f aca="false">+#REF!</f>
        <v>#REF!</v>
      </c>
      <c r="J59" s="27" t="e">
        <f aca="false">+#REF!</f>
        <v>#REF!</v>
      </c>
      <c r="K59" s="27" t="e">
        <f aca="false">+#REF!</f>
        <v>#REF!</v>
      </c>
      <c r="L59" s="26" t="s">
        <v>49</v>
      </c>
      <c r="M59" s="26" t="s">
        <v>49</v>
      </c>
      <c r="N59" s="28" t="e">
        <f aca="false">J59</f>
        <v>#REF!</v>
      </c>
      <c r="O59" s="27" t="e">
        <f aca="false">+#REF!</f>
        <v>#REF!</v>
      </c>
      <c r="P59" s="27" t="e">
        <f aca="false">+#REF!</f>
        <v>#REF!</v>
      </c>
      <c r="Q59" s="27" t="e">
        <f aca="false">+#REF!</f>
        <v>#REF!</v>
      </c>
      <c r="R59" s="27" t="e">
        <f aca="false">+#REF!</f>
        <v>#REF!</v>
      </c>
      <c r="S59" s="27" t="e">
        <f aca="false">+#REF!</f>
        <v>#REF!</v>
      </c>
      <c r="T59" s="27" t="e">
        <f aca="false">+#REF!</f>
        <v>#REF!</v>
      </c>
      <c r="U59" s="27" t="e">
        <f aca="false">+#REF!</f>
        <v>#REF!</v>
      </c>
      <c r="V59" s="27" t="e">
        <f aca="false">+#REF!</f>
        <v>#REF!</v>
      </c>
      <c r="W59" s="27" t="e">
        <f aca="false">+#REF!</f>
        <v>#REF!</v>
      </c>
      <c r="X59" s="27" t="e">
        <f aca="false">+#REF!</f>
        <v>#REF!</v>
      </c>
      <c r="Y59" s="27" t="e">
        <f aca="false">+#REF!</f>
        <v>#REF!</v>
      </c>
      <c r="Z59" s="27" t="e">
        <f aca="false">+#REF!</f>
        <v>#REF!</v>
      </c>
      <c r="AA59" s="27" t="e">
        <f aca="false">+#REF!</f>
        <v>#REF!</v>
      </c>
      <c r="AB59" s="27" t="e">
        <f aca="false">+#REF!</f>
        <v>#REF!</v>
      </c>
      <c r="AC59" s="27" t="e">
        <f aca="false">+#REF!</f>
        <v>#REF!</v>
      </c>
      <c r="AD59" s="27" t="e">
        <f aca="false">+#REF!</f>
        <v>#REF!</v>
      </c>
      <c r="AE59" s="27" t="e">
        <f aca="false">+#REF!</f>
        <v>#REF!</v>
      </c>
      <c r="AF59" s="26"/>
      <c r="AG59" s="29" t="s">
        <v>154</v>
      </c>
      <c r="AH59" s="25" t="s">
        <v>155</v>
      </c>
    </row>
    <row r="60" customFormat="false" ht="8.1" hidden="false" customHeight="true" outlineLevel="0" collapsed="false">
      <c r="A60" s="29" t="s">
        <v>156</v>
      </c>
      <c r="B60" s="25" t="s">
        <v>157</v>
      </c>
      <c r="C60" s="26"/>
      <c r="D60" s="26" t="s">
        <v>49</v>
      </c>
      <c r="E60" s="26" t="s">
        <v>49</v>
      </c>
      <c r="F60" s="26" t="s">
        <v>49</v>
      </c>
      <c r="G60" s="26" t="s">
        <v>49</v>
      </c>
      <c r="H60" s="26" t="s">
        <v>49</v>
      </c>
      <c r="I60" s="27" t="e">
        <f aca="false">+#REF!</f>
        <v>#REF!</v>
      </c>
      <c r="J60" s="27" t="e">
        <f aca="false">+#REF!</f>
        <v>#REF!</v>
      </c>
      <c r="K60" s="27" t="e">
        <f aca="false">+#REF!</f>
        <v>#REF!</v>
      </c>
      <c r="L60" s="26" t="s">
        <v>49</v>
      </c>
      <c r="M60" s="26" t="s">
        <v>49</v>
      </c>
      <c r="N60" s="28" t="e">
        <f aca="false">J60</f>
        <v>#REF!</v>
      </c>
      <c r="O60" s="27" t="e">
        <f aca="false">+#REF!</f>
        <v>#REF!</v>
      </c>
      <c r="P60" s="27" t="e">
        <f aca="false">+#REF!</f>
        <v>#REF!</v>
      </c>
      <c r="Q60" s="27" t="e">
        <f aca="false">+#REF!</f>
        <v>#REF!</v>
      </c>
      <c r="R60" s="27" t="e">
        <f aca="false">+#REF!</f>
        <v>#REF!</v>
      </c>
      <c r="S60" s="27" t="e">
        <f aca="false">+#REF!</f>
        <v>#REF!</v>
      </c>
      <c r="T60" s="27" t="e">
        <f aca="false">+#REF!</f>
        <v>#REF!</v>
      </c>
      <c r="U60" s="27" t="e">
        <f aca="false">+#REF!</f>
        <v>#REF!</v>
      </c>
      <c r="V60" s="27" t="e">
        <f aca="false">+#REF!</f>
        <v>#REF!</v>
      </c>
      <c r="W60" s="27" t="e">
        <f aca="false">+#REF!</f>
        <v>#REF!</v>
      </c>
      <c r="X60" s="27" t="e">
        <f aca="false">+#REF!</f>
        <v>#REF!</v>
      </c>
      <c r="Y60" s="27" t="e">
        <f aca="false">+#REF!</f>
        <v>#REF!</v>
      </c>
      <c r="Z60" s="27" t="e">
        <f aca="false">+#REF!</f>
        <v>#REF!</v>
      </c>
      <c r="AA60" s="27" t="e">
        <f aca="false">+#REF!</f>
        <v>#REF!</v>
      </c>
      <c r="AB60" s="27" t="e">
        <f aca="false">+#REF!</f>
        <v>#REF!</v>
      </c>
      <c r="AC60" s="27" t="e">
        <f aca="false">+#REF!</f>
        <v>#REF!</v>
      </c>
      <c r="AD60" s="27" t="e">
        <f aca="false">+#REF!</f>
        <v>#REF!</v>
      </c>
      <c r="AE60" s="27" t="e">
        <f aca="false">+#REF!</f>
        <v>#REF!</v>
      </c>
      <c r="AF60" s="26"/>
      <c r="AG60" s="29" t="s">
        <v>156</v>
      </c>
      <c r="AH60" s="25" t="s">
        <v>157</v>
      </c>
    </row>
    <row r="61" customFormat="false" ht="8.1" hidden="false" customHeight="true" outlineLevel="0" collapsed="false">
      <c r="A61" s="30" t="s">
        <v>103</v>
      </c>
      <c r="B61" s="25" t="s">
        <v>158</v>
      </c>
      <c r="C61" s="26"/>
      <c r="D61" s="26" t="s">
        <v>49</v>
      </c>
      <c r="E61" s="26" t="s">
        <v>49</v>
      </c>
      <c r="F61" s="26" t="s">
        <v>49</v>
      </c>
      <c r="G61" s="26" t="s">
        <v>49</v>
      </c>
      <c r="H61" s="26" t="s">
        <v>49</v>
      </c>
      <c r="I61" s="27" t="e">
        <f aca="false">+#REF!</f>
        <v>#REF!</v>
      </c>
      <c r="J61" s="27" t="e">
        <f aca="false">+#REF!</f>
        <v>#REF!</v>
      </c>
      <c r="K61" s="27" t="e">
        <f aca="false">+#REF!</f>
        <v>#REF!</v>
      </c>
      <c r="L61" s="26" t="s">
        <v>49</v>
      </c>
      <c r="M61" s="26" t="s">
        <v>49</v>
      </c>
      <c r="N61" s="28" t="e">
        <f aca="false">J61</f>
        <v>#REF!</v>
      </c>
      <c r="O61" s="27" t="e">
        <f aca="false">+#REF!</f>
        <v>#REF!</v>
      </c>
      <c r="P61" s="27" t="e">
        <f aca="false">+#REF!</f>
        <v>#REF!</v>
      </c>
      <c r="Q61" s="27" t="e">
        <f aca="false">+#REF!</f>
        <v>#REF!</v>
      </c>
      <c r="R61" s="27" t="e">
        <f aca="false">+#REF!</f>
        <v>#REF!</v>
      </c>
      <c r="S61" s="27" t="e">
        <f aca="false">+#REF!</f>
        <v>#REF!</v>
      </c>
      <c r="T61" s="27" t="e">
        <f aca="false">+#REF!</f>
        <v>#REF!</v>
      </c>
      <c r="U61" s="27" t="e">
        <f aca="false">+#REF!</f>
        <v>#REF!</v>
      </c>
      <c r="V61" s="27" t="e">
        <f aca="false">+#REF!</f>
        <v>#REF!</v>
      </c>
      <c r="W61" s="27" t="e">
        <f aca="false">+#REF!</f>
        <v>#REF!</v>
      </c>
      <c r="X61" s="27" t="e">
        <f aca="false">+#REF!</f>
        <v>#REF!</v>
      </c>
      <c r="Y61" s="27" t="e">
        <f aca="false">+#REF!</f>
        <v>#REF!</v>
      </c>
      <c r="Z61" s="27" t="e">
        <f aca="false">+#REF!</f>
        <v>#REF!</v>
      </c>
      <c r="AA61" s="27" t="e">
        <f aca="false">+#REF!</f>
        <v>#REF!</v>
      </c>
      <c r="AB61" s="27" t="e">
        <f aca="false">+#REF!</f>
        <v>#REF!</v>
      </c>
      <c r="AC61" s="27" t="e">
        <f aca="false">+#REF!</f>
        <v>#REF!</v>
      </c>
      <c r="AD61" s="27" t="e">
        <f aca="false">+#REF!</f>
        <v>#REF!</v>
      </c>
      <c r="AE61" s="27" t="e">
        <f aca="false">+#REF!</f>
        <v>#REF!</v>
      </c>
      <c r="AF61" s="26"/>
      <c r="AG61" s="30" t="s">
        <v>103</v>
      </c>
      <c r="AH61" s="25" t="s">
        <v>158</v>
      </c>
    </row>
    <row r="62" customFormat="false" ht="8.1" hidden="false" customHeight="true" outlineLevel="0" collapsed="false">
      <c r="A62" s="29" t="s">
        <v>105</v>
      </c>
      <c r="B62" s="25" t="s">
        <v>159</v>
      </c>
      <c r="C62" s="26"/>
      <c r="D62" s="26" t="s">
        <v>49</v>
      </c>
      <c r="E62" s="26" t="s">
        <v>49</v>
      </c>
      <c r="F62" s="26" t="s">
        <v>49</v>
      </c>
      <c r="G62" s="26" t="s">
        <v>49</v>
      </c>
      <c r="H62" s="26" t="s">
        <v>49</v>
      </c>
      <c r="I62" s="27" t="e">
        <f aca="false">+#REF!</f>
        <v>#REF!</v>
      </c>
      <c r="J62" s="27" t="e">
        <f aca="false">+#REF!</f>
        <v>#REF!</v>
      </c>
      <c r="K62" s="27" t="e">
        <f aca="false">+#REF!</f>
        <v>#REF!</v>
      </c>
      <c r="L62" s="26" t="s">
        <v>49</v>
      </c>
      <c r="M62" s="26" t="s">
        <v>49</v>
      </c>
      <c r="N62" s="28" t="e">
        <f aca="false">J62</f>
        <v>#REF!</v>
      </c>
      <c r="O62" s="27" t="e">
        <f aca="false">+#REF!</f>
        <v>#REF!</v>
      </c>
      <c r="P62" s="27" t="e">
        <f aca="false">+#REF!</f>
        <v>#REF!</v>
      </c>
      <c r="Q62" s="27" t="e">
        <f aca="false">+#REF!</f>
        <v>#REF!</v>
      </c>
      <c r="R62" s="27" t="e">
        <f aca="false">+#REF!</f>
        <v>#REF!</v>
      </c>
      <c r="S62" s="27" t="e">
        <f aca="false">+#REF!</f>
        <v>#REF!</v>
      </c>
      <c r="T62" s="27" t="e">
        <f aca="false">+#REF!</f>
        <v>#REF!</v>
      </c>
      <c r="U62" s="27" t="e">
        <f aca="false">+#REF!</f>
        <v>#REF!</v>
      </c>
      <c r="V62" s="27" t="e">
        <f aca="false">+#REF!</f>
        <v>#REF!</v>
      </c>
      <c r="W62" s="27" t="e">
        <f aca="false">+#REF!</f>
        <v>#REF!</v>
      </c>
      <c r="X62" s="27" t="e">
        <f aca="false">+#REF!</f>
        <v>#REF!</v>
      </c>
      <c r="Y62" s="27" t="e">
        <f aca="false">+#REF!</f>
        <v>#REF!</v>
      </c>
      <c r="Z62" s="27" t="e">
        <f aca="false">+#REF!</f>
        <v>#REF!</v>
      </c>
      <c r="AA62" s="27" t="e">
        <f aca="false">+#REF!</f>
        <v>#REF!</v>
      </c>
      <c r="AB62" s="27" t="e">
        <f aca="false">+#REF!</f>
        <v>#REF!</v>
      </c>
      <c r="AC62" s="27" t="e">
        <f aca="false">+#REF!</f>
        <v>#REF!</v>
      </c>
      <c r="AD62" s="27" t="e">
        <f aca="false">+#REF!</f>
        <v>#REF!</v>
      </c>
      <c r="AE62" s="27" t="e">
        <f aca="false">+#REF!</f>
        <v>#REF!</v>
      </c>
      <c r="AF62" s="26"/>
      <c r="AG62" s="29" t="s">
        <v>105</v>
      </c>
      <c r="AH62" s="25" t="s">
        <v>159</v>
      </c>
    </row>
    <row r="63" customFormat="false" ht="8.1" hidden="false" customHeight="true" outlineLevel="0" collapsed="false">
      <c r="A63" s="29" t="s">
        <v>107</v>
      </c>
      <c r="B63" s="25" t="s">
        <v>160</v>
      </c>
      <c r="C63" s="26"/>
      <c r="D63" s="26" t="s">
        <v>49</v>
      </c>
      <c r="E63" s="26" t="s">
        <v>49</v>
      </c>
      <c r="F63" s="26" t="s">
        <v>49</v>
      </c>
      <c r="G63" s="26" t="s">
        <v>49</v>
      </c>
      <c r="H63" s="26" t="s">
        <v>49</v>
      </c>
      <c r="I63" s="27" t="e">
        <f aca="false">+#REF!</f>
        <v>#REF!</v>
      </c>
      <c r="J63" s="27" t="e">
        <f aca="false">+#REF!</f>
        <v>#REF!</v>
      </c>
      <c r="K63" s="27" t="e">
        <f aca="false">+#REF!</f>
        <v>#REF!</v>
      </c>
      <c r="L63" s="26" t="s">
        <v>49</v>
      </c>
      <c r="M63" s="26" t="s">
        <v>49</v>
      </c>
      <c r="N63" s="28" t="e">
        <f aca="false">J63</f>
        <v>#REF!</v>
      </c>
      <c r="O63" s="27" t="e">
        <f aca="false">+#REF!</f>
        <v>#REF!</v>
      </c>
      <c r="P63" s="27" t="e">
        <f aca="false">+#REF!</f>
        <v>#REF!</v>
      </c>
      <c r="Q63" s="27" t="e">
        <f aca="false">+#REF!</f>
        <v>#REF!</v>
      </c>
      <c r="R63" s="27" t="e">
        <f aca="false">+#REF!</f>
        <v>#REF!</v>
      </c>
      <c r="S63" s="27" t="e">
        <f aca="false">+#REF!</f>
        <v>#REF!</v>
      </c>
      <c r="T63" s="27" t="e">
        <f aca="false">+#REF!</f>
        <v>#REF!</v>
      </c>
      <c r="U63" s="27" t="e">
        <f aca="false">+#REF!</f>
        <v>#REF!</v>
      </c>
      <c r="V63" s="27" t="e">
        <f aca="false">+#REF!</f>
        <v>#REF!</v>
      </c>
      <c r="W63" s="27" t="e">
        <f aca="false">+#REF!</f>
        <v>#REF!</v>
      </c>
      <c r="X63" s="27" t="e">
        <f aca="false">+#REF!</f>
        <v>#REF!</v>
      </c>
      <c r="Y63" s="27" t="e">
        <f aca="false">+#REF!</f>
        <v>#REF!</v>
      </c>
      <c r="Z63" s="27" t="e">
        <f aca="false">+#REF!</f>
        <v>#REF!</v>
      </c>
      <c r="AA63" s="27" t="e">
        <f aca="false">+#REF!</f>
        <v>#REF!</v>
      </c>
      <c r="AB63" s="27" t="e">
        <f aca="false">+#REF!</f>
        <v>#REF!</v>
      </c>
      <c r="AC63" s="27" t="e">
        <f aca="false">+#REF!</f>
        <v>#REF!</v>
      </c>
      <c r="AD63" s="27" t="e">
        <f aca="false">+#REF!</f>
        <v>#REF!</v>
      </c>
      <c r="AE63" s="27" t="e">
        <f aca="false">+#REF!</f>
        <v>#REF!</v>
      </c>
      <c r="AF63" s="26"/>
      <c r="AG63" s="29" t="s">
        <v>107</v>
      </c>
      <c r="AH63" s="25" t="s">
        <v>160</v>
      </c>
    </row>
    <row r="64" customFormat="false" ht="8.1" hidden="false" customHeight="true" outlineLevel="0" collapsed="false">
      <c r="A64" s="30" t="s">
        <v>109</v>
      </c>
      <c r="B64" s="25" t="s">
        <v>161</v>
      </c>
      <c r="C64" s="26"/>
      <c r="D64" s="26" t="s">
        <v>49</v>
      </c>
      <c r="E64" s="26" t="s">
        <v>49</v>
      </c>
      <c r="F64" s="26" t="s">
        <v>49</v>
      </c>
      <c r="G64" s="26" t="s">
        <v>49</v>
      </c>
      <c r="H64" s="26" t="s">
        <v>49</v>
      </c>
      <c r="I64" s="27" t="e">
        <f aca="false">+#REF!</f>
        <v>#REF!</v>
      </c>
      <c r="J64" s="27" t="e">
        <f aca="false">+#REF!</f>
        <v>#REF!</v>
      </c>
      <c r="K64" s="27" t="e">
        <f aca="false">+#REF!</f>
        <v>#REF!</v>
      </c>
      <c r="L64" s="26" t="s">
        <v>49</v>
      </c>
      <c r="M64" s="26" t="s">
        <v>49</v>
      </c>
      <c r="N64" s="28" t="e">
        <f aca="false">J64</f>
        <v>#REF!</v>
      </c>
      <c r="O64" s="27" t="e">
        <f aca="false">+#REF!</f>
        <v>#REF!</v>
      </c>
      <c r="P64" s="27" t="e">
        <f aca="false">+#REF!</f>
        <v>#REF!</v>
      </c>
      <c r="Q64" s="27" t="e">
        <f aca="false">+#REF!</f>
        <v>#REF!</v>
      </c>
      <c r="R64" s="27" t="e">
        <f aca="false">+#REF!</f>
        <v>#REF!</v>
      </c>
      <c r="S64" s="27" t="e">
        <f aca="false">+#REF!</f>
        <v>#REF!</v>
      </c>
      <c r="T64" s="27" t="e">
        <f aca="false">+#REF!</f>
        <v>#REF!</v>
      </c>
      <c r="U64" s="27" t="e">
        <f aca="false">+#REF!</f>
        <v>#REF!</v>
      </c>
      <c r="V64" s="27" t="e">
        <f aca="false">+#REF!</f>
        <v>#REF!</v>
      </c>
      <c r="W64" s="27" t="e">
        <f aca="false">+#REF!</f>
        <v>#REF!</v>
      </c>
      <c r="X64" s="27" t="e">
        <f aca="false">+#REF!</f>
        <v>#REF!</v>
      </c>
      <c r="Y64" s="27" t="e">
        <f aca="false">+#REF!</f>
        <v>#REF!</v>
      </c>
      <c r="Z64" s="27" t="e">
        <f aca="false">+#REF!</f>
        <v>#REF!</v>
      </c>
      <c r="AA64" s="27" t="e">
        <f aca="false">+#REF!</f>
        <v>#REF!</v>
      </c>
      <c r="AB64" s="27" t="e">
        <f aca="false">+#REF!</f>
        <v>#REF!</v>
      </c>
      <c r="AC64" s="27" t="e">
        <f aca="false">+#REF!</f>
        <v>#REF!</v>
      </c>
      <c r="AD64" s="27" t="e">
        <f aca="false">+#REF!</f>
        <v>#REF!</v>
      </c>
      <c r="AE64" s="27" t="e">
        <f aca="false">+#REF!</f>
        <v>#REF!</v>
      </c>
      <c r="AF64" s="26"/>
      <c r="AG64" s="30" t="s">
        <v>109</v>
      </c>
      <c r="AH64" s="25" t="s">
        <v>161</v>
      </c>
    </row>
    <row r="65" customFormat="false" ht="8.1" hidden="false" customHeight="true" outlineLevel="0" collapsed="false">
      <c r="A65" s="29" t="s">
        <v>111</v>
      </c>
      <c r="B65" s="25" t="s">
        <v>162</v>
      </c>
      <c r="C65" s="26"/>
      <c r="D65" s="26" t="s">
        <v>49</v>
      </c>
      <c r="E65" s="26" t="s">
        <v>49</v>
      </c>
      <c r="F65" s="26" t="s">
        <v>49</v>
      </c>
      <c r="G65" s="26" t="s">
        <v>49</v>
      </c>
      <c r="H65" s="26" t="s">
        <v>49</v>
      </c>
      <c r="I65" s="27" t="e">
        <f aca="false">+#REF!</f>
        <v>#REF!</v>
      </c>
      <c r="J65" s="27" t="e">
        <f aca="false">+#REF!</f>
        <v>#REF!</v>
      </c>
      <c r="K65" s="27" t="e">
        <f aca="false">+#REF!</f>
        <v>#REF!</v>
      </c>
      <c r="L65" s="26" t="s">
        <v>49</v>
      </c>
      <c r="M65" s="26" t="s">
        <v>49</v>
      </c>
      <c r="N65" s="28" t="e">
        <f aca="false">J65</f>
        <v>#REF!</v>
      </c>
      <c r="O65" s="27" t="e">
        <f aca="false">+#REF!</f>
        <v>#REF!</v>
      </c>
      <c r="P65" s="27" t="e">
        <f aca="false">+#REF!</f>
        <v>#REF!</v>
      </c>
      <c r="Q65" s="27" t="e">
        <f aca="false">+#REF!</f>
        <v>#REF!</v>
      </c>
      <c r="R65" s="27" t="e">
        <f aca="false">+#REF!</f>
        <v>#REF!</v>
      </c>
      <c r="S65" s="27" t="e">
        <f aca="false">+#REF!</f>
        <v>#REF!</v>
      </c>
      <c r="T65" s="27" t="e">
        <f aca="false">+#REF!</f>
        <v>#REF!</v>
      </c>
      <c r="U65" s="27" t="e">
        <f aca="false">+#REF!</f>
        <v>#REF!</v>
      </c>
      <c r="V65" s="27" t="e">
        <f aca="false">+#REF!</f>
        <v>#REF!</v>
      </c>
      <c r="W65" s="27" t="e">
        <f aca="false">+#REF!</f>
        <v>#REF!</v>
      </c>
      <c r="X65" s="27" t="e">
        <f aca="false">+#REF!</f>
        <v>#REF!</v>
      </c>
      <c r="Y65" s="27" t="e">
        <f aca="false">+#REF!</f>
        <v>#REF!</v>
      </c>
      <c r="Z65" s="27" t="e">
        <f aca="false">+#REF!</f>
        <v>#REF!</v>
      </c>
      <c r="AA65" s="27" t="e">
        <f aca="false">+#REF!</f>
        <v>#REF!</v>
      </c>
      <c r="AB65" s="27" t="e">
        <f aca="false">+#REF!</f>
        <v>#REF!</v>
      </c>
      <c r="AC65" s="27" t="e">
        <f aca="false">+#REF!</f>
        <v>#REF!</v>
      </c>
      <c r="AD65" s="27" t="e">
        <f aca="false">+#REF!</f>
        <v>#REF!</v>
      </c>
      <c r="AE65" s="27" t="e">
        <f aca="false">+#REF!</f>
        <v>#REF!</v>
      </c>
      <c r="AF65" s="26"/>
      <c r="AG65" s="29" t="s">
        <v>111</v>
      </c>
      <c r="AH65" s="25" t="s">
        <v>162</v>
      </c>
    </row>
    <row r="66" customFormat="false" ht="8.1" hidden="false" customHeight="true" outlineLevel="0" collapsed="false">
      <c r="A66" s="29" t="s">
        <v>113</v>
      </c>
      <c r="B66" s="25" t="s">
        <v>163</v>
      </c>
      <c r="C66" s="26"/>
      <c r="D66" s="26" t="s">
        <v>49</v>
      </c>
      <c r="E66" s="26" t="s">
        <v>49</v>
      </c>
      <c r="F66" s="26" t="s">
        <v>49</v>
      </c>
      <c r="G66" s="26" t="s">
        <v>49</v>
      </c>
      <c r="H66" s="26" t="s">
        <v>49</v>
      </c>
      <c r="I66" s="27" t="e">
        <f aca="false">+#REF!</f>
        <v>#REF!</v>
      </c>
      <c r="J66" s="27" t="e">
        <f aca="false">+#REF!</f>
        <v>#REF!</v>
      </c>
      <c r="K66" s="27" t="e">
        <f aca="false">+#REF!</f>
        <v>#REF!</v>
      </c>
      <c r="L66" s="26" t="s">
        <v>49</v>
      </c>
      <c r="M66" s="26" t="s">
        <v>49</v>
      </c>
      <c r="N66" s="28" t="e">
        <f aca="false">J66</f>
        <v>#REF!</v>
      </c>
      <c r="O66" s="27" t="e">
        <f aca="false">+#REF!</f>
        <v>#REF!</v>
      </c>
      <c r="P66" s="27" t="e">
        <f aca="false">+#REF!</f>
        <v>#REF!</v>
      </c>
      <c r="Q66" s="27" t="e">
        <f aca="false">+#REF!</f>
        <v>#REF!</v>
      </c>
      <c r="R66" s="27" t="e">
        <f aca="false">+#REF!</f>
        <v>#REF!</v>
      </c>
      <c r="S66" s="27" t="e">
        <f aca="false">+#REF!</f>
        <v>#REF!</v>
      </c>
      <c r="T66" s="27" t="e">
        <f aca="false">+#REF!</f>
        <v>#REF!</v>
      </c>
      <c r="U66" s="27" t="e">
        <f aca="false">+#REF!</f>
        <v>#REF!</v>
      </c>
      <c r="V66" s="27" t="e">
        <f aca="false">+#REF!</f>
        <v>#REF!</v>
      </c>
      <c r="W66" s="27" t="e">
        <f aca="false">+#REF!</f>
        <v>#REF!</v>
      </c>
      <c r="X66" s="27" t="e">
        <f aca="false">+#REF!</f>
        <v>#REF!</v>
      </c>
      <c r="Y66" s="27" t="e">
        <f aca="false">+#REF!</f>
        <v>#REF!</v>
      </c>
      <c r="Z66" s="27" t="e">
        <f aca="false">+#REF!</f>
        <v>#REF!</v>
      </c>
      <c r="AA66" s="27" t="e">
        <f aca="false">+#REF!</f>
        <v>#REF!</v>
      </c>
      <c r="AB66" s="27" t="e">
        <f aca="false">+#REF!</f>
        <v>#REF!</v>
      </c>
      <c r="AC66" s="27" t="e">
        <f aca="false">+#REF!</f>
        <v>#REF!</v>
      </c>
      <c r="AD66" s="27" t="e">
        <f aca="false">+#REF!</f>
        <v>#REF!</v>
      </c>
      <c r="AE66" s="27" t="e">
        <f aca="false">+#REF!</f>
        <v>#REF!</v>
      </c>
      <c r="AF66" s="26"/>
      <c r="AG66" s="29" t="s">
        <v>113</v>
      </c>
      <c r="AH66" s="25" t="s">
        <v>163</v>
      </c>
    </row>
    <row r="67" customFormat="false" ht="8.1" hidden="false" customHeight="true" outlineLevel="0" collapsed="false">
      <c r="A67" s="29" t="s">
        <v>115</v>
      </c>
      <c r="B67" s="25" t="s">
        <v>164</v>
      </c>
      <c r="C67" s="26"/>
      <c r="D67" s="26" t="s">
        <v>49</v>
      </c>
      <c r="E67" s="26" t="s">
        <v>49</v>
      </c>
      <c r="F67" s="26" t="s">
        <v>49</v>
      </c>
      <c r="G67" s="26" t="s">
        <v>49</v>
      </c>
      <c r="H67" s="26" t="s">
        <v>49</v>
      </c>
      <c r="I67" s="27" t="e">
        <f aca="false">+#REF!</f>
        <v>#REF!</v>
      </c>
      <c r="J67" s="27" t="e">
        <f aca="false">+#REF!</f>
        <v>#REF!</v>
      </c>
      <c r="K67" s="27" t="e">
        <f aca="false">+#REF!</f>
        <v>#REF!</v>
      </c>
      <c r="L67" s="26" t="s">
        <v>49</v>
      </c>
      <c r="M67" s="26" t="s">
        <v>49</v>
      </c>
      <c r="N67" s="28" t="e">
        <f aca="false">J67</f>
        <v>#REF!</v>
      </c>
      <c r="O67" s="27" t="e">
        <f aca="false">+#REF!</f>
        <v>#REF!</v>
      </c>
      <c r="P67" s="27" t="e">
        <f aca="false">+#REF!</f>
        <v>#REF!</v>
      </c>
      <c r="Q67" s="27" t="e">
        <f aca="false">+#REF!</f>
        <v>#REF!</v>
      </c>
      <c r="R67" s="27" t="e">
        <f aca="false">+#REF!</f>
        <v>#REF!</v>
      </c>
      <c r="S67" s="27" t="e">
        <f aca="false">+#REF!</f>
        <v>#REF!</v>
      </c>
      <c r="T67" s="27" t="e">
        <f aca="false">+#REF!</f>
        <v>#REF!</v>
      </c>
      <c r="U67" s="27" t="e">
        <f aca="false">+#REF!</f>
        <v>#REF!</v>
      </c>
      <c r="V67" s="27" t="e">
        <f aca="false">+#REF!</f>
        <v>#REF!</v>
      </c>
      <c r="W67" s="27" t="e">
        <f aca="false">+#REF!</f>
        <v>#REF!</v>
      </c>
      <c r="X67" s="27" t="e">
        <f aca="false">+#REF!</f>
        <v>#REF!</v>
      </c>
      <c r="Y67" s="27" t="e">
        <f aca="false">+#REF!</f>
        <v>#REF!</v>
      </c>
      <c r="Z67" s="27" t="e">
        <f aca="false">+#REF!</f>
        <v>#REF!</v>
      </c>
      <c r="AA67" s="27" t="e">
        <f aca="false">+#REF!</f>
        <v>#REF!</v>
      </c>
      <c r="AB67" s="27" t="e">
        <f aca="false">+#REF!</f>
        <v>#REF!</v>
      </c>
      <c r="AC67" s="27" t="e">
        <f aca="false">+#REF!</f>
        <v>#REF!</v>
      </c>
      <c r="AD67" s="27" t="e">
        <f aca="false">+#REF!</f>
        <v>#REF!</v>
      </c>
      <c r="AE67" s="27" t="e">
        <f aca="false">+#REF!</f>
        <v>#REF!</v>
      </c>
      <c r="AF67" s="26"/>
      <c r="AG67" s="29" t="s">
        <v>115</v>
      </c>
      <c r="AH67" s="25" t="s">
        <v>164</v>
      </c>
    </row>
    <row r="68" customFormat="false" ht="8.1" hidden="false" customHeight="true" outlineLevel="0" collapsed="false">
      <c r="A68" s="29" t="s">
        <v>117</v>
      </c>
      <c r="B68" s="25" t="s">
        <v>165</v>
      </c>
      <c r="C68" s="26"/>
      <c r="D68" s="26" t="s">
        <v>49</v>
      </c>
      <c r="E68" s="26" t="s">
        <v>49</v>
      </c>
      <c r="F68" s="26" t="s">
        <v>49</v>
      </c>
      <c r="G68" s="26" t="s">
        <v>49</v>
      </c>
      <c r="H68" s="26" t="s">
        <v>49</v>
      </c>
      <c r="I68" s="27" t="e">
        <f aca="false">+#REF!</f>
        <v>#REF!</v>
      </c>
      <c r="J68" s="27" t="e">
        <f aca="false">+#REF!</f>
        <v>#REF!</v>
      </c>
      <c r="K68" s="27" t="e">
        <f aca="false">+#REF!</f>
        <v>#REF!</v>
      </c>
      <c r="L68" s="26" t="s">
        <v>49</v>
      </c>
      <c r="M68" s="26" t="s">
        <v>49</v>
      </c>
      <c r="N68" s="28" t="e">
        <f aca="false">J68</f>
        <v>#REF!</v>
      </c>
      <c r="O68" s="27" t="e">
        <f aca="false">+#REF!</f>
        <v>#REF!</v>
      </c>
      <c r="P68" s="27" t="e">
        <f aca="false">+#REF!</f>
        <v>#REF!</v>
      </c>
      <c r="Q68" s="27" t="e">
        <f aca="false">+#REF!</f>
        <v>#REF!</v>
      </c>
      <c r="R68" s="27" t="e">
        <f aca="false">+#REF!</f>
        <v>#REF!</v>
      </c>
      <c r="S68" s="27" t="e">
        <f aca="false">+#REF!</f>
        <v>#REF!</v>
      </c>
      <c r="T68" s="27" t="e">
        <f aca="false">+#REF!</f>
        <v>#REF!</v>
      </c>
      <c r="U68" s="27" t="e">
        <f aca="false">+#REF!</f>
        <v>#REF!</v>
      </c>
      <c r="V68" s="27" t="e">
        <f aca="false">+#REF!</f>
        <v>#REF!</v>
      </c>
      <c r="W68" s="27" t="e">
        <f aca="false">+#REF!</f>
        <v>#REF!</v>
      </c>
      <c r="X68" s="27" t="e">
        <f aca="false">+#REF!</f>
        <v>#REF!</v>
      </c>
      <c r="Y68" s="27" t="e">
        <f aca="false">+#REF!</f>
        <v>#REF!</v>
      </c>
      <c r="Z68" s="27" t="e">
        <f aca="false">+#REF!</f>
        <v>#REF!</v>
      </c>
      <c r="AA68" s="27" t="e">
        <f aca="false">+#REF!</f>
        <v>#REF!</v>
      </c>
      <c r="AB68" s="27" t="e">
        <f aca="false">+#REF!</f>
        <v>#REF!</v>
      </c>
      <c r="AC68" s="27" t="e">
        <f aca="false">+#REF!</f>
        <v>#REF!</v>
      </c>
      <c r="AD68" s="27" t="e">
        <f aca="false">+#REF!</f>
        <v>#REF!</v>
      </c>
      <c r="AE68" s="27" t="e">
        <f aca="false">+#REF!</f>
        <v>#REF!</v>
      </c>
      <c r="AF68" s="26"/>
      <c r="AG68" s="29" t="s">
        <v>117</v>
      </c>
      <c r="AH68" s="25" t="s">
        <v>165</v>
      </c>
    </row>
    <row r="69" customFormat="false" ht="3.75" hidden="false" customHeight="true" outlineLevel="0" collapsed="false">
      <c r="A69" s="29"/>
      <c r="B69" s="25"/>
      <c r="C69" s="26"/>
      <c r="D69" s="26"/>
      <c r="E69" s="26"/>
      <c r="F69" s="26"/>
      <c r="G69" s="26"/>
      <c r="H69" s="26"/>
      <c r="I69" s="27"/>
      <c r="J69" s="27"/>
      <c r="K69" s="27"/>
      <c r="L69" s="26"/>
      <c r="M69" s="26"/>
      <c r="N69" s="28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6"/>
      <c r="AG69" s="29"/>
      <c r="AH69" s="25"/>
    </row>
    <row r="70" customFormat="false" ht="8.1" hidden="false" customHeight="true" outlineLevel="0" collapsed="false">
      <c r="A70" s="30" t="s">
        <v>166</v>
      </c>
      <c r="B70" s="25" t="s">
        <v>167</v>
      </c>
      <c r="C70" s="26"/>
      <c r="D70" s="26" t="s">
        <v>49</v>
      </c>
      <c r="E70" s="26" t="s">
        <v>49</v>
      </c>
      <c r="F70" s="26" t="s">
        <v>49</v>
      </c>
      <c r="G70" s="26" t="s">
        <v>49</v>
      </c>
      <c r="H70" s="26" t="s">
        <v>49</v>
      </c>
      <c r="I70" s="27" t="e">
        <f aca="false">+#REF!</f>
        <v>#REF!</v>
      </c>
      <c r="J70" s="27" t="e">
        <f aca="false">+#REF!</f>
        <v>#REF!</v>
      </c>
      <c r="K70" s="27" t="e">
        <f aca="false">+#REF!</f>
        <v>#REF!</v>
      </c>
      <c r="L70" s="26" t="s">
        <v>49</v>
      </c>
      <c r="M70" s="26" t="s">
        <v>49</v>
      </c>
      <c r="N70" s="28" t="e">
        <f aca="false">J70</f>
        <v>#REF!</v>
      </c>
      <c r="O70" s="27" t="e">
        <f aca="false">+#REF!</f>
        <v>#REF!</v>
      </c>
      <c r="P70" s="27" t="e">
        <f aca="false">+#REF!</f>
        <v>#REF!</v>
      </c>
      <c r="Q70" s="27" t="e">
        <f aca="false">+#REF!</f>
        <v>#REF!</v>
      </c>
      <c r="R70" s="27" t="e">
        <f aca="false">+#REF!</f>
        <v>#REF!</v>
      </c>
      <c r="S70" s="27" t="e">
        <f aca="false">+#REF!</f>
        <v>#REF!</v>
      </c>
      <c r="T70" s="27" t="e">
        <f aca="false">+#REF!</f>
        <v>#REF!</v>
      </c>
      <c r="U70" s="27" t="e">
        <f aca="false">+#REF!</f>
        <v>#REF!</v>
      </c>
      <c r="V70" s="27" t="e">
        <f aca="false">+#REF!</f>
        <v>#REF!</v>
      </c>
      <c r="W70" s="27" t="e">
        <f aca="false">+#REF!</f>
        <v>#REF!</v>
      </c>
      <c r="X70" s="27" t="e">
        <f aca="false">+#REF!</f>
        <v>#REF!</v>
      </c>
      <c r="Y70" s="27" t="e">
        <f aca="false">+#REF!</f>
        <v>#REF!</v>
      </c>
      <c r="Z70" s="27" t="e">
        <f aca="false">+#REF!</f>
        <v>#REF!</v>
      </c>
      <c r="AA70" s="27" t="e">
        <f aca="false">+#REF!</f>
        <v>#REF!</v>
      </c>
      <c r="AB70" s="27" t="e">
        <f aca="false">+#REF!</f>
        <v>#REF!</v>
      </c>
      <c r="AC70" s="27" t="e">
        <f aca="false">+#REF!</f>
        <v>#REF!</v>
      </c>
      <c r="AD70" s="27" t="e">
        <f aca="false">+#REF!</f>
        <v>#REF!</v>
      </c>
      <c r="AE70" s="27" t="e">
        <f aca="false">+#REF!</f>
        <v>#REF!</v>
      </c>
      <c r="AF70" s="26"/>
      <c r="AG70" s="30" t="s">
        <v>166</v>
      </c>
      <c r="AH70" s="25" t="s">
        <v>167</v>
      </c>
    </row>
    <row r="71" customFormat="false" ht="8.1" hidden="false" customHeight="true" outlineLevel="0" collapsed="false">
      <c r="A71" s="1" t="s">
        <v>168</v>
      </c>
      <c r="B71" s="25" t="s">
        <v>169</v>
      </c>
      <c r="C71" s="26"/>
      <c r="D71" s="26" t="s">
        <v>49</v>
      </c>
      <c r="E71" s="26" t="s">
        <v>49</v>
      </c>
      <c r="F71" s="26" t="s">
        <v>49</v>
      </c>
      <c r="G71" s="26" t="s">
        <v>49</v>
      </c>
      <c r="H71" s="26" t="s">
        <v>49</v>
      </c>
      <c r="I71" s="27" t="e">
        <f aca="false">+#REF!</f>
        <v>#REF!</v>
      </c>
      <c r="J71" s="27" t="e">
        <f aca="false">+#REF!</f>
        <v>#REF!</v>
      </c>
      <c r="K71" s="27" t="e">
        <f aca="false">+#REF!</f>
        <v>#REF!</v>
      </c>
      <c r="L71" s="26" t="s">
        <v>49</v>
      </c>
      <c r="M71" s="26" t="s">
        <v>49</v>
      </c>
      <c r="N71" s="28" t="e">
        <f aca="false">J71</f>
        <v>#REF!</v>
      </c>
      <c r="O71" s="27" t="e">
        <f aca="false">+#REF!</f>
        <v>#REF!</v>
      </c>
      <c r="P71" s="27" t="e">
        <f aca="false">+#REF!</f>
        <v>#REF!</v>
      </c>
      <c r="Q71" s="27" t="e">
        <f aca="false">+#REF!</f>
        <v>#REF!</v>
      </c>
      <c r="R71" s="27" t="e">
        <f aca="false">+#REF!</f>
        <v>#REF!</v>
      </c>
      <c r="S71" s="27" t="e">
        <f aca="false">+#REF!</f>
        <v>#REF!</v>
      </c>
      <c r="T71" s="27" t="e">
        <f aca="false">+#REF!</f>
        <v>#REF!</v>
      </c>
      <c r="U71" s="27" t="e">
        <f aca="false">+#REF!</f>
        <v>#REF!</v>
      </c>
      <c r="V71" s="27" t="e">
        <f aca="false">+#REF!</f>
        <v>#REF!</v>
      </c>
      <c r="W71" s="27" t="e">
        <f aca="false">+#REF!</f>
        <v>#REF!</v>
      </c>
      <c r="X71" s="27" t="e">
        <f aca="false">+#REF!</f>
        <v>#REF!</v>
      </c>
      <c r="Y71" s="27" t="e">
        <f aca="false">+#REF!</f>
        <v>#REF!</v>
      </c>
      <c r="Z71" s="27" t="e">
        <f aca="false">+#REF!</f>
        <v>#REF!</v>
      </c>
      <c r="AA71" s="27" t="e">
        <f aca="false">+#REF!</f>
        <v>#REF!</v>
      </c>
      <c r="AB71" s="27" t="e">
        <f aca="false">+#REF!</f>
        <v>#REF!</v>
      </c>
      <c r="AC71" s="27" t="e">
        <f aca="false">+#REF!</f>
        <v>#REF!</v>
      </c>
      <c r="AD71" s="27" t="e">
        <f aca="false">+#REF!</f>
        <v>#REF!</v>
      </c>
      <c r="AE71" s="27" t="e">
        <f aca="false">+#REF!</f>
        <v>#REF!</v>
      </c>
      <c r="AF71" s="26"/>
      <c r="AG71" s="1" t="s">
        <v>168</v>
      </c>
      <c r="AH71" s="25" t="s">
        <v>169</v>
      </c>
    </row>
    <row r="72" customFormat="false" ht="8.1" hidden="false" customHeight="true" outlineLevel="0" collapsed="false">
      <c r="A72" s="1" t="s">
        <v>170</v>
      </c>
      <c r="B72" s="25" t="s">
        <v>171</v>
      </c>
      <c r="C72" s="26"/>
      <c r="D72" s="26" t="s">
        <v>49</v>
      </c>
      <c r="E72" s="26" t="s">
        <v>49</v>
      </c>
      <c r="F72" s="26" t="s">
        <v>49</v>
      </c>
      <c r="G72" s="26" t="s">
        <v>49</v>
      </c>
      <c r="H72" s="26" t="s">
        <v>49</v>
      </c>
      <c r="I72" s="27" t="e">
        <f aca="false">+#REF!</f>
        <v>#REF!</v>
      </c>
      <c r="J72" s="27" t="e">
        <f aca="false">+#REF!</f>
        <v>#REF!</v>
      </c>
      <c r="K72" s="27" t="e">
        <f aca="false">+#REF!</f>
        <v>#REF!</v>
      </c>
      <c r="L72" s="26" t="s">
        <v>49</v>
      </c>
      <c r="M72" s="26" t="s">
        <v>49</v>
      </c>
      <c r="N72" s="28" t="e">
        <f aca="false">J72</f>
        <v>#REF!</v>
      </c>
      <c r="O72" s="27" t="e">
        <f aca="false">+#REF!</f>
        <v>#REF!</v>
      </c>
      <c r="P72" s="27" t="e">
        <f aca="false">+#REF!</f>
        <v>#REF!</v>
      </c>
      <c r="Q72" s="27" t="e">
        <f aca="false">+#REF!</f>
        <v>#REF!</v>
      </c>
      <c r="R72" s="27" t="e">
        <f aca="false">+#REF!</f>
        <v>#REF!</v>
      </c>
      <c r="S72" s="27" t="e">
        <f aca="false">+#REF!</f>
        <v>#REF!</v>
      </c>
      <c r="T72" s="27" t="e">
        <f aca="false">+#REF!</f>
        <v>#REF!</v>
      </c>
      <c r="U72" s="27" t="e">
        <f aca="false">+#REF!</f>
        <v>#REF!</v>
      </c>
      <c r="V72" s="27" t="e">
        <f aca="false">+#REF!</f>
        <v>#REF!</v>
      </c>
      <c r="W72" s="27" t="e">
        <f aca="false">+#REF!</f>
        <v>#REF!</v>
      </c>
      <c r="X72" s="27" t="e">
        <f aca="false">+#REF!</f>
        <v>#REF!</v>
      </c>
      <c r="Y72" s="27" t="e">
        <f aca="false">+#REF!</f>
        <v>#REF!</v>
      </c>
      <c r="Z72" s="27" t="e">
        <f aca="false">+#REF!</f>
        <v>#REF!</v>
      </c>
      <c r="AA72" s="27" t="e">
        <f aca="false">+#REF!</f>
        <v>#REF!</v>
      </c>
      <c r="AB72" s="27" t="e">
        <f aca="false">+#REF!</f>
        <v>#REF!</v>
      </c>
      <c r="AC72" s="27" t="e">
        <f aca="false">+#REF!</f>
        <v>#REF!</v>
      </c>
      <c r="AD72" s="27" t="e">
        <f aca="false">+#REF!</f>
        <v>#REF!</v>
      </c>
      <c r="AE72" s="27" t="e">
        <f aca="false">+#REF!</f>
        <v>#REF!</v>
      </c>
      <c r="AF72" s="26"/>
      <c r="AG72" s="1" t="s">
        <v>170</v>
      </c>
      <c r="AH72" s="25" t="s">
        <v>171</v>
      </c>
    </row>
    <row r="73" customFormat="false" ht="8.1" hidden="false" customHeight="true" outlineLevel="0" collapsed="false">
      <c r="A73" s="30" t="s">
        <v>132</v>
      </c>
      <c r="B73" s="25" t="s">
        <v>172</v>
      </c>
      <c r="C73" s="26"/>
      <c r="D73" s="26" t="s">
        <v>49</v>
      </c>
      <c r="E73" s="26" t="s">
        <v>49</v>
      </c>
      <c r="F73" s="26" t="s">
        <v>49</v>
      </c>
      <c r="G73" s="26" t="s">
        <v>49</v>
      </c>
      <c r="H73" s="26" t="s">
        <v>49</v>
      </c>
      <c r="I73" s="27" t="e">
        <f aca="false">+#REF!</f>
        <v>#REF!</v>
      </c>
      <c r="J73" s="27" t="e">
        <f aca="false">+#REF!</f>
        <v>#REF!</v>
      </c>
      <c r="K73" s="27" t="e">
        <f aca="false">+#REF!</f>
        <v>#REF!</v>
      </c>
      <c r="L73" s="26" t="s">
        <v>49</v>
      </c>
      <c r="M73" s="26" t="s">
        <v>49</v>
      </c>
      <c r="N73" s="28" t="e">
        <f aca="false">J73</f>
        <v>#REF!</v>
      </c>
      <c r="O73" s="27" t="e">
        <f aca="false">+#REF!</f>
        <v>#REF!</v>
      </c>
      <c r="P73" s="27" t="e">
        <f aca="false">+#REF!</f>
        <v>#REF!</v>
      </c>
      <c r="Q73" s="27" t="e">
        <f aca="false">+#REF!</f>
        <v>#REF!</v>
      </c>
      <c r="R73" s="27" t="e">
        <f aca="false">+#REF!</f>
        <v>#REF!</v>
      </c>
      <c r="S73" s="27" t="e">
        <f aca="false">+#REF!</f>
        <v>#REF!</v>
      </c>
      <c r="T73" s="27" t="e">
        <f aca="false">+#REF!</f>
        <v>#REF!</v>
      </c>
      <c r="U73" s="27" t="e">
        <f aca="false">+#REF!</f>
        <v>#REF!</v>
      </c>
      <c r="V73" s="27" t="e">
        <f aca="false">+#REF!</f>
        <v>#REF!</v>
      </c>
      <c r="W73" s="27" t="e">
        <f aca="false">+#REF!</f>
        <v>#REF!</v>
      </c>
      <c r="X73" s="27" t="e">
        <f aca="false">+#REF!</f>
        <v>#REF!</v>
      </c>
      <c r="Y73" s="27" t="e">
        <f aca="false">+#REF!</f>
        <v>#REF!</v>
      </c>
      <c r="Z73" s="27" t="e">
        <f aca="false">+#REF!</f>
        <v>#REF!</v>
      </c>
      <c r="AA73" s="27" t="e">
        <f aca="false">+#REF!</f>
        <v>#REF!</v>
      </c>
      <c r="AB73" s="27" t="e">
        <f aca="false">+#REF!</f>
        <v>#REF!</v>
      </c>
      <c r="AC73" s="27" t="e">
        <f aca="false">+#REF!</f>
        <v>#REF!</v>
      </c>
      <c r="AD73" s="27" t="e">
        <f aca="false">+#REF!</f>
        <v>#REF!</v>
      </c>
      <c r="AE73" s="27" t="e">
        <f aca="false">+#REF!</f>
        <v>#REF!</v>
      </c>
      <c r="AF73" s="26"/>
      <c r="AG73" s="30" t="s">
        <v>132</v>
      </c>
      <c r="AH73" s="25" t="s">
        <v>172</v>
      </c>
    </row>
    <row r="74" customFormat="false" ht="8.1" hidden="false" customHeight="true" outlineLevel="0" collapsed="false">
      <c r="A74" s="30" t="s">
        <v>134</v>
      </c>
      <c r="B74" s="25" t="s">
        <v>173</v>
      </c>
      <c r="C74" s="26"/>
      <c r="D74" s="26" t="s">
        <v>49</v>
      </c>
      <c r="E74" s="26" t="s">
        <v>49</v>
      </c>
      <c r="F74" s="26" t="s">
        <v>49</v>
      </c>
      <c r="G74" s="26" t="s">
        <v>49</v>
      </c>
      <c r="H74" s="26" t="s">
        <v>49</v>
      </c>
      <c r="I74" s="27" t="e">
        <f aca="false">+#REF!</f>
        <v>#REF!</v>
      </c>
      <c r="J74" s="27" t="e">
        <f aca="false">+#REF!</f>
        <v>#REF!</v>
      </c>
      <c r="K74" s="27" t="e">
        <f aca="false">+#REF!</f>
        <v>#REF!</v>
      </c>
      <c r="L74" s="26" t="s">
        <v>49</v>
      </c>
      <c r="M74" s="26" t="s">
        <v>49</v>
      </c>
      <c r="N74" s="28" t="e">
        <f aca="false">J74</f>
        <v>#REF!</v>
      </c>
      <c r="O74" s="27" t="e">
        <f aca="false">+#REF!</f>
        <v>#REF!</v>
      </c>
      <c r="P74" s="27" t="e">
        <f aca="false">+#REF!</f>
        <v>#REF!</v>
      </c>
      <c r="Q74" s="27" t="e">
        <f aca="false">+#REF!</f>
        <v>#REF!</v>
      </c>
      <c r="R74" s="27" t="e">
        <f aca="false">+#REF!</f>
        <v>#REF!</v>
      </c>
      <c r="S74" s="27" t="e">
        <f aca="false">+#REF!</f>
        <v>#REF!</v>
      </c>
      <c r="T74" s="27" t="e">
        <f aca="false">+#REF!</f>
        <v>#REF!</v>
      </c>
      <c r="U74" s="27" t="e">
        <f aca="false">+#REF!</f>
        <v>#REF!</v>
      </c>
      <c r="V74" s="27" t="e">
        <f aca="false">+#REF!</f>
        <v>#REF!</v>
      </c>
      <c r="W74" s="27" t="e">
        <f aca="false">+#REF!</f>
        <v>#REF!</v>
      </c>
      <c r="X74" s="27" t="e">
        <f aca="false">+#REF!</f>
        <v>#REF!</v>
      </c>
      <c r="Y74" s="27" t="e">
        <f aca="false">+#REF!</f>
        <v>#REF!</v>
      </c>
      <c r="Z74" s="27" t="e">
        <f aca="false">+#REF!</f>
        <v>#REF!</v>
      </c>
      <c r="AA74" s="27" t="e">
        <f aca="false">+#REF!</f>
        <v>#REF!</v>
      </c>
      <c r="AB74" s="27" t="e">
        <f aca="false">+#REF!</f>
        <v>#REF!</v>
      </c>
      <c r="AC74" s="27" t="e">
        <f aca="false">+#REF!</f>
        <v>#REF!</v>
      </c>
      <c r="AD74" s="27" t="e">
        <f aca="false">+#REF!</f>
        <v>#REF!</v>
      </c>
      <c r="AE74" s="27" t="e">
        <f aca="false">+#REF!</f>
        <v>#REF!</v>
      </c>
      <c r="AF74" s="26"/>
      <c r="AG74" s="30" t="s">
        <v>134</v>
      </c>
      <c r="AH74" s="25" t="s">
        <v>173</v>
      </c>
    </row>
    <row r="75" customFormat="false" ht="8.1" hidden="false" customHeight="true" outlineLevel="0" collapsed="false">
      <c r="A75" s="30" t="s">
        <v>136</v>
      </c>
      <c r="B75" s="25" t="s">
        <v>174</v>
      </c>
      <c r="C75" s="26"/>
      <c r="D75" s="26" t="s">
        <v>49</v>
      </c>
      <c r="E75" s="26" t="s">
        <v>49</v>
      </c>
      <c r="F75" s="26" t="s">
        <v>49</v>
      </c>
      <c r="G75" s="26" t="s">
        <v>49</v>
      </c>
      <c r="H75" s="26" t="s">
        <v>49</v>
      </c>
      <c r="I75" s="27" t="e">
        <f aca="false">+#REF!</f>
        <v>#REF!</v>
      </c>
      <c r="J75" s="27" t="e">
        <f aca="false">+#REF!</f>
        <v>#REF!</v>
      </c>
      <c r="K75" s="27" t="e">
        <f aca="false">+#REF!</f>
        <v>#REF!</v>
      </c>
      <c r="L75" s="26" t="s">
        <v>49</v>
      </c>
      <c r="M75" s="26" t="s">
        <v>49</v>
      </c>
      <c r="N75" s="28" t="e">
        <f aca="false">J75</f>
        <v>#REF!</v>
      </c>
      <c r="O75" s="27" t="e">
        <f aca="false">+#REF!</f>
        <v>#REF!</v>
      </c>
      <c r="P75" s="27" t="e">
        <f aca="false">+#REF!</f>
        <v>#REF!</v>
      </c>
      <c r="Q75" s="27" t="e">
        <f aca="false">+#REF!</f>
        <v>#REF!</v>
      </c>
      <c r="R75" s="27" t="e">
        <f aca="false">+#REF!</f>
        <v>#REF!</v>
      </c>
      <c r="S75" s="27" t="e">
        <f aca="false">+#REF!</f>
        <v>#REF!</v>
      </c>
      <c r="T75" s="27" t="e">
        <f aca="false">+#REF!</f>
        <v>#REF!</v>
      </c>
      <c r="U75" s="27" t="e">
        <f aca="false">+#REF!</f>
        <v>#REF!</v>
      </c>
      <c r="V75" s="27" t="e">
        <f aca="false">+#REF!</f>
        <v>#REF!</v>
      </c>
      <c r="W75" s="27" t="e">
        <f aca="false">+#REF!</f>
        <v>#REF!</v>
      </c>
      <c r="X75" s="27" t="e">
        <f aca="false">+#REF!</f>
        <v>#REF!</v>
      </c>
      <c r="Y75" s="27" t="e">
        <f aca="false">+#REF!</f>
        <v>#REF!</v>
      </c>
      <c r="Z75" s="27" t="e">
        <f aca="false">+#REF!</f>
        <v>#REF!</v>
      </c>
      <c r="AA75" s="27" t="e">
        <f aca="false">+#REF!</f>
        <v>#REF!</v>
      </c>
      <c r="AB75" s="27" t="e">
        <f aca="false">+#REF!</f>
        <v>#REF!</v>
      </c>
      <c r="AC75" s="27" t="e">
        <f aca="false">+#REF!</f>
        <v>#REF!</v>
      </c>
      <c r="AD75" s="27" t="e">
        <f aca="false">+#REF!</f>
        <v>#REF!</v>
      </c>
      <c r="AE75" s="27" t="e">
        <f aca="false">+#REF!</f>
        <v>#REF!</v>
      </c>
      <c r="AF75" s="26"/>
      <c r="AG75" s="30" t="s">
        <v>136</v>
      </c>
      <c r="AH75" s="25" t="s">
        <v>174</v>
      </c>
    </row>
    <row r="76" customFormat="false" ht="8.1" hidden="false" customHeight="true" outlineLevel="0" collapsed="false">
      <c r="A76" s="1" t="s">
        <v>138</v>
      </c>
      <c r="B76" s="25" t="s">
        <v>175</v>
      </c>
      <c r="C76" s="26"/>
      <c r="D76" s="26" t="s">
        <v>49</v>
      </c>
      <c r="E76" s="26" t="s">
        <v>49</v>
      </c>
      <c r="F76" s="26" t="s">
        <v>49</v>
      </c>
      <c r="G76" s="26" t="s">
        <v>49</v>
      </c>
      <c r="H76" s="26" t="s">
        <v>49</v>
      </c>
      <c r="I76" s="27" t="e">
        <f aca="false">+#REF!</f>
        <v>#REF!</v>
      </c>
      <c r="J76" s="27" t="e">
        <f aca="false">+#REF!</f>
        <v>#REF!</v>
      </c>
      <c r="K76" s="27" t="e">
        <f aca="false">+#REF!</f>
        <v>#REF!</v>
      </c>
      <c r="L76" s="26" t="s">
        <v>49</v>
      </c>
      <c r="M76" s="26" t="s">
        <v>49</v>
      </c>
      <c r="N76" s="28" t="e">
        <f aca="false">J76</f>
        <v>#REF!</v>
      </c>
      <c r="O76" s="27" t="e">
        <f aca="false">+#REF!</f>
        <v>#REF!</v>
      </c>
      <c r="P76" s="27" t="e">
        <f aca="false">+#REF!</f>
        <v>#REF!</v>
      </c>
      <c r="Q76" s="27" t="e">
        <f aca="false">+#REF!</f>
        <v>#REF!</v>
      </c>
      <c r="R76" s="27" t="e">
        <f aca="false">+#REF!</f>
        <v>#REF!</v>
      </c>
      <c r="S76" s="27" t="e">
        <f aca="false">+#REF!</f>
        <v>#REF!</v>
      </c>
      <c r="T76" s="27" t="e">
        <f aca="false">+#REF!</f>
        <v>#REF!</v>
      </c>
      <c r="U76" s="27" t="e">
        <f aca="false">+#REF!</f>
        <v>#REF!</v>
      </c>
      <c r="V76" s="27" t="e">
        <f aca="false">+#REF!</f>
        <v>#REF!</v>
      </c>
      <c r="W76" s="27" t="e">
        <f aca="false">+#REF!</f>
        <v>#REF!</v>
      </c>
      <c r="X76" s="27" t="e">
        <f aca="false">+#REF!</f>
        <v>#REF!</v>
      </c>
      <c r="Y76" s="27" t="e">
        <f aca="false">+#REF!</f>
        <v>#REF!</v>
      </c>
      <c r="Z76" s="27" t="e">
        <f aca="false">+#REF!</f>
        <v>#REF!</v>
      </c>
      <c r="AA76" s="27" t="e">
        <f aca="false">+#REF!</f>
        <v>#REF!</v>
      </c>
      <c r="AB76" s="27" t="e">
        <f aca="false">+#REF!</f>
        <v>#REF!</v>
      </c>
      <c r="AC76" s="27" t="e">
        <f aca="false">+#REF!</f>
        <v>#REF!</v>
      </c>
      <c r="AD76" s="27" t="e">
        <f aca="false">+#REF!</f>
        <v>#REF!</v>
      </c>
      <c r="AE76" s="27" t="e">
        <f aca="false">+#REF!</f>
        <v>#REF!</v>
      </c>
      <c r="AF76" s="26"/>
      <c r="AG76" s="1" t="s">
        <v>138</v>
      </c>
      <c r="AH76" s="25" t="s">
        <v>175</v>
      </c>
    </row>
    <row r="77" customFormat="false" ht="8.1" hidden="false" customHeight="true" outlineLevel="0" collapsed="false">
      <c r="A77" s="1" t="s">
        <v>140</v>
      </c>
      <c r="B77" s="25" t="s">
        <v>176</v>
      </c>
      <c r="C77" s="26"/>
      <c r="D77" s="26" t="s">
        <v>49</v>
      </c>
      <c r="E77" s="26" t="s">
        <v>49</v>
      </c>
      <c r="F77" s="26" t="s">
        <v>49</v>
      </c>
      <c r="G77" s="26" t="s">
        <v>49</v>
      </c>
      <c r="H77" s="26" t="s">
        <v>49</v>
      </c>
      <c r="I77" s="27" t="e">
        <f aca="false">+#REF!</f>
        <v>#REF!</v>
      </c>
      <c r="J77" s="27" t="e">
        <f aca="false">+#REF!</f>
        <v>#REF!</v>
      </c>
      <c r="K77" s="27" t="e">
        <f aca="false">+#REF!</f>
        <v>#REF!</v>
      </c>
      <c r="L77" s="26" t="s">
        <v>49</v>
      </c>
      <c r="M77" s="26" t="s">
        <v>49</v>
      </c>
      <c r="N77" s="28" t="e">
        <f aca="false">J77</f>
        <v>#REF!</v>
      </c>
      <c r="O77" s="27" t="e">
        <f aca="false">+#REF!</f>
        <v>#REF!</v>
      </c>
      <c r="P77" s="27" t="e">
        <f aca="false">+#REF!</f>
        <v>#REF!</v>
      </c>
      <c r="Q77" s="27" t="e">
        <f aca="false">+#REF!</f>
        <v>#REF!</v>
      </c>
      <c r="R77" s="27" t="e">
        <f aca="false">+#REF!</f>
        <v>#REF!</v>
      </c>
      <c r="S77" s="27" t="e">
        <f aca="false">+#REF!</f>
        <v>#REF!</v>
      </c>
      <c r="T77" s="27" t="e">
        <f aca="false">+#REF!</f>
        <v>#REF!</v>
      </c>
      <c r="U77" s="27" t="e">
        <f aca="false">+#REF!</f>
        <v>#REF!</v>
      </c>
      <c r="V77" s="27" t="e">
        <f aca="false">+#REF!</f>
        <v>#REF!</v>
      </c>
      <c r="W77" s="27" t="e">
        <f aca="false">+#REF!</f>
        <v>#REF!</v>
      </c>
      <c r="X77" s="27" t="e">
        <f aca="false">+#REF!</f>
        <v>#REF!</v>
      </c>
      <c r="Y77" s="27" t="e">
        <f aca="false">+#REF!</f>
        <v>#REF!</v>
      </c>
      <c r="Z77" s="27" t="e">
        <f aca="false">+#REF!</f>
        <v>#REF!</v>
      </c>
      <c r="AA77" s="27" t="e">
        <f aca="false">+#REF!</f>
        <v>#REF!</v>
      </c>
      <c r="AB77" s="27" t="e">
        <f aca="false">+#REF!</f>
        <v>#REF!</v>
      </c>
      <c r="AC77" s="27" t="e">
        <f aca="false">+#REF!</f>
        <v>#REF!</v>
      </c>
      <c r="AD77" s="27" t="e">
        <f aca="false">+#REF!</f>
        <v>#REF!</v>
      </c>
      <c r="AE77" s="27" t="e">
        <f aca="false">+#REF!</f>
        <v>#REF!</v>
      </c>
      <c r="AF77" s="26"/>
      <c r="AG77" s="1" t="s">
        <v>140</v>
      </c>
      <c r="AH77" s="25" t="s">
        <v>176</v>
      </c>
    </row>
    <row r="78" customFormat="false" ht="8.1" hidden="false" customHeight="true" outlineLevel="0" collapsed="false">
      <c r="A78" s="1" t="s">
        <v>177</v>
      </c>
      <c r="B78" s="25" t="s">
        <v>178</v>
      </c>
      <c r="C78" s="26"/>
      <c r="D78" s="26" t="s">
        <v>49</v>
      </c>
      <c r="E78" s="26" t="s">
        <v>49</v>
      </c>
      <c r="F78" s="26" t="s">
        <v>49</v>
      </c>
      <c r="G78" s="26" t="s">
        <v>49</v>
      </c>
      <c r="H78" s="26" t="s">
        <v>49</v>
      </c>
      <c r="I78" s="27" t="e">
        <f aca="false">+#REF!</f>
        <v>#REF!</v>
      </c>
      <c r="J78" s="27" t="e">
        <f aca="false">+#REF!</f>
        <v>#REF!</v>
      </c>
      <c r="K78" s="27" t="e">
        <f aca="false">+#REF!</f>
        <v>#REF!</v>
      </c>
      <c r="L78" s="26" t="s">
        <v>49</v>
      </c>
      <c r="M78" s="26" t="s">
        <v>49</v>
      </c>
      <c r="N78" s="28" t="e">
        <f aca="false">J78</f>
        <v>#REF!</v>
      </c>
      <c r="O78" s="27" t="e">
        <f aca="false">+#REF!</f>
        <v>#REF!</v>
      </c>
      <c r="P78" s="27" t="e">
        <f aca="false">+#REF!</f>
        <v>#REF!</v>
      </c>
      <c r="Q78" s="27" t="e">
        <f aca="false">+#REF!</f>
        <v>#REF!</v>
      </c>
      <c r="R78" s="27" t="e">
        <f aca="false">+#REF!</f>
        <v>#REF!</v>
      </c>
      <c r="S78" s="27" t="e">
        <f aca="false">+#REF!</f>
        <v>#REF!</v>
      </c>
      <c r="T78" s="27" t="e">
        <f aca="false">+#REF!</f>
        <v>#REF!</v>
      </c>
      <c r="U78" s="27" t="e">
        <f aca="false">+#REF!</f>
        <v>#REF!</v>
      </c>
      <c r="V78" s="27" t="e">
        <f aca="false">+#REF!</f>
        <v>#REF!</v>
      </c>
      <c r="W78" s="27" t="e">
        <f aca="false">+#REF!</f>
        <v>#REF!</v>
      </c>
      <c r="X78" s="27" t="e">
        <f aca="false">+#REF!</f>
        <v>#REF!</v>
      </c>
      <c r="Y78" s="27" t="e">
        <f aca="false">+#REF!</f>
        <v>#REF!</v>
      </c>
      <c r="Z78" s="27" t="e">
        <f aca="false">+#REF!</f>
        <v>#REF!</v>
      </c>
      <c r="AA78" s="27" t="e">
        <f aca="false">+#REF!</f>
        <v>#REF!</v>
      </c>
      <c r="AB78" s="27" t="e">
        <f aca="false">+#REF!</f>
        <v>#REF!</v>
      </c>
      <c r="AC78" s="27" t="e">
        <f aca="false">+#REF!</f>
        <v>#REF!</v>
      </c>
      <c r="AD78" s="27" t="e">
        <f aca="false">+#REF!</f>
        <v>#REF!</v>
      </c>
      <c r="AE78" s="27" t="e">
        <f aca="false">+#REF!</f>
        <v>#REF!</v>
      </c>
      <c r="AF78" s="26"/>
      <c r="AG78" s="1" t="s">
        <v>177</v>
      </c>
      <c r="AH78" s="25" t="s">
        <v>178</v>
      </c>
    </row>
    <row r="79" customFormat="false" ht="8.1" hidden="false" customHeight="true" outlineLevel="0" collapsed="false">
      <c r="A79" s="1" t="s">
        <v>142</v>
      </c>
      <c r="B79" s="25" t="s">
        <v>179</v>
      </c>
      <c r="C79" s="26"/>
      <c r="D79" s="26" t="s">
        <v>49</v>
      </c>
      <c r="E79" s="26" t="s">
        <v>49</v>
      </c>
      <c r="F79" s="26" t="s">
        <v>49</v>
      </c>
      <c r="G79" s="26" t="s">
        <v>49</v>
      </c>
      <c r="H79" s="26" t="s">
        <v>49</v>
      </c>
      <c r="I79" s="27" t="e">
        <f aca="false">+#REF!</f>
        <v>#REF!</v>
      </c>
      <c r="J79" s="27" t="e">
        <f aca="false">+#REF!</f>
        <v>#REF!</v>
      </c>
      <c r="K79" s="27" t="e">
        <f aca="false">+#REF!</f>
        <v>#REF!</v>
      </c>
      <c r="L79" s="26" t="s">
        <v>49</v>
      </c>
      <c r="M79" s="26" t="s">
        <v>49</v>
      </c>
      <c r="N79" s="28" t="e">
        <f aca="false">J79</f>
        <v>#REF!</v>
      </c>
      <c r="O79" s="27" t="e">
        <f aca="false">+#REF!</f>
        <v>#REF!</v>
      </c>
      <c r="P79" s="27" t="e">
        <f aca="false">+#REF!</f>
        <v>#REF!</v>
      </c>
      <c r="Q79" s="27" t="e">
        <f aca="false">+#REF!</f>
        <v>#REF!</v>
      </c>
      <c r="R79" s="27" t="e">
        <f aca="false">+#REF!</f>
        <v>#REF!</v>
      </c>
      <c r="S79" s="27" t="e">
        <f aca="false">+#REF!</f>
        <v>#REF!</v>
      </c>
      <c r="T79" s="27" t="e">
        <f aca="false">+#REF!</f>
        <v>#REF!</v>
      </c>
      <c r="U79" s="27" t="e">
        <f aca="false">+#REF!</f>
        <v>#REF!</v>
      </c>
      <c r="V79" s="27" t="e">
        <f aca="false">+#REF!</f>
        <v>#REF!</v>
      </c>
      <c r="W79" s="27" t="e">
        <f aca="false">+#REF!</f>
        <v>#REF!</v>
      </c>
      <c r="X79" s="27" t="e">
        <f aca="false">+#REF!</f>
        <v>#REF!</v>
      </c>
      <c r="Y79" s="27" t="e">
        <f aca="false">+#REF!</f>
        <v>#REF!</v>
      </c>
      <c r="Z79" s="27" t="e">
        <f aca="false">+#REF!</f>
        <v>#REF!</v>
      </c>
      <c r="AA79" s="27" t="e">
        <f aca="false">+#REF!</f>
        <v>#REF!</v>
      </c>
      <c r="AB79" s="27" t="e">
        <f aca="false">+#REF!</f>
        <v>#REF!</v>
      </c>
      <c r="AC79" s="27" t="e">
        <f aca="false">+#REF!</f>
        <v>#REF!</v>
      </c>
      <c r="AD79" s="27" t="e">
        <f aca="false">+#REF!</f>
        <v>#REF!</v>
      </c>
      <c r="AE79" s="27" t="e">
        <f aca="false">+#REF!</f>
        <v>#REF!</v>
      </c>
      <c r="AF79" s="26"/>
      <c r="AG79" s="1" t="s">
        <v>142</v>
      </c>
      <c r="AH79" s="25" t="s">
        <v>179</v>
      </c>
    </row>
    <row r="80" customFormat="false" ht="8.1" hidden="false" customHeight="true" outlineLevel="0" collapsed="false">
      <c r="A80" s="1" t="s">
        <v>144</v>
      </c>
      <c r="B80" s="25" t="s">
        <v>180</v>
      </c>
      <c r="C80" s="26"/>
      <c r="D80" s="26" t="s">
        <v>49</v>
      </c>
      <c r="E80" s="26" t="s">
        <v>49</v>
      </c>
      <c r="F80" s="26" t="s">
        <v>49</v>
      </c>
      <c r="G80" s="26" t="s">
        <v>49</v>
      </c>
      <c r="H80" s="26" t="s">
        <v>49</v>
      </c>
      <c r="I80" s="27" t="e">
        <f aca="false">+#REF!</f>
        <v>#REF!</v>
      </c>
      <c r="J80" s="27" t="e">
        <f aca="false">+#REF!</f>
        <v>#REF!</v>
      </c>
      <c r="K80" s="27" t="e">
        <f aca="false">+#REF!</f>
        <v>#REF!</v>
      </c>
      <c r="L80" s="26" t="s">
        <v>49</v>
      </c>
      <c r="M80" s="26" t="s">
        <v>49</v>
      </c>
      <c r="N80" s="28" t="e">
        <f aca="false">J80</f>
        <v>#REF!</v>
      </c>
      <c r="O80" s="27" t="e">
        <f aca="false">+#REF!</f>
        <v>#REF!</v>
      </c>
      <c r="P80" s="27" t="e">
        <f aca="false">+#REF!</f>
        <v>#REF!</v>
      </c>
      <c r="Q80" s="27" t="e">
        <f aca="false">+#REF!</f>
        <v>#REF!</v>
      </c>
      <c r="R80" s="27" t="e">
        <f aca="false">+#REF!</f>
        <v>#REF!</v>
      </c>
      <c r="S80" s="27" t="e">
        <f aca="false">+#REF!</f>
        <v>#REF!</v>
      </c>
      <c r="T80" s="27" t="e">
        <f aca="false">+#REF!</f>
        <v>#REF!</v>
      </c>
      <c r="U80" s="27" t="e">
        <f aca="false">+#REF!</f>
        <v>#REF!</v>
      </c>
      <c r="V80" s="27" t="e">
        <f aca="false">+#REF!</f>
        <v>#REF!</v>
      </c>
      <c r="W80" s="27" t="e">
        <f aca="false">+#REF!</f>
        <v>#REF!</v>
      </c>
      <c r="X80" s="27" t="e">
        <f aca="false">+#REF!</f>
        <v>#REF!</v>
      </c>
      <c r="Y80" s="27" t="e">
        <f aca="false">+#REF!</f>
        <v>#REF!</v>
      </c>
      <c r="Z80" s="27" t="e">
        <f aca="false">+#REF!</f>
        <v>#REF!</v>
      </c>
      <c r="AA80" s="27" t="e">
        <f aca="false">+#REF!</f>
        <v>#REF!</v>
      </c>
      <c r="AB80" s="27" t="e">
        <f aca="false">+#REF!</f>
        <v>#REF!</v>
      </c>
      <c r="AC80" s="27" t="e">
        <f aca="false">+#REF!</f>
        <v>#REF!</v>
      </c>
      <c r="AD80" s="27" t="e">
        <f aca="false">+#REF!</f>
        <v>#REF!</v>
      </c>
      <c r="AE80" s="27" t="e">
        <f aca="false">+#REF!</f>
        <v>#REF!</v>
      </c>
      <c r="AF80" s="26"/>
      <c r="AG80" s="1" t="s">
        <v>144</v>
      </c>
      <c r="AH80" s="25" t="s">
        <v>180</v>
      </c>
    </row>
    <row r="81" customFormat="false" ht="2.1" hidden="false" customHeight="true" outlineLevel="0" collapsed="false"/>
    <row r="82" customFormat="false" ht="8.1" hidden="false" customHeight="true" outlineLevel="0" collapsed="false">
      <c r="A82" s="12" t="s">
        <v>181</v>
      </c>
      <c r="B82" s="12"/>
      <c r="C82" s="14" t="s">
        <v>45</v>
      </c>
      <c r="D82" s="14"/>
      <c r="E82" s="13" t="s">
        <v>4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 t="s">
        <v>45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4"/>
      <c r="AG82" s="12" t="s">
        <v>181</v>
      </c>
      <c r="AH82" s="12"/>
    </row>
    <row r="83" customFormat="false" ht="8.1" hidden="false" customHeight="true" outlineLevel="0" collapsed="false">
      <c r="A83" s="1" t="s">
        <v>182</v>
      </c>
      <c r="B83" s="25" t="s">
        <v>183</v>
      </c>
      <c r="C83" s="26"/>
      <c r="D83" s="26" t="s">
        <v>49</v>
      </c>
      <c r="E83" s="26" t="s">
        <v>49</v>
      </c>
      <c r="F83" s="26" t="s">
        <v>49</v>
      </c>
      <c r="G83" s="26" t="s">
        <v>49</v>
      </c>
      <c r="H83" s="26" t="s">
        <v>49</v>
      </c>
      <c r="I83" s="27" t="e">
        <f aca="false">+#REF!</f>
        <v>#REF!</v>
      </c>
      <c r="J83" s="27" t="e">
        <f aca="false">+#REF!</f>
        <v>#REF!</v>
      </c>
      <c r="K83" s="27" t="e">
        <f aca="false">+#REF!</f>
        <v>#REF!</v>
      </c>
      <c r="L83" s="26" t="s">
        <v>49</v>
      </c>
      <c r="M83" s="26" t="s">
        <v>49</v>
      </c>
      <c r="N83" s="28" t="e">
        <f aca="false">J83</f>
        <v>#REF!</v>
      </c>
      <c r="O83" s="27" t="e">
        <f aca="false">+#REF!</f>
        <v>#REF!</v>
      </c>
      <c r="P83" s="27" t="e">
        <f aca="false">+#REF!</f>
        <v>#REF!</v>
      </c>
      <c r="Q83" s="27" t="e">
        <f aca="false">+#REF!</f>
        <v>#REF!</v>
      </c>
      <c r="R83" s="27" t="e">
        <f aca="false">+#REF!</f>
        <v>#REF!</v>
      </c>
      <c r="S83" s="27" t="e">
        <f aca="false">+#REF!</f>
        <v>#REF!</v>
      </c>
      <c r="T83" s="27" t="e">
        <f aca="false">+#REF!</f>
        <v>#REF!</v>
      </c>
      <c r="U83" s="27" t="e">
        <f aca="false">+#REF!</f>
        <v>#REF!</v>
      </c>
      <c r="V83" s="27" t="e">
        <f aca="false">+#REF!</f>
        <v>#REF!</v>
      </c>
      <c r="W83" s="27" t="e">
        <f aca="false">+#REF!</f>
        <v>#REF!</v>
      </c>
      <c r="X83" s="27" t="e">
        <f aca="false">+#REF!</f>
        <v>#REF!</v>
      </c>
      <c r="Y83" s="27" t="e">
        <f aca="false">+#REF!</f>
        <v>#REF!</v>
      </c>
      <c r="Z83" s="27" t="e">
        <f aca="false">+#REF!</f>
        <v>#REF!</v>
      </c>
      <c r="AA83" s="27" t="e">
        <f aca="false">+#REF!</f>
        <v>#REF!</v>
      </c>
      <c r="AB83" s="27" t="e">
        <f aca="false">+#REF!</f>
        <v>#REF!</v>
      </c>
      <c r="AC83" s="27" t="e">
        <f aca="false">+#REF!</f>
        <v>#REF!</v>
      </c>
      <c r="AD83" s="27" t="e">
        <f aca="false">+#REF!</f>
        <v>#REF!</v>
      </c>
      <c r="AE83" s="27" t="e">
        <f aca="false">+#REF!</f>
        <v>#REF!</v>
      </c>
      <c r="AF83" s="26"/>
      <c r="AG83" s="1" t="s">
        <v>182</v>
      </c>
      <c r="AH83" s="25" t="s">
        <v>183</v>
      </c>
    </row>
    <row r="84" customFormat="false" ht="8.1" hidden="false" customHeight="true" outlineLevel="0" collapsed="false">
      <c r="A84" s="29" t="s">
        <v>98</v>
      </c>
      <c r="B84" s="25" t="n">
        <v>31</v>
      </c>
      <c r="C84" s="26"/>
      <c r="D84" s="26" t="s">
        <v>49</v>
      </c>
      <c r="E84" s="26" t="s">
        <v>49</v>
      </c>
      <c r="F84" s="26" t="s">
        <v>49</v>
      </c>
      <c r="G84" s="26" t="s">
        <v>49</v>
      </c>
      <c r="H84" s="26" t="s">
        <v>49</v>
      </c>
      <c r="I84" s="27" t="e">
        <f aca="false">+#REF!</f>
        <v>#REF!</v>
      </c>
      <c r="J84" s="27" t="e">
        <f aca="false">+#REF!</f>
        <v>#REF!</v>
      </c>
      <c r="K84" s="27" t="e">
        <f aca="false">+#REF!</f>
        <v>#REF!</v>
      </c>
      <c r="L84" s="26" t="s">
        <v>49</v>
      </c>
      <c r="M84" s="26" t="s">
        <v>49</v>
      </c>
      <c r="N84" s="28" t="e">
        <f aca="false">J84</f>
        <v>#REF!</v>
      </c>
      <c r="O84" s="27" t="e">
        <f aca="false">+#REF!</f>
        <v>#REF!</v>
      </c>
      <c r="P84" s="27" t="e">
        <f aca="false">+#REF!</f>
        <v>#REF!</v>
      </c>
      <c r="Q84" s="27" t="e">
        <f aca="false">+#REF!</f>
        <v>#REF!</v>
      </c>
      <c r="R84" s="27" t="e">
        <f aca="false">+#REF!</f>
        <v>#REF!</v>
      </c>
      <c r="S84" s="27" t="e">
        <f aca="false">+#REF!</f>
        <v>#REF!</v>
      </c>
      <c r="T84" s="27" t="e">
        <f aca="false">+#REF!</f>
        <v>#REF!</v>
      </c>
      <c r="U84" s="27" t="e">
        <f aca="false">+#REF!</f>
        <v>#REF!</v>
      </c>
      <c r="V84" s="27" t="e">
        <f aca="false">+#REF!</f>
        <v>#REF!</v>
      </c>
      <c r="W84" s="27" t="e">
        <f aca="false">+#REF!</f>
        <v>#REF!</v>
      </c>
      <c r="X84" s="27" t="e">
        <f aca="false">+#REF!</f>
        <v>#REF!</v>
      </c>
      <c r="Y84" s="27" t="e">
        <f aca="false">+#REF!</f>
        <v>#REF!</v>
      </c>
      <c r="Z84" s="27" t="e">
        <f aca="false">+#REF!</f>
        <v>#REF!</v>
      </c>
      <c r="AA84" s="27" t="e">
        <f aca="false">+#REF!</f>
        <v>#REF!</v>
      </c>
      <c r="AB84" s="27" t="e">
        <f aca="false">+#REF!</f>
        <v>#REF!</v>
      </c>
      <c r="AC84" s="27" t="e">
        <f aca="false">+#REF!</f>
        <v>#REF!</v>
      </c>
      <c r="AD84" s="27" t="e">
        <f aca="false">+#REF!</f>
        <v>#REF!</v>
      </c>
      <c r="AE84" s="27" t="e">
        <f aca="false">+#REF!</f>
        <v>#REF!</v>
      </c>
      <c r="AF84" s="26"/>
      <c r="AG84" s="29" t="s">
        <v>98</v>
      </c>
      <c r="AH84" s="25" t="n">
        <v>31</v>
      </c>
    </row>
    <row r="85" customFormat="false" ht="8.1" hidden="false" customHeight="true" outlineLevel="0" collapsed="false">
      <c r="A85" s="29" t="s">
        <v>99</v>
      </c>
      <c r="B85" s="25" t="s">
        <v>184</v>
      </c>
      <c r="C85" s="26"/>
      <c r="D85" s="26" t="s">
        <v>49</v>
      </c>
      <c r="E85" s="26" t="s">
        <v>49</v>
      </c>
      <c r="F85" s="26" t="s">
        <v>49</v>
      </c>
      <c r="G85" s="26" t="s">
        <v>49</v>
      </c>
      <c r="H85" s="26" t="s">
        <v>49</v>
      </c>
      <c r="I85" s="27" t="e">
        <f aca="false">+#REF!</f>
        <v>#REF!</v>
      </c>
      <c r="J85" s="27" t="e">
        <f aca="false">+#REF!</f>
        <v>#REF!</v>
      </c>
      <c r="K85" s="27" t="e">
        <f aca="false">+#REF!</f>
        <v>#REF!</v>
      </c>
      <c r="L85" s="26" t="s">
        <v>49</v>
      </c>
      <c r="M85" s="26" t="s">
        <v>49</v>
      </c>
      <c r="N85" s="28" t="e">
        <f aca="false">J85</f>
        <v>#REF!</v>
      </c>
      <c r="O85" s="27" t="e">
        <f aca="false">+#REF!</f>
        <v>#REF!</v>
      </c>
      <c r="P85" s="27" t="e">
        <f aca="false">+#REF!</f>
        <v>#REF!</v>
      </c>
      <c r="Q85" s="27" t="e">
        <f aca="false">+#REF!</f>
        <v>#REF!</v>
      </c>
      <c r="R85" s="27" t="e">
        <f aca="false">+#REF!</f>
        <v>#REF!</v>
      </c>
      <c r="S85" s="27" t="e">
        <f aca="false">+#REF!</f>
        <v>#REF!</v>
      </c>
      <c r="T85" s="27" t="e">
        <f aca="false">+#REF!</f>
        <v>#REF!</v>
      </c>
      <c r="U85" s="27" t="e">
        <f aca="false">+#REF!</f>
        <v>#REF!</v>
      </c>
      <c r="V85" s="27" t="e">
        <f aca="false">+#REF!</f>
        <v>#REF!</v>
      </c>
      <c r="W85" s="27" t="e">
        <f aca="false">+#REF!</f>
        <v>#REF!</v>
      </c>
      <c r="X85" s="27" t="e">
        <f aca="false">+#REF!</f>
        <v>#REF!</v>
      </c>
      <c r="Y85" s="27" t="e">
        <f aca="false">+#REF!</f>
        <v>#REF!</v>
      </c>
      <c r="Z85" s="27" t="e">
        <f aca="false">+#REF!</f>
        <v>#REF!</v>
      </c>
      <c r="AA85" s="27" t="e">
        <f aca="false">+#REF!</f>
        <v>#REF!</v>
      </c>
      <c r="AB85" s="27" t="e">
        <f aca="false">+#REF!</f>
        <v>#REF!</v>
      </c>
      <c r="AC85" s="27" t="e">
        <f aca="false">+#REF!</f>
        <v>#REF!</v>
      </c>
      <c r="AD85" s="27" t="e">
        <f aca="false">+#REF!</f>
        <v>#REF!</v>
      </c>
      <c r="AE85" s="27" t="e">
        <f aca="false">+#REF!</f>
        <v>#REF!</v>
      </c>
      <c r="AF85" s="26"/>
      <c r="AG85" s="29" t="s">
        <v>99</v>
      </c>
      <c r="AH85" s="25" t="s">
        <v>184</v>
      </c>
    </row>
    <row r="86" customFormat="false" ht="8.1" hidden="false" customHeight="true" outlineLevel="0" collapsed="false">
      <c r="A86" s="1" t="s">
        <v>185</v>
      </c>
      <c r="B86" s="25" t="s">
        <v>186</v>
      </c>
      <c r="C86" s="26"/>
      <c r="D86" s="26" t="s">
        <v>49</v>
      </c>
      <c r="E86" s="26" t="s">
        <v>49</v>
      </c>
      <c r="F86" s="26" t="s">
        <v>49</v>
      </c>
      <c r="G86" s="26" t="s">
        <v>49</v>
      </c>
      <c r="H86" s="26" t="s">
        <v>49</v>
      </c>
      <c r="I86" s="27" t="e">
        <f aca="false">+#REF!</f>
        <v>#REF!</v>
      </c>
      <c r="J86" s="27" t="e">
        <f aca="false">+#REF!</f>
        <v>#REF!</v>
      </c>
      <c r="K86" s="27" t="e">
        <f aca="false">+#REF!</f>
        <v>#REF!</v>
      </c>
      <c r="L86" s="26" t="s">
        <v>49</v>
      </c>
      <c r="M86" s="26" t="s">
        <v>49</v>
      </c>
      <c r="N86" s="28" t="e">
        <f aca="false">J86</f>
        <v>#REF!</v>
      </c>
      <c r="O86" s="27" t="e">
        <f aca="false">+#REF!</f>
        <v>#REF!</v>
      </c>
      <c r="P86" s="27" t="e">
        <f aca="false">+#REF!</f>
        <v>#REF!</v>
      </c>
      <c r="Q86" s="27" t="e">
        <f aca="false">+#REF!</f>
        <v>#REF!</v>
      </c>
      <c r="R86" s="27" t="e">
        <f aca="false">+#REF!</f>
        <v>#REF!</v>
      </c>
      <c r="S86" s="27" t="e">
        <f aca="false">+#REF!</f>
        <v>#REF!</v>
      </c>
      <c r="T86" s="27" t="e">
        <f aca="false">+#REF!</f>
        <v>#REF!</v>
      </c>
      <c r="U86" s="27" t="e">
        <f aca="false">+#REF!</f>
        <v>#REF!</v>
      </c>
      <c r="V86" s="27" t="e">
        <f aca="false">+#REF!</f>
        <v>#REF!</v>
      </c>
      <c r="W86" s="27" t="e">
        <f aca="false">+#REF!</f>
        <v>#REF!</v>
      </c>
      <c r="X86" s="27" t="e">
        <f aca="false">+#REF!</f>
        <v>#REF!</v>
      </c>
      <c r="Y86" s="27" t="e">
        <f aca="false">+#REF!</f>
        <v>#REF!</v>
      </c>
      <c r="Z86" s="27" t="e">
        <f aca="false">+#REF!</f>
        <v>#REF!</v>
      </c>
      <c r="AA86" s="27" t="e">
        <f aca="false">+#REF!</f>
        <v>#REF!</v>
      </c>
      <c r="AB86" s="27" t="e">
        <f aca="false">+#REF!</f>
        <v>#REF!</v>
      </c>
      <c r="AC86" s="27" t="e">
        <f aca="false">+#REF!</f>
        <v>#REF!</v>
      </c>
      <c r="AD86" s="27" t="e">
        <f aca="false">+#REF!</f>
        <v>#REF!</v>
      </c>
      <c r="AE86" s="27" t="e">
        <f aca="false">+#REF!</f>
        <v>#REF!</v>
      </c>
      <c r="AF86" s="26"/>
      <c r="AG86" s="1" t="s">
        <v>185</v>
      </c>
      <c r="AH86" s="25" t="s">
        <v>186</v>
      </c>
    </row>
    <row r="87" customFormat="false" ht="8.1" hidden="false" customHeight="true" outlineLevel="0" collapsed="false">
      <c r="A87" s="29" t="s">
        <v>103</v>
      </c>
      <c r="B87" s="25" t="s">
        <v>187</v>
      </c>
      <c r="C87" s="26"/>
      <c r="D87" s="26" t="s">
        <v>49</v>
      </c>
      <c r="E87" s="26" t="s">
        <v>49</v>
      </c>
      <c r="F87" s="26" t="s">
        <v>49</v>
      </c>
      <c r="G87" s="26" t="s">
        <v>49</v>
      </c>
      <c r="H87" s="26" t="s">
        <v>49</v>
      </c>
      <c r="I87" s="27" t="e">
        <f aca="false">+#REF!</f>
        <v>#REF!</v>
      </c>
      <c r="J87" s="27" t="e">
        <f aca="false">+#REF!</f>
        <v>#REF!</v>
      </c>
      <c r="K87" s="27" t="e">
        <f aca="false">+#REF!</f>
        <v>#REF!</v>
      </c>
      <c r="L87" s="26" t="s">
        <v>49</v>
      </c>
      <c r="M87" s="26" t="s">
        <v>49</v>
      </c>
      <c r="N87" s="28" t="e">
        <f aca="false">J87</f>
        <v>#REF!</v>
      </c>
      <c r="O87" s="27" t="e">
        <f aca="false">+#REF!</f>
        <v>#REF!</v>
      </c>
      <c r="P87" s="27" t="e">
        <f aca="false">+#REF!</f>
        <v>#REF!</v>
      </c>
      <c r="Q87" s="27" t="e">
        <f aca="false">+#REF!</f>
        <v>#REF!</v>
      </c>
      <c r="R87" s="27" t="e">
        <f aca="false">+#REF!</f>
        <v>#REF!</v>
      </c>
      <c r="S87" s="27" t="e">
        <f aca="false">+#REF!</f>
        <v>#REF!</v>
      </c>
      <c r="T87" s="27" t="e">
        <f aca="false">+#REF!</f>
        <v>#REF!</v>
      </c>
      <c r="U87" s="27" t="e">
        <f aca="false">+#REF!</f>
        <v>#REF!</v>
      </c>
      <c r="V87" s="27" t="e">
        <f aca="false">+#REF!</f>
        <v>#REF!</v>
      </c>
      <c r="W87" s="27" t="e">
        <f aca="false">+#REF!</f>
        <v>#REF!</v>
      </c>
      <c r="X87" s="27" t="e">
        <f aca="false">+#REF!</f>
        <v>#REF!</v>
      </c>
      <c r="Y87" s="27" t="e">
        <f aca="false">+#REF!</f>
        <v>#REF!</v>
      </c>
      <c r="Z87" s="27" t="e">
        <f aca="false">+#REF!</f>
        <v>#REF!</v>
      </c>
      <c r="AA87" s="27" t="e">
        <f aca="false">+#REF!</f>
        <v>#REF!</v>
      </c>
      <c r="AB87" s="27" t="e">
        <f aca="false">+#REF!</f>
        <v>#REF!</v>
      </c>
      <c r="AC87" s="27" t="e">
        <f aca="false">+#REF!</f>
        <v>#REF!</v>
      </c>
      <c r="AD87" s="27" t="e">
        <f aca="false">+#REF!</f>
        <v>#REF!</v>
      </c>
      <c r="AE87" s="27" t="e">
        <f aca="false">+#REF!</f>
        <v>#REF!</v>
      </c>
      <c r="AF87" s="26"/>
      <c r="AG87" s="29" t="s">
        <v>103</v>
      </c>
      <c r="AH87" s="25" t="s">
        <v>187</v>
      </c>
    </row>
    <row r="88" customFormat="false" ht="8.1" hidden="false" customHeight="true" outlineLevel="0" collapsed="false">
      <c r="A88" s="31" t="s">
        <v>105</v>
      </c>
      <c r="B88" s="25" t="s">
        <v>188</v>
      </c>
      <c r="C88" s="26"/>
      <c r="D88" s="26" t="s">
        <v>49</v>
      </c>
      <c r="E88" s="26" t="s">
        <v>49</v>
      </c>
      <c r="F88" s="26" t="s">
        <v>49</v>
      </c>
      <c r="G88" s="26" t="s">
        <v>49</v>
      </c>
      <c r="H88" s="26" t="s">
        <v>49</v>
      </c>
      <c r="I88" s="27" t="e">
        <f aca="false">+#REF!</f>
        <v>#REF!</v>
      </c>
      <c r="J88" s="27" t="e">
        <f aca="false">+#REF!</f>
        <v>#REF!</v>
      </c>
      <c r="K88" s="27" t="e">
        <f aca="false">+#REF!</f>
        <v>#REF!</v>
      </c>
      <c r="L88" s="26" t="s">
        <v>49</v>
      </c>
      <c r="M88" s="26" t="s">
        <v>49</v>
      </c>
      <c r="N88" s="28" t="e">
        <f aca="false">J88</f>
        <v>#REF!</v>
      </c>
      <c r="O88" s="27" t="e">
        <f aca="false">+#REF!</f>
        <v>#REF!</v>
      </c>
      <c r="P88" s="27" t="e">
        <f aca="false">+#REF!</f>
        <v>#REF!</v>
      </c>
      <c r="Q88" s="27" t="e">
        <f aca="false">+#REF!</f>
        <v>#REF!</v>
      </c>
      <c r="R88" s="27" t="e">
        <f aca="false">+#REF!</f>
        <v>#REF!</v>
      </c>
      <c r="S88" s="27" t="e">
        <f aca="false">+#REF!</f>
        <v>#REF!</v>
      </c>
      <c r="T88" s="27" t="e">
        <f aca="false">+#REF!</f>
        <v>#REF!</v>
      </c>
      <c r="U88" s="27" t="e">
        <f aca="false">+#REF!</f>
        <v>#REF!</v>
      </c>
      <c r="V88" s="27" t="e">
        <f aca="false">+#REF!</f>
        <v>#REF!</v>
      </c>
      <c r="W88" s="27" t="e">
        <f aca="false">+#REF!</f>
        <v>#REF!</v>
      </c>
      <c r="X88" s="27" t="e">
        <f aca="false">+#REF!</f>
        <v>#REF!</v>
      </c>
      <c r="Y88" s="27" t="e">
        <f aca="false">+#REF!</f>
        <v>#REF!</v>
      </c>
      <c r="Z88" s="27" t="e">
        <f aca="false">+#REF!</f>
        <v>#REF!</v>
      </c>
      <c r="AA88" s="27" t="e">
        <f aca="false">+#REF!</f>
        <v>#REF!</v>
      </c>
      <c r="AB88" s="27" t="e">
        <f aca="false">+#REF!</f>
        <v>#REF!</v>
      </c>
      <c r="AC88" s="27" t="e">
        <f aca="false">+#REF!</f>
        <v>#REF!</v>
      </c>
      <c r="AD88" s="27" t="e">
        <f aca="false">+#REF!</f>
        <v>#REF!</v>
      </c>
      <c r="AE88" s="27" t="e">
        <f aca="false">+#REF!</f>
        <v>#REF!</v>
      </c>
      <c r="AF88" s="26"/>
      <c r="AG88" s="31" t="s">
        <v>105</v>
      </c>
      <c r="AH88" s="25" t="s">
        <v>188</v>
      </c>
    </row>
    <row r="89" customFormat="false" ht="8.1" hidden="false" customHeight="true" outlineLevel="0" collapsed="false">
      <c r="A89" s="31" t="s">
        <v>107</v>
      </c>
      <c r="B89" s="25" t="s">
        <v>189</v>
      </c>
      <c r="C89" s="26"/>
      <c r="D89" s="26" t="s">
        <v>49</v>
      </c>
      <c r="E89" s="26" t="s">
        <v>49</v>
      </c>
      <c r="F89" s="26" t="s">
        <v>49</v>
      </c>
      <c r="G89" s="26" t="s">
        <v>49</v>
      </c>
      <c r="H89" s="26" t="s">
        <v>49</v>
      </c>
      <c r="I89" s="27" t="e">
        <f aca="false">+#REF!</f>
        <v>#REF!</v>
      </c>
      <c r="J89" s="27" t="e">
        <f aca="false">+#REF!</f>
        <v>#REF!</v>
      </c>
      <c r="K89" s="27" t="e">
        <f aca="false">+#REF!</f>
        <v>#REF!</v>
      </c>
      <c r="L89" s="26" t="s">
        <v>49</v>
      </c>
      <c r="M89" s="26" t="s">
        <v>49</v>
      </c>
      <c r="N89" s="28" t="e">
        <f aca="false">J89</f>
        <v>#REF!</v>
      </c>
      <c r="O89" s="27" t="e">
        <f aca="false">+#REF!</f>
        <v>#REF!</v>
      </c>
      <c r="P89" s="27" t="e">
        <f aca="false">+#REF!</f>
        <v>#REF!</v>
      </c>
      <c r="Q89" s="27" t="e">
        <f aca="false">+#REF!</f>
        <v>#REF!</v>
      </c>
      <c r="R89" s="27" t="e">
        <f aca="false">+#REF!</f>
        <v>#REF!</v>
      </c>
      <c r="S89" s="27" t="e">
        <f aca="false">+#REF!</f>
        <v>#REF!</v>
      </c>
      <c r="T89" s="27" t="e">
        <f aca="false">+#REF!</f>
        <v>#REF!</v>
      </c>
      <c r="U89" s="27" t="e">
        <f aca="false">+#REF!</f>
        <v>#REF!</v>
      </c>
      <c r="V89" s="27" t="e">
        <f aca="false">+#REF!</f>
        <v>#REF!</v>
      </c>
      <c r="W89" s="27" t="e">
        <f aca="false">+#REF!</f>
        <v>#REF!</v>
      </c>
      <c r="X89" s="27" t="e">
        <f aca="false">+#REF!</f>
        <v>#REF!</v>
      </c>
      <c r="Y89" s="27" t="e">
        <f aca="false">+#REF!</f>
        <v>#REF!</v>
      </c>
      <c r="Z89" s="27" t="e">
        <f aca="false">+#REF!</f>
        <v>#REF!</v>
      </c>
      <c r="AA89" s="27" t="e">
        <f aca="false">+#REF!</f>
        <v>#REF!</v>
      </c>
      <c r="AB89" s="27" t="e">
        <f aca="false">+#REF!</f>
        <v>#REF!</v>
      </c>
      <c r="AC89" s="27" t="e">
        <f aca="false">+#REF!</f>
        <v>#REF!</v>
      </c>
      <c r="AD89" s="27" t="e">
        <f aca="false">+#REF!</f>
        <v>#REF!</v>
      </c>
      <c r="AE89" s="27" t="e">
        <f aca="false">+#REF!</f>
        <v>#REF!</v>
      </c>
      <c r="AF89" s="26"/>
      <c r="AG89" s="31" t="s">
        <v>107</v>
      </c>
      <c r="AH89" s="25" t="s">
        <v>189</v>
      </c>
    </row>
    <row r="90" customFormat="false" ht="8.1" hidden="false" customHeight="true" outlineLevel="0" collapsed="false">
      <c r="A90" s="29" t="s">
        <v>109</v>
      </c>
      <c r="B90" s="25" t="s">
        <v>190</v>
      </c>
      <c r="C90" s="26"/>
      <c r="D90" s="26" t="s">
        <v>49</v>
      </c>
      <c r="E90" s="26" t="s">
        <v>49</v>
      </c>
      <c r="F90" s="26" t="s">
        <v>49</v>
      </c>
      <c r="G90" s="26" t="s">
        <v>49</v>
      </c>
      <c r="H90" s="26" t="s">
        <v>49</v>
      </c>
      <c r="I90" s="27" t="e">
        <f aca="false">+#REF!</f>
        <v>#REF!</v>
      </c>
      <c r="J90" s="27" t="e">
        <f aca="false">+#REF!</f>
        <v>#REF!</v>
      </c>
      <c r="K90" s="27" t="e">
        <f aca="false">+#REF!</f>
        <v>#REF!</v>
      </c>
      <c r="L90" s="26" t="s">
        <v>49</v>
      </c>
      <c r="M90" s="26" t="s">
        <v>49</v>
      </c>
      <c r="N90" s="28" t="e">
        <f aca="false">J90</f>
        <v>#REF!</v>
      </c>
      <c r="O90" s="27" t="e">
        <f aca="false">+#REF!</f>
        <v>#REF!</v>
      </c>
      <c r="P90" s="27" t="e">
        <f aca="false">+#REF!</f>
        <v>#REF!</v>
      </c>
      <c r="Q90" s="27" t="e">
        <f aca="false">+#REF!</f>
        <v>#REF!</v>
      </c>
      <c r="R90" s="27" t="e">
        <f aca="false">+#REF!</f>
        <v>#REF!</v>
      </c>
      <c r="S90" s="27" t="e">
        <f aca="false">+#REF!</f>
        <v>#REF!</v>
      </c>
      <c r="T90" s="27" t="e">
        <f aca="false">+#REF!</f>
        <v>#REF!</v>
      </c>
      <c r="U90" s="27" t="e">
        <f aca="false">+#REF!</f>
        <v>#REF!</v>
      </c>
      <c r="V90" s="27" t="e">
        <f aca="false">+#REF!</f>
        <v>#REF!</v>
      </c>
      <c r="W90" s="27" t="e">
        <f aca="false">+#REF!</f>
        <v>#REF!</v>
      </c>
      <c r="X90" s="27" t="e">
        <f aca="false">+#REF!</f>
        <v>#REF!</v>
      </c>
      <c r="Y90" s="27" t="e">
        <f aca="false">+#REF!</f>
        <v>#REF!</v>
      </c>
      <c r="Z90" s="27" t="e">
        <f aca="false">+#REF!</f>
        <v>#REF!</v>
      </c>
      <c r="AA90" s="27" t="e">
        <f aca="false">+#REF!</f>
        <v>#REF!</v>
      </c>
      <c r="AB90" s="27" t="e">
        <f aca="false">+#REF!</f>
        <v>#REF!</v>
      </c>
      <c r="AC90" s="27" t="e">
        <f aca="false">+#REF!</f>
        <v>#REF!</v>
      </c>
      <c r="AD90" s="27" t="e">
        <f aca="false">+#REF!</f>
        <v>#REF!</v>
      </c>
      <c r="AE90" s="27" t="e">
        <f aca="false">+#REF!</f>
        <v>#REF!</v>
      </c>
      <c r="AF90" s="26"/>
      <c r="AG90" s="29" t="s">
        <v>109</v>
      </c>
      <c r="AH90" s="25" t="s">
        <v>190</v>
      </c>
    </row>
    <row r="91" customFormat="false" ht="8.1" hidden="false" customHeight="true" outlineLevel="0" collapsed="false">
      <c r="A91" s="31" t="s">
        <v>111</v>
      </c>
      <c r="B91" s="25" t="s">
        <v>191</v>
      </c>
      <c r="C91" s="26"/>
      <c r="D91" s="26" t="s">
        <v>49</v>
      </c>
      <c r="E91" s="26" t="s">
        <v>49</v>
      </c>
      <c r="F91" s="26" t="s">
        <v>49</v>
      </c>
      <c r="G91" s="26" t="s">
        <v>49</v>
      </c>
      <c r="H91" s="26" t="s">
        <v>49</v>
      </c>
      <c r="I91" s="27" t="e">
        <f aca="false">+#REF!</f>
        <v>#REF!</v>
      </c>
      <c r="J91" s="27" t="e">
        <f aca="false">+#REF!</f>
        <v>#REF!</v>
      </c>
      <c r="K91" s="27" t="e">
        <f aca="false">+#REF!</f>
        <v>#REF!</v>
      </c>
      <c r="L91" s="26" t="s">
        <v>49</v>
      </c>
      <c r="M91" s="26" t="s">
        <v>49</v>
      </c>
      <c r="N91" s="28" t="e">
        <f aca="false">J91</f>
        <v>#REF!</v>
      </c>
      <c r="O91" s="27" t="e">
        <f aca="false">+#REF!</f>
        <v>#REF!</v>
      </c>
      <c r="P91" s="27" t="e">
        <f aca="false">+#REF!</f>
        <v>#REF!</v>
      </c>
      <c r="Q91" s="27" t="e">
        <f aca="false">+#REF!</f>
        <v>#REF!</v>
      </c>
      <c r="R91" s="27" t="e">
        <f aca="false">+#REF!</f>
        <v>#REF!</v>
      </c>
      <c r="S91" s="27" t="e">
        <f aca="false">+#REF!</f>
        <v>#REF!</v>
      </c>
      <c r="T91" s="27" t="e">
        <f aca="false">+#REF!</f>
        <v>#REF!</v>
      </c>
      <c r="U91" s="27" t="e">
        <f aca="false">+#REF!</f>
        <v>#REF!</v>
      </c>
      <c r="V91" s="27" t="e">
        <f aca="false">+#REF!</f>
        <v>#REF!</v>
      </c>
      <c r="W91" s="27" t="e">
        <f aca="false">+#REF!</f>
        <v>#REF!</v>
      </c>
      <c r="X91" s="27" t="e">
        <f aca="false">+#REF!</f>
        <v>#REF!</v>
      </c>
      <c r="Y91" s="27" t="e">
        <f aca="false">+#REF!</f>
        <v>#REF!</v>
      </c>
      <c r="Z91" s="27" t="e">
        <f aca="false">+#REF!</f>
        <v>#REF!</v>
      </c>
      <c r="AA91" s="27" t="e">
        <f aca="false">+#REF!</f>
        <v>#REF!</v>
      </c>
      <c r="AB91" s="27" t="e">
        <f aca="false">+#REF!</f>
        <v>#REF!</v>
      </c>
      <c r="AC91" s="27" t="e">
        <f aca="false">+#REF!</f>
        <v>#REF!</v>
      </c>
      <c r="AD91" s="27" t="e">
        <f aca="false">+#REF!</f>
        <v>#REF!</v>
      </c>
      <c r="AE91" s="27" t="e">
        <f aca="false">+#REF!</f>
        <v>#REF!</v>
      </c>
      <c r="AF91" s="26"/>
      <c r="AG91" s="31" t="s">
        <v>111</v>
      </c>
      <c r="AH91" s="25" t="s">
        <v>191</v>
      </c>
    </row>
    <row r="92" customFormat="false" ht="8.1" hidden="false" customHeight="true" outlineLevel="0" collapsed="false">
      <c r="A92" s="31" t="s">
        <v>113</v>
      </c>
      <c r="B92" s="25" t="s">
        <v>192</v>
      </c>
      <c r="C92" s="26"/>
      <c r="D92" s="26" t="s">
        <v>49</v>
      </c>
      <c r="E92" s="26" t="s">
        <v>49</v>
      </c>
      <c r="F92" s="26" t="s">
        <v>49</v>
      </c>
      <c r="G92" s="26" t="s">
        <v>49</v>
      </c>
      <c r="H92" s="26" t="s">
        <v>49</v>
      </c>
      <c r="I92" s="27" t="e">
        <f aca="false">+#REF!</f>
        <v>#REF!</v>
      </c>
      <c r="J92" s="27" t="e">
        <f aca="false">+#REF!</f>
        <v>#REF!</v>
      </c>
      <c r="K92" s="27" t="e">
        <f aca="false">+#REF!</f>
        <v>#REF!</v>
      </c>
      <c r="L92" s="26" t="s">
        <v>49</v>
      </c>
      <c r="M92" s="26" t="s">
        <v>49</v>
      </c>
      <c r="N92" s="28" t="e">
        <f aca="false">J92</f>
        <v>#REF!</v>
      </c>
      <c r="O92" s="27" t="e">
        <f aca="false">+#REF!</f>
        <v>#REF!</v>
      </c>
      <c r="P92" s="27" t="e">
        <f aca="false">+#REF!</f>
        <v>#REF!</v>
      </c>
      <c r="Q92" s="27" t="e">
        <f aca="false">+#REF!</f>
        <v>#REF!</v>
      </c>
      <c r="R92" s="27" t="e">
        <f aca="false">+#REF!</f>
        <v>#REF!</v>
      </c>
      <c r="S92" s="27" t="e">
        <f aca="false">+#REF!</f>
        <v>#REF!</v>
      </c>
      <c r="T92" s="27" t="e">
        <f aca="false">+#REF!</f>
        <v>#REF!</v>
      </c>
      <c r="U92" s="27" t="e">
        <f aca="false">+#REF!</f>
        <v>#REF!</v>
      </c>
      <c r="V92" s="27" t="e">
        <f aca="false">+#REF!</f>
        <v>#REF!</v>
      </c>
      <c r="W92" s="27" t="e">
        <f aca="false">+#REF!</f>
        <v>#REF!</v>
      </c>
      <c r="X92" s="27" t="e">
        <f aca="false">+#REF!</f>
        <v>#REF!</v>
      </c>
      <c r="Y92" s="27" t="e">
        <f aca="false">+#REF!</f>
        <v>#REF!</v>
      </c>
      <c r="Z92" s="27" t="e">
        <f aca="false">+#REF!</f>
        <v>#REF!</v>
      </c>
      <c r="AA92" s="27" t="e">
        <f aca="false">+#REF!</f>
        <v>#REF!</v>
      </c>
      <c r="AB92" s="27" t="e">
        <f aca="false">+#REF!</f>
        <v>#REF!</v>
      </c>
      <c r="AC92" s="27" t="e">
        <f aca="false">+#REF!</f>
        <v>#REF!</v>
      </c>
      <c r="AD92" s="27" t="e">
        <f aca="false">+#REF!</f>
        <v>#REF!</v>
      </c>
      <c r="AE92" s="27" t="e">
        <f aca="false">+#REF!</f>
        <v>#REF!</v>
      </c>
      <c r="AF92" s="26"/>
      <c r="AG92" s="31" t="s">
        <v>113</v>
      </c>
      <c r="AH92" s="25" t="s">
        <v>192</v>
      </c>
    </row>
    <row r="93" customFormat="false" ht="8.1" hidden="false" customHeight="true" outlineLevel="0" collapsed="false">
      <c r="A93" s="31" t="s">
        <v>115</v>
      </c>
      <c r="B93" s="25" t="s">
        <v>193</v>
      </c>
      <c r="C93" s="26"/>
      <c r="D93" s="26" t="s">
        <v>49</v>
      </c>
      <c r="E93" s="26" t="s">
        <v>49</v>
      </c>
      <c r="F93" s="26" t="s">
        <v>49</v>
      </c>
      <c r="G93" s="26" t="s">
        <v>49</v>
      </c>
      <c r="H93" s="26" t="s">
        <v>49</v>
      </c>
      <c r="I93" s="27" t="e">
        <f aca="false">+#REF!</f>
        <v>#REF!</v>
      </c>
      <c r="J93" s="27" t="e">
        <f aca="false">+#REF!</f>
        <v>#REF!</v>
      </c>
      <c r="K93" s="27" t="e">
        <f aca="false">+#REF!</f>
        <v>#REF!</v>
      </c>
      <c r="L93" s="26" t="s">
        <v>49</v>
      </c>
      <c r="M93" s="26" t="s">
        <v>49</v>
      </c>
      <c r="N93" s="28" t="e">
        <f aca="false">J93</f>
        <v>#REF!</v>
      </c>
      <c r="O93" s="27" t="e">
        <f aca="false">+#REF!</f>
        <v>#REF!</v>
      </c>
      <c r="P93" s="27" t="e">
        <f aca="false">+#REF!</f>
        <v>#REF!</v>
      </c>
      <c r="Q93" s="27" t="e">
        <f aca="false">+#REF!</f>
        <v>#REF!</v>
      </c>
      <c r="R93" s="27" t="e">
        <f aca="false">+#REF!</f>
        <v>#REF!</v>
      </c>
      <c r="S93" s="27" t="e">
        <f aca="false">+#REF!</f>
        <v>#REF!</v>
      </c>
      <c r="T93" s="27" t="e">
        <f aca="false">+#REF!</f>
        <v>#REF!</v>
      </c>
      <c r="U93" s="27" t="e">
        <f aca="false">+#REF!</f>
        <v>#REF!</v>
      </c>
      <c r="V93" s="27" t="e">
        <f aca="false">+#REF!</f>
        <v>#REF!</v>
      </c>
      <c r="W93" s="27" t="e">
        <f aca="false">+#REF!</f>
        <v>#REF!</v>
      </c>
      <c r="X93" s="27" t="e">
        <f aca="false">+#REF!</f>
        <v>#REF!</v>
      </c>
      <c r="Y93" s="27" t="e">
        <f aca="false">+#REF!</f>
        <v>#REF!</v>
      </c>
      <c r="Z93" s="27" t="e">
        <f aca="false">+#REF!</f>
        <v>#REF!</v>
      </c>
      <c r="AA93" s="27" t="e">
        <f aca="false">+#REF!</f>
        <v>#REF!</v>
      </c>
      <c r="AB93" s="27" t="e">
        <f aca="false">+#REF!</f>
        <v>#REF!</v>
      </c>
      <c r="AC93" s="27" t="e">
        <f aca="false">+#REF!</f>
        <v>#REF!</v>
      </c>
      <c r="AD93" s="27" t="e">
        <f aca="false">+#REF!</f>
        <v>#REF!</v>
      </c>
      <c r="AE93" s="27" t="e">
        <f aca="false">+#REF!</f>
        <v>#REF!</v>
      </c>
      <c r="AF93" s="26"/>
      <c r="AG93" s="31" t="s">
        <v>115</v>
      </c>
      <c r="AH93" s="25" t="s">
        <v>193</v>
      </c>
    </row>
    <row r="94" customFormat="false" ht="8.1" hidden="false" customHeight="true" outlineLevel="0" collapsed="false">
      <c r="A94" s="31" t="s">
        <v>117</v>
      </c>
      <c r="B94" s="25" t="s">
        <v>194</v>
      </c>
      <c r="C94" s="26"/>
      <c r="D94" s="26" t="s">
        <v>49</v>
      </c>
      <c r="E94" s="26" t="s">
        <v>49</v>
      </c>
      <c r="F94" s="26" t="s">
        <v>49</v>
      </c>
      <c r="G94" s="26" t="s">
        <v>49</v>
      </c>
      <c r="H94" s="26" t="s">
        <v>49</v>
      </c>
      <c r="I94" s="27" t="e">
        <f aca="false">+#REF!</f>
        <v>#REF!</v>
      </c>
      <c r="J94" s="27" t="e">
        <f aca="false">+#REF!</f>
        <v>#REF!</v>
      </c>
      <c r="K94" s="27" t="e">
        <f aca="false">+#REF!</f>
        <v>#REF!</v>
      </c>
      <c r="L94" s="26" t="s">
        <v>49</v>
      </c>
      <c r="M94" s="26" t="s">
        <v>49</v>
      </c>
      <c r="N94" s="28" t="e">
        <f aca="false">J94</f>
        <v>#REF!</v>
      </c>
      <c r="O94" s="27" t="e">
        <f aca="false">+#REF!</f>
        <v>#REF!</v>
      </c>
      <c r="P94" s="27" t="e">
        <f aca="false">+#REF!</f>
        <v>#REF!</v>
      </c>
      <c r="Q94" s="27" t="e">
        <f aca="false">+#REF!</f>
        <v>#REF!</v>
      </c>
      <c r="R94" s="27" t="e">
        <f aca="false">+#REF!</f>
        <v>#REF!</v>
      </c>
      <c r="S94" s="27" t="e">
        <f aca="false">+#REF!</f>
        <v>#REF!</v>
      </c>
      <c r="T94" s="27" t="e">
        <f aca="false">+#REF!</f>
        <v>#REF!</v>
      </c>
      <c r="U94" s="27" t="e">
        <f aca="false">+#REF!</f>
        <v>#REF!</v>
      </c>
      <c r="V94" s="27" t="e">
        <f aca="false">+#REF!</f>
        <v>#REF!</v>
      </c>
      <c r="W94" s="27" t="e">
        <f aca="false">+#REF!</f>
        <v>#REF!</v>
      </c>
      <c r="X94" s="27" t="e">
        <f aca="false">+#REF!</f>
        <v>#REF!</v>
      </c>
      <c r="Y94" s="27" t="e">
        <f aca="false">+#REF!</f>
        <v>#REF!</v>
      </c>
      <c r="Z94" s="27" t="e">
        <f aca="false">+#REF!</f>
        <v>#REF!</v>
      </c>
      <c r="AA94" s="27" t="e">
        <f aca="false">+#REF!</f>
        <v>#REF!</v>
      </c>
      <c r="AB94" s="27" t="e">
        <f aca="false">+#REF!</f>
        <v>#REF!</v>
      </c>
      <c r="AC94" s="27" t="e">
        <f aca="false">+#REF!</f>
        <v>#REF!</v>
      </c>
      <c r="AD94" s="27" t="e">
        <f aca="false">+#REF!</f>
        <v>#REF!</v>
      </c>
      <c r="AE94" s="27" t="e">
        <f aca="false">+#REF!</f>
        <v>#REF!</v>
      </c>
      <c r="AF94" s="26"/>
      <c r="AG94" s="31" t="s">
        <v>117</v>
      </c>
      <c r="AH94" s="25" t="s">
        <v>194</v>
      </c>
    </row>
    <row r="95" customFormat="false" ht="4.7" hidden="false" customHeight="true" outlineLevel="0" collapsed="false">
      <c r="A95" s="31"/>
      <c r="B95" s="25"/>
      <c r="C95" s="26"/>
      <c r="D95" s="26"/>
      <c r="E95" s="26"/>
      <c r="F95" s="26"/>
      <c r="G95" s="26"/>
      <c r="H95" s="26"/>
      <c r="I95" s="27"/>
      <c r="J95" s="27"/>
      <c r="K95" s="27"/>
      <c r="L95" s="26"/>
      <c r="M95" s="26"/>
      <c r="N95" s="28" t="n">
        <f aca="false">J95</f>
        <v>0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6"/>
      <c r="AG95" s="31"/>
      <c r="AH95" s="25"/>
    </row>
    <row r="96" customFormat="false" ht="8.1" hidden="false" customHeight="true" outlineLevel="0" collapsed="false">
      <c r="A96" s="1" t="s">
        <v>195</v>
      </c>
      <c r="B96" s="25" t="s">
        <v>196</v>
      </c>
      <c r="C96" s="26"/>
      <c r="D96" s="26" t="s">
        <v>49</v>
      </c>
      <c r="E96" s="26" t="s">
        <v>49</v>
      </c>
      <c r="F96" s="26" t="s">
        <v>49</v>
      </c>
      <c r="G96" s="26" t="s">
        <v>49</v>
      </c>
      <c r="H96" s="26" t="s">
        <v>49</v>
      </c>
      <c r="I96" s="27" t="e">
        <f aca="false">+#REF!</f>
        <v>#REF!</v>
      </c>
      <c r="J96" s="27" t="e">
        <f aca="false">+#REF!</f>
        <v>#REF!</v>
      </c>
      <c r="K96" s="27" t="e">
        <f aca="false">+#REF!</f>
        <v>#REF!</v>
      </c>
      <c r="L96" s="26" t="s">
        <v>49</v>
      </c>
      <c r="M96" s="26" t="s">
        <v>49</v>
      </c>
      <c r="N96" s="28" t="e">
        <f aca="false">J96</f>
        <v>#REF!</v>
      </c>
      <c r="O96" s="27" t="e">
        <f aca="false">+#REF!</f>
        <v>#REF!</v>
      </c>
      <c r="P96" s="27" t="e">
        <f aca="false">+#REF!</f>
        <v>#REF!</v>
      </c>
      <c r="Q96" s="27" t="e">
        <f aca="false">+#REF!</f>
        <v>#REF!</v>
      </c>
      <c r="R96" s="27" t="e">
        <f aca="false">+#REF!</f>
        <v>#REF!</v>
      </c>
      <c r="S96" s="27" t="e">
        <f aca="false">+#REF!</f>
        <v>#REF!</v>
      </c>
      <c r="T96" s="27" t="e">
        <f aca="false">+#REF!</f>
        <v>#REF!</v>
      </c>
      <c r="U96" s="27" t="e">
        <f aca="false">+#REF!</f>
        <v>#REF!</v>
      </c>
      <c r="V96" s="27" t="e">
        <f aca="false">+#REF!</f>
        <v>#REF!</v>
      </c>
      <c r="W96" s="27" t="e">
        <f aca="false">+#REF!</f>
        <v>#REF!</v>
      </c>
      <c r="X96" s="27" t="e">
        <f aca="false">+#REF!</f>
        <v>#REF!</v>
      </c>
      <c r="Y96" s="27" t="e">
        <f aca="false">+#REF!</f>
        <v>#REF!</v>
      </c>
      <c r="Z96" s="27" t="e">
        <f aca="false">+#REF!</f>
        <v>#REF!</v>
      </c>
      <c r="AA96" s="27" t="e">
        <f aca="false">+#REF!</f>
        <v>#REF!</v>
      </c>
      <c r="AB96" s="27" t="e">
        <f aca="false">+#REF!</f>
        <v>#REF!</v>
      </c>
      <c r="AC96" s="27" t="e">
        <f aca="false">+#REF!</f>
        <v>#REF!</v>
      </c>
      <c r="AD96" s="27" t="e">
        <f aca="false">+#REF!</f>
        <v>#REF!</v>
      </c>
      <c r="AE96" s="27" t="e">
        <f aca="false">+#REF!</f>
        <v>#REF!</v>
      </c>
      <c r="AF96" s="26"/>
      <c r="AG96" s="1" t="s">
        <v>195</v>
      </c>
      <c r="AH96" s="25" t="s">
        <v>196</v>
      </c>
    </row>
    <row r="97" customFormat="false" ht="8.1" hidden="false" customHeight="true" outlineLevel="0" collapsed="false">
      <c r="A97" s="29" t="s">
        <v>197</v>
      </c>
      <c r="B97" s="25" t="s">
        <v>198</v>
      </c>
      <c r="C97" s="26"/>
      <c r="D97" s="26" t="s">
        <v>49</v>
      </c>
      <c r="E97" s="26" t="s">
        <v>49</v>
      </c>
      <c r="F97" s="26" t="s">
        <v>49</v>
      </c>
      <c r="G97" s="26" t="s">
        <v>49</v>
      </c>
      <c r="H97" s="26" t="s">
        <v>49</v>
      </c>
      <c r="I97" s="27" t="e">
        <f aca="false">+#REF!</f>
        <v>#REF!</v>
      </c>
      <c r="J97" s="27" t="e">
        <f aca="false">+#REF!</f>
        <v>#REF!</v>
      </c>
      <c r="K97" s="27" t="e">
        <f aca="false">+#REF!</f>
        <v>#REF!</v>
      </c>
      <c r="L97" s="26" t="s">
        <v>49</v>
      </c>
      <c r="M97" s="26" t="s">
        <v>49</v>
      </c>
      <c r="N97" s="28" t="e">
        <f aca="false">J97</f>
        <v>#REF!</v>
      </c>
      <c r="O97" s="27" t="e">
        <f aca="false">+#REF!</f>
        <v>#REF!</v>
      </c>
      <c r="P97" s="27" t="e">
        <f aca="false">+#REF!</f>
        <v>#REF!</v>
      </c>
      <c r="Q97" s="27" t="e">
        <f aca="false">+#REF!</f>
        <v>#REF!</v>
      </c>
      <c r="R97" s="27" t="e">
        <f aca="false">+#REF!</f>
        <v>#REF!</v>
      </c>
      <c r="S97" s="27" t="e">
        <f aca="false">+#REF!</f>
        <v>#REF!</v>
      </c>
      <c r="T97" s="27" t="e">
        <f aca="false">+#REF!</f>
        <v>#REF!</v>
      </c>
      <c r="U97" s="27" t="e">
        <f aca="false">+#REF!</f>
        <v>#REF!</v>
      </c>
      <c r="V97" s="27" t="e">
        <f aca="false">+#REF!</f>
        <v>#REF!</v>
      </c>
      <c r="W97" s="27" t="e">
        <f aca="false">+#REF!</f>
        <v>#REF!</v>
      </c>
      <c r="X97" s="27" t="e">
        <f aca="false">+#REF!</f>
        <v>#REF!</v>
      </c>
      <c r="Y97" s="27" t="e">
        <f aca="false">+#REF!</f>
        <v>#REF!</v>
      </c>
      <c r="Z97" s="27" t="e">
        <f aca="false">+#REF!</f>
        <v>#REF!</v>
      </c>
      <c r="AA97" s="27" t="e">
        <f aca="false">+#REF!</f>
        <v>#REF!</v>
      </c>
      <c r="AB97" s="27" t="e">
        <f aca="false">+#REF!</f>
        <v>#REF!</v>
      </c>
      <c r="AC97" s="27" t="e">
        <f aca="false">+#REF!</f>
        <v>#REF!</v>
      </c>
      <c r="AD97" s="27" t="e">
        <f aca="false">+#REF!</f>
        <v>#REF!</v>
      </c>
      <c r="AE97" s="27" t="e">
        <f aca="false">+#REF!</f>
        <v>#REF!</v>
      </c>
      <c r="AF97" s="26"/>
      <c r="AG97" s="29" t="s">
        <v>197</v>
      </c>
      <c r="AH97" s="25" t="s">
        <v>198</v>
      </c>
    </row>
    <row r="98" customFormat="false" ht="8.1" hidden="false" customHeight="true" outlineLevel="0" collapsed="false">
      <c r="A98" s="29" t="s">
        <v>199</v>
      </c>
      <c r="B98" s="25" t="n">
        <v>34</v>
      </c>
      <c r="C98" s="26"/>
      <c r="D98" s="26" t="s">
        <v>49</v>
      </c>
      <c r="E98" s="26" t="s">
        <v>49</v>
      </c>
      <c r="F98" s="26" t="s">
        <v>49</v>
      </c>
      <c r="G98" s="26" t="s">
        <v>49</v>
      </c>
      <c r="H98" s="26" t="s">
        <v>49</v>
      </c>
      <c r="I98" s="27" t="e">
        <f aca="false">+#REF!</f>
        <v>#REF!</v>
      </c>
      <c r="J98" s="27" t="e">
        <f aca="false">+#REF!</f>
        <v>#REF!</v>
      </c>
      <c r="K98" s="27" t="e">
        <f aca="false">+#REF!</f>
        <v>#REF!</v>
      </c>
      <c r="L98" s="26" t="s">
        <v>49</v>
      </c>
      <c r="M98" s="26" t="s">
        <v>49</v>
      </c>
      <c r="N98" s="28" t="e">
        <f aca="false">J98</f>
        <v>#REF!</v>
      </c>
      <c r="O98" s="27" t="e">
        <f aca="false">+#REF!</f>
        <v>#REF!</v>
      </c>
      <c r="P98" s="27" t="e">
        <f aca="false">+#REF!</f>
        <v>#REF!</v>
      </c>
      <c r="Q98" s="27" t="e">
        <f aca="false">+#REF!</f>
        <v>#REF!</v>
      </c>
      <c r="R98" s="27" t="e">
        <f aca="false">+#REF!</f>
        <v>#REF!</v>
      </c>
      <c r="S98" s="27" t="e">
        <f aca="false">+#REF!</f>
        <v>#REF!</v>
      </c>
      <c r="T98" s="27" t="e">
        <f aca="false">+#REF!</f>
        <v>#REF!</v>
      </c>
      <c r="U98" s="27" t="e">
        <f aca="false">+#REF!</f>
        <v>#REF!</v>
      </c>
      <c r="V98" s="27" t="e">
        <f aca="false">+#REF!</f>
        <v>#REF!</v>
      </c>
      <c r="W98" s="27" t="e">
        <f aca="false">+#REF!</f>
        <v>#REF!</v>
      </c>
      <c r="X98" s="27" t="e">
        <f aca="false">+#REF!</f>
        <v>#REF!</v>
      </c>
      <c r="Y98" s="27" t="e">
        <f aca="false">+#REF!</f>
        <v>#REF!</v>
      </c>
      <c r="Z98" s="27" t="e">
        <f aca="false">+#REF!</f>
        <v>#REF!</v>
      </c>
      <c r="AA98" s="27" t="e">
        <f aca="false">+#REF!</f>
        <v>#REF!</v>
      </c>
      <c r="AB98" s="27" t="e">
        <f aca="false">+#REF!</f>
        <v>#REF!</v>
      </c>
      <c r="AC98" s="27" t="e">
        <f aca="false">+#REF!</f>
        <v>#REF!</v>
      </c>
      <c r="AD98" s="27" t="e">
        <f aca="false">+#REF!</f>
        <v>#REF!</v>
      </c>
      <c r="AE98" s="27" t="e">
        <f aca="false">+#REF!</f>
        <v>#REF!</v>
      </c>
      <c r="AF98" s="26"/>
      <c r="AG98" s="29" t="s">
        <v>199</v>
      </c>
      <c r="AH98" s="25" t="n">
        <v>34</v>
      </c>
    </row>
    <row r="99" customFormat="false" ht="8.1" hidden="false" customHeight="true" outlineLevel="0" collapsed="false">
      <c r="A99" s="29" t="s">
        <v>200</v>
      </c>
      <c r="B99" s="25" t="s">
        <v>201</v>
      </c>
      <c r="C99" s="26"/>
      <c r="D99" s="26" t="s">
        <v>49</v>
      </c>
      <c r="E99" s="26" t="s">
        <v>49</v>
      </c>
      <c r="F99" s="26" t="s">
        <v>49</v>
      </c>
      <c r="G99" s="26" t="s">
        <v>49</v>
      </c>
      <c r="H99" s="26" t="s">
        <v>49</v>
      </c>
      <c r="I99" s="27" t="e">
        <f aca="false">+#REF!</f>
        <v>#REF!</v>
      </c>
      <c r="J99" s="27" t="e">
        <f aca="false">+#REF!</f>
        <v>#REF!</v>
      </c>
      <c r="K99" s="27" t="e">
        <f aca="false">+#REF!</f>
        <v>#REF!</v>
      </c>
      <c r="L99" s="26" t="s">
        <v>49</v>
      </c>
      <c r="M99" s="26" t="s">
        <v>49</v>
      </c>
      <c r="N99" s="28" t="e">
        <f aca="false">J99</f>
        <v>#REF!</v>
      </c>
      <c r="O99" s="27" t="e">
        <f aca="false">+#REF!</f>
        <v>#REF!</v>
      </c>
      <c r="P99" s="27" t="e">
        <f aca="false">+#REF!</f>
        <v>#REF!</v>
      </c>
      <c r="Q99" s="27" t="e">
        <f aca="false">+#REF!</f>
        <v>#REF!</v>
      </c>
      <c r="R99" s="27" t="e">
        <f aca="false">+#REF!</f>
        <v>#REF!</v>
      </c>
      <c r="S99" s="27" t="e">
        <f aca="false">+#REF!</f>
        <v>#REF!</v>
      </c>
      <c r="T99" s="27" t="e">
        <f aca="false">+#REF!</f>
        <v>#REF!</v>
      </c>
      <c r="U99" s="27" t="e">
        <f aca="false">+#REF!</f>
        <v>#REF!</v>
      </c>
      <c r="V99" s="27" t="e">
        <f aca="false">+#REF!</f>
        <v>#REF!</v>
      </c>
      <c r="W99" s="27" t="e">
        <f aca="false">+#REF!</f>
        <v>#REF!</v>
      </c>
      <c r="X99" s="27" t="e">
        <f aca="false">+#REF!</f>
        <v>#REF!</v>
      </c>
      <c r="Y99" s="27" t="e">
        <f aca="false">+#REF!</f>
        <v>#REF!</v>
      </c>
      <c r="Z99" s="27" t="e">
        <f aca="false">+#REF!</f>
        <v>#REF!</v>
      </c>
      <c r="AA99" s="27" t="e">
        <f aca="false">+#REF!</f>
        <v>#REF!</v>
      </c>
      <c r="AB99" s="27" t="e">
        <f aca="false">+#REF!</f>
        <v>#REF!</v>
      </c>
      <c r="AC99" s="27" t="e">
        <f aca="false">+#REF!</f>
        <v>#REF!</v>
      </c>
      <c r="AD99" s="27" t="e">
        <f aca="false">+#REF!</f>
        <v>#REF!</v>
      </c>
      <c r="AE99" s="27" t="e">
        <f aca="false">+#REF!</f>
        <v>#REF!</v>
      </c>
      <c r="AF99" s="26"/>
      <c r="AG99" s="29" t="s">
        <v>200</v>
      </c>
      <c r="AH99" s="25" t="s">
        <v>201</v>
      </c>
    </row>
    <row r="100" customFormat="false" ht="8.1" hidden="false" customHeight="true" outlineLevel="0" collapsed="false">
      <c r="A100" s="29" t="s">
        <v>202</v>
      </c>
      <c r="B100" s="25" t="s">
        <v>203</v>
      </c>
      <c r="C100" s="26"/>
      <c r="D100" s="26" t="s">
        <v>49</v>
      </c>
      <c r="E100" s="26" t="s">
        <v>49</v>
      </c>
      <c r="F100" s="26" t="s">
        <v>49</v>
      </c>
      <c r="G100" s="26" t="s">
        <v>49</v>
      </c>
      <c r="H100" s="26" t="s">
        <v>49</v>
      </c>
      <c r="I100" s="27" t="e">
        <f aca="false">+#REF!</f>
        <v>#REF!</v>
      </c>
      <c r="J100" s="27" t="e">
        <f aca="false">+#REF!</f>
        <v>#REF!</v>
      </c>
      <c r="K100" s="27" t="e">
        <f aca="false">+#REF!</f>
        <v>#REF!</v>
      </c>
      <c r="L100" s="26" t="s">
        <v>49</v>
      </c>
      <c r="M100" s="26" t="s">
        <v>49</v>
      </c>
      <c r="N100" s="28" t="e">
        <f aca="false">J100</f>
        <v>#REF!</v>
      </c>
      <c r="O100" s="27" t="e">
        <f aca="false">+#REF!</f>
        <v>#REF!</v>
      </c>
      <c r="P100" s="27" t="e">
        <f aca="false">+#REF!</f>
        <v>#REF!</v>
      </c>
      <c r="Q100" s="27" t="e">
        <f aca="false">+#REF!</f>
        <v>#REF!</v>
      </c>
      <c r="R100" s="27" t="e">
        <f aca="false">+#REF!</f>
        <v>#REF!</v>
      </c>
      <c r="S100" s="27" t="e">
        <f aca="false">+#REF!</f>
        <v>#REF!</v>
      </c>
      <c r="T100" s="27" t="e">
        <f aca="false">+#REF!</f>
        <v>#REF!</v>
      </c>
      <c r="U100" s="27" t="e">
        <f aca="false">+#REF!</f>
        <v>#REF!</v>
      </c>
      <c r="V100" s="27" t="e">
        <f aca="false">+#REF!</f>
        <v>#REF!</v>
      </c>
      <c r="W100" s="27" t="e">
        <f aca="false">+#REF!</f>
        <v>#REF!</v>
      </c>
      <c r="X100" s="27" t="e">
        <f aca="false">+#REF!</f>
        <v>#REF!</v>
      </c>
      <c r="Y100" s="27" t="e">
        <f aca="false">+#REF!</f>
        <v>#REF!</v>
      </c>
      <c r="Z100" s="27" t="e">
        <f aca="false">+#REF!</f>
        <v>#REF!</v>
      </c>
      <c r="AA100" s="27" t="e">
        <f aca="false">+#REF!</f>
        <v>#REF!</v>
      </c>
      <c r="AB100" s="27" t="e">
        <f aca="false">+#REF!</f>
        <v>#REF!</v>
      </c>
      <c r="AC100" s="27" t="e">
        <f aca="false">+#REF!</f>
        <v>#REF!</v>
      </c>
      <c r="AD100" s="27" t="e">
        <f aca="false">+#REF!</f>
        <v>#REF!</v>
      </c>
      <c r="AE100" s="27" t="e">
        <f aca="false">+#REF!</f>
        <v>#REF!</v>
      </c>
      <c r="AF100" s="26"/>
      <c r="AG100" s="29" t="s">
        <v>202</v>
      </c>
      <c r="AH100" s="25" t="s">
        <v>203</v>
      </c>
    </row>
    <row r="101" customFormat="false" ht="8.1" hidden="false" customHeight="true" outlineLevel="0" collapsed="false">
      <c r="A101" s="30" t="s">
        <v>134</v>
      </c>
      <c r="B101" s="25" t="s">
        <v>204</v>
      </c>
      <c r="C101" s="26"/>
      <c r="D101" s="26" t="s">
        <v>49</v>
      </c>
      <c r="E101" s="26" t="s">
        <v>49</v>
      </c>
      <c r="F101" s="26" t="s">
        <v>49</v>
      </c>
      <c r="G101" s="26" t="s">
        <v>49</v>
      </c>
      <c r="H101" s="26" t="s">
        <v>49</v>
      </c>
      <c r="I101" s="27" t="e">
        <f aca="false">+#REF!</f>
        <v>#REF!</v>
      </c>
      <c r="J101" s="27" t="e">
        <f aca="false">+#REF!</f>
        <v>#REF!</v>
      </c>
      <c r="K101" s="27" t="e">
        <f aca="false">+#REF!</f>
        <v>#REF!</v>
      </c>
      <c r="L101" s="26" t="s">
        <v>49</v>
      </c>
      <c r="M101" s="26" t="s">
        <v>49</v>
      </c>
      <c r="N101" s="28" t="e">
        <f aca="false">J101</f>
        <v>#REF!</v>
      </c>
      <c r="O101" s="27" t="e">
        <f aca="false">+#REF!</f>
        <v>#REF!</v>
      </c>
      <c r="P101" s="27" t="e">
        <f aca="false">+#REF!</f>
        <v>#REF!</v>
      </c>
      <c r="Q101" s="27" t="e">
        <f aca="false">+#REF!</f>
        <v>#REF!</v>
      </c>
      <c r="R101" s="27" t="e">
        <f aca="false">+#REF!</f>
        <v>#REF!</v>
      </c>
      <c r="S101" s="27" t="e">
        <f aca="false">+#REF!</f>
        <v>#REF!</v>
      </c>
      <c r="T101" s="27" t="e">
        <f aca="false">+#REF!</f>
        <v>#REF!</v>
      </c>
      <c r="U101" s="27" t="e">
        <f aca="false">+#REF!</f>
        <v>#REF!</v>
      </c>
      <c r="V101" s="27" t="e">
        <f aca="false">+#REF!</f>
        <v>#REF!</v>
      </c>
      <c r="W101" s="27" t="e">
        <f aca="false">+#REF!</f>
        <v>#REF!</v>
      </c>
      <c r="X101" s="27" t="e">
        <f aca="false">+#REF!</f>
        <v>#REF!</v>
      </c>
      <c r="Y101" s="27" t="e">
        <f aca="false">+#REF!</f>
        <v>#REF!</v>
      </c>
      <c r="Z101" s="27" t="e">
        <f aca="false">+#REF!</f>
        <v>#REF!</v>
      </c>
      <c r="AA101" s="27" t="e">
        <f aca="false">+#REF!</f>
        <v>#REF!</v>
      </c>
      <c r="AB101" s="27" t="e">
        <f aca="false">+#REF!</f>
        <v>#REF!</v>
      </c>
      <c r="AC101" s="27" t="e">
        <f aca="false">+#REF!</f>
        <v>#REF!</v>
      </c>
      <c r="AD101" s="27" t="e">
        <f aca="false">+#REF!</f>
        <v>#REF!</v>
      </c>
      <c r="AE101" s="27" t="e">
        <f aca="false">+#REF!</f>
        <v>#REF!</v>
      </c>
      <c r="AF101" s="26"/>
      <c r="AG101" s="30" t="s">
        <v>134</v>
      </c>
      <c r="AH101" s="25" t="s">
        <v>204</v>
      </c>
    </row>
    <row r="102" customFormat="false" ht="8.1" hidden="false" customHeight="true" outlineLevel="0" collapsed="false">
      <c r="A102" s="30" t="s">
        <v>136</v>
      </c>
      <c r="B102" s="25" t="s">
        <v>205</v>
      </c>
      <c r="C102" s="26"/>
      <c r="D102" s="26" t="s">
        <v>49</v>
      </c>
      <c r="E102" s="26" t="s">
        <v>49</v>
      </c>
      <c r="F102" s="26" t="s">
        <v>49</v>
      </c>
      <c r="G102" s="26" t="s">
        <v>49</v>
      </c>
      <c r="H102" s="26" t="s">
        <v>49</v>
      </c>
      <c r="I102" s="27" t="e">
        <f aca="false">+#REF!</f>
        <v>#REF!</v>
      </c>
      <c r="J102" s="27" t="e">
        <f aca="false">+#REF!</f>
        <v>#REF!</v>
      </c>
      <c r="K102" s="27" t="e">
        <f aca="false">+#REF!</f>
        <v>#REF!</v>
      </c>
      <c r="L102" s="26" t="s">
        <v>49</v>
      </c>
      <c r="M102" s="26" t="s">
        <v>49</v>
      </c>
      <c r="N102" s="28" t="e">
        <f aca="false">J102</f>
        <v>#REF!</v>
      </c>
      <c r="O102" s="27" t="e">
        <f aca="false">+#REF!</f>
        <v>#REF!</v>
      </c>
      <c r="P102" s="27" t="e">
        <f aca="false">+#REF!</f>
        <v>#REF!</v>
      </c>
      <c r="Q102" s="27" t="e">
        <f aca="false">+#REF!</f>
        <v>#REF!</v>
      </c>
      <c r="R102" s="27" t="e">
        <f aca="false">+#REF!</f>
        <v>#REF!</v>
      </c>
      <c r="S102" s="27" t="e">
        <f aca="false">+#REF!</f>
        <v>#REF!</v>
      </c>
      <c r="T102" s="27" t="e">
        <f aca="false">+#REF!</f>
        <v>#REF!</v>
      </c>
      <c r="U102" s="27" t="e">
        <f aca="false">+#REF!</f>
        <v>#REF!</v>
      </c>
      <c r="V102" s="27" t="e">
        <f aca="false">+#REF!</f>
        <v>#REF!</v>
      </c>
      <c r="W102" s="27" t="e">
        <f aca="false">+#REF!</f>
        <v>#REF!</v>
      </c>
      <c r="X102" s="27" t="e">
        <f aca="false">+#REF!</f>
        <v>#REF!</v>
      </c>
      <c r="Y102" s="27" t="e">
        <f aca="false">+#REF!</f>
        <v>#REF!</v>
      </c>
      <c r="Z102" s="27" t="e">
        <f aca="false">+#REF!</f>
        <v>#REF!</v>
      </c>
      <c r="AA102" s="27" t="e">
        <f aca="false">+#REF!</f>
        <v>#REF!</v>
      </c>
      <c r="AB102" s="27" t="e">
        <f aca="false">+#REF!</f>
        <v>#REF!</v>
      </c>
      <c r="AC102" s="27" t="e">
        <f aca="false">+#REF!</f>
        <v>#REF!</v>
      </c>
      <c r="AD102" s="27" t="e">
        <f aca="false">+#REF!</f>
        <v>#REF!</v>
      </c>
      <c r="AE102" s="27" t="e">
        <f aca="false">+#REF!</f>
        <v>#REF!</v>
      </c>
      <c r="AF102" s="26"/>
      <c r="AG102" s="30" t="s">
        <v>136</v>
      </c>
      <c r="AH102" s="25" t="s">
        <v>205</v>
      </c>
    </row>
    <row r="103" customFormat="false" ht="8.1" hidden="false" customHeight="true" outlineLevel="0" collapsed="false">
      <c r="A103" s="1" t="s">
        <v>138</v>
      </c>
      <c r="B103" s="25" t="s">
        <v>206</v>
      </c>
      <c r="C103" s="26"/>
      <c r="D103" s="26" t="s">
        <v>49</v>
      </c>
      <c r="E103" s="26" t="s">
        <v>49</v>
      </c>
      <c r="F103" s="26" t="s">
        <v>49</v>
      </c>
      <c r="G103" s="26" t="s">
        <v>49</v>
      </c>
      <c r="H103" s="26" t="s">
        <v>49</v>
      </c>
      <c r="I103" s="27" t="e">
        <f aca="false">+#REF!</f>
        <v>#REF!</v>
      </c>
      <c r="J103" s="27" t="e">
        <f aca="false">+#REF!</f>
        <v>#REF!</v>
      </c>
      <c r="K103" s="27" t="e">
        <f aca="false">+#REF!</f>
        <v>#REF!</v>
      </c>
      <c r="L103" s="26" t="s">
        <v>49</v>
      </c>
      <c r="M103" s="26" t="s">
        <v>49</v>
      </c>
      <c r="N103" s="28" t="e">
        <f aca="false">J103</f>
        <v>#REF!</v>
      </c>
      <c r="O103" s="27" t="e">
        <f aca="false">+#REF!</f>
        <v>#REF!</v>
      </c>
      <c r="P103" s="27" t="e">
        <f aca="false">+#REF!</f>
        <v>#REF!</v>
      </c>
      <c r="Q103" s="27" t="e">
        <f aca="false">+#REF!</f>
        <v>#REF!</v>
      </c>
      <c r="R103" s="27" t="e">
        <f aca="false">+#REF!</f>
        <v>#REF!</v>
      </c>
      <c r="S103" s="27" t="e">
        <f aca="false">+#REF!</f>
        <v>#REF!</v>
      </c>
      <c r="T103" s="27" t="e">
        <f aca="false">+#REF!</f>
        <v>#REF!</v>
      </c>
      <c r="U103" s="27" t="e">
        <f aca="false">+#REF!</f>
        <v>#REF!</v>
      </c>
      <c r="V103" s="27" t="e">
        <f aca="false">+#REF!</f>
        <v>#REF!</v>
      </c>
      <c r="W103" s="27" t="e">
        <f aca="false">+#REF!</f>
        <v>#REF!</v>
      </c>
      <c r="X103" s="27" t="e">
        <f aca="false">+#REF!</f>
        <v>#REF!</v>
      </c>
      <c r="Y103" s="27" t="e">
        <f aca="false">+#REF!</f>
        <v>#REF!</v>
      </c>
      <c r="Z103" s="27" t="e">
        <f aca="false">+#REF!</f>
        <v>#REF!</v>
      </c>
      <c r="AA103" s="27" t="e">
        <f aca="false">+#REF!</f>
        <v>#REF!</v>
      </c>
      <c r="AB103" s="27" t="e">
        <f aca="false">+#REF!</f>
        <v>#REF!</v>
      </c>
      <c r="AC103" s="27" t="e">
        <f aca="false">+#REF!</f>
        <v>#REF!</v>
      </c>
      <c r="AD103" s="27" t="e">
        <f aca="false">+#REF!</f>
        <v>#REF!</v>
      </c>
      <c r="AE103" s="27" t="e">
        <f aca="false">+#REF!</f>
        <v>#REF!</v>
      </c>
      <c r="AF103" s="26"/>
      <c r="AG103" s="1" t="s">
        <v>138</v>
      </c>
      <c r="AH103" s="25" t="s">
        <v>206</v>
      </c>
    </row>
    <row r="104" customFormat="false" ht="7.5" hidden="false" customHeight="true" outlineLevel="0" collapsed="false">
      <c r="A104" s="1" t="s">
        <v>140</v>
      </c>
      <c r="B104" s="25" t="s">
        <v>207</v>
      </c>
      <c r="C104" s="26"/>
      <c r="D104" s="26" t="s">
        <v>49</v>
      </c>
      <c r="E104" s="26" t="s">
        <v>49</v>
      </c>
      <c r="F104" s="26" t="s">
        <v>49</v>
      </c>
      <c r="G104" s="26" t="s">
        <v>49</v>
      </c>
      <c r="H104" s="26" t="s">
        <v>49</v>
      </c>
      <c r="I104" s="27" t="e">
        <f aca="false">+#REF!</f>
        <v>#REF!</v>
      </c>
      <c r="J104" s="27" t="e">
        <f aca="false">+#REF!</f>
        <v>#REF!</v>
      </c>
      <c r="K104" s="27" t="e">
        <f aca="false">+#REF!</f>
        <v>#REF!</v>
      </c>
      <c r="L104" s="26" t="s">
        <v>49</v>
      </c>
      <c r="M104" s="26" t="s">
        <v>49</v>
      </c>
      <c r="N104" s="28" t="e">
        <f aca="false">J104</f>
        <v>#REF!</v>
      </c>
      <c r="O104" s="27" t="e">
        <f aca="false">+#REF!</f>
        <v>#REF!</v>
      </c>
      <c r="P104" s="27" t="e">
        <f aca="false">+#REF!</f>
        <v>#REF!</v>
      </c>
      <c r="Q104" s="27" t="e">
        <f aca="false">+#REF!</f>
        <v>#REF!</v>
      </c>
      <c r="R104" s="27" t="e">
        <f aca="false">+#REF!</f>
        <v>#REF!</v>
      </c>
      <c r="S104" s="27" t="e">
        <f aca="false">+#REF!</f>
        <v>#REF!</v>
      </c>
      <c r="T104" s="27" t="e">
        <f aca="false">+#REF!</f>
        <v>#REF!</v>
      </c>
      <c r="U104" s="27" t="e">
        <f aca="false">+#REF!</f>
        <v>#REF!</v>
      </c>
      <c r="V104" s="27" t="e">
        <f aca="false">+#REF!</f>
        <v>#REF!</v>
      </c>
      <c r="W104" s="27" t="e">
        <f aca="false">+#REF!</f>
        <v>#REF!</v>
      </c>
      <c r="X104" s="27" t="e">
        <f aca="false">+#REF!</f>
        <v>#REF!</v>
      </c>
      <c r="Y104" s="27" t="e">
        <f aca="false">+#REF!</f>
        <v>#REF!</v>
      </c>
      <c r="Z104" s="27" t="e">
        <f aca="false">+#REF!</f>
        <v>#REF!</v>
      </c>
      <c r="AA104" s="27" t="e">
        <f aca="false">+#REF!</f>
        <v>#REF!</v>
      </c>
      <c r="AB104" s="27" t="e">
        <f aca="false">+#REF!</f>
        <v>#REF!</v>
      </c>
      <c r="AC104" s="27" t="e">
        <f aca="false">+#REF!</f>
        <v>#REF!</v>
      </c>
      <c r="AD104" s="27" t="e">
        <f aca="false">+#REF!</f>
        <v>#REF!</v>
      </c>
      <c r="AE104" s="27" t="e">
        <f aca="false">+#REF!</f>
        <v>#REF!</v>
      </c>
      <c r="AF104" s="26"/>
      <c r="AG104" s="1" t="s">
        <v>140</v>
      </c>
      <c r="AH104" s="25" t="s">
        <v>207</v>
      </c>
    </row>
    <row r="105" customFormat="false" ht="8.1" hidden="false" customHeight="true" outlineLevel="0" collapsed="false">
      <c r="A105" s="1" t="s">
        <v>177</v>
      </c>
      <c r="B105" s="25" t="s">
        <v>208</v>
      </c>
      <c r="C105" s="26"/>
      <c r="D105" s="26" t="s">
        <v>49</v>
      </c>
      <c r="E105" s="26" t="s">
        <v>49</v>
      </c>
      <c r="F105" s="26" t="s">
        <v>49</v>
      </c>
      <c r="G105" s="26" t="s">
        <v>49</v>
      </c>
      <c r="H105" s="26" t="s">
        <v>49</v>
      </c>
      <c r="I105" s="27" t="e">
        <f aca="false">+#REF!</f>
        <v>#REF!</v>
      </c>
      <c r="J105" s="27" t="e">
        <f aca="false">+#REF!</f>
        <v>#REF!</v>
      </c>
      <c r="K105" s="27" t="e">
        <f aca="false">+#REF!</f>
        <v>#REF!</v>
      </c>
      <c r="L105" s="26" t="s">
        <v>49</v>
      </c>
      <c r="M105" s="26" t="s">
        <v>49</v>
      </c>
      <c r="N105" s="28" t="e">
        <f aca="false">J105</f>
        <v>#REF!</v>
      </c>
      <c r="O105" s="27" t="e">
        <f aca="false">+#REF!</f>
        <v>#REF!</v>
      </c>
      <c r="P105" s="27" t="e">
        <f aca="false">+#REF!</f>
        <v>#REF!</v>
      </c>
      <c r="Q105" s="27" t="e">
        <f aca="false">+#REF!</f>
        <v>#REF!</v>
      </c>
      <c r="R105" s="27" t="e">
        <f aca="false">+#REF!</f>
        <v>#REF!</v>
      </c>
      <c r="S105" s="27" t="e">
        <f aca="false">+#REF!</f>
        <v>#REF!</v>
      </c>
      <c r="T105" s="27" t="e">
        <f aca="false">+#REF!</f>
        <v>#REF!</v>
      </c>
      <c r="U105" s="27" t="e">
        <f aca="false">+#REF!</f>
        <v>#REF!</v>
      </c>
      <c r="V105" s="27" t="e">
        <f aca="false">+#REF!</f>
        <v>#REF!</v>
      </c>
      <c r="W105" s="27" t="e">
        <f aca="false">+#REF!</f>
        <v>#REF!</v>
      </c>
      <c r="X105" s="27" t="e">
        <f aca="false">+#REF!</f>
        <v>#REF!</v>
      </c>
      <c r="Y105" s="27" t="e">
        <f aca="false">+#REF!</f>
        <v>#REF!</v>
      </c>
      <c r="Z105" s="27" t="e">
        <f aca="false">+#REF!</f>
        <v>#REF!</v>
      </c>
      <c r="AA105" s="27" t="e">
        <f aca="false">+#REF!</f>
        <v>#REF!</v>
      </c>
      <c r="AB105" s="27" t="e">
        <f aca="false">+#REF!</f>
        <v>#REF!</v>
      </c>
      <c r="AC105" s="27" t="e">
        <f aca="false">+#REF!</f>
        <v>#REF!</v>
      </c>
      <c r="AD105" s="27" t="e">
        <f aca="false">+#REF!</f>
        <v>#REF!</v>
      </c>
      <c r="AE105" s="27" t="e">
        <f aca="false">+#REF!</f>
        <v>#REF!</v>
      </c>
      <c r="AF105" s="26"/>
      <c r="AG105" s="1" t="s">
        <v>177</v>
      </c>
      <c r="AH105" s="25" t="s">
        <v>208</v>
      </c>
    </row>
    <row r="106" customFormat="false" ht="8.1" hidden="false" customHeight="true" outlineLevel="0" collapsed="false">
      <c r="A106" s="1" t="s">
        <v>142</v>
      </c>
      <c r="B106" s="25" t="s">
        <v>209</v>
      </c>
      <c r="C106" s="26"/>
      <c r="D106" s="26" t="s">
        <v>49</v>
      </c>
      <c r="E106" s="26" t="s">
        <v>49</v>
      </c>
      <c r="F106" s="26" t="s">
        <v>49</v>
      </c>
      <c r="G106" s="26" t="s">
        <v>49</v>
      </c>
      <c r="H106" s="26" t="s">
        <v>49</v>
      </c>
      <c r="I106" s="27" t="e">
        <f aca="false">+#REF!</f>
        <v>#REF!</v>
      </c>
      <c r="J106" s="27" t="e">
        <f aca="false">+#REF!</f>
        <v>#REF!</v>
      </c>
      <c r="K106" s="27" t="e">
        <f aca="false">+#REF!</f>
        <v>#REF!</v>
      </c>
      <c r="L106" s="26" t="s">
        <v>49</v>
      </c>
      <c r="M106" s="26" t="s">
        <v>49</v>
      </c>
      <c r="N106" s="28" t="e">
        <f aca="false">J106</f>
        <v>#REF!</v>
      </c>
      <c r="O106" s="27" t="e">
        <f aca="false">+#REF!</f>
        <v>#REF!</v>
      </c>
      <c r="P106" s="27" t="e">
        <f aca="false">+#REF!</f>
        <v>#REF!</v>
      </c>
      <c r="Q106" s="27" t="e">
        <f aca="false">+#REF!</f>
        <v>#REF!</v>
      </c>
      <c r="R106" s="27" t="e">
        <f aca="false">+#REF!</f>
        <v>#REF!</v>
      </c>
      <c r="S106" s="27" t="e">
        <f aca="false">+#REF!</f>
        <v>#REF!</v>
      </c>
      <c r="T106" s="27" t="e">
        <f aca="false">+#REF!</f>
        <v>#REF!</v>
      </c>
      <c r="U106" s="27" t="e">
        <f aca="false">+#REF!</f>
        <v>#REF!</v>
      </c>
      <c r="V106" s="27" t="e">
        <f aca="false">+#REF!</f>
        <v>#REF!</v>
      </c>
      <c r="W106" s="27" t="e">
        <f aca="false">+#REF!</f>
        <v>#REF!</v>
      </c>
      <c r="X106" s="27" t="e">
        <f aca="false">+#REF!</f>
        <v>#REF!</v>
      </c>
      <c r="Y106" s="27" t="e">
        <f aca="false">+#REF!</f>
        <v>#REF!</v>
      </c>
      <c r="Z106" s="27" t="e">
        <f aca="false">+#REF!</f>
        <v>#REF!</v>
      </c>
      <c r="AA106" s="27" t="e">
        <f aca="false">+#REF!</f>
        <v>#REF!</v>
      </c>
      <c r="AB106" s="27" t="e">
        <f aca="false">+#REF!</f>
        <v>#REF!</v>
      </c>
      <c r="AC106" s="27" t="e">
        <f aca="false">+#REF!</f>
        <v>#REF!</v>
      </c>
      <c r="AD106" s="27" t="e">
        <f aca="false">+#REF!</f>
        <v>#REF!</v>
      </c>
      <c r="AE106" s="27" t="e">
        <f aca="false">+#REF!</f>
        <v>#REF!</v>
      </c>
      <c r="AF106" s="26"/>
      <c r="AG106" s="1" t="s">
        <v>142</v>
      </c>
      <c r="AH106" s="25" t="s">
        <v>209</v>
      </c>
    </row>
    <row r="107" customFormat="false" ht="8.1" hidden="false" customHeight="true" outlineLevel="0" collapsed="false">
      <c r="A107" s="1" t="s">
        <v>144</v>
      </c>
      <c r="B107" s="25" t="s">
        <v>210</v>
      </c>
      <c r="C107" s="26"/>
      <c r="D107" s="26" t="s">
        <v>49</v>
      </c>
      <c r="E107" s="26" t="s">
        <v>49</v>
      </c>
      <c r="F107" s="26" t="s">
        <v>49</v>
      </c>
      <c r="G107" s="26" t="s">
        <v>49</v>
      </c>
      <c r="H107" s="26" t="s">
        <v>49</v>
      </c>
      <c r="I107" s="27" t="e">
        <f aca="false">+#REF!</f>
        <v>#REF!</v>
      </c>
      <c r="J107" s="27" t="e">
        <f aca="false">+#REF!</f>
        <v>#REF!</v>
      </c>
      <c r="K107" s="27" t="e">
        <f aca="false">+#REF!</f>
        <v>#REF!</v>
      </c>
      <c r="L107" s="26" t="s">
        <v>49</v>
      </c>
      <c r="M107" s="26" t="s">
        <v>49</v>
      </c>
      <c r="N107" s="28" t="e">
        <f aca="false">J107</f>
        <v>#REF!</v>
      </c>
      <c r="O107" s="27" t="e">
        <f aca="false">+#REF!</f>
        <v>#REF!</v>
      </c>
      <c r="P107" s="27" t="e">
        <f aca="false">+#REF!</f>
        <v>#REF!</v>
      </c>
      <c r="Q107" s="27" t="e">
        <f aca="false">+#REF!</f>
        <v>#REF!</v>
      </c>
      <c r="R107" s="27" t="e">
        <f aca="false">+#REF!</f>
        <v>#REF!</v>
      </c>
      <c r="S107" s="27" t="e">
        <f aca="false">+#REF!</f>
        <v>#REF!</v>
      </c>
      <c r="T107" s="27" t="e">
        <f aca="false">+#REF!</f>
        <v>#REF!</v>
      </c>
      <c r="U107" s="27" t="e">
        <f aca="false">+#REF!</f>
        <v>#REF!</v>
      </c>
      <c r="V107" s="27" t="e">
        <f aca="false">+#REF!</f>
        <v>#REF!</v>
      </c>
      <c r="W107" s="27" t="e">
        <f aca="false">+#REF!</f>
        <v>#REF!</v>
      </c>
      <c r="X107" s="27" t="e">
        <f aca="false">+#REF!</f>
        <v>#REF!</v>
      </c>
      <c r="Y107" s="27" t="e">
        <f aca="false">+#REF!</f>
        <v>#REF!</v>
      </c>
      <c r="Z107" s="27" t="e">
        <f aca="false">+#REF!</f>
        <v>#REF!</v>
      </c>
      <c r="AA107" s="27" t="e">
        <f aca="false">+#REF!</f>
        <v>#REF!</v>
      </c>
      <c r="AB107" s="27" t="e">
        <f aca="false">+#REF!</f>
        <v>#REF!</v>
      </c>
      <c r="AC107" s="27" t="e">
        <f aca="false">+#REF!</f>
        <v>#REF!</v>
      </c>
      <c r="AD107" s="27" t="e">
        <f aca="false">+#REF!</f>
        <v>#REF!</v>
      </c>
      <c r="AE107" s="27" t="e">
        <f aca="false">+#REF!</f>
        <v>#REF!</v>
      </c>
      <c r="AF107" s="26"/>
      <c r="AG107" s="1" t="s">
        <v>144</v>
      </c>
      <c r="AH107" s="25" t="s">
        <v>210</v>
      </c>
    </row>
    <row r="108" customFormat="false" ht="8.1" hidden="false" customHeight="true" outlineLevel="0" collapsed="false">
      <c r="A108" s="1" t="s">
        <v>211</v>
      </c>
      <c r="B108" s="25" t="s">
        <v>212</v>
      </c>
      <c r="C108" s="25"/>
      <c r="D108" s="26" t="s">
        <v>49</v>
      </c>
      <c r="E108" s="26" t="s">
        <v>49</v>
      </c>
      <c r="F108" s="26" t="s">
        <v>49</v>
      </c>
      <c r="G108" s="26" t="s">
        <v>49</v>
      </c>
      <c r="H108" s="26" t="s">
        <v>49</v>
      </c>
      <c r="I108" s="27" t="s">
        <v>49</v>
      </c>
      <c r="J108" s="27" t="s">
        <v>49</v>
      </c>
      <c r="K108" s="27" t="s">
        <v>49</v>
      </c>
      <c r="L108" s="26" t="s">
        <v>49</v>
      </c>
      <c r="M108" s="26" t="s">
        <v>49</v>
      </c>
      <c r="N108" s="26" t="s">
        <v>49</v>
      </c>
      <c r="O108" s="26" t="s">
        <v>49</v>
      </c>
      <c r="P108" s="26" t="s">
        <v>49</v>
      </c>
      <c r="Q108" s="26" t="s">
        <v>49</v>
      </c>
      <c r="R108" s="26" t="s">
        <v>49</v>
      </c>
      <c r="S108" s="26" t="s">
        <v>49</v>
      </c>
      <c r="T108" s="26" t="s">
        <v>49</v>
      </c>
      <c r="U108" s="26" t="s">
        <v>49</v>
      </c>
      <c r="V108" s="27" t="s">
        <v>49</v>
      </c>
      <c r="W108" s="27" t="s">
        <v>49</v>
      </c>
      <c r="X108" s="27" t="s">
        <v>49</v>
      </c>
      <c r="Y108" s="27" t="s">
        <v>49</v>
      </c>
      <c r="Z108" s="27" t="s">
        <v>49</v>
      </c>
      <c r="AA108" s="27" t="s">
        <v>49</v>
      </c>
      <c r="AB108" s="27" t="s">
        <v>49</v>
      </c>
      <c r="AC108" s="27" t="s">
        <v>49</v>
      </c>
      <c r="AD108" s="27" t="s">
        <v>49</v>
      </c>
      <c r="AE108" s="27" t="s">
        <v>49</v>
      </c>
      <c r="AF108" s="26"/>
      <c r="AG108" s="1" t="s">
        <v>211</v>
      </c>
      <c r="AH108" s="25" t="s">
        <v>212</v>
      </c>
    </row>
    <row r="109" customFormat="false" ht="2.1" hidden="false" customHeight="true" outlineLevel="0" collapsed="false"/>
    <row r="110" customFormat="false" ht="8.1" hidden="true" customHeight="true" outlineLevel="0" collapsed="false">
      <c r="A110" s="12" t="s">
        <v>213</v>
      </c>
      <c r="B110" s="12"/>
      <c r="C110" s="13" t="s">
        <v>45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s">
        <v>45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4"/>
      <c r="AG110" s="12" t="s">
        <v>213</v>
      </c>
      <c r="AH110" s="12"/>
    </row>
    <row r="111" customFormat="false" ht="8.1" hidden="true" customHeight="true" outlineLevel="0" collapsed="false">
      <c r="A111" s="1" t="s">
        <v>147</v>
      </c>
      <c r="B111" s="25" t="s">
        <v>214</v>
      </c>
      <c r="C111" s="26"/>
      <c r="D111" s="26" t="s">
        <v>49</v>
      </c>
      <c r="E111" s="26" t="s">
        <v>49</v>
      </c>
      <c r="F111" s="26" t="s">
        <v>49</v>
      </c>
      <c r="G111" s="26" t="s">
        <v>49</v>
      </c>
      <c r="H111" s="26" t="s">
        <v>49</v>
      </c>
      <c r="I111" s="16" t="s">
        <v>49</v>
      </c>
      <c r="J111" s="26"/>
      <c r="K111" s="26"/>
      <c r="L111" s="26" t="s">
        <v>49</v>
      </c>
      <c r="M111" s="26" t="s">
        <v>49</v>
      </c>
      <c r="N111" s="26" t="s">
        <v>49</v>
      </c>
      <c r="O111" s="26" t="s">
        <v>49</v>
      </c>
      <c r="P111" s="26" t="s">
        <v>49</v>
      </c>
      <c r="Q111" s="26" t="s">
        <v>49</v>
      </c>
      <c r="R111" s="26" t="s">
        <v>49</v>
      </c>
      <c r="S111" s="26" t="s">
        <v>49</v>
      </c>
      <c r="T111" s="26"/>
      <c r="U111" s="26"/>
      <c r="V111" s="26" t="s">
        <v>49</v>
      </c>
      <c r="W111" s="26" t="s">
        <v>49</v>
      </c>
      <c r="X111" s="26" t="s">
        <v>49</v>
      </c>
      <c r="Y111" s="26" t="s">
        <v>49</v>
      </c>
      <c r="Z111" s="26" t="s">
        <v>49</v>
      </c>
      <c r="AA111" s="26" t="s">
        <v>49</v>
      </c>
      <c r="AB111" s="26" t="s">
        <v>49</v>
      </c>
      <c r="AC111" s="26" t="s">
        <v>49</v>
      </c>
      <c r="AD111" s="26" t="s">
        <v>49</v>
      </c>
      <c r="AE111" s="26"/>
      <c r="AF111" s="26"/>
      <c r="AG111" s="1" t="s">
        <v>147</v>
      </c>
      <c r="AH111" s="25" t="s">
        <v>214</v>
      </c>
    </row>
    <row r="112" customFormat="false" ht="8.1" hidden="true" customHeight="true" outlineLevel="0" collapsed="false">
      <c r="A112" s="29" t="s">
        <v>98</v>
      </c>
      <c r="B112" s="25" t="n">
        <v>41</v>
      </c>
      <c r="C112" s="26"/>
      <c r="D112" s="26" t="s">
        <v>49</v>
      </c>
      <c r="E112" s="26" t="s">
        <v>49</v>
      </c>
      <c r="F112" s="26" t="s">
        <v>49</v>
      </c>
      <c r="G112" s="26" t="s">
        <v>49</v>
      </c>
      <c r="H112" s="26" t="s">
        <v>49</v>
      </c>
      <c r="I112" s="16" t="s">
        <v>49</v>
      </c>
      <c r="J112" s="26"/>
      <c r="K112" s="26"/>
      <c r="L112" s="26" t="s">
        <v>49</v>
      </c>
      <c r="M112" s="26" t="s">
        <v>49</v>
      </c>
      <c r="N112" s="26" t="s">
        <v>49</v>
      </c>
      <c r="O112" s="26" t="s">
        <v>49</v>
      </c>
      <c r="P112" s="26" t="s">
        <v>49</v>
      </c>
      <c r="Q112" s="26" t="s">
        <v>49</v>
      </c>
      <c r="R112" s="26" t="s">
        <v>49</v>
      </c>
      <c r="S112" s="26" t="s">
        <v>49</v>
      </c>
      <c r="T112" s="26"/>
      <c r="U112" s="26"/>
      <c r="V112" s="26" t="s">
        <v>49</v>
      </c>
      <c r="W112" s="26" t="s">
        <v>49</v>
      </c>
      <c r="X112" s="26" t="s">
        <v>49</v>
      </c>
      <c r="Y112" s="26" t="s">
        <v>49</v>
      </c>
      <c r="Z112" s="26" t="s">
        <v>49</v>
      </c>
      <c r="AA112" s="26" t="s">
        <v>49</v>
      </c>
      <c r="AB112" s="26" t="s">
        <v>49</v>
      </c>
      <c r="AC112" s="26" t="s">
        <v>49</v>
      </c>
      <c r="AD112" s="26" t="s">
        <v>49</v>
      </c>
      <c r="AE112" s="26"/>
      <c r="AF112" s="26"/>
      <c r="AG112" s="29" t="s">
        <v>98</v>
      </c>
      <c r="AH112" s="25" t="n">
        <v>41</v>
      </c>
    </row>
    <row r="113" customFormat="false" ht="8.1" hidden="true" customHeight="true" outlineLevel="0" collapsed="false">
      <c r="A113" s="29" t="s">
        <v>99</v>
      </c>
      <c r="B113" s="25" t="s">
        <v>215</v>
      </c>
      <c r="C113" s="26"/>
      <c r="D113" s="26" t="s">
        <v>49</v>
      </c>
      <c r="E113" s="26" t="s">
        <v>49</v>
      </c>
      <c r="F113" s="26" t="s">
        <v>49</v>
      </c>
      <c r="G113" s="26" t="s">
        <v>49</v>
      </c>
      <c r="H113" s="26" t="s">
        <v>49</v>
      </c>
      <c r="I113" s="16" t="s">
        <v>49</v>
      </c>
      <c r="J113" s="26"/>
      <c r="K113" s="26"/>
      <c r="L113" s="26" t="s">
        <v>49</v>
      </c>
      <c r="M113" s="26" t="s">
        <v>49</v>
      </c>
      <c r="N113" s="26" t="s">
        <v>49</v>
      </c>
      <c r="O113" s="26" t="s">
        <v>49</v>
      </c>
      <c r="P113" s="26" t="s">
        <v>49</v>
      </c>
      <c r="Q113" s="26" t="s">
        <v>49</v>
      </c>
      <c r="R113" s="26" t="s">
        <v>49</v>
      </c>
      <c r="S113" s="26" t="s">
        <v>49</v>
      </c>
      <c r="T113" s="26"/>
      <c r="U113" s="26"/>
      <c r="V113" s="26" t="s">
        <v>49</v>
      </c>
      <c r="W113" s="26" t="s">
        <v>49</v>
      </c>
      <c r="X113" s="26" t="s">
        <v>49</v>
      </c>
      <c r="Y113" s="26" t="s">
        <v>49</v>
      </c>
      <c r="Z113" s="26" t="s">
        <v>49</v>
      </c>
      <c r="AA113" s="26" t="s">
        <v>49</v>
      </c>
      <c r="AB113" s="26" t="s">
        <v>49</v>
      </c>
      <c r="AC113" s="26" t="s">
        <v>49</v>
      </c>
      <c r="AD113" s="26" t="s">
        <v>49</v>
      </c>
      <c r="AE113" s="26"/>
      <c r="AF113" s="26"/>
      <c r="AG113" s="29" t="s">
        <v>99</v>
      </c>
      <c r="AH113" s="25" t="s">
        <v>215</v>
      </c>
    </row>
    <row r="114" customFormat="false" ht="8.1" hidden="true" customHeight="true" outlineLevel="0" collapsed="false">
      <c r="A114" s="30" t="s">
        <v>216</v>
      </c>
      <c r="B114" s="25" t="n">
        <v>40</v>
      </c>
      <c r="C114" s="26"/>
      <c r="D114" s="26" t="s">
        <v>49</v>
      </c>
      <c r="E114" s="26" t="s">
        <v>49</v>
      </c>
      <c r="F114" s="26" t="s">
        <v>49</v>
      </c>
      <c r="G114" s="26" t="s">
        <v>49</v>
      </c>
      <c r="H114" s="26" t="s">
        <v>49</v>
      </c>
      <c r="I114" s="16" t="s">
        <v>49</v>
      </c>
      <c r="J114" s="26"/>
      <c r="K114" s="26"/>
      <c r="L114" s="26" t="s">
        <v>49</v>
      </c>
      <c r="M114" s="26" t="s">
        <v>49</v>
      </c>
      <c r="N114" s="26" t="s">
        <v>49</v>
      </c>
      <c r="O114" s="26" t="s">
        <v>49</v>
      </c>
      <c r="P114" s="26" t="s">
        <v>49</v>
      </c>
      <c r="Q114" s="26" t="s">
        <v>49</v>
      </c>
      <c r="R114" s="26" t="s">
        <v>49</v>
      </c>
      <c r="S114" s="26" t="s">
        <v>49</v>
      </c>
      <c r="T114" s="26"/>
      <c r="U114" s="26"/>
      <c r="V114" s="26" t="s">
        <v>49</v>
      </c>
      <c r="W114" s="26" t="s">
        <v>49</v>
      </c>
      <c r="X114" s="26" t="s">
        <v>49</v>
      </c>
      <c r="Y114" s="26" t="s">
        <v>49</v>
      </c>
      <c r="Z114" s="26" t="s">
        <v>49</v>
      </c>
      <c r="AA114" s="26" t="s">
        <v>49</v>
      </c>
      <c r="AB114" s="26" t="s">
        <v>49</v>
      </c>
      <c r="AC114" s="26" t="s">
        <v>49</v>
      </c>
      <c r="AD114" s="26" t="s">
        <v>49</v>
      </c>
      <c r="AE114" s="26"/>
      <c r="AF114" s="26"/>
      <c r="AG114" s="30" t="s">
        <v>216</v>
      </c>
      <c r="AH114" s="25" t="n">
        <v>40</v>
      </c>
    </row>
    <row r="115" customFormat="false" ht="8.1" hidden="true" customHeight="true" outlineLevel="0" collapsed="false">
      <c r="A115" s="30" t="s">
        <v>103</v>
      </c>
      <c r="B115" s="25" t="s">
        <v>217</v>
      </c>
      <c r="C115" s="26"/>
      <c r="D115" s="26" t="s">
        <v>49</v>
      </c>
      <c r="E115" s="26" t="s">
        <v>49</v>
      </c>
      <c r="F115" s="26" t="s">
        <v>49</v>
      </c>
      <c r="G115" s="26" t="s">
        <v>49</v>
      </c>
      <c r="H115" s="26" t="s">
        <v>49</v>
      </c>
      <c r="I115" s="16" t="s">
        <v>49</v>
      </c>
      <c r="J115" s="26"/>
      <c r="K115" s="26"/>
      <c r="L115" s="26" t="s">
        <v>49</v>
      </c>
      <c r="M115" s="26" t="s">
        <v>49</v>
      </c>
      <c r="N115" s="26" t="s">
        <v>49</v>
      </c>
      <c r="O115" s="26" t="s">
        <v>49</v>
      </c>
      <c r="P115" s="26" t="s">
        <v>49</v>
      </c>
      <c r="Q115" s="26" t="s">
        <v>49</v>
      </c>
      <c r="R115" s="26" t="s">
        <v>49</v>
      </c>
      <c r="S115" s="26" t="s">
        <v>49</v>
      </c>
      <c r="T115" s="26"/>
      <c r="U115" s="26"/>
      <c r="V115" s="26" t="s">
        <v>49</v>
      </c>
      <c r="W115" s="26" t="s">
        <v>49</v>
      </c>
      <c r="X115" s="26" t="s">
        <v>49</v>
      </c>
      <c r="Y115" s="26" t="s">
        <v>49</v>
      </c>
      <c r="Z115" s="26" t="s">
        <v>49</v>
      </c>
      <c r="AA115" s="26" t="s">
        <v>49</v>
      </c>
      <c r="AB115" s="26" t="s">
        <v>49</v>
      </c>
      <c r="AC115" s="26" t="s">
        <v>49</v>
      </c>
      <c r="AD115" s="26" t="s">
        <v>49</v>
      </c>
      <c r="AE115" s="26"/>
      <c r="AF115" s="26"/>
      <c r="AG115" s="30" t="s">
        <v>103</v>
      </c>
      <c r="AH115" s="25" t="s">
        <v>217</v>
      </c>
    </row>
    <row r="116" customFormat="false" ht="8.1" hidden="true" customHeight="true" outlineLevel="0" collapsed="false">
      <c r="A116" s="29" t="s">
        <v>105</v>
      </c>
      <c r="B116" s="25" t="s">
        <v>218</v>
      </c>
      <c r="C116" s="26"/>
      <c r="D116" s="26" t="s">
        <v>49</v>
      </c>
      <c r="E116" s="26" t="s">
        <v>49</v>
      </c>
      <c r="F116" s="26" t="s">
        <v>49</v>
      </c>
      <c r="G116" s="26" t="s">
        <v>49</v>
      </c>
      <c r="H116" s="26" t="s">
        <v>49</v>
      </c>
      <c r="I116" s="16" t="s">
        <v>49</v>
      </c>
      <c r="J116" s="26"/>
      <c r="K116" s="26"/>
      <c r="L116" s="26" t="s">
        <v>49</v>
      </c>
      <c r="M116" s="26" t="s">
        <v>49</v>
      </c>
      <c r="N116" s="26" t="s">
        <v>49</v>
      </c>
      <c r="O116" s="26" t="s">
        <v>49</v>
      </c>
      <c r="P116" s="26" t="s">
        <v>49</v>
      </c>
      <c r="Q116" s="26" t="s">
        <v>49</v>
      </c>
      <c r="R116" s="26" t="s">
        <v>49</v>
      </c>
      <c r="S116" s="26" t="s">
        <v>49</v>
      </c>
      <c r="T116" s="26"/>
      <c r="U116" s="26"/>
      <c r="V116" s="26" t="s">
        <v>49</v>
      </c>
      <c r="W116" s="26" t="s">
        <v>49</v>
      </c>
      <c r="X116" s="26" t="s">
        <v>49</v>
      </c>
      <c r="Y116" s="26" t="s">
        <v>49</v>
      </c>
      <c r="Z116" s="26" t="s">
        <v>49</v>
      </c>
      <c r="AA116" s="26" t="s">
        <v>49</v>
      </c>
      <c r="AB116" s="26" t="s">
        <v>49</v>
      </c>
      <c r="AC116" s="26" t="s">
        <v>49</v>
      </c>
      <c r="AD116" s="26" t="s">
        <v>49</v>
      </c>
      <c r="AE116" s="26"/>
      <c r="AF116" s="26"/>
      <c r="AG116" s="29" t="s">
        <v>105</v>
      </c>
      <c r="AH116" s="25" t="s">
        <v>218</v>
      </c>
    </row>
    <row r="117" customFormat="false" ht="8.1" hidden="true" customHeight="true" outlineLevel="0" collapsed="false">
      <c r="A117" s="29" t="s">
        <v>107</v>
      </c>
      <c r="B117" s="25" t="s">
        <v>219</v>
      </c>
      <c r="C117" s="26"/>
      <c r="D117" s="26" t="s">
        <v>49</v>
      </c>
      <c r="E117" s="26" t="s">
        <v>49</v>
      </c>
      <c r="F117" s="26" t="s">
        <v>49</v>
      </c>
      <c r="G117" s="26" t="s">
        <v>49</v>
      </c>
      <c r="H117" s="26" t="s">
        <v>49</v>
      </c>
      <c r="I117" s="16" t="s">
        <v>49</v>
      </c>
      <c r="J117" s="26"/>
      <c r="K117" s="26"/>
      <c r="L117" s="26" t="s">
        <v>49</v>
      </c>
      <c r="M117" s="26" t="s">
        <v>49</v>
      </c>
      <c r="N117" s="26" t="s">
        <v>49</v>
      </c>
      <c r="O117" s="26" t="s">
        <v>49</v>
      </c>
      <c r="P117" s="26" t="s">
        <v>49</v>
      </c>
      <c r="Q117" s="26" t="s">
        <v>49</v>
      </c>
      <c r="R117" s="26" t="s">
        <v>49</v>
      </c>
      <c r="S117" s="26" t="s">
        <v>49</v>
      </c>
      <c r="T117" s="26"/>
      <c r="U117" s="26"/>
      <c r="V117" s="26" t="s">
        <v>49</v>
      </c>
      <c r="W117" s="26" t="s">
        <v>49</v>
      </c>
      <c r="X117" s="26" t="s">
        <v>49</v>
      </c>
      <c r="Y117" s="26" t="s">
        <v>49</v>
      </c>
      <c r="Z117" s="26" t="s">
        <v>49</v>
      </c>
      <c r="AA117" s="26" t="s">
        <v>49</v>
      </c>
      <c r="AB117" s="26" t="s">
        <v>49</v>
      </c>
      <c r="AC117" s="26" t="s">
        <v>49</v>
      </c>
      <c r="AD117" s="26" t="s">
        <v>49</v>
      </c>
      <c r="AE117" s="26"/>
      <c r="AF117" s="26"/>
      <c r="AG117" s="29" t="s">
        <v>107</v>
      </c>
      <c r="AH117" s="25" t="s">
        <v>219</v>
      </c>
    </row>
    <row r="118" customFormat="false" ht="8.1" hidden="true" customHeight="true" outlineLevel="0" collapsed="false">
      <c r="A118" s="30" t="s">
        <v>109</v>
      </c>
      <c r="B118" s="25" t="s">
        <v>220</v>
      </c>
      <c r="C118" s="26"/>
      <c r="D118" s="26" t="s">
        <v>49</v>
      </c>
      <c r="E118" s="26" t="s">
        <v>49</v>
      </c>
      <c r="F118" s="26" t="s">
        <v>49</v>
      </c>
      <c r="G118" s="26" t="s">
        <v>49</v>
      </c>
      <c r="H118" s="26" t="s">
        <v>49</v>
      </c>
      <c r="I118" s="16" t="s">
        <v>49</v>
      </c>
      <c r="J118" s="26"/>
      <c r="K118" s="26"/>
      <c r="L118" s="26" t="s">
        <v>49</v>
      </c>
      <c r="M118" s="26" t="s">
        <v>49</v>
      </c>
      <c r="N118" s="26" t="s">
        <v>49</v>
      </c>
      <c r="O118" s="26" t="s">
        <v>49</v>
      </c>
      <c r="P118" s="26" t="s">
        <v>49</v>
      </c>
      <c r="Q118" s="26" t="s">
        <v>49</v>
      </c>
      <c r="R118" s="26" t="s">
        <v>49</v>
      </c>
      <c r="S118" s="26" t="s">
        <v>49</v>
      </c>
      <c r="T118" s="26"/>
      <c r="U118" s="26"/>
      <c r="V118" s="26" t="s">
        <v>49</v>
      </c>
      <c r="W118" s="26" t="s">
        <v>49</v>
      </c>
      <c r="X118" s="26" t="s">
        <v>49</v>
      </c>
      <c r="Y118" s="26" t="s">
        <v>49</v>
      </c>
      <c r="Z118" s="26" t="s">
        <v>49</v>
      </c>
      <c r="AA118" s="26" t="s">
        <v>49</v>
      </c>
      <c r="AB118" s="26" t="s">
        <v>49</v>
      </c>
      <c r="AC118" s="26" t="s">
        <v>49</v>
      </c>
      <c r="AD118" s="26" t="s">
        <v>49</v>
      </c>
      <c r="AE118" s="26"/>
      <c r="AF118" s="26"/>
      <c r="AG118" s="30" t="s">
        <v>109</v>
      </c>
      <c r="AH118" s="25" t="s">
        <v>220</v>
      </c>
    </row>
    <row r="119" customFormat="false" ht="8.1" hidden="true" customHeight="true" outlineLevel="0" collapsed="false">
      <c r="A119" s="29" t="s">
        <v>113</v>
      </c>
      <c r="B119" s="25" t="s">
        <v>221</v>
      </c>
      <c r="C119" s="26"/>
      <c r="D119" s="26" t="s">
        <v>49</v>
      </c>
      <c r="E119" s="26" t="s">
        <v>49</v>
      </c>
      <c r="F119" s="26" t="s">
        <v>49</v>
      </c>
      <c r="G119" s="26" t="s">
        <v>49</v>
      </c>
      <c r="H119" s="26" t="s">
        <v>49</v>
      </c>
      <c r="I119" s="16" t="s">
        <v>49</v>
      </c>
      <c r="J119" s="26"/>
      <c r="K119" s="26"/>
      <c r="L119" s="26" t="s">
        <v>49</v>
      </c>
      <c r="M119" s="26" t="s">
        <v>49</v>
      </c>
      <c r="N119" s="26" t="s">
        <v>49</v>
      </c>
      <c r="O119" s="26" t="s">
        <v>49</v>
      </c>
      <c r="P119" s="26" t="s">
        <v>49</v>
      </c>
      <c r="Q119" s="26" t="s">
        <v>49</v>
      </c>
      <c r="R119" s="26" t="s">
        <v>49</v>
      </c>
      <c r="S119" s="26" t="s">
        <v>49</v>
      </c>
      <c r="T119" s="26"/>
      <c r="U119" s="26"/>
      <c r="V119" s="26" t="s">
        <v>49</v>
      </c>
      <c r="W119" s="26" t="s">
        <v>49</v>
      </c>
      <c r="X119" s="26" t="s">
        <v>49</v>
      </c>
      <c r="Y119" s="26" t="s">
        <v>49</v>
      </c>
      <c r="Z119" s="26" t="s">
        <v>49</v>
      </c>
      <c r="AA119" s="26" t="s">
        <v>49</v>
      </c>
      <c r="AB119" s="26" t="s">
        <v>49</v>
      </c>
      <c r="AC119" s="26" t="s">
        <v>49</v>
      </c>
      <c r="AD119" s="26" t="s">
        <v>49</v>
      </c>
      <c r="AE119" s="26"/>
      <c r="AF119" s="26"/>
      <c r="AG119" s="29" t="s">
        <v>113</v>
      </c>
      <c r="AH119" s="25" t="s">
        <v>221</v>
      </c>
    </row>
    <row r="120" customFormat="false" ht="8.1" hidden="true" customHeight="true" outlineLevel="0" collapsed="false">
      <c r="A120" s="29" t="s">
        <v>115</v>
      </c>
      <c r="B120" s="25" t="s">
        <v>222</v>
      </c>
      <c r="C120" s="26"/>
      <c r="D120" s="26" t="s">
        <v>49</v>
      </c>
      <c r="E120" s="26" t="s">
        <v>49</v>
      </c>
      <c r="F120" s="26" t="s">
        <v>49</v>
      </c>
      <c r="G120" s="26" t="s">
        <v>49</v>
      </c>
      <c r="H120" s="26" t="s">
        <v>49</v>
      </c>
      <c r="I120" s="16" t="s">
        <v>49</v>
      </c>
      <c r="J120" s="26"/>
      <c r="K120" s="26"/>
      <c r="L120" s="26" t="s">
        <v>49</v>
      </c>
      <c r="M120" s="26" t="s">
        <v>49</v>
      </c>
      <c r="N120" s="26" t="s">
        <v>49</v>
      </c>
      <c r="O120" s="26" t="s">
        <v>49</v>
      </c>
      <c r="P120" s="26" t="s">
        <v>49</v>
      </c>
      <c r="Q120" s="26" t="s">
        <v>49</v>
      </c>
      <c r="R120" s="26" t="s">
        <v>49</v>
      </c>
      <c r="S120" s="26" t="s">
        <v>49</v>
      </c>
      <c r="T120" s="26"/>
      <c r="U120" s="26"/>
      <c r="V120" s="26" t="s">
        <v>49</v>
      </c>
      <c r="W120" s="26" t="s">
        <v>49</v>
      </c>
      <c r="X120" s="26" t="s">
        <v>49</v>
      </c>
      <c r="Y120" s="26" t="s">
        <v>49</v>
      </c>
      <c r="Z120" s="26" t="s">
        <v>49</v>
      </c>
      <c r="AA120" s="26" t="s">
        <v>49</v>
      </c>
      <c r="AB120" s="26" t="s">
        <v>49</v>
      </c>
      <c r="AC120" s="26" t="s">
        <v>49</v>
      </c>
      <c r="AD120" s="26" t="s">
        <v>49</v>
      </c>
      <c r="AE120" s="26"/>
      <c r="AF120" s="26"/>
      <c r="AG120" s="29" t="s">
        <v>115</v>
      </c>
      <c r="AH120" s="25" t="s">
        <v>222</v>
      </c>
    </row>
    <row r="121" customFormat="false" ht="8.1" hidden="true" customHeight="true" outlineLevel="0" collapsed="false">
      <c r="A121" s="29" t="s">
        <v>117</v>
      </c>
      <c r="B121" s="25" t="s">
        <v>223</v>
      </c>
      <c r="C121" s="26"/>
      <c r="D121" s="26" t="s">
        <v>49</v>
      </c>
      <c r="E121" s="26" t="s">
        <v>49</v>
      </c>
      <c r="F121" s="26" t="s">
        <v>49</v>
      </c>
      <c r="G121" s="26" t="s">
        <v>49</v>
      </c>
      <c r="H121" s="26" t="s">
        <v>49</v>
      </c>
      <c r="I121" s="16" t="s">
        <v>49</v>
      </c>
      <c r="J121" s="26"/>
      <c r="K121" s="26"/>
      <c r="L121" s="26" t="s">
        <v>49</v>
      </c>
      <c r="M121" s="26" t="s">
        <v>49</v>
      </c>
      <c r="N121" s="26" t="s">
        <v>49</v>
      </c>
      <c r="O121" s="26" t="s">
        <v>49</v>
      </c>
      <c r="P121" s="26" t="s">
        <v>49</v>
      </c>
      <c r="Q121" s="26" t="s">
        <v>49</v>
      </c>
      <c r="R121" s="26" t="s">
        <v>49</v>
      </c>
      <c r="S121" s="26" t="s">
        <v>49</v>
      </c>
      <c r="T121" s="26"/>
      <c r="U121" s="26"/>
      <c r="V121" s="26" t="s">
        <v>49</v>
      </c>
      <c r="W121" s="26" t="s">
        <v>49</v>
      </c>
      <c r="X121" s="26" t="s">
        <v>49</v>
      </c>
      <c r="Y121" s="26" t="s">
        <v>49</v>
      </c>
      <c r="Z121" s="26" t="s">
        <v>49</v>
      </c>
      <c r="AA121" s="26" t="s">
        <v>49</v>
      </c>
      <c r="AB121" s="26" t="s">
        <v>49</v>
      </c>
      <c r="AC121" s="26" t="s">
        <v>49</v>
      </c>
      <c r="AD121" s="26" t="s">
        <v>49</v>
      </c>
      <c r="AE121" s="26"/>
      <c r="AF121" s="26"/>
      <c r="AG121" s="29" t="s">
        <v>117</v>
      </c>
      <c r="AH121" s="25" t="s">
        <v>223</v>
      </c>
    </row>
    <row r="122" customFormat="false" ht="3.75" hidden="true" customHeight="true" outlineLevel="0" collapsed="false">
      <c r="A122" s="29"/>
      <c r="B122" s="25"/>
      <c r="C122" s="26"/>
      <c r="D122" s="26" t="s">
        <v>49</v>
      </c>
      <c r="E122" s="26" t="s">
        <v>49</v>
      </c>
      <c r="F122" s="26" t="s">
        <v>49</v>
      </c>
      <c r="G122" s="26" t="s">
        <v>49</v>
      </c>
      <c r="H122" s="26" t="s">
        <v>49</v>
      </c>
      <c r="I122" s="16" t="s">
        <v>49</v>
      </c>
      <c r="J122" s="26"/>
      <c r="K122" s="26"/>
      <c r="L122" s="26" t="s">
        <v>49</v>
      </c>
      <c r="M122" s="26" t="s">
        <v>49</v>
      </c>
      <c r="N122" s="26" t="s">
        <v>49</v>
      </c>
      <c r="O122" s="26" t="s">
        <v>49</v>
      </c>
      <c r="P122" s="26" t="s">
        <v>49</v>
      </c>
      <c r="Q122" s="26" t="s">
        <v>49</v>
      </c>
      <c r="R122" s="26" t="s">
        <v>49</v>
      </c>
      <c r="S122" s="26" t="s">
        <v>49</v>
      </c>
      <c r="T122" s="26"/>
      <c r="U122" s="26"/>
      <c r="V122" s="26" t="s">
        <v>49</v>
      </c>
      <c r="W122" s="26" t="s">
        <v>49</v>
      </c>
      <c r="X122" s="26" t="s">
        <v>49</v>
      </c>
      <c r="Y122" s="26" t="s">
        <v>49</v>
      </c>
      <c r="Z122" s="26" t="s">
        <v>49</v>
      </c>
      <c r="AA122" s="26" t="s">
        <v>49</v>
      </c>
      <c r="AB122" s="26" t="s">
        <v>49</v>
      </c>
      <c r="AC122" s="26" t="s">
        <v>49</v>
      </c>
      <c r="AD122" s="26" t="s">
        <v>49</v>
      </c>
      <c r="AE122" s="26"/>
      <c r="AF122" s="26"/>
      <c r="AG122" s="29"/>
      <c r="AH122" s="25"/>
    </row>
    <row r="123" customFormat="false" ht="8.1" hidden="true" customHeight="true" outlineLevel="0" collapsed="false">
      <c r="A123" s="30" t="s">
        <v>224</v>
      </c>
      <c r="B123" s="25" t="s">
        <v>225</v>
      </c>
      <c r="C123" s="26"/>
      <c r="D123" s="26" t="s">
        <v>49</v>
      </c>
      <c r="E123" s="26" t="s">
        <v>49</v>
      </c>
      <c r="F123" s="26" t="s">
        <v>49</v>
      </c>
      <c r="G123" s="26" t="s">
        <v>49</v>
      </c>
      <c r="H123" s="26" t="s">
        <v>49</v>
      </c>
      <c r="I123" s="16" t="s">
        <v>49</v>
      </c>
      <c r="J123" s="26"/>
      <c r="K123" s="26"/>
      <c r="L123" s="26" t="s">
        <v>49</v>
      </c>
      <c r="M123" s="26" t="s">
        <v>49</v>
      </c>
      <c r="N123" s="26" t="s">
        <v>49</v>
      </c>
      <c r="O123" s="26" t="s">
        <v>49</v>
      </c>
      <c r="P123" s="26" t="s">
        <v>49</v>
      </c>
      <c r="Q123" s="26" t="s">
        <v>49</v>
      </c>
      <c r="R123" s="26" t="s">
        <v>49</v>
      </c>
      <c r="S123" s="26" t="s">
        <v>49</v>
      </c>
      <c r="T123" s="26"/>
      <c r="U123" s="26"/>
      <c r="V123" s="26" t="s">
        <v>49</v>
      </c>
      <c r="W123" s="26" t="s">
        <v>49</v>
      </c>
      <c r="X123" s="26" t="s">
        <v>49</v>
      </c>
      <c r="Y123" s="26" t="s">
        <v>49</v>
      </c>
      <c r="Z123" s="26" t="s">
        <v>49</v>
      </c>
      <c r="AA123" s="26" t="s">
        <v>49</v>
      </c>
      <c r="AB123" s="26" t="s">
        <v>49</v>
      </c>
      <c r="AC123" s="26" t="s">
        <v>49</v>
      </c>
      <c r="AD123" s="26" t="s">
        <v>49</v>
      </c>
      <c r="AE123" s="26"/>
      <c r="AF123" s="26"/>
      <c r="AG123" s="30" t="s">
        <v>224</v>
      </c>
      <c r="AH123" s="25" t="s">
        <v>225</v>
      </c>
    </row>
    <row r="124" customFormat="false" ht="8.1" hidden="true" customHeight="true" outlineLevel="0" collapsed="false">
      <c r="A124" s="30" t="s">
        <v>226</v>
      </c>
      <c r="B124" s="25" t="s">
        <v>227</v>
      </c>
      <c r="C124" s="26"/>
      <c r="D124" s="26" t="s">
        <v>49</v>
      </c>
      <c r="E124" s="26" t="s">
        <v>49</v>
      </c>
      <c r="F124" s="26" t="s">
        <v>49</v>
      </c>
      <c r="G124" s="26" t="s">
        <v>49</v>
      </c>
      <c r="H124" s="26" t="s">
        <v>49</v>
      </c>
      <c r="I124" s="16" t="s">
        <v>49</v>
      </c>
      <c r="J124" s="26"/>
      <c r="K124" s="26"/>
      <c r="L124" s="26" t="s">
        <v>49</v>
      </c>
      <c r="M124" s="26" t="s">
        <v>49</v>
      </c>
      <c r="N124" s="26" t="s">
        <v>49</v>
      </c>
      <c r="O124" s="26" t="s">
        <v>49</v>
      </c>
      <c r="P124" s="26" t="s">
        <v>49</v>
      </c>
      <c r="Q124" s="26" t="s">
        <v>49</v>
      </c>
      <c r="R124" s="26" t="s">
        <v>49</v>
      </c>
      <c r="S124" s="26" t="s">
        <v>49</v>
      </c>
      <c r="T124" s="26"/>
      <c r="U124" s="26"/>
      <c r="V124" s="26" t="s">
        <v>49</v>
      </c>
      <c r="W124" s="26" t="s">
        <v>49</v>
      </c>
      <c r="X124" s="26" t="s">
        <v>49</v>
      </c>
      <c r="Y124" s="26" t="s">
        <v>49</v>
      </c>
      <c r="Z124" s="26" t="s">
        <v>49</v>
      </c>
      <c r="AA124" s="26" t="s">
        <v>49</v>
      </c>
      <c r="AB124" s="26" t="s">
        <v>49</v>
      </c>
      <c r="AC124" s="26" t="s">
        <v>49</v>
      </c>
      <c r="AD124" s="26" t="s">
        <v>49</v>
      </c>
      <c r="AE124" s="26"/>
      <c r="AF124" s="26"/>
      <c r="AG124" s="30" t="s">
        <v>226</v>
      </c>
      <c r="AH124" s="25" t="s">
        <v>227</v>
      </c>
    </row>
    <row r="125" customFormat="false" ht="8.1" hidden="true" customHeight="true" outlineLevel="0" collapsed="false">
      <c r="A125" s="1" t="s">
        <v>138</v>
      </c>
      <c r="B125" s="25" t="s">
        <v>228</v>
      </c>
      <c r="C125" s="26"/>
      <c r="D125" s="26" t="s">
        <v>49</v>
      </c>
      <c r="E125" s="26" t="s">
        <v>49</v>
      </c>
      <c r="F125" s="26" t="s">
        <v>49</v>
      </c>
      <c r="G125" s="26" t="s">
        <v>49</v>
      </c>
      <c r="H125" s="26" t="s">
        <v>49</v>
      </c>
      <c r="I125" s="16" t="s">
        <v>49</v>
      </c>
      <c r="J125" s="26"/>
      <c r="K125" s="26"/>
      <c r="L125" s="26" t="s">
        <v>49</v>
      </c>
      <c r="M125" s="26" t="s">
        <v>49</v>
      </c>
      <c r="N125" s="26" t="s">
        <v>49</v>
      </c>
      <c r="O125" s="26" t="s">
        <v>49</v>
      </c>
      <c r="P125" s="26" t="s">
        <v>49</v>
      </c>
      <c r="Q125" s="26" t="s">
        <v>49</v>
      </c>
      <c r="R125" s="26" t="s">
        <v>49</v>
      </c>
      <c r="S125" s="26" t="s">
        <v>49</v>
      </c>
      <c r="T125" s="26"/>
      <c r="U125" s="26"/>
      <c r="V125" s="26" t="s">
        <v>49</v>
      </c>
      <c r="W125" s="26" t="s">
        <v>49</v>
      </c>
      <c r="X125" s="26" t="s">
        <v>49</v>
      </c>
      <c r="Y125" s="26" t="s">
        <v>49</v>
      </c>
      <c r="Z125" s="26" t="s">
        <v>49</v>
      </c>
      <c r="AA125" s="26" t="s">
        <v>49</v>
      </c>
      <c r="AB125" s="26" t="s">
        <v>49</v>
      </c>
      <c r="AC125" s="26" t="s">
        <v>49</v>
      </c>
      <c r="AD125" s="26" t="s">
        <v>49</v>
      </c>
      <c r="AE125" s="26"/>
      <c r="AF125" s="26"/>
      <c r="AG125" s="1" t="s">
        <v>138</v>
      </c>
      <c r="AH125" s="25" t="s">
        <v>228</v>
      </c>
    </row>
    <row r="126" customFormat="false" ht="8.1" hidden="true" customHeight="true" outlineLevel="0" collapsed="false">
      <c r="A126" s="1" t="s">
        <v>140</v>
      </c>
      <c r="B126" s="25" t="s">
        <v>229</v>
      </c>
      <c r="C126" s="26"/>
      <c r="D126" s="26" t="s">
        <v>49</v>
      </c>
      <c r="E126" s="26" t="s">
        <v>49</v>
      </c>
      <c r="F126" s="26" t="s">
        <v>49</v>
      </c>
      <c r="G126" s="26" t="s">
        <v>49</v>
      </c>
      <c r="H126" s="26" t="s">
        <v>49</v>
      </c>
      <c r="I126" s="16" t="s">
        <v>49</v>
      </c>
      <c r="J126" s="26"/>
      <c r="K126" s="26"/>
      <c r="L126" s="26" t="s">
        <v>49</v>
      </c>
      <c r="M126" s="26" t="s">
        <v>49</v>
      </c>
      <c r="N126" s="26" t="s">
        <v>49</v>
      </c>
      <c r="O126" s="26" t="s">
        <v>49</v>
      </c>
      <c r="P126" s="26" t="s">
        <v>49</v>
      </c>
      <c r="Q126" s="26" t="s">
        <v>49</v>
      </c>
      <c r="R126" s="26" t="s">
        <v>49</v>
      </c>
      <c r="S126" s="26" t="s">
        <v>49</v>
      </c>
      <c r="T126" s="26"/>
      <c r="U126" s="26"/>
      <c r="V126" s="26" t="s">
        <v>49</v>
      </c>
      <c r="W126" s="26" t="s">
        <v>49</v>
      </c>
      <c r="X126" s="26" t="s">
        <v>49</v>
      </c>
      <c r="Y126" s="26" t="s">
        <v>49</v>
      </c>
      <c r="Z126" s="26" t="s">
        <v>49</v>
      </c>
      <c r="AA126" s="26" t="s">
        <v>49</v>
      </c>
      <c r="AB126" s="26" t="s">
        <v>49</v>
      </c>
      <c r="AC126" s="26" t="s">
        <v>49</v>
      </c>
      <c r="AD126" s="26" t="s">
        <v>49</v>
      </c>
      <c r="AE126" s="26"/>
      <c r="AF126" s="26"/>
      <c r="AG126" s="1" t="s">
        <v>140</v>
      </c>
      <c r="AH126" s="25" t="s">
        <v>229</v>
      </c>
    </row>
    <row r="127" customFormat="false" ht="8.1" hidden="true" customHeight="true" outlineLevel="0" collapsed="false">
      <c r="A127" s="1" t="s">
        <v>177</v>
      </c>
      <c r="B127" s="25" t="s">
        <v>230</v>
      </c>
      <c r="C127" s="26"/>
      <c r="D127" s="26" t="s">
        <v>49</v>
      </c>
      <c r="E127" s="26" t="s">
        <v>49</v>
      </c>
      <c r="F127" s="26" t="s">
        <v>49</v>
      </c>
      <c r="G127" s="26" t="s">
        <v>49</v>
      </c>
      <c r="H127" s="26" t="s">
        <v>49</v>
      </c>
      <c r="I127" s="16" t="s">
        <v>49</v>
      </c>
      <c r="J127" s="26"/>
      <c r="K127" s="26"/>
      <c r="L127" s="26" t="s">
        <v>49</v>
      </c>
      <c r="M127" s="26" t="s">
        <v>49</v>
      </c>
      <c r="N127" s="26" t="s">
        <v>49</v>
      </c>
      <c r="O127" s="26" t="s">
        <v>49</v>
      </c>
      <c r="P127" s="26" t="s">
        <v>49</v>
      </c>
      <c r="Q127" s="26" t="s">
        <v>49</v>
      </c>
      <c r="R127" s="26" t="s">
        <v>49</v>
      </c>
      <c r="S127" s="26" t="s">
        <v>49</v>
      </c>
      <c r="T127" s="26"/>
      <c r="U127" s="26"/>
      <c r="V127" s="26" t="s">
        <v>49</v>
      </c>
      <c r="W127" s="26" t="s">
        <v>49</v>
      </c>
      <c r="X127" s="26" t="s">
        <v>49</v>
      </c>
      <c r="Y127" s="26" t="s">
        <v>49</v>
      </c>
      <c r="Z127" s="26" t="s">
        <v>49</v>
      </c>
      <c r="AA127" s="26" t="s">
        <v>49</v>
      </c>
      <c r="AB127" s="26" t="s">
        <v>49</v>
      </c>
      <c r="AC127" s="26" t="s">
        <v>49</v>
      </c>
      <c r="AD127" s="26" t="s">
        <v>49</v>
      </c>
      <c r="AE127" s="26"/>
      <c r="AF127" s="26"/>
      <c r="AG127" s="1" t="s">
        <v>177</v>
      </c>
      <c r="AH127" s="25" t="s">
        <v>230</v>
      </c>
    </row>
    <row r="128" customFormat="false" ht="8.1" hidden="true" customHeight="true" outlineLevel="0" collapsed="false">
      <c r="A128" s="1" t="s">
        <v>142</v>
      </c>
      <c r="B128" s="25" t="s">
        <v>231</v>
      </c>
      <c r="C128" s="26"/>
      <c r="D128" s="26" t="s">
        <v>49</v>
      </c>
      <c r="E128" s="26" t="s">
        <v>49</v>
      </c>
      <c r="F128" s="26" t="s">
        <v>49</v>
      </c>
      <c r="G128" s="26" t="s">
        <v>49</v>
      </c>
      <c r="H128" s="26" t="s">
        <v>49</v>
      </c>
      <c r="I128" s="16" t="s">
        <v>49</v>
      </c>
      <c r="J128" s="26"/>
      <c r="K128" s="26"/>
      <c r="L128" s="26" t="s">
        <v>49</v>
      </c>
      <c r="M128" s="26" t="s">
        <v>49</v>
      </c>
      <c r="N128" s="26" t="s">
        <v>49</v>
      </c>
      <c r="O128" s="26" t="s">
        <v>49</v>
      </c>
      <c r="P128" s="26" t="s">
        <v>49</v>
      </c>
      <c r="Q128" s="26" t="s">
        <v>49</v>
      </c>
      <c r="R128" s="26" t="s">
        <v>49</v>
      </c>
      <c r="S128" s="26" t="s">
        <v>49</v>
      </c>
      <c r="T128" s="26"/>
      <c r="U128" s="26"/>
      <c r="V128" s="26" t="s">
        <v>49</v>
      </c>
      <c r="W128" s="26" t="s">
        <v>49</v>
      </c>
      <c r="X128" s="26" t="s">
        <v>49</v>
      </c>
      <c r="Y128" s="26" t="s">
        <v>49</v>
      </c>
      <c r="Z128" s="26" t="s">
        <v>49</v>
      </c>
      <c r="AA128" s="26" t="s">
        <v>49</v>
      </c>
      <c r="AB128" s="26" t="s">
        <v>49</v>
      </c>
      <c r="AC128" s="26" t="s">
        <v>49</v>
      </c>
      <c r="AD128" s="26" t="s">
        <v>49</v>
      </c>
      <c r="AE128" s="26"/>
      <c r="AF128" s="26"/>
      <c r="AG128" s="1" t="s">
        <v>142</v>
      </c>
      <c r="AH128" s="25" t="s">
        <v>231</v>
      </c>
    </row>
    <row r="129" customFormat="false" ht="8.1" hidden="true" customHeight="true" outlineLevel="0" collapsed="false">
      <c r="A129" s="1" t="s">
        <v>144</v>
      </c>
      <c r="B129" s="25" t="s">
        <v>232</v>
      </c>
      <c r="C129" s="26"/>
      <c r="D129" s="26" t="s">
        <v>49</v>
      </c>
      <c r="E129" s="26" t="s">
        <v>49</v>
      </c>
      <c r="F129" s="26" t="s">
        <v>49</v>
      </c>
      <c r="G129" s="26" t="s">
        <v>49</v>
      </c>
      <c r="H129" s="26" t="s">
        <v>49</v>
      </c>
      <c r="I129" s="16" t="s">
        <v>49</v>
      </c>
      <c r="J129" s="26"/>
      <c r="K129" s="26"/>
      <c r="L129" s="26" t="s">
        <v>49</v>
      </c>
      <c r="M129" s="26" t="s">
        <v>49</v>
      </c>
      <c r="N129" s="26" t="s">
        <v>49</v>
      </c>
      <c r="O129" s="26" t="s">
        <v>49</v>
      </c>
      <c r="P129" s="26" t="s">
        <v>49</v>
      </c>
      <c r="Q129" s="26" t="s">
        <v>49</v>
      </c>
      <c r="R129" s="26" t="s">
        <v>49</v>
      </c>
      <c r="S129" s="26" t="s">
        <v>49</v>
      </c>
      <c r="T129" s="26"/>
      <c r="U129" s="26"/>
      <c r="V129" s="26" t="s">
        <v>49</v>
      </c>
      <c r="W129" s="26" t="s">
        <v>49</v>
      </c>
      <c r="X129" s="26" t="s">
        <v>49</v>
      </c>
      <c r="Y129" s="26" t="s">
        <v>49</v>
      </c>
      <c r="Z129" s="26" t="s">
        <v>49</v>
      </c>
      <c r="AA129" s="26" t="s">
        <v>49</v>
      </c>
      <c r="AB129" s="26" t="s">
        <v>49</v>
      </c>
      <c r="AC129" s="26" t="s">
        <v>49</v>
      </c>
      <c r="AD129" s="26" t="s">
        <v>49</v>
      </c>
      <c r="AE129" s="26"/>
      <c r="AF129" s="26"/>
      <c r="AG129" s="1" t="s">
        <v>144</v>
      </c>
      <c r="AH129" s="25" t="s">
        <v>232</v>
      </c>
    </row>
    <row r="130" customFormat="false" ht="2.1" hidden="true" customHeight="true" outlineLevel="0" collapsed="false"/>
    <row r="131" customFormat="false" ht="8.1" hidden="true" customHeight="true" outlineLevel="0" collapsed="false">
      <c r="A131" s="12" t="s">
        <v>233</v>
      </c>
      <c r="B131" s="12"/>
      <c r="C131" s="13" t="s">
        <v>45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 t="s">
        <v>45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4"/>
      <c r="AG131" s="12" t="s">
        <v>233</v>
      </c>
      <c r="AH131" s="12"/>
    </row>
    <row r="132" customFormat="false" ht="8.1" hidden="true" customHeight="true" outlineLevel="0" collapsed="false">
      <c r="A132" s="1" t="s">
        <v>182</v>
      </c>
      <c r="B132" s="25" t="s">
        <v>234</v>
      </c>
      <c r="C132" s="26"/>
      <c r="D132" s="26" t="s">
        <v>49</v>
      </c>
      <c r="E132" s="26" t="s">
        <v>49</v>
      </c>
      <c r="F132" s="26" t="s">
        <v>49</v>
      </c>
      <c r="G132" s="26" t="s">
        <v>49</v>
      </c>
      <c r="H132" s="26" t="s">
        <v>49</v>
      </c>
      <c r="I132" s="16" t="s">
        <v>49</v>
      </c>
      <c r="J132" s="26"/>
      <c r="K132" s="26"/>
      <c r="L132" s="26" t="s">
        <v>49</v>
      </c>
      <c r="M132" s="26" t="s">
        <v>49</v>
      </c>
      <c r="N132" s="26" t="s">
        <v>49</v>
      </c>
      <c r="O132" s="26" t="s">
        <v>49</v>
      </c>
      <c r="P132" s="26" t="s">
        <v>49</v>
      </c>
      <c r="Q132" s="26" t="s">
        <v>49</v>
      </c>
      <c r="R132" s="26" t="s">
        <v>49</v>
      </c>
      <c r="S132" s="26" t="s">
        <v>49</v>
      </c>
      <c r="T132" s="26"/>
      <c r="U132" s="26"/>
      <c r="V132" s="26" t="s">
        <v>49</v>
      </c>
      <c r="W132" s="26" t="s">
        <v>49</v>
      </c>
      <c r="X132" s="26" t="s">
        <v>49</v>
      </c>
      <c r="Y132" s="26" t="s">
        <v>49</v>
      </c>
      <c r="Z132" s="26" t="s">
        <v>49</v>
      </c>
      <c r="AA132" s="26" t="s">
        <v>49</v>
      </c>
      <c r="AB132" s="26" t="s">
        <v>49</v>
      </c>
      <c r="AC132" s="26" t="s">
        <v>49</v>
      </c>
      <c r="AD132" s="26" t="s">
        <v>49</v>
      </c>
      <c r="AE132" s="26"/>
      <c r="AF132" s="26"/>
      <c r="AG132" s="1" t="s">
        <v>182</v>
      </c>
      <c r="AH132" s="25" t="s">
        <v>234</v>
      </c>
    </row>
    <row r="133" customFormat="false" ht="8.1" hidden="true" customHeight="true" outlineLevel="0" collapsed="false">
      <c r="A133" s="29" t="s">
        <v>98</v>
      </c>
      <c r="B133" s="25" t="n">
        <v>51</v>
      </c>
      <c r="C133" s="26"/>
      <c r="D133" s="26" t="s">
        <v>49</v>
      </c>
      <c r="E133" s="26" t="s">
        <v>49</v>
      </c>
      <c r="F133" s="26" t="s">
        <v>49</v>
      </c>
      <c r="G133" s="26" t="s">
        <v>49</v>
      </c>
      <c r="H133" s="26" t="s">
        <v>49</v>
      </c>
      <c r="I133" s="16" t="s">
        <v>49</v>
      </c>
      <c r="J133" s="26"/>
      <c r="K133" s="26"/>
      <c r="L133" s="26" t="s">
        <v>49</v>
      </c>
      <c r="M133" s="26" t="s">
        <v>49</v>
      </c>
      <c r="N133" s="26" t="s">
        <v>49</v>
      </c>
      <c r="O133" s="26" t="s">
        <v>49</v>
      </c>
      <c r="P133" s="26" t="s">
        <v>49</v>
      </c>
      <c r="Q133" s="26" t="s">
        <v>49</v>
      </c>
      <c r="R133" s="26" t="s">
        <v>49</v>
      </c>
      <c r="S133" s="26" t="s">
        <v>49</v>
      </c>
      <c r="T133" s="26"/>
      <c r="U133" s="26"/>
      <c r="V133" s="26" t="s">
        <v>49</v>
      </c>
      <c r="W133" s="26" t="s">
        <v>49</v>
      </c>
      <c r="X133" s="26" t="s">
        <v>49</v>
      </c>
      <c r="Y133" s="26" t="s">
        <v>49</v>
      </c>
      <c r="Z133" s="26" t="s">
        <v>49</v>
      </c>
      <c r="AA133" s="26" t="s">
        <v>49</v>
      </c>
      <c r="AB133" s="26" t="s">
        <v>49</v>
      </c>
      <c r="AC133" s="26" t="s">
        <v>49</v>
      </c>
      <c r="AD133" s="26" t="s">
        <v>49</v>
      </c>
      <c r="AE133" s="26"/>
      <c r="AF133" s="26"/>
      <c r="AG133" s="29" t="s">
        <v>98</v>
      </c>
      <c r="AH133" s="25" t="n">
        <v>51</v>
      </c>
    </row>
    <row r="134" customFormat="false" ht="8.1" hidden="true" customHeight="true" outlineLevel="0" collapsed="false">
      <c r="A134" s="29" t="s">
        <v>99</v>
      </c>
      <c r="B134" s="25" t="s">
        <v>235</v>
      </c>
      <c r="C134" s="26"/>
      <c r="D134" s="26" t="s">
        <v>49</v>
      </c>
      <c r="E134" s="26" t="s">
        <v>49</v>
      </c>
      <c r="F134" s="26" t="s">
        <v>49</v>
      </c>
      <c r="G134" s="26" t="s">
        <v>49</v>
      </c>
      <c r="H134" s="26" t="s">
        <v>49</v>
      </c>
      <c r="I134" s="16" t="s">
        <v>49</v>
      </c>
      <c r="J134" s="26"/>
      <c r="K134" s="26"/>
      <c r="L134" s="26" t="s">
        <v>49</v>
      </c>
      <c r="M134" s="26" t="s">
        <v>49</v>
      </c>
      <c r="N134" s="26" t="s">
        <v>49</v>
      </c>
      <c r="O134" s="26" t="s">
        <v>49</v>
      </c>
      <c r="P134" s="26" t="s">
        <v>49</v>
      </c>
      <c r="Q134" s="26" t="s">
        <v>49</v>
      </c>
      <c r="R134" s="26" t="s">
        <v>49</v>
      </c>
      <c r="S134" s="26" t="s">
        <v>49</v>
      </c>
      <c r="T134" s="26"/>
      <c r="U134" s="26"/>
      <c r="V134" s="26" t="s">
        <v>49</v>
      </c>
      <c r="W134" s="26" t="s">
        <v>49</v>
      </c>
      <c r="X134" s="26" t="s">
        <v>49</v>
      </c>
      <c r="Y134" s="26" t="s">
        <v>49</v>
      </c>
      <c r="Z134" s="26" t="s">
        <v>49</v>
      </c>
      <c r="AA134" s="26" t="s">
        <v>49</v>
      </c>
      <c r="AB134" s="26" t="s">
        <v>49</v>
      </c>
      <c r="AC134" s="26" t="s">
        <v>49</v>
      </c>
      <c r="AD134" s="26" t="s">
        <v>49</v>
      </c>
      <c r="AE134" s="26"/>
      <c r="AF134" s="26"/>
      <c r="AG134" s="29" t="s">
        <v>99</v>
      </c>
      <c r="AH134" s="25" t="s">
        <v>235</v>
      </c>
    </row>
    <row r="135" customFormat="false" ht="8.1" hidden="true" customHeight="true" outlineLevel="0" collapsed="false">
      <c r="A135" s="1" t="s">
        <v>185</v>
      </c>
      <c r="B135" s="25" t="n">
        <v>52</v>
      </c>
      <c r="C135" s="26"/>
      <c r="D135" s="26" t="s">
        <v>49</v>
      </c>
      <c r="E135" s="26" t="s">
        <v>49</v>
      </c>
      <c r="F135" s="26" t="s">
        <v>49</v>
      </c>
      <c r="G135" s="26" t="s">
        <v>49</v>
      </c>
      <c r="H135" s="26" t="s">
        <v>49</v>
      </c>
      <c r="I135" s="16" t="s">
        <v>49</v>
      </c>
      <c r="J135" s="26"/>
      <c r="K135" s="26"/>
      <c r="L135" s="26" t="s">
        <v>49</v>
      </c>
      <c r="M135" s="26" t="s">
        <v>49</v>
      </c>
      <c r="N135" s="26" t="s">
        <v>49</v>
      </c>
      <c r="O135" s="26" t="s">
        <v>49</v>
      </c>
      <c r="P135" s="26" t="s">
        <v>49</v>
      </c>
      <c r="Q135" s="26" t="s">
        <v>49</v>
      </c>
      <c r="R135" s="26" t="s">
        <v>49</v>
      </c>
      <c r="S135" s="26" t="s">
        <v>49</v>
      </c>
      <c r="T135" s="26"/>
      <c r="U135" s="26"/>
      <c r="V135" s="26" t="s">
        <v>49</v>
      </c>
      <c r="W135" s="26" t="s">
        <v>49</v>
      </c>
      <c r="X135" s="26" t="s">
        <v>49</v>
      </c>
      <c r="Y135" s="26" t="s">
        <v>49</v>
      </c>
      <c r="Z135" s="26" t="s">
        <v>49</v>
      </c>
      <c r="AA135" s="26" t="s">
        <v>49</v>
      </c>
      <c r="AB135" s="26" t="s">
        <v>49</v>
      </c>
      <c r="AC135" s="26" t="s">
        <v>49</v>
      </c>
      <c r="AD135" s="26" t="s">
        <v>49</v>
      </c>
      <c r="AE135" s="26"/>
      <c r="AF135" s="26"/>
      <c r="AG135" s="1" t="s">
        <v>185</v>
      </c>
      <c r="AH135" s="25" t="n">
        <v>52</v>
      </c>
    </row>
    <row r="136" customFormat="false" ht="8.1" hidden="true" customHeight="true" outlineLevel="0" collapsed="false">
      <c r="A136" s="29" t="s">
        <v>103</v>
      </c>
      <c r="B136" s="25" t="s">
        <v>236</v>
      </c>
      <c r="C136" s="26"/>
      <c r="D136" s="26" t="s">
        <v>49</v>
      </c>
      <c r="E136" s="26" t="s">
        <v>49</v>
      </c>
      <c r="F136" s="26" t="s">
        <v>49</v>
      </c>
      <c r="G136" s="26" t="s">
        <v>49</v>
      </c>
      <c r="H136" s="26" t="s">
        <v>49</v>
      </c>
      <c r="I136" s="16" t="s">
        <v>49</v>
      </c>
      <c r="J136" s="26"/>
      <c r="K136" s="26"/>
      <c r="L136" s="26" t="s">
        <v>49</v>
      </c>
      <c r="M136" s="26" t="s">
        <v>49</v>
      </c>
      <c r="N136" s="26" t="s">
        <v>49</v>
      </c>
      <c r="O136" s="26" t="s">
        <v>49</v>
      </c>
      <c r="P136" s="26" t="s">
        <v>49</v>
      </c>
      <c r="Q136" s="26" t="s">
        <v>49</v>
      </c>
      <c r="R136" s="26" t="s">
        <v>49</v>
      </c>
      <c r="S136" s="26" t="s">
        <v>49</v>
      </c>
      <c r="T136" s="26"/>
      <c r="U136" s="26"/>
      <c r="V136" s="26" t="s">
        <v>49</v>
      </c>
      <c r="W136" s="26" t="s">
        <v>49</v>
      </c>
      <c r="X136" s="26" t="s">
        <v>49</v>
      </c>
      <c r="Y136" s="26" t="s">
        <v>49</v>
      </c>
      <c r="Z136" s="26" t="s">
        <v>49</v>
      </c>
      <c r="AA136" s="26" t="s">
        <v>49</v>
      </c>
      <c r="AB136" s="26" t="s">
        <v>49</v>
      </c>
      <c r="AC136" s="26" t="s">
        <v>49</v>
      </c>
      <c r="AD136" s="26" t="s">
        <v>49</v>
      </c>
      <c r="AE136" s="26"/>
      <c r="AF136" s="26"/>
      <c r="AG136" s="29" t="s">
        <v>103</v>
      </c>
      <c r="AH136" s="25" t="s">
        <v>236</v>
      </c>
    </row>
    <row r="137" customFormat="false" ht="8.1" hidden="true" customHeight="true" outlineLevel="0" collapsed="false">
      <c r="A137" s="31" t="s">
        <v>105</v>
      </c>
      <c r="B137" s="25" t="s">
        <v>237</v>
      </c>
      <c r="C137" s="26"/>
      <c r="D137" s="26" t="s">
        <v>49</v>
      </c>
      <c r="E137" s="26" t="s">
        <v>49</v>
      </c>
      <c r="F137" s="26" t="s">
        <v>49</v>
      </c>
      <c r="G137" s="26" t="s">
        <v>49</v>
      </c>
      <c r="H137" s="26" t="s">
        <v>49</v>
      </c>
      <c r="I137" s="16" t="s">
        <v>49</v>
      </c>
      <c r="J137" s="26"/>
      <c r="K137" s="26"/>
      <c r="L137" s="26" t="s">
        <v>49</v>
      </c>
      <c r="M137" s="26" t="s">
        <v>49</v>
      </c>
      <c r="N137" s="26" t="s">
        <v>49</v>
      </c>
      <c r="O137" s="26" t="s">
        <v>49</v>
      </c>
      <c r="P137" s="26" t="s">
        <v>49</v>
      </c>
      <c r="Q137" s="26" t="s">
        <v>49</v>
      </c>
      <c r="R137" s="26" t="s">
        <v>49</v>
      </c>
      <c r="S137" s="26" t="s">
        <v>49</v>
      </c>
      <c r="T137" s="26"/>
      <c r="U137" s="26"/>
      <c r="V137" s="26" t="s">
        <v>49</v>
      </c>
      <c r="W137" s="26" t="s">
        <v>49</v>
      </c>
      <c r="X137" s="26" t="s">
        <v>49</v>
      </c>
      <c r="Y137" s="26" t="s">
        <v>49</v>
      </c>
      <c r="Z137" s="26" t="s">
        <v>49</v>
      </c>
      <c r="AA137" s="26" t="s">
        <v>49</v>
      </c>
      <c r="AB137" s="26" t="s">
        <v>49</v>
      </c>
      <c r="AC137" s="26" t="s">
        <v>49</v>
      </c>
      <c r="AD137" s="26" t="s">
        <v>49</v>
      </c>
      <c r="AE137" s="26"/>
      <c r="AF137" s="26"/>
      <c r="AG137" s="31" t="s">
        <v>105</v>
      </c>
      <c r="AH137" s="25" t="s">
        <v>237</v>
      </c>
    </row>
    <row r="138" customFormat="false" ht="8.1" hidden="true" customHeight="true" outlineLevel="0" collapsed="false">
      <c r="A138" s="31" t="s">
        <v>107</v>
      </c>
      <c r="B138" s="25" t="s">
        <v>238</v>
      </c>
      <c r="C138" s="26"/>
      <c r="D138" s="26" t="s">
        <v>49</v>
      </c>
      <c r="E138" s="26" t="s">
        <v>49</v>
      </c>
      <c r="F138" s="26" t="s">
        <v>49</v>
      </c>
      <c r="G138" s="26" t="s">
        <v>49</v>
      </c>
      <c r="H138" s="26" t="s">
        <v>49</v>
      </c>
      <c r="I138" s="16" t="s">
        <v>49</v>
      </c>
      <c r="J138" s="26"/>
      <c r="K138" s="26"/>
      <c r="L138" s="26" t="s">
        <v>49</v>
      </c>
      <c r="M138" s="26" t="s">
        <v>49</v>
      </c>
      <c r="N138" s="26" t="s">
        <v>49</v>
      </c>
      <c r="O138" s="26" t="s">
        <v>49</v>
      </c>
      <c r="P138" s="26" t="s">
        <v>49</v>
      </c>
      <c r="Q138" s="26" t="s">
        <v>49</v>
      </c>
      <c r="R138" s="26" t="s">
        <v>49</v>
      </c>
      <c r="S138" s="26" t="s">
        <v>49</v>
      </c>
      <c r="T138" s="26"/>
      <c r="U138" s="26"/>
      <c r="V138" s="26" t="s">
        <v>49</v>
      </c>
      <c r="W138" s="26" t="s">
        <v>49</v>
      </c>
      <c r="X138" s="26" t="s">
        <v>49</v>
      </c>
      <c r="Y138" s="26" t="s">
        <v>49</v>
      </c>
      <c r="Z138" s="26" t="s">
        <v>49</v>
      </c>
      <c r="AA138" s="26" t="s">
        <v>49</v>
      </c>
      <c r="AB138" s="26" t="s">
        <v>49</v>
      </c>
      <c r="AC138" s="26" t="s">
        <v>49</v>
      </c>
      <c r="AD138" s="26" t="s">
        <v>49</v>
      </c>
      <c r="AE138" s="26"/>
      <c r="AF138" s="26"/>
      <c r="AG138" s="31" t="s">
        <v>107</v>
      </c>
      <c r="AH138" s="25" t="s">
        <v>238</v>
      </c>
    </row>
    <row r="139" customFormat="false" ht="8.1" hidden="true" customHeight="true" outlineLevel="0" collapsed="false">
      <c r="A139" s="29" t="s">
        <v>109</v>
      </c>
      <c r="B139" s="25" t="s">
        <v>239</v>
      </c>
      <c r="C139" s="26"/>
      <c r="D139" s="26" t="s">
        <v>49</v>
      </c>
      <c r="E139" s="26" t="s">
        <v>49</v>
      </c>
      <c r="F139" s="26" t="s">
        <v>49</v>
      </c>
      <c r="G139" s="26" t="s">
        <v>49</v>
      </c>
      <c r="H139" s="26" t="s">
        <v>49</v>
      </c>
      <c r="I139" s="16" t="s">
        <v>49</v>
      </c>
      <c r="J139" s="26"/>
      <c r="K139" s="26"/>
      <c r="L139" s="26" t="s">
        <v>49</v>
      </c>
      <c r="M139" s="26" t="s">
        <v>49</v>
      </c>
      <c r="N139" s="26" t="s">
        <v>49</v>
      </c>
      <c r="O139" s="26" t="s">
        <v>49</v>
      </c>
      <c r="P139" s="26" t="s">
        <v>49</v>
      </c>
      <c r="Q139" s="26" t="s">
        <v>49</v>
      </c>
      <c r="R139" s="26" t="s">
        <v>49</v>
      </c>
      <c r="S139" s="26" t="s">
        <v>49</v>
      </c>
      <c r="T139" s="26"/>
      <c r="U139" s="26"/>
      <c r="V139" s="26" t="s">
        <v>49</v>
      </c>
      <c r="W139" s="26" t="s">
        <v>49</v>
      </c>
      <c r="X139" s="26" t="s">
        <v>49</v>
      </c>
      <c r="Y139" s="26" t="s">
        <v>49</v>
      </c>
      <c r="Z139" s="26" t="s">
        <v>49</v>
      </c>
      <c r="AA139" s="26" t="s">
        <v>49</v>
      </c>
      <c r="AB139" s="26" t="s">
        <v>49</v>
      </c>
      <c r="AC139" s="26" t="s">
        <v>49</v>
      </c>
      <c r="AD139" s="26" t="s">
        <v>49</v>
      </c>
      <c r="AE139" s="26"/>
      <c r="AF139" s="26"/>
      <c r="AG139" s="29" t="s">
        <v>109</v>
      </c>
      <c r="AH139" s="25" t="s">
        <v>239</v>
      </c>
    </row>
    <row r="140" customFormat="false" ht="8.1" hidden="true" customHeight="true" outlineLevel="0" collapsed="false">
      <c r="A140" s="31" t="s">
        <v>113</v>
      </c>
      <c r="B140" s="25" t="s">
        <v>240</v>
      </c>
      <c r="C140" s="26"/>
      <c r="D140" s="26" t="s">
        <v>49</v>
      </c>
      <c r="E140" s="26" t="s">
        <v>49</v>
      </c>
      <c r="F140" s="26" t="s">
        <v>49</v>
      </c>
      <c r="G140" s="26" t="s">
        <v>49</v>
      </c>
      <c r="H140" s="26" t="s">
        <v>49</v>
      </c>
      <c r="I140" s="16" t="s">
        <v>49</v>
      </c>
      <c r="J140" s="26"/>
      <c r="K140" s="26"/>
      <c r="L140" s="26" t="s">
        <v>49</v>
      </c>
      <c r="M140" s="26" t="s">
        <v>49</v>
      </c>
      <c r="N140" s="26" t="s">
        <v>49</v>
      </c>
      <c r="O140" s="26" t="s">
        <v>49</v>
      </c>
      <c r="P140" s="26" t="s">
        <v>49</v>
      </c>
      <c r="Q140" s="26" t="s">
        <v>49</v>
      </c>
      <c r="R140" s="26" t="s">
        <v>49</v>
      </c>
      <c r="S140" s="26" t="s">
        <v>49</v>
      </c>
      <c r="T140" s="26"/>
      <c r="U140" s="26"/>
      <c r="V140" s="26" t="s">
        <v>49</v>
      </c>
      <c r="W140" s="26" t="s">
        <v>49</v>
      </c>
      <c r="X140" s="26" t="s">
        <v>49</v>
      </c>
      <c r="Y140" s="26" t="s">
        <v>49</v>
      </c>
      <c r="Z140" s="26" t="s">
        <v>49</v>
      </c>
      <c r="AA140" s="26" t="s">
        <v>49</v>
      </c>
      <c r="AB140" s="26" t="s">
        <v>49</v>
      </c>
      <c r="AC140" s="26" t="s">
        <v>49</v>
      </c>
      <c r="AD140" s="26" t="s">
        <v>49</v>
      </c>
      <c r="AE140" s="26"/>
      <c r="AF140" s="26"/>
      <c r="AG140" s="31" t="s">
        <v>113</v>
      </c>
      <c r="AH140" s="25" t="s">
        <v>240</v>
      </c>
    </row>
    <row r="141" customFormat="false" ht="8.1" hidden="true" customHeight="true" outlineLevel="0" collapsed="false">
      <c r="A141" s="31" t="s">
        <v>115</v>
      </c>
      <c r="B141" s="25" t="s">
        <v>241</v>
      </c>
      <c r="C141" s="26"/>
      <c r="D141" s="26" t="s">
        <v>49</v>
      </c>
      <c r="E141" s="26" t="s">
        <v>49</v>
      </c>
      <c r="F141" s="26" t="s">
        <v>49</v>
      </c>
      <c r="G141" s="26" t="s">
        <v>49</v>
      </c>
      <c r="H141" s="26" t="s">
        <v>49</v>
      </c>
      <c r="I141" s="16" t="s">
        <v>49</v>
      </c>
      <c r="J141" s="26"/>
      <c r="K141" s="26"/>
      <c r="L141" s="26" t="s">
        <v>49</v>
      </c>
      <c r="M141" s="26" t="s">
        <v>49</v>
      </c>
      <c r="N141" s="26" t="s">
        <v>49</v>
      </c>
      <c r="O141" s="26" t="s">
        <v>49</v>
      </c>
      <c r="P141" s="26" t="s">
        <v>49</v>
      </c>
      <c r="Q141" s="26" t="s">
        <v>49</v>
      </c>
      <c r="R141" s="26" t="s">
        <v>49</v>
      </c>
      <c r="S141" s="26" t="s">
        <v>49</v>
      </c>
      <c r="T141" s="26"/>
      <c r="U141" s="26"/>
      <c r="V141" s="26" t="s">
        <v>49</v>
      </c>
      <c r="W141" s="26" t="s">
        <v>49</v>
      </c>
      <c r="X141" s="26" t="s">
        <v>49</v>
      </c>
      <c r="Y141" s="26" t="s">
        <v>49</v>
      </c>
      <c r="Z141" s="26" t="s">
        <v>49</v>
      </c>
      <c r="AA141" s="26" t="s">
        <v>49</v>
      </c>
      <c r="AB141" s="26" t="s">
        <v>49</v>
      </c>
      <c r="AC141" s="26" t="s">
        <v>49</v>
      </c>
      <c r="AD141" s="26" t="s">
        <v>49</v>
      </c>
      <c r="AE141" s="26"/>
      <c r="AF141" s="26"/>
      <c r="AG141" s="31" t="s">
        <v>115</v>
      </c>
      <c r="AH141" s="25" t="s">
        <v>241</v>
      </c>
    </row>
    <row r="142" customFormat="false" ht="8.1" hidden="true" customHeight="true" outlineLevel="0" collapsed="false">
      <c r="A142" s="31" t="s">
        <v>117</v>
      </c>
      <c r="B142" s="25" t="s">
        <v>242</v>
      </c>
      <c r="C142" s="26"/>
      <c r="D142" s="26" t="s">
        <v>49</v>
      </c>
      <c r="E142" s="26" t="s">
        <v>49</v>
      </c>
      <c r="F142" s="26" t="s">
        <v>49</v>
      </c>
      <c r="G142" s="26" t="s">
        <v>49</v>
      </c>
      <c r="H142" s="26" t="s">
        <v>49</v>
      </c>
      <c r="I142" s="16" t="s">
        <v>49</v>
      </c>
      <c r="J142" s="26"/>
      <c r="K142" s="26"/>
      <c r="L142" s="26" t="s">
        <v>49</v>
      </c>
      <c r="M142" s="26" t="s">
        <v>49</v>
      </c>
      <c r="N142" s="26" t="s">
        <v>49</v>
      </c>
      <c r="O142" s="26" t="s">
        <v>49</v>
      </c>
      <c r="P142" s="26" t="s">
        <v>49</v>
      </c>
      <c r="Q142" s="26" t="s">
        <v>49</v>
      </c>
      <c r="R142" s="26" t="s">
        <v>49</v>
      </c>
      <c r="S142" s="26" t="s">
        <v>49</v>
      </c>
      <c r="T142" s="26"/>
      <c r="U142" s="26"/>
      <c r="V142" s="26" t="s">
        <v>49</v>
      </c>
      <c r="W142" s="26" t="s">
        <v>49</v>
      </c>
      <c r="X142" s="26" t="s">
        <v>49</v>
      </c>
      <c r="Y142" s="26" t="s">
        <v>49</v>
      </c>
      <c r="Z142" s="26" t="s">
        <v>49</v>
      </c>
      <c r="AA142" s="26" t="s">
        <v>49</v>
      </c>
      <c r="AB142" s="26" t="s">
        <v>49</v>
      </c>
      <c r="AC142" s="26" t="s">
        <v>49</v>
      </c>
      <c r="AD142" s="26" t="s">
        <v>49</v>
      </c>
      <c r="AE142" s="26"/>
      <c r="AF142" s="26"/>
      <c r="AG142" s="31" t="s">
        <v>117</v>
      </c>
      <c r="AH142" s="25" t="s">
        <v>242</v>
      </c>
    </row>
    <row r="143" customFormat="false" ht="4.7" hidden="true" customHeight="true" outlineLevel="0" collapsed="false">
      <c r="A143" s="31"/>
      <c r="B143" s="25"/>
      <c r="C143" s="26"/>
      <c r="D143" s="26" t="s">
        <v>49</v>
      </c>
      <c r="E143" s="26" t="s">
        <v>49</v>
      </c>
      <c r="F143" s="26" t="s">
        <v>49</v>
      </c>
      <c r="G143" s="26" t="s">
        <v>49</v>
      </c>
      <c r="H143" s="26" t="s">
        <v>49</v>
      </c>
      <c r="I143" s="16" t="s">
        <v>49</v>
      </c>
      <c r="J143" s="26"/>
      <c r="K143" s="26"/>
      <c r="L143" s="26" t="s">
        <v>49</v>
      </c>
      <c r="M143" s="26" t="s">
        <v>49</v>
      </c>
      <c r="N143" s="26" t="s">
        <v>49</v>
      </c>
      <c r="O143" s="26" t="s">
        <v>49</v>
      </c>
      <c r="P143" s="26" t="s">
        <v>49</v>
      </c>
      <c r="Q143" s="26" t="s">
        <v>49</v>
      </c>
      <c r="R143" s="26" t="s">
        <v>49</v>
      </c>
      <c r="S143" s="26" t="s">
        <v>49</v>
      </c>
      <c r="T143" s="26"/>
      <c r="U143" s="26"/>
      <c r="V143" s="26" t="s">
        <v>49</v>
      </c>
      <c r="W143" s="26" t="s">
        <v>49</v>
      </c>
      <c r="X143" s="26" t="s">
        <v>49</v>
      </c>
      <c r="Y143" s="26" t="s">
        <v>49</v>
      </c>
      <c r="Z143" s="26" t="s">
        <v>49</v>
      </c>
      <c r="AA143" s="26" t="s">
        <v>49</v>
      </c>
      <c r="AB143" s="26" t="s">
        <v>49</v>
      </c>
      <c r="AC143" s="26" t="s">
        <v>49</v>
      </c>
      <c r="AD143" s="26" t="s">
        <v>49</v>
      </c>
      <c r="AE143" s="26"/>
      <c r="AF143" s="26"/>
      <c r="AG143" s="31"/>
      <c r="AH143" s="25"/>
    </row>
    <row r="144" customFormat="false" ht="8.1" hidden="true" customHeight="true" outlineLevel="0" collapsed="false">
      <c r="A144" s="30" t="s">
        <v>243</v>
      </c>
      <c r="B144" s="25" t="s">
        <v>244</v>
      </c>
      <c r="C144" s="26"/>
      <c r="D144" s="26" t="s">
        <v>49</v>
      </c>
      <c r="E144" s="26" t="s">
        <v>49</v>
      </c>
      <c r="F144" s="26" t="s">
        <v>49</v>
      </c>
      <c r="G144" s="26" t="s">
        <v>49</v>
      </c>
      <c r="H144" s="26" t="s">
        <v>49</v>
      </c>
      <c r="I144" s="16" t="s">
        <v>49</v>
      </c>
      <c r="J144" s="26"/>
      <c r="K144" s="26"/>
      <c r="L144" s="26" t="s">
        <v>49</v>
      </c>
      <c r="M144" s="26" t="s">
        <v>49</v>
      </c>
      <c r="N144" s="26" t="s">
        <v>49</v>
      </c>
      <c r="O144" s="26" t="s">
        <v>49</v>
      </c>
      <c r="P144" s="26" t="s">
        <v>49</v>
      </c>
      <c r="Q144" s="26" t="s">
        <v>49</v>
      </c>
      <c r="R144" s="26" t="s">
        <v>49</v>
      </c>
      <c r="S144" s="26" t="s">
        <v>49</v>
      </c>
      <c r="T144" s="26"/>
      <c r="U144" s="26"/>
      <c r="V144" s="26" t="s">
        <v>49</v>
      </c>
      <c r="W144" s="26" t="s">
        <v>49</v>
      </c>
      <c r="X144" s="26" t="s">
        <v>49</v>
      </c>
      <c r="Y144" s="26" t="s">
        <v>49</v>
      </c>
      <c r="Z144" s="26" t="s">
        <v>49</v>
      </c>
      <c r="AA144" s="26" t="s">
        <v>49</v>
      </c>
      <c r="AB144" s="26" t="s">
        <v>49</v>
      </c>
      <c r="AC144" s="26" t="s">
        <v>49</v>
      </c>
      <c r="AD144" s="26" t="s">
        <v>49</v>
      </c>
      <c r="AE144" s="26"/>
      <c r="AF144" s="26"/>
      <c r="AG144" s="30" t="s">
        <v>243</v>
      </c>
      <c r="AH144" s="25" t="s">
        <v>244</v>
      </c>
    </row>
    <row r="145" customFormat="false" ht="8.1" hidden="true" customHeight="true" outlineLevel="0" collapsed="false">
      <c r="A145" s="30" t="s">
        <v>245</v>
      </c>
      <c r="B145" s="25" t="s">
        <v>246</v>
      </c>
      <c r="C145" s="26"/>
      <c r="D145" s="26" t="s">
        <v>49</v>
      </c>
      <c r="E145" s="26" t="s">
        <v>49</v>
      </c>
      <c r="F145" s="26" t="s">
        <v>49</v>
      </c>
      <c r="G145" s="26" t="s">
        <v>49</v>
      </c>
      <c r="H145" s="26" t="s">
        <v>49</v>
      </c>
      <c r="I145" s="16" t="s">
        <v>49</v>
      </c>
      <c r="J145" s="26"/>
      <c r="K145" s="26"/>
      <c r="L145" s="26" t="s">
        <v>49</v>
      </c>
      <c r="M145" s="26" t="s">
        <v>49</v>
      </c>
      <c r="N145" s="26" t="s">
        <v>49</v>
      </c>
      <c r="O145" s="26" t="s">
        <v>49</v>
      </c>
      <c r="P145" s="26" t="s">
        <v>49</v>
      </c>
      <c r="Q145" s="26" t="s">
        <v>49</v>
      </c>
      <c r="R145" s="26" t="s">
        <v>49</v>
      </c>
      <c r="S145" s="26" t="s">
        <v>49</v>
      </c>
      <c r="T145" s="26"/>
      <c r="U145" s="26"/>
      <c r="V145" s="26" t="s">
        <v>49</v>
      </c>
      <c r="W145" s="26" t="s">
        <v>49</v>
      </c>
      <c r="X145" s="26" t="s">
        <v>49</v>
      </c>
      <c r="Y145" s="26" t="s">
        <v>49</v>
      </c>
      <c r="Z145" s="26" t="s">
        <v>49</v>
      </c>
      <c r="AA145" s="26" t="s">
        <v>49</v>
      </c>
      <c r="AB145" s="26" t="s">
        <v>49</v>
      </c>
      <c r="AC145" s="26" t="s">
        <v>49</v>
      </c>
      <c r="AD145" s="26" t="s">
        <v>49</v>
      </c>
      <c r="AE145" s="26"/>
      <c r="AF145" s="26"/>
      <c r="AG145" s="30" t="s">
        <v>245</v>
      </c>
      <c r="AH145" s="25" t="s">
        <v>246</v>
      </c>
    </row>
    <row r="146" customFormat="false" ht="8.1" hidden="true" customHeight="true" outlineLevel="0" collapsed="false">
      <c r="A146" s="30" t="s">
        <v>202</v>
      </c>
      <c r="B146" s="25" t="s">
        <v>247</v>
      </c>
      <c r="C146" s="26"/>
      <c r="D146" s="26" t="s">
        <v>49</v>
      </c>
      <c r="E146" s="26" t="s">
        <v>49</v>
      </c>
      <c r="F146" s="26" t="s">
        <v>49</v>
      </c>
      <c r="G146" s="26" t="s">
        <v>49</v>
      </c>
      <c r="H146" s="26" t="s">
        <v>49</v>
      </c>
      <c r="I146" s="16" t="s">
        <v>49</v>
      </c>
      <c r="J146" s="26"/>
      <c r="K146" s="26"/>
      <c r="L146" s="26" t="s">
        <v>49</v>
      </c>
      <c r="M146" s="26" t="s">
        <v>49</v>
      </c>
      <c r="N146" s="26" t="s">
        <v>49</v>
      </c>
      <c r="O146" s="26" t="s">
        <v>49</v>
      </c>
      <c r="P146" s="26" t="s">
        <v>49</v>
      </c>
      <c r="Q146" s="26" t="s">
        <v>49</v>
      </c>
      <c r="R146" s="26" t="s">
        <v>49</v>
      </c>
      <c r="S146" s="26" t="s">
        <v>49</v>
      </c>
      <c r="T146" s="26"/>
      <c r="U146" s="26"/>
      <c r="V146" s="26" t="s">
        <v>49</v>
      </c>
      <c r="W146" s="26" t="s">
        <v>49</v>
      </c>
      <c r="X146" s="26" t="s">
        <v>49</v>
      </c>
      <c r="Y146" s="26" t="s">
        <v>49</v>
      </c>
      <c r="Z146" s="26" t="s">
        <v>49</v>
      </c>
      <c r="AA146" s="26" t="s">
        <v>49</v>
      </c>
      <c r="AB146" s="26" t="s">
        <v>49</v>
      </c>
      <c r="AC146" s="26" t="s">
        <v>49</v>
      </c>
      <c r="AD146" s="26" t="s">
        <v>49</v>
      </c>
      <c r="AE146" s="26"/>
      <c r="AF146" s="26"/>
      <c r="AG146" s="30" t="s">
        <v>202</v>
      </c>
      <c r="AH146" s="25" t="s">
        <v>247</v>
      </c>
    </row>
    <row r="147" customFormat="false" ht="8.1" hidden="true" customHeight="true" outlineLevel="0" collapsed="false">
      <c r="A147" s="1" t="s">
        <v>138</v>
      </c>
      <c r="B147" s="25" t="s">
        <v>248</v>
      </c>
      <c r="C147" s="26"/>
      <c r="D147" s="26" t="s">
        <v>49</v>
      </c>
      <c r="E147" s="26" t="s">
        <v>49</v>
      </c>
      <c r="F147" s="26" t="s">
        <v>49</v>
      </c>
      <c r="G147" s="26" t="s">
        <v>49</v>
      </c>
      <c r="H147" s="26" t="s">
        <v>49</v>
      </c>
      <c r="I147" s="16" t="s">
        <v>49</v>
      </c>
      <c r="J147" s="26"/>
      <c r="K147" s="26"/>
      <c r="L147" s="26" t="s">
        <v>49</v>
      </c>
      <c r="M147" s="26" t="s">
        <v>49</v>
      </c>
      <c r="N147" s="26" t="s">
        <v>49</v>
      </c>
      <c r="O147" s="26" t="s">
        <v>49</v>
      </c>
      <c r="P147" s="26" t="s">
        <v>49</v>
      </c>
      <c r="Q147" s="26" t="s">
        <v>49</v>
      </c>
      <c r="R147" s="26" t="s">
        <v>49</v>
      </c>
      <c r="S147" s="26" t="s">
        <v>49</v>
      </c>
      <c r="T147" s="26"/>
      <c r="U147" s="26"/>
      <c r="V147" s="26" t="s">
        <v>49</v>
      </c>
      <c r="W147" s="26" t="s">
        <v>49</v>
      </c>
      <c r="X147" s="26" t="s">
        <v>49</v>
      </c>
      <c r="Y147" s="26" t="s">
        <v>49</v>
      </c>
      <c r="Z147" s="26" t="s">
        <v>49</v>
      </c>
      <c r="AA147" s="26" t="s">
        <v>49</v>
      </c>
      <c r="AB147" s="26" t="s">
        <v>49</v>
      </c>
      <c r="AC147" s="26" t="s">
        <v>49</v>
      </c>
      <c r="AD147" s="26" t="s">
        <v>49</v>
      </c>
      <c r="AE147" s="26"/>
      <c r="AF147" s="26"/>
      <c r="AG147" s="1" t="s">
        <v>138</v>
      </c>
      <c r="AH147" s="25" t="s">
        <v>248</v>
      </c>
    </row>
    <row r="148" customFormat="false" ht="7.5" hidden="true" customHeight="true" outlineLevel="0" collapsed="false">
      <c r="A148" s="1" t="s">
        <v>140</v>
      </c>
      <c r="B148" s="25" t="s">
        <v>249</v>
      </c>
      <c r="C148" s="26"/>
      <c r="D148" s="26" t="s">
        <v>49</v>
      </c>
      <c r="E148" s="26" t="s">
        <v>49</v>
      </c>
      <c r="F148" s="26" t="s">
        <v>49</v>
      </c>
      <c r="G148" s="26" t="s">
        <v>49</v>
      </c>
      <c r="H148" s="26" t="s">
        <v>49</v>
      </c>
      <c r="I148" s="16" t="s">
        <v>49</v>
      </c>
      <c r="J148" s="26"/>
      <c r="K148" s="26"/>
      <c r="L148" s="26" t="s">
        <v>49</v>
      </c>
      <c r="M148" s="26" t="s">
        <v>49</v>
      </c>
      <c r="N148" s="26" t="s">
        <v>49</v>
      </c>
      <c r="O148" s="26" t="s">
        <v>49</v>
      </c>
      <c r="P148" s="26" t="s">
        <v>49</v>
      </c>
      <c r="Q148" s="26" t="s">
        <v>49</v>
      </c>
      <c r="R148" s="26" t="s">
        <v>49</v>
      </c>
      <c r="S148" s="26" t="s">
        <v>49</v>
      </c>
      <c r="T148" s="26"/>
      <c r="U148" s="26"/>
      <c r="V148" s="26" t="s">
        <v>49</v>
      </c>
      <c r="W148" s="26" t="s">
        <v>49</v>
      </c>
      <c r="X148" s="26" t="s">
        <v>49</v>
      </c>
      <c r="Y148" s="26" t="s">
        <v>49</v>
      </c>
      <c r="Z148" s="26" t="s">
        <v>49</v>
      </c>
      <c r="AA148" s="26" t="s">
        <v>49</v>
      </c>
      <c r="AB148" s="26" t="s">
        <v>49</v>
      </c>
      <c r="AC148" s="26" t="s">
        <v>49</v>
      </c>
      <c r="AD148" s="26" t="s">
        <v>49</v>
      </c>
      <c r="AE148" s="26"/>
      <c r="AF148" s="26"/>
      <c r="AG148" s="1" t="s">
        <v>140</v>
      </c>
      <c r="AH148" s="25" t="s">
        <v>249</v>
      </c>
    </row>
    <row r="149" customFormat="false" ht="8.1" hidden="true" customHeight="true" outlineLevel="0" collapsed="false">
      <c r="A149" s="1" t="s">
        <v>177</v>
      </c>
      <c r="B149" s="25" t="s">
        <v>250</v>
      </c>
      <c r="C149" s="26"/>
      <c r="D149" s="26" t="s">
        <v>49</v>
      </c>
      <c r="E149" s="26" t="s">
        <v>49</v>
      </c>
      <c r="F149" s="26" t="s">
        <v>49</v>
      </c>
      <c r="G149" s="26" t="s">
        <v>49</v>
      </c>
      <c r="H149" s="26" t="s">
        <v>49</v>
      </c>
      <c r="I149" s="16" t="s">
        <v>49</v>
      </c>
      <c r="J149" s="26"/>
      <c r="K149" s="26"/>
      <c r="L149" s="26" t="s">
        <v>49</v>
      </c>
      <c r="M149" s="26" t="s">
        <v>49</v>
      </c>
      <c r="N149" s="26" t="s">
        <v>49</v>
      </c>
      <c r="O149" s="26" t="s">
        <v>49</v>
      </c>
      <c r="P149" s="26" t="s">
        <v>49</v>
      </c>
      <c r="Q149" s="26" t="s">
        <v>49</v>
      </c>
      <c r="R149" s="26" t="s">
        <v>49</v>
      </c>
      <c r="S149" s="26" t="s">
        <v>49</v>
      </c>
      <c r="T149" s="26"/>
      <c r="U149" s="26"/>
      <c r="V149" s="26" t="s">
        <v>49</v>
      </c>
      <c r="W149" s="26" t="s">
        <v>49</v>
      </c>
      <c r="X149" s="26" t="s">
        <v>49</v>
      </c>
      <c r="Y149" s="26" t="s">
        <v>49</v>
      </c>
      <c r="Z149" s="26" t="s">
        <v>49</v>
      </c>
      <c r="AA149" s="26" t="s">
        <v>49</v>
      </c>
      <c r="AB149" s="26" t="s">
        <v>49</v>
      </c>
      <c r="AC149" s="26" t="s">
        <v>49</v>
      </c>
      <c r="AD149" s="26" t="s">
        <v>49</v>
      </c>
      <c r="AE149" s="26"/>
      <c r="AF149" s="26"/>
      <c r="AG149" s="1" t="s">
        <v>177</v>
      </c>
      <c r="AH149" s="25" t="s">
        <v>250</v>
      </c>
    </row>
    <row r="150" customFormat="false" ht="8.1" hidden="true" customHeight="true" outlineLevel="0" collapsed="false">
      <c r="A150" s="1" t="s">
        <v>142</v>
      </c>
      <c r="B150" s="25" t="s">
        <v>251</v>
      </c>
      <c r="C150" s="26"/>
      <c r="D150" s="26" t="s">
        <v>49</v>
      </c>
      <c r="E150" s="26" t="s">
        <v>49</v>
      </c>
      <c r="F150" s="26" t="s">
        <v>49</v>
      </c>
      <c r="G150" s="26" t="s">
        <v>49</v>
      </c>
      <c r="H150" s="26" t="s">
        <v>49</v>
      </c>
      <c r="I150" s="16" t="s">
        <v>49</v>
      </c>
      <c r="J150" s="26"/>
      <c r="K150" s="26"/>
      <c r="L150" s="26" t="s">
        <v>49</v>
      </c>
      <c r="M150" s="26" t="s">
        <v>49</v>
      </c>
      <c r="N150" s="26" t="s">
        <v>49</v>
      </c>
      <c r="O150" s="26" t="s">
        <v>49</v>
      </c>
      <c r="P150" s="26" t="s">
        <v>49</v>
      </c>
      <c r="Q150" s="26" t="s">
        <v>49</v>
      </c>
      <c r="R150" s="26" t="s">
        <v>49</v>
      </c>
      <c r="S150" s="26" t="s">
        <v>49</v>
      </c>
      <c r="T150" s="26"/>
      <c r="U150" s="26"/>
      <c r="V150" s="26" t="s">
        <v>49</v>
      </c>
      <c r="W150" s="26" t="s">
        <v>49</v>
      </c>
      <c r="X150" s="26" t="s">
        <v>49</v>
      </c>
      <c r="Y150" s="26" t="s">
        <v>49</v>
      </c>
      <c r="Z150" s="26" t="s">
        <v>49</v>
      </c>
      <c r="AA150" s="26" t="s">
        <v>49</v>
      </c>
      <c r="AB150" s="26" t="s">
        <v>49</v>
      </c>
      <c r="AC150" s="26" t="s">
        <v>49</v>
      </c>
      <c r="AD150" s="26" t="s">
        <v>49</v>
      </c>
      <c r="AE150" s="26"/>
      <c r="AF150" s="26"/>
      <c r="AG150" s="1" t="s">
        <v>142</v>
      </c>
      <c r="AH150" s="25" t="s">
        <v>251</v>
      </c>
    </row>
    <row r="151" customFormat="false" ht="8.1" hidden="true" customHeight="true" outlineLevel="0" collapsed="false">
      <c r="A151" s="1" t="s">
        <v>144</v>
      </c>
      <c r="B151" s="25" t="s">
        <v>252</v>
      </c>
      <c r="C151" s="26"/>
      <c r="D151" s="26" t="s">
        <v>49</v>
      </c>
      <c r="E151" s="26" t="s">
        <v>49</v>
      </c>
      <c r="F151" s="26" t="s">
        <v>49</v>
      </c>
      <c r="G151" s="26" t="s">
        <v>49</v>
      </c>
      <c r="H151" s="26" t="s">
        <v>49</v>
      </c>
      <c r="I151" s="16" t="s">
        <v>49</v>
      </c>
      <c r="J151" s="26"/>
      <c r="K151" s="26"/>
      <c r="L151" s="26" t="s">
        <v>49</v>
      </c>
      <c r="M151" s="26" t="s">
        <v>49</v>
      </c>
      <c r="N151" s="26" t="s">
        <v>49</v>
      </c>
      <c r="O151" s="26" t="s">
        <v>49</v>
      </c>
      <c r="P151" s="26" t="s">
        <v>49</v>
      </c>
      <c r="Q151" s="26" t="s">
        <v>49</v>
      </c>
      <c r="R151" s="26" t="s">
        <v>49</v>
      </c>
      <c r="S151" s="26" t="s">
        <v>49</v>
      </c>
      <c r="T151" s="26"/>
      <c r="U151" s="26"/>
      <c r="V151" s="26" t="s">
        <v>49</v>
      </c>
      <c r="W151" s="26" t="s">
        <v>49</v>
      </c>
      <c r="X151" s="26" t="s">
        <v>49</v>
      </c>
      <c r="Y151" s="26" t="s">
        <v>49</v>
      </c>
      <c r="Z151" s="26" t="s">
        <v>49</v>
      </c>
      <c r="AA151" s="26" t="s">
        <v>49</v>
      </c>
      <c r="AB151" s="26" t="s">
        <v>49</v>
      </c>
      <c r="AC151" s="26" t="s">
        <v>49</v>
      </c>
      <c r="AD151" s="26" t="s">
        <v>49</v>
      </c>
      <c r="AE151" s="26"/>
      <c r="AF151" s="26"/>
      <c r="AG151" s="1" t="s">
        <v>144</v>
      </c>
      <c r="AH151" s="25" t="s">
        <v>252</v>
      </c>
    </row>
    <row r="152" customFormat="false" ht="2.1" hidden="false" customHeight="true" outlineLevel="0" collapsed="false"/>
    <row r="153" customFormat="false" ht="8.1" hidden="false" customHeight="true" outlineLevel="0" collapsed="false">
      <c r="A153" s="12" t="s">
        <v>253</v>
      </c>
      <c r="B153" s="12"/>
      <c r="C153" s="13" t="s">
        <v>45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 t="s">
        <v>45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4"/>
      <c r="AG153" s="12" t="s">
        <v>253</v>
      </c>
      <c r="AH153" s="12"/>
    </row>
    <row r="154" customFormat="false" ht="8.1" hidden="false" customHeight="true" outlineLevel="0" collapsed="false">
      <c r="A154" s="29" t="s">
        <v>254</v>
      </c>
      <c r="B154" s="25" t="s">
        <v>255</v>
      </c>
      <c r="C154" s="26"/>
      <c r="D154" s="26" t="s">
        <v>49</v>
      </c>
      <c r="E154" s="26" t="s">
        <v>49</v>
      </c>
      <c r="F154" s="26" t="s">
        <v>49</v>
      </c>
      <c r="G154" s="26" t="s">
        <v>49</v>
      </c>
      <c r="H154" s="26" t="s">
        <v>49</v>
      </c>
      <c r="I154" s="27" t="e">
        <f aca="false">+#REF!</f>
        <v>#REF!</v>
      </c>
      <c r="J154" s="27" t="e">
        <f aca="false">+N154</f>
        <v>#REF!</v>
      </c>
      <c r="K154" s="27" t="e">
        <f aca="false">+R154</f>
        <v>#REF!</v>
      </c>
      <c r="L154" s="27" t="s">
        <v>49</v>
      </c>
      <c r="M154" s="27" t="s">
        <v>49</v>
      </c>
      <c r="N154" s="27" t="e">
        <f aca="false">+#REF!</f>
        <v>#REF!</v>
      </c>
      <c r="O154" s="27" t="e">
        <f aca="false">+#REF!</f>
        <v>#REF!</v>
      </c>
      <c r="P154" s="27" t="e">
        <f aca="false">+#REF!</f>
        <v>#REF!</v>
      </c>
      <c r="Q154" s="27" t="e">
        <f aca="false">+#REF!</f>
        <v>#REF!</v>
      </c>
      <c r="R154" s="27" t="e">
        <f aca="false">+#REF!</f>
        <v>#REF!</v>
      </c>
      <c r="S154" s="27" t="e">
        <f aca="false">+W154</f>
        <v>#REF!</v>
      </c>
      <c r="T154" s="27" t="e">
        <f aca="false">+Z154</f>
        <v>#REF!</v>
      </c>
      <c r="U154" s="27" t="e">
        <f aca="false">+AC154</f>
        <v>#REF!</v>
      </c>
      <c r="V154" s="27" t="e">
        <f aca="false">+#REF!</f>
        <v>#REF!</v>
      </c>
      <c r="W154" s="27" t="e">
        <f aca="false">+#REF!</f>
        <v>#REF!</v>
      </c>
      <c r="X154" s="27" t="e">
        <f aca="false">+#REF!</f>
        <v>#REF!</v>
      </c>
      <c r="Y154" s="27" t="e">
        <f aca="false">+#REF!</f>
        <v>#REF!</v>
      </c>
      <c r="Z154" s="27" t="e">
        <f aca="false">+#REF!</f>
        <v>#REF!</v>
      </c>
      <c r="AA154" s="27" t="e">
        <f aca="false">+#REF!</f>
        <v>#REF!</v>
      </c>
      <c r="AB154" s="27" t="e">
        <f aca="false">+#REF!</f>
        <v>#REF!</v>
      </c>
      <c r="AC154" s="27" t="e">
        <f aca="false">+#REF!</f>
        <v>#REF!</v>
      </c>
      <c r="AD154" s="27" t="e">
        <f aca="false">+#REF!</f>
        <v>#REF!</v>
      </c>
      <c r="AE154" s="27" t="e">
        <f aca="false">+#REF!</f>
        <v>#REF!</v>
      </c>
      <c r="AF154" s="26"/>
      <c r="AG154" s="29" t="s">
        <v>254</v>
      </c>
      <c r="AH154" s="25" t="s">
        <v>255</v>
      </c>
    </row>
    <row r="155" customFormat="false" ht="8.1" hidden="false" customHeight="true" outlineLevel="0" collapsed="false">
      <c r="A155" s="31" t="s">
        <v>256</v>
      </c>
      <c r="B155" s="25" t="s">
        <v>257</v>
      </c>
      <c r="C155" s="26"/>
      <c r="D155" s="26" t="s">
        <v>49</v>
      </c>
      <c r="E155" s="26" t="s">
        <v>49</v>
      </c>
      <c r="F155" s="26" t="s">
        <v>49</v>
      </c>
      <c r="G155" s="26" t="s">
        <v>49</v>
      </c>
      <c r="H155" s="26" t="s">
        <v>49</v>
      </c>
      <c r="I155" s="27" t="e">
        <f aca="false">+#REF!</f>
        <v>#REF!</v>
      </c>
      <c r="J155" s="27" t="e">
        <f aca="false">+N155</f>
        <v>#REF!</v>
      </c>
      <c r="K155" s="27" t="e">
        <f aca="false">+R155</f>
        <v>#REF!</v>
      </c>
      <c r="L155" s="27" t="s">
        <v>49</v>
      </c>
      <c r="M155" s="27" t="s">
        <v>49</v>
      </c>
      <c r="N155" s="27" t="e">
        <f aca="false">+#REF!</f>
        <v>#REF!</v>
      </c>
      <c r="O155" s="27" t="e">
        <f aca="false">+#REF!</f>
        <v>#REF!</v>
      </c>
      <c r="P155" s="27" t="e">
        <f aca="false">+#REF!</f>
        <v>#REF!</v>
      </c>
      <c r="Q155" s="27" t="e">
        <f aca="false">+#REF!</f>
        <v>#REF!</v>
      </c>
      <c r="R155" s="27" t="e">
        <f aca="false">+#REF!</f>
        <v>#REF!</v>
      </c>
      <c r="S155" s="27" t="e">
        <f aca="false">+W155</f>
        <v>#REF!</v>
      </c>
      <c r="T155" s="27" t="e">
        <f aca="false">+Z155</f>
        <v>#REF!</v>
      </c>
      <c r="U155" s="27" t="e">
        <f aca="false">+AC155</f>
        <v>#REF!</v>
      </c>
      <c r="V155" s="27" t="e">
        <f aca="false">+#REF!</f>
        <v>#REF!</v>
      </c>
      <c r="W155" s="27" t="e">
        <f aca="false">+#REF!</f>
        <v>#REF!</v>
      </c>
      <c r="X155" s="27" t="e">
        <f aca="false">+#REF!</f>
        <v>#REF!</v>
      </c>
      <c r="Y155" s="27" t="e">
        <f aca="false">+#REF!</f>
        <v>#REF!</v>
      </c>
      <c r="Z155" s="27" t="e">
        <f aca="false">+#REF!</f>
        <v>#REF!</v>
      </c>
      <c r="AA155" s="27" t="e">
        <f aca="false">+#REF!</f>
        <v>#REF!</v>
      </c>
      <c r="AB155" s="27" t="e">
        <f aca="false">+#REF!</f>
        <v>#REF!</v>
      </c>
      <c r="AC155" s="27" t="e">
        <f aca="false">+#REF!</f>
        <v>#REF!</v>
      </c>
      <c r="AD155" s="27" t="e">
        <f aca="false">+#REF!</f>
        <v>#REF!</v>
      </c>
      <c r="AE155" s="27" t="e">
        <f aca="false">+#REF!</f>
        <v>#REF!</v>
      </c>
      <c r="AF155" s="26"/>
      <c r="AG155" s="31" t="s">
        <v>256</v>
      </c>
      <c r="AH155" s="25" t="s">
        <v>257</v>
      </c>
    </row>
    <row r="156" customFormat="false" ht="8.1" hidden="false" customHeight="true" outlineLevel="0" collapsed="false">
      <c r="A156" s="31" t="s">
        <v>258</v>
      </c>
      <c r="B156" s="25" t="s">
        <v>259</v>
      </c>
      <c r="C156" s="26"/>
      <c r="D156" s="26" t="s">
        <v>49</v>
      </c>
      <c r="E156" s="26" t="s">
        <v>49</v>
      </c>
      <c r="F156" s="26" t="s">
        <v>49</v>
      </c>
      <c r="G156" s="26" t="s">
        <v>49</v>
      </c>
      <c r="H156" s="26" t="s">
        <v>49</v>
      </c>
      <c r="I156" s="27" t="e">
        <f aca="false">+#REF!</f>
        <v>#REF!</v>
      </c>
      <c r="J156" s="27" t="e">
        <f aca="false">+N156</f>
        <v>#REF!</v>
      </c>
      <c r="K156" s="27" t="e">
        <f aca="false">+R156</f>
        <v>#REF!</v>
      </c>
      <c r="L156" s="27" t="s">
        <v>49</v>
      </c>
      <c r="M156" s="27" t="s">
        <v>49</v>
      </c>
      <c r="N156" s="27" t="e">
        <f aca="false">+#REF!</f>
        <v>#REF!</v>
      </c>
      <c r="O156" s="27" t="e">
        <f aca="false">+#REF!</f>
        <v>#REF!</v>
      </c>
      <c r="P156" s="27" t="e">
        <f aca="false">+#REF!</f>
        <v>#REF!</v>
      </c>
      <c r="Q156" s="27" t="e">
        <f aca="false">+#REF!</f>
        <v>#REF!</v>
      </c>
      <c r="R156" s="27" t="e">
        <f aca="false">+#REF!</f>
        <v>#REF!</v>
      </c>
      <c r="S156" s="27" t="e">
        <f aca="false">+W156</f>
        <v>#REF!</v>
      </c>
      <c r="T156" s="27" t="e">
        <f aca="false">+Z156</f>
        <v>#REF!</v>
      </c>
      <c r="U156" s="27" t="e">
        <f aca="false">+AC156</f>
        <v>#REF!</v>
      </c>
      <c r="V156" s="27" t="e">
        <f aca="false">+#REF!</f>
        <v>#REF!</v>
      </c>
      <c r="W156" s="27" t="e">
        <f aca="false">+#REF!</f>
        <v>#REF!</v>
      </c>
      <c r="X156" s="27" t="e">
        <f aca="false">+#REF!</f>
        <v>#REF!</v>
      </c>
      <c r="Y156" s="27" t="e">
        <f aca="false">+#REF!</f>
        <v>#REF!</v>
      </c>
      <c r="Z156" s="27" t="e">
        <f aca="false">+#REF!</f>
        <v>#REF!</v>
      </c>
      <c r="AA156" s="27" t="e">
        <f aca="false">+#REF!</f>
        <v>#REF!</v>
      </c>
      <c r="AB156" s="27" t="e">
        <f aca="false">+#REF!</f>
        <v>#REF!</v>
      </c>
      <c r="AC156" s="27" t="e">
        <f aca="false">+#REF!</f>
        <v>#REF!</v>
      </c>
      <c r="AD156" s="27" t="e">
        <f aca="false">+#REF!</f>
        <v>#REF!</v>
      </c>
      <c r="AE156" s="27" t="e">
        <f aca="false">+#REF!</f>
        <v>#REF!</v>
      </c>
      <c r="AF156" s="26"/>
      <c r="AG156" s="31" t="s">
        <v>258</v>
      </c>
      <c r="AH156" s="25" t="s">
        <v>259</v>
      </c>
    </row>
    <row r="157" customFormat="false" ht="8.1" hidden="false" customHeight="true" outlineLevel="0" collapsed="false">
      <c r="A157" s="31" t="s">
        <v>260</v>
      </c>
      <c r="B157" s="25" t="s">
        <v>261</v>
      </c>
      <c r="C157" s="26"/>
      <c r="D157" s="26" t="s">
        <v>49</v>
      </c>
      <c r="E157" s="26" t="s">
        <v>49</v>
      </c>
      <c r="F157" s="26" t="s">
        <v>49</v>
      </c>
      <c r="G157" s="26" t="s">
        <v>49</v>
      </c>
      <c r="H157" s="26" t="s">
        <v>49</v>
      </c>
      <c r="I157" s="27" t="e">
        <f aca="false">+#REF!</f>
        <v>#REF!</v>
      </c>
      <c r="J157" s="27" t="e">
        <f aca="false">+N157</f>
        <v>#REF!</v>
      </c>
      <c r="K157" s="27" t="e">
        <f aca="false">+R157</f>
        <v>#REF!</v>
      </c>
      <c r="L157" s="27" t="s">
        <v>49</v>
      </c>
      <c r="M157" s="27" t="s">
        <v>49</v>
      </c>
      <c r="N157" s="27" t="e">
        <f aca="false">+#REF!</f>
        <v>#REF!</v>
      </c>
      <c r="O157" s="27" t="e">
        <f aca="false">+#REF!</f>
        <v>#REF!</v>
      </c>
      <c r="P157" s="27" t="e">
        <f aca="false">+#REF!</f>
        <v>#REF!</v>
      </c>
      <c r="Q157" s="27" t="e">
        <f aca="false">+#REF!</f>
        <v>#REF!</v>
      </c>
      <c r="R157" s="27" t="e">
        <f aca="false">+#REF!</f>
        <v>#REF!</v>
      </c>
      <c r="S157" s="27" t="e">
        <f aca="false">+W157</f>
        <v>#REF!</v>
      </c>
      <c r="T157" s="27" t="e">
        <f aca="false">+Z157</f>
        <v>#REF!</v>
      </c>
      <c r="U157" s="27" t="e">
        <f aca="false">+AC157</f>
        <v>#REF!</v>
      </c>
      <c r="V157" s="27" t="e">
        <f aca="false">+#REF!</f>
        <v>#REF!</v>
      </c>
      <c r="W157" s="27" t="e">
        <f aca="false">+#REF!</f>
        <v>#REF!</v>
      </c>
      <c r="X157" s="27" t="e">
        <f aca="false">+#REF!</f>
        <v>#REF!</v>
      </c>
      <c r="Y157" s="27" t="e">
        <f aca="false">+#REF!</f>
        <v>#REF!</v>
      </c>
      <c r="Z157" s="27" t="e">
        <f aca="false">+#REF!</f>
        <v>#REF!</v>
      </c>
      <c r="AA157" s="27" t="e">
        <f aca="false">+#REF!</f>
        <v>#REF!</v>
      </c>
      <c r="AB157" s="27" t="e">
        <f aca="false">+#REF!</f>
        <v>#REF!</v>
      </c>
      <c r="AC157" s="27" t="e">
        <f aca="false">+#REF!</f>
        <v>#REF!</v>
      </c>
      <c r="AD157" s="27" t="e">
        <f aca="false">+#REF!</f>
        <v>#REF!</v>
      </c>
      <c r="AE157" s="27" t="e">
        <f aca="false">+#REF!</f>
        <v>#REF!</v>
      </c>
      <c r="AF157" s="26"/>
      <c r="AG157" s="31" t="s">
        <v>260</v>
      </c>
      <c r="AH157" s="25" t="s">
        <v>261</v>
      </c>
    </row>
    <row r="158" customFormat="false" ht="8.1" hidden="false" customHeight="true" outlineLevel="0" collapsed="false">
      <c r="A158" s="32" t="s">
        <v>262</v>
      </c>
      <c r="B158" s="32"/>
      <c r="C158" s="13" t="s">
        <v>45</v>
      </c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 t="s">
        <v>45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4"/>
      <c r="AG158" s="32" t="s">
        <v>262</v>
      </c>
      <c r="AH158" s="32"/>
    </row>
    <row r="159" customFormat="false" ht="8.1" hidden="false" customHeight="true" outlineLevel="0" collapsed="false">
      <c r="A159" s="31" t="s">
        <v>263</v>
      </c>
      <c r="B159" s="25" t="s">
        <v>264</v>
      </c>
      <c r="C159" s="26" t="s">
        <v>265</v>
      </c>
      <c r="D159" s="33" t="s">
        <v>266</v>
      </c>
      <c r="E159" s="26" t="s">
        <v>49</v>
      </c>
      <c r="F159" s="26" t="s">
        <v>49</v>
      </c>
      <c r="G159" s="26" t="s">
        <v>49</v>
      </c>
      <c r="H159" s="26" t="s">
        <v>49</v>
      </c>
      <c r="I159" s="16" t="s">
        <v>49</v>
      </c>
      <c r="J159" s="26" t="s">
        <v>49</v>
      </c>
      <c r="K159" s="26" t="s">
        <v>49</v>
      </c>
      <c r="L159" s="26" t="s">
        <v>49</v>
      </c>
      <c r="M159" s="26" t="s">
        <v>49</v>
      </c>
      <c r="N159" s="26" t="s">
        <v>49</v>
      </c>
      <c r="O159" s="26" t="s">
        <v>49</v>
      </c>
      <c r="P159" s="26" t="s">
        <v>49</v>
      </c>
      <c r="Q159" s="26" t="s">
        <v>49</v>
      </c>
      <c r="R159" s="26" t="s">
        <v>49</v>
      </c>
      <c r="S159" s="26" t="s">
        <v>49</v>
      </c>
      <c r="T159" s="26" t="s">
        <v>49</v>
      </c>
      <c r="U159" s="26" t="s">
        <v>49</v>
      </c>
      <c r="V159" s="26" t="s">
        <v>49</v>
      </c>
      <c r="W159" s="26" t="s">
        <v>49</v>
      </c>
      <c r="X159" s="26" t="s">
        <v>49</v>
      </c>
      <c r="Y159" s="26" t="s">
        <v>49</v>
      </c>
      <c r="Z159" s="26" t="s">
        <v>49</v>
      </c>
      <c r="AA159" s="26" t="s">
        <v>49</v>
      </c>
      <c r="AB159" s="26" t="s">
        <v>49</v>
      </c>
      <c r="AC159" s="26" t="s">
        <v>49</v>
      </c>
      <c r="AD159" s="26" t="s">
        <v>49</v>
      </c>
      <c r="AE159" s="26"/>
      <c r="AF159" s="26"/>
      <c r="AG159" s="31" t="s">
        <v>263</v>
      </c>
      <c r="AH159" s="25" t="s">
        <v>264</v>
      </c>
    </row>
    <row r="160" customFormat="false" ht="8.1" hidden="false" customHeight="true" outlineLevel="0" collapsed="false">
      <c r="A160" s="31" t="s">
        <v>267</v>
      </c>
      <c r="B160" s="25" t="s">
        <v>268</v>
      </c>
      <c r="C160" s="26" t="s">
        <v>269</v>
      </c>
      <c r="D160" s="33" t="s">
        <v>270</v>
      </c>
      <c r="E160" s="26" t="s">
        <v>49</v>
      </c>
      <c r="F160" s="26" t="s">
        <v>49</v>
      </c>
      <c r="G160" s="26" t="s">
        <v>49</v>
      </c>
      <c r="H160" s="26" t="s">
        <v>49</v>
      </c>
      <c r="I160" s="16" t="s">
        <v>49</v>
      </c>
      <c r="J160" s="26" t="s">
        <v>49</v>
      </c>
      <c r="K160" s="26" t="s">
        <v>49</v>
      </c>
      <c r="L160" s="26" t="s">
        <v>49</v>
      </c>
      <c r="M160" s="26" t="s">
        <v>49</v>
      </c>
      <c r="N160" s="26" t="s">
        <v>49</v>
      </c>
      <c r="O160" s="26" t="s">
        <v>49</v>
      </c>
      <c r="P160" s="26" t="s">
        <v>49</v>
      </c>
      <c r="Q160" s="26" t="s">
        <v>49</v>
      </c>
      <c r="R160" s="26" t="s">
        <v>49</v>
      </c>
      <c r="S160" s="26" t="s">
        <v>49</v>
      </c>
      <c r="T160" s="26" t="s">
        <v>49</v>
      </c>
      <c r="U160" s="26" t="s">
        <v>49</v>
      </c>
      <c r="V160" s="26" t="s">
        <v>49</v>
      </c>
      <c r="W160" s="26" t="s">
        <v>49</v>
      </c>
      <c r="X160" s="26" t="s">
        <v>49</v>
      </c>
      <c r="Y160" s="26" t="s">
        <v>49</v>
      </c>
      <c r="Z160" s="26" t="s">
        <v>49</v>
      </c>
      <c r="AA160" s="26" t="s">
        <v>49</v>
      </c>
      <c r="AB160" s="26" t="s">
        <v>49</v>
      </c>
      <c r="AC160" s="26" t="s">
        <v>49</v>
      </c>
      <c r="AD160" s="26" t="s">
        <v>49</v>
      </c>
      <c r="AE160" s="26"/>
      <c r="AF160" s="26"/>
      <c r="AG160" s="31" t="s">
        <v>267</v>
      </c>
      <c r="AH160" s="25" t="s">
        <v>268</v>
      </c>
    </row>
    <row r="161" customFormat="false" ht="8.1" hidden="false" customHeight="true" outlineLevel="0" collapsed="false">
      <c r="A161" s="31" t="s">
        <v>271</v>
      </c>
      <c r="B161" s="25" t="s">
        <v>272</v>
      </c>
      <c r="C161" s="26" t="s">
        <v>273</v>
      </c>
      <c r="D161" s="33" t="s">
        <v>274</v>
      </c>
      <c r="E161" s="26" t="s">
        <v>49</v>
      </c>
      <c r="F161" s="26" t="s">
        <v>49</v>
      </c>
      <c r="G161" s="26" t="s">
        <v>49</v>
      </c>
      <c r="H161" s="26" t="s">
        <v>49</v>
      </c>
      <c r="I161" s="16" t="s">
        <v>49</v>
      </c>
      <c r="J161" s="26" t="s">
        <v>49</v>
      </c>
      <c r="K161" s="26" t="s">
        <v>49</v>
      </c>
      <c r="L161" s="26" t="s">
        <v>49</v>
      </c>
      <c r="M161" s="26" t="s">
        <v>49</v>
      </c>
      <c r="N161" s="26" t="s">
        <v>49</v>
      </c>
      <c r="O161" s="26" t="s">
        <v>49</v>
      </c>
      <c r="P161" s="26" t="s">
        <v>49</v>
      </c>
      <c r="Q161" s="26" t="s">
        <v>49</v>
      </c>
      <c r="R161" s="26" t="s">
        <v>49</v>
      </c>
      <c r="S161" s="26" t="s">
        <v>49</v>
      </c>
      <c r="T161" s="26" t="s">
        <v>49</v>
      </c>
      <c r="U161" s="26" t="s">
        <v>49</v>
      </c>
      <c r="V161" s="26" t="s">
        <v>49</v>
      </c>
      <c r="W161" s="26" t="s">
        <v>49</v>
      </c>
      <c r="X161" s="26" t="s">
        <v>49</v>
      </c>
      <c r="Y161" s="26" t="s">
        <v>49</v>
      </c>
      <c r="Z161" s="26" t="s">
        <v>49</v>
      </c>
      <c r="AA161" s="26" t="s">
        <v>49</v>
      </c>
      <c r="AB161" s="26" t="s">
        <v>49</v>
      </c>
      <c r="AC161" s="26" t="s">
        <v>49</v>
      </c>
      <c r="AD161" s="26" t="s">
        <v>49</v>
      </c>
      <c r="AE161" s="26"/>
      <c r="AF161" s="26"/>
      <c r="AG161" s="31" t="s">
        <v>271</v>
      </c>
      <c r="AH161" s="25" t="s">
        <v>272</v>
      </c>
    </row>
    <row r="162" customFormat="false" ht="8.1" hidden="false" customHeight="true" outlineLevel="0" collapsed="false">
      <c r="A162" s="31" t="s">
        <v>275</v>
      </c>
      <c r="B162" s="25" t="s">
        <v>276</v>
      </c>
      <c r="C162" s="26" t="s">
        <v>277</v>
      </c>
      <c r="D162" s="33" t="s">
        <v>278</v>
      </c>
      <c r="E162" s="26" t="s">
        <v>49</v>
      </c>
      <c r="F162" s="26" t="s">
        <v>49</v>
      </c>
      <c r="G162" s="26" t="s">
        <v>49</v>
      </c>
      <c r="H162" s="26" t="s">
        <v>49</v>
      </c>
      <c r="I162" s="16" t="s">
        <v>49</v>
      </c>
      <c r="J162" s="26" t="s">
        <v>49</v>
      </c>
      <c r="K162" s="26" t="s">
        <v>49</v>
      </c>
      <c r="L162" s="26" t="s">
        <v>49</v>
      </c>
      <c r="M162" s="26" t="s">
        <v>49</v>
      </c>
      <c r="N162" s="26" t="s">
        <v>49</v>
      </c>
      <c r="O162" s="26" t="s">
        <v>49</v>
      </c>
      <c r="P162" s="26" t="s">
        <v>49</v>
      </c>
      <c r="Q162" s="26" t="s">
        <v>49</v>
      </c>
      <c r="R162" s="26" t="s">
        <v>49</v>
      </c>
      <c r="S162" s="26" t="s">
        <v>49</v>
      </c>
      <c r="T162" s="26" t="s">
        <v>49</v>
      </c>
      <c r="U162" s="26" t="s">
        <v>49</v>
      </c>
      <c r="V162" s="26" t="s">
        <v>49</v>
      </c>
      <c r="W162" s="26" t="s">
        <v>49</v>
      </c>
      <c r="X162" s="26" t="s">
        <v>49</v>
      </c>
      <c r="Y162" s="26" t="s">
        <v>49</v>
      </c>
      <c r="Z162" s="26" t="s">
        <v>49</v>
      </c>
      <c r="AA162" s="26" t="s">
        <v>49</v>
      </c>
      <c r="AB162" s="26" t="s">
        <v>49</v>
      </c>
      <c r="AC162" s="26" t="s">
        <v>49</v>
      </c>
      <c r="AD162" s="26" t="s">
        <v>49</v>
      </c>
      <c r="AE162" s="26"/>
      <c r="AF162" s="26"/>
      <c r="AG162" s="31" t="s">
        <v>275</v>
      </c>
      <c r="AH162" s="25" t="s">
        <v>276</v>
      </c>
    </row>
    <row r="163" customFormat="false" ht="2.1" hidden="false" customHeight="true" outlineLevel="0" collapsed="false"/>
    <row r="164" customFormat="false" ht="8.1" hidden="false" customHeight="true" outlineLevel="0" collapsed="false">
      <c r="A164" s="12" t="s">
        <v>279</v>
      </c>
      <c r="B164" s="12"/>
      <c r="C164" s="13" t="s">
        <v>28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 t="s">
        <v>280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4"/>
      <c r="AG164" s="12" t="s">
        <v>279</v>
      </c>
      <c r="AH164" s="12"/>
    </row>
    <row r="165" customFormat="false" ht="8.1" hidden="false" customHeight="true" outlineLevel="0" collapsed="false">
      <c r="A165" s="1" t="s">
        <v>281</v>
      </c>
      <c r="B165" s="25" t="s">
        <v>282</v>
      </c>
      <c r="C165" s="26" t="s">
        <v>283</v>
      </c>
      <c r="D165" s="26" t="s">
        <v>284</v>
      </c>
      <c r="E165" s="26" t="s">
        <v>49</v>
      </c>
      <c r="F165" s="26" t="s">
        <v>49</v>
      </c>
      <c r="G165" s="26" t="s">
        <v>49</v>
      </c>
      <c r="H165" s="26" t="s">
        <v>49</v>
      </c>
      <c r="I165" s="16" t="s">
        <v>49</v>
      </c>
      <c r="J165" s="26" t="s">
        <v>49</v>
      </c>
      <c r="K165" s="26" t="s">
        <v>49</v>
      </c>
      <c r="L165" s="26" t="s">
        <v>49</v>
      </c>
      <c r="M165" s="26" t="s">
        <v>49</v>
      </c>
      <c r="N165" s="26" t="s">
        <v>49</v>
      </c>
      <c r="O165" s="26" t="s">
        <v>49</v>
      </c>
      <c r="P165" s="26" t="s">
        <v>49</v>
      </c>
      <c r="Q165" s="26" t="s">
        <v>49</v>
      </c>
      <c r="R165" s="26" t="s">
        <v>49</v>
      </c>
      <c r="S165" s="26" t="s">
        <v>49</v>
      </c>
      <c r="T165" s="26" t="s">
        <v>49</v>
      </c>
      <c r="U165" s="26" t="s">
        <v>49</v>
      </c>
      <c r="V165" s="26" t="s">
        <v>49</v>
      </c>
      <c r="W165" s="26" t="s">
        <v>49</v>
      </c>
      <c r="X165" s="26" t="s">
        <v>49</v>
      </c>
      <c r="Y165" s="26" t="s">
        <v>49</v>
      </c>
      <c r="Z165" s="26" t="s">
        <v>49</v>
      </c>
      <c r="AA165" s="26" t="s">
        <v>49</v>
      </c>
      <c r="AB165" s="26" t="s">
        <v>49</v>
      </c>
      <c r="AC165" s="26" t="s">
        <v>49</v>
      </c>
      <c r="AD165" s="26" t="s">
        <v>49</v>
      </c>
      <c r="AE165" s="26"/>
      <c r="AF165" s="26"/>
      <c r="AG165" s="1" t="s">
        <v>281</v>
      </c>
      <c r="AH165" s="25" t="s">
        <v>282</v>
      </c>
    </row>
    <row r="166" customFormat="false" ht="8.1" hidden="false" customHeight="true" outlineLevel="0" collapsed="false">
      <c r="A166" s="1" t="s">
        <v>285</v>
      </c>
      <c r="B166" s="25" t="s">
        <v>286</v>
      </c>
      <c r="C166" s="26" t="s">
        <v>287</v>
      </c>
      <c r="D166" s="26" t="s">
        <v>288</v>
      </c>
      <c r="E166" s="26" t="s">
        <v>49</v>
      </c>
      <c r="F166" s="26" t="s">
        <v>49</v>
      </c>
      <c r="G166" s="26" t="s">
        <v>49</v>
      </c>
      <c r="H166" s="26" t="s">
        <v>49</v>
      </c>
      <c r="I166" s="16" t="s">
        <v>49</v>
      </c>
      <c r="J166" s="26" t="s">
        <v>49</v>
      </c>
      <c r="K166" s="26" t="s">
        <v>49</v>
      </c>
      <c r="L166" s="26" t="s">
        <v>49</v>
      </c>
      <c r="M166" s="26" t="s">
        <v>49</v>
      </c>
      <c r="N166" s="26" t="s">
        <v>49</v>
      </c>
      <c r="O166" s="26" t="s">
        <v>49</v>
      </c>
      <c r="P166" s="26" t="s">
        <v>49</v>
      </c>
      <c r="Q166" s="26" t="s">
        <v>49</v>
      </c>
      <c r="R166" s="26" t="s">
        <v>49</v>
      </c>
      <c r="S166" s="26" t="s">
        <v>49</v>
      </c>
      <c r="T166" s="26" t="s">
        <v>49</v>
      </c>
      <c r="U166" s="26" t="s">
        <v>49</v>
      </c>
      <c r="V166" s="26" t="s">
        <v>49</v>
      </c>
      <c r="W166" s="26" t="s">
        <v>49</v>
      </c>
      <c r="X166" s="26" t="s">
        <v>49</v>
      </c>
      <c r="Y166" s="26" t="s">
        <v>49</v>
      </c>
      <c r="Z166" s="26" t="s">
        <v>49</v>
      </c>
      <c r="AA166" s="26" t="s">
        <v>49</v>
      </c>
      <c r="AB166" s="26" t="s">
        <v>49</v>
      </c>
      <c r="AC166" s="26" t="s">
        <v>49</v>
      </c>
      <c r="AD166" s="26" t="s">
        <v>49</v>
      </c>
      <c r="AE166" s="26"/>
      <c r="AF166" s="26"/>
      <c r="AG166" s="1" t="s">
        <v>285</v>
      </c>
      <c r="AH166" s="25" t="s">
        <v>286</v>
      </c>
    </row>
    <row r="167" customFormat="false" ht="8.1" hidden="false" customHeight="true" outlineLevel="0" collapsed="false">
      <c r="A167" s="1" t="s">
        <v>289</v>
      </c>
      <c r="B167" s="25" t="s">
        <v>290</v>
      </c>
      <c r="C167" s="26" t="s">
        <v>291</v>
      </c>
      <c r="D167" s="26" t="s">
        <v>292</v>
      </c>
      <c r="E167" s="26" t="s">
        <v>49</v>
      </c>
      <c r="F167" s="26" t="s">
        <v>49</v>
      </c>
      <c r="G167" s="26" t="s">
        <v>49</v>
      </c>
      <c r="H167" s="26" t="s">
        <v>49</v>
      </c>
      <c r="I167" s="16" t="s">
        <v>49</v>
      </c>
      <c r="J167" s="26" t="s">
        <v>49</v>
      </c>
      <c r="K167" s="26" t="s">
        <v>49</v>
      </c>
      <c r="L167" s="26" t="s">
        <v>49</v>
      </c>
      <c r="M167" s="26" t="s">
        <v>49</v>
      </c>
      <c r="N167" s="26" t="s">
        <v>49</v>
      </c>
      <c r="O167" s="26" t="s">
        <v>49</v>
      </c>
      <c r="P167" s="26" t="s">
        <v>49</v>
      </c>
      <c r="Q167" s="26" t="s">
        <v>49</v>
      </c>
      <c r="R167" s="26" t="s">
        <v>49</v>
      </c>
      <c r="S167" s="26" t="s">
        <v>49</v>
      </c>
      <c r="T167" s="26" t="s">
        <v>49</v>
      </c>
      <c r="U167" s="26" t="s">
        <v>49</v>
      </c>
      <c r="V167" s="26" t="s">
        <v>49</v>
      </c>
      <c r="W167" s="26" t="s">
        <v>49</v>
      </c>
      <c r="X167" s="26" t="s">
        <v>49</v>
      </c>
      <c r="Y167" s="26" t="s">
        <v>49</v>
      </c>
      <c r="Z167" s="26" t="s">
        <v>49</v>
      </c>
      <c r="AA167" s="26" t="s">
        <v>49</v>
      </c>
      <c r="AB167" s="26" t="s">
        <v>49</v>
      </c>
      <c r="AC167" s="26" t="s">
        <v>49</v>
      </c>
      <c r="AD167" s="26" t="s">
        <v>49</v>
      </c>
      <c r="AE167" s="26"/>
      <c r="AF167" s="26"/>
      <c r="AG167" s="1" t="s">
        <v>289</v>
      </c>
      <c r="AH167" s="25" t="s">
        <v>290</v>
      </c>
    </row>
    <row r="168" customFormat="false" ht="8.1" hidden="false" customHeight="true" outlineLevel="0" collapsed="false">
      <c r="A168" s="1" t="s">
        <v>293</v>
      </c>
      <c r="B168" s="25" t="s">
        <v>294</v>
      </c>
      <c r="C168" s="26" t="s">
        <v>49</v>
      </c>
      <c r="D168" s="26" t="s">
        <v>49</v>
      </c>
      <c r="E168" s="26" t="s">
        <v>49</v>
      </c>
      <c r="F168" s="26" t="s">
        <v>49</v>
      </c>
      <c r="G168" s="26" t="s">
        <v>49</v>
      </c>
      <c r="H168" s="26" t="s">
        <v>49</v>
      </c>
      <c r="I168" s="16" t="s">
        <v>49</v>
      </c>
      <c r="J168" s="26" t="s">
        <v>49</v>
      </c>
      <c r="K168" s="26" t="s">
        <v>49</v>
      </c>
      <c r="L168" s="26" t="s">
        <v>49</v>
      </c>
      <c r="M168" s="26" t="s">
        <v>49</v>
      </c>
      <c r="N168" s="26" t="s">
        <v>49</v>
      </c>
      <c r="O168" s="26" t="s">
        <v>49</v>
      </c>
      <c r="P168" s="26" t="s">
        <v>49</v>
      </c>
      <c r="Q168" s="26" t="s">
        <v>49</v>
      </c>
      <c r="R168" s="26" t="s">
        <v>49</v>
      </c>
      <c r="S168" s="26" t="s">
        <v>49</v>
      </c>
      <c r="T168" s="26" t="s">
        <v>49</v>
      </c>
      <c r="U168" s="26" t="s">
        <v>49</v>
      </c>
      <c r="V168" s="26" t="s">
        <v>49</v>
      </c>
      <c r="W168" s="26" t="s">
        <v>49</v>
      </c>
      <c r="X168" s="26" t="s">
        <v>49</v>
      </c>
      <c r="Y168" s="26" t="s">
        <v>49</v>
      </c>
      <c r="Z168" s="26" t="s">
        <v>49</v>
      </c>
      <c r="AA168" s="26" t="s">
        <v>49</v>
      </c>
      <c r="AB168" s="26" t="s">
        <v>49</v>
      </c>
      <c r="AC168" s="26" t="s">
        <v>49</v>
      </c>
      <c r="AD168" s="26" t="s">
        <v>49</v>
      </c>
      <c r="AE168" s="26"/>
      <c r="AF168" s="26"/>
      <c r="AG168" s="1" t="s">
        <v>293</v>
      </c>
      <c r="AH168" s="25" t="s">
        <v>294</v>
      </c>
    </row>
    <row r="169" customFormat="false" ht="8.1" hidden="false" customHeight="true" outlineLevel="0" collapsed="false">
      <c r="A169" s="1" t="s">
        <v>295</v>
      </c>
      <c r="B169" s="25" t="s">
        <v>296</v>
      </c>
      <c r="C169" s="26" t="s">
        <v>297</v>
      </c>
      <c r="D169" s="26" t="s">
        <v>298</v>
      </c>
      <c r="E169" s="26" t="s">
        <v>49</v>
      </c>
      <c r="F169" s="26" t="s">
        <v>49</v>
      </c>
      <c r="G169" s="26" t="s">
        <v>49</v>
      </c>
      <c r="H169" s="26" t="s">
        <v>49</v>
      </c>
      <c r="I169" s="16" t="s">
        <v>49</v>
      </c>
      <c r="J169" s="26" t="s">
        <v>49</v>
      </c>
      <c r="K169" s="26" t="s">
        <v>49</v>
      </c>
      <c r="L169" s="26" t="s">
        <v>49</v>
      </c>
      <c r="M169" s="26" t="s">
        <v>49</v>
      </c>
      <c r="N169" s="26" t="s">
        <v>49</v>
      </c>
      <c r="O169" s="26" t="s">
        <v>49</v>
      </c>
      <c r="P169" s="26" t="s">
        <v>49</v>
      </c>
      <c r="Q169" s="26" t="s">
        <v>49</v>
      </c>
      <c r="R169" s="26" t="s">
        <v>49</v>
      </c>
      <c r="S169" s="26" t="s">
        <v>49</v>
      </c>
      <c r="T169" s="26" t="s">
        <v>49</v>
      </c>
      <c r="U169" s="26" t="s">
        <v>49</v>
      </c>
      <c r="V169" s="26" t="s">
        <v>49</v>
      </c>
      <c r="W169" s="26" t="s">
        <v>49</v>
      </c>
      <c r="X169" s="26" t="s">
        <v>49</v>
      </c>
      <c r="Y169" s="26" t="s">
        <v>49</v>
      </c>
      <c r="Z169" s="26" t="s">
        <v>49</v>
      </c>
      <c r="AA169" s="26" t="s">
        <v>49</v>
      </c>
      <c r="AB169" s="26" t="s">
        <v>49</v>
      </c>
      <c r="AC169" s="26" t="s">
        <v>49</v>
      </c>
      <c r="AD169" s="26" t="s">
        <v>49</v>
      </c>
      <c r="AE169" s="26"/>
      <c r="AF169" s="26"/>
      <c r="AG169" s="1" t="s">
        <v>295</v>
      </c>
      <c r="AH169" s="25" t="s">
        <v>296</v>
      </c>
    </row>
    <row r="170" customFormat="false" ht="8.1" hidden="false" customHeight="true" outlineLevel="0" collapsed="false">
      <c r="A170" s="1" t="s">
        <v>299</v>
      </c>
      <c r="B170" s="25" t="s">
        <v>300</v>
      </c>
      <c r="C170" s="26" t="s">
        <v>301</v>
      </c>
      <c r="D170" s="26" t="s">
        <v>302</v>
      </c>
      <c r="E170" s="26" t="s">
        <v>49</v>
      </c>
      <c r="F170" s="26" t="s">
        <v>49</v>
      </c>
      <c r="G170" s="26" t="s">
        <v>49</v>
      </c>
      <c r="H170" s="26" t="s">
        <v>49</v>
      </c>
      <c r="I170" s="16" t="s">
        <v>49</v>
      </c>
      <c r="J170" s="26" t="s">
        <v>49</v>
      </c>
      <c r="K170" s="26" t="s">
        <v>49</v>
      </c>
      <c r="L170" s="26" t="s">
        <v>49</v>
      </c>
      <c r="M170" s="26" t="s">
        <v>49</v>
      </c>
      <c r="N170" s="26" t="s">
        <v>49</v>
      </c>
      <c r="O170" s="26" t="s">
        <v>49</v>
      </c>
      <c r="P170" s="26" t="s">
        <v>49</v>
      </c>
      <c r="Q170" s="26" t="s">
        <v>49</v>
      </c>
      <c r="R170" s="26" t="s">
        <v>49</v>
      </c>
      <c r="S170" s="26" t="s">
        <v>49</v>
      </c>
      <c r="T170" s="26" t="s">
        <v>49</v>
      </c>
      <c r="U170" s="26" t="s">
        <v>49</v>
      </c>
      <c r="V170" s="26" t="s">
        <v>49</v>
      </c>
      <c r="W170" s="26" t="s">
        <v>49</v>
      </c>
      <c r="X170" s="26" t="s">
        <v>49</v>
      </c>
      <c r="Y170" s="26" t="s">
        <v>49</v>
      </c>
      <c r="Z170" s="26" t="s">
        <v>49</v>
      </c>
      <c r="AA170" s="26" t="s">
        <v>49</v>
      </c>
      <c r="AB170" s="26" t="s">
        <v>49</v>
      </c>
      <c r="AC170" s="26" t="s">
        <v>49</v>
      </c>
      <c r="AD170" s="26" t="s">
        <v>49</v>
      </c>
      <c r="AE170" s="26"/>
      <c r="AF170" s="26"/>
      <c r="AG170" s="1" t="s">
        <v>299</v>
      </c>
      <c r="AH170" s="25" t="s">
        <v>300</v>
      </c>
    </row>
    <row r="171" customFormat="false" ht="8.1" hidden="false" customHeight="true" outlineLevel="0" collapsed="false">
      <c r="A171" s="1" t="s">
        <v>303</v>
      </c>
      <c r="B171" s="25" t="s">
        <v>304</v>
      </c>
      <c r="C171" s="26" t="s">
        <v>305</v>
      </c>
      <c r="D171" s="26" t="s">
        <v>306</v>
      </c>
      <c r="E171" s="26" t="s">
        <v>49</v>
      </c>
      <c r="F171" s="26" t="s">
        <v>49</v>
      </c>
      <c r="G171" s="26" t="s">
        <v>49</v>
      </c>
      <c r="H171" s="26" t="s">
        <v>49</v>
      </c>
      <c r="I171" s="16" t="s">
        <v>49</v>
      </c>
      <c r="J171" s="26" t="s">
        <v>49</v>
      </c>
      <c r="K171" s="26" t="s">
        <v>49</v>
      </c>
      <c r="L171" s="26" t="s">
        <v>49</v>
      </c>
      <c r="M171" s="26" t="s">
        <v>49</v>
      </c>
      <c r="N171" s="26" t="s">
        <v>49</v>
      </c>
      <c r="O171" s="26" t="s">
        <v>49</v>
      </c>
      <c r="P171" s="26" t="s">
        <v>49</v>
      </c>
      <c r="Q171" s="26" t="s">
        <v>49</v>
      </c>
      <c r="R171" s="26" t="s">
        <v>49</v>
      </c>
      <c r="S171" s="26" t="s">
        <v>49</v>
      </c>
      <c r="T171" s="26" t="s">
        <v>49</v>
      </c>
      <c r="U171" s="26" t="s">
        <v>49</v>
      </c>
      <c r="V171" s="26" t="s">
        <v>49</v>
      </c>
      <c r="W171" s="26" t="s">
        <v>49</v>
      </c>
      <c r="X171" s="26" t="s">
        <v>49</v>
      </c>
      <c r="Y171" s="26" t="s">
        <v>49</v>
      </c>
      <c r="Z171" s="26" t="s">
        <v>49</v>
      </c>
      <c r="AA171" s="26" t="s">
        <v>49</v>
      </c>
      <c r="AB171" s="26" t="s">
        <v>49</v>
      </c>
      <c r="AC171" s="26" t="s">
        <v>49</v>
      </c>
      <c r="AD171" s="26" t="s">
        <v>49</v>
      </c>
      <c r="AE171" s="26"/>
      <c r="AF171" s="26"/>
      <c r="AG171" s="1" t="s">
        <v>303</v>
      </c>
      <c r="AH171" s="25" t="s">
        <v>304</v>
      </c>
    </row>
    <row r="172" customFormat="false" ht="2.1" hidden="false" customHeight="true" outlineLevel="0" collapsed="false"/>
    <row r="173" customFormat="false" ht="8.1" hidden="false" customHeight="true" outlineLevel="0" collapsed="false">
      <c r="A173" s="12" t="s">
        <v>307</v>
      </c>
      <c r="B173" s="12"/>
      <c r="C173" s="13" t="s">
        <v>308</v>
      </c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 t="s">
        <v>308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4"/>
      <c r="AG173" s="12" t="s">
        <v>307</v>
      </c>
      <c r="AH173" s="12"/>
    </row>
    <row r="174" customFormat="false" ht="8.1" hidden="false" customHeight="true" outlineLevel="0" collapsed="false">
      <c r="A174" s="1" t="s">
        <v>309</v>
      </c>
      <c r="B174" s="25" t="s">
        <v>310</v>
      </c>
      <c r="C174" s="26" t="s">
        <v>311</v>
      </c>
      <c r="D174" s="26" t="s">
        <v>312</v>
      </c>
      <c r="E174" s="26" t="s">
        <v>49</v>
      </c>
      <c r="F174" s="26" t="s">
        <v>49</v>
      </c>
      <c r="G174" s="26" t="s">
        <v>49</v>
      </c>
      <c r="H174" s="26" t="s">
        <v>49</v>
      </c>
      <c r="I174" s="16" t="s">
        <v>49</v>
      </c>
      <c r="J174" s="26" t="s">
        <v>49</v>
      </c>
      <c r="K174" s="26" t="s">
        <v>49</v>
      </c>
      <c r="L174" s="26" t="s">
        <v>49</v>
      </c>
      <c r="M174" s="26" t="s">
        <v>49</v>
      </c>
      <c r="N174" s="26" t="s">
        <v>49</v>
      </c>
      <c r="O174" s="26" t="s">
        <v>49</v>
      </c>
      <c r="P174" s="26" t="s">
        <v>49</v>
      </c>
      <c r="Q174" s="26" t="s">
        <v>49</v>
      </c>
      <c r="R174" s="26" t="s">
        <v>49</v>
      </c>
      <c r="S174" s="26" t="s">
        <v>49</v>
      </c>
      <c r="T174" s="26" t="s">
        <v>49</v>
      </c>
      <c r="U174" s="26" t="s">
        <v>49</v>
      </c>
      <c r="V174" s="26" t="s">
        <v>49</v>
      </c>
      <c r="W174" s="26" t="s">
        <v>49</v>
      </c>
      <c r="X174" s="26" t="s">
        <v>49</v>
      </c>
      <c r="Y174" s="26" t="s">
        <v>49</v>
      </c>
      <c r="Z174" s="26" t="s">
        <v>49</v>
      </c>
      <c r="AA174" s="26" t="s">
        <v>49</v>
      </c>
      <c r="AB174" s="26" t="s">
        <v>49</v>
      </c>
      <c r="AC174" s="26" t="s">
        <v>49</v>
      </c>
      <c r="AD174" s="26" t="s">
        <v>49</v>
      </c>
      <c r="AE174" s="26"/>
      <c r="AF174" s="26"/>
      <c r="AG174" s="1" t="s">
        <v>309</v>
      </c>
      <c r="AH174" s="25" t="s">
        <v>310</v>
      </c>
    </row>
  </sheetData>
  <mergeCells count="57">
    <mergeCell ref="A1:P1"/>
    <mergeCell ref="Q1:AH1"/>
    <mergeCell ref="A2:B2"/>
    <mergeCell ref="C2:I2"/>
    <mergeCell ref="L2:N2"/>
    <mergeCell ref="O2:R2"/>
    <mergeCell ref="S2:U2"/>
    <mergeCell ref="V2:AD2"/>
    <mergeCell ref="AF2:AH2"/>
    <mergeCell ref="A5:B5"/>
    <mergeCell ref="C5:P5"/>
    <mergeCell ref="Q5:AD5"/>
    <mergeCell ref="AG5:AH5"/>
    <mergeCell ref="A8:B8"/>
    <mergeCell ref="C8:P8"/>
    <mergeCell ref="Q8:AD8"/>
    <mergeCell ref="AG8:AH8"/>
    <mergeCell ref="A14:B14"/>
    <mergeCell ref="C14:P14"/>
    <mergeCell ref="Q14:AD14"/>
    <mergeCell ref="AG14:AH14"/>
    <mergeCell ref="A24:B24"/>
    <mergeCell ref="C24:P24"/>
    <mergeCell ref="Q24:AD24"/>
    <mergeCell ref="AG24:AH24"/>
    <mergeCell ref="A53:B53"/>
    <mergeCell ref="E53:P53"/>
    <mergeCell ref="Q53:AD53"/>
    <mergeCell ref="AG53:AH53"/>
    <mergeCell ref="A82:B82"/>
    <mergeCell ref="E82:P82"/>
    <mergeCell ref="Q82:AD82"/>
    <mergeCell ref="AG82:AH82"/>
    <mergeCell ref="A110:B110"/>
    <mergeCell ref="C110:P110"/>
    <mergeCell ref="Q110:AD110"/>
    <mergeCell ref="AG110:AH110"/>
    <mergeCell ref="A131:B131"/>
    <mergeCell ref="C131:P131"/>
    <mergeCell ref="Q131:AD131"/>
    <mergeCell ref="AG131:AH131"/>
    <mergeCell ref="A153:B153"/>
    <mergeCell ref="C153:P153"/>
    <mergeCell ref="Q153:AD153"/>
    <mergeCell ref="AG153:AH153"/>
    <mergeCell ref="A158:B158"/>
    <mergeCell ref="C158:P158"/>
    <mergeCell ref="Q158:AD158"/>
    <mergeCell ref="AG158:AH158"/>
    <mergeCell ref="A164:B164"/>
    <mergeCell ref="C164:P164"/>
    <mergeCell ref="Q164:AD164"/>
    <mergeCell ref="AG164:AH164"/>
    <mergeCell ref="A173:B173"/>
    <mergeCell ref="C173:P173"/>
    <mergeCell ref="Q173:AD173"/>
    <mergeCell ref="AG173:AH173"/>
  </mergeCells>
  <printOptions headings="false" gridLines="false" gridLinesSet="true" horizontalCentered="true" verticalCentered="false"/>
  <pageMargins left="0.25" right="0.25" top="0.2" bottom="0.5" header="0.511811023622047" footer="0.2"/>
  <pageSetup paperSize="1" scale="75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8_______________________________________________________________________________________________________________________________January 2002, International Monetary Fund : &amp;"Frutiger 47LightCn,Italic"International Financial Statistics&amp;R&amp;"Times New Roman,Regular"&amp;8&amp;P</oddFooter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5:U216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R219" activeCellId="0" sqref="R219"/>
    </sheetView>
  </sheetViews>
  <sheetFormatPr defaultColWidth="12.15625" defaultRowHeight="12.75" zeroHeight="false" outlineLevelRow="1" outlineLevelCol="0"/>
  <cols>
    <col collapsed="false" customWidth="true" hidden="false" outlineLevel="0" max="1" min="1" style="34" width="5.09"/>
    <col collapsed="false" customWidth="true" hidden="false" outlineLevel="0" max="2" min="2" style="35" width="4.49"/>
    <col collapsed="false" customWidth="true" hidden="false" outlineLevel="0" max="3" min="3" style="35" width="9.75"/>
    <col collapsed="false" customWidth="true" hidden="false" outlineLevel="0" max="4" min="4" style="35" width="10.35"/>
    <col collapsed="false" customWidth="true" hidden="false" outlineLevel="0" max="5" min="5" style="35" width="7.65"/>
    <col collapsed="false" customWidth="true" hidden="false" outlineLevel="0" max="6" min="6" style="35" width="8.24"/>
    <col collapsed="false" customWidth="true" hidden="false" outlineLevel="0" max="7" min="7" style="35" width="10.05"/>
    <col collapsed="false" customWidth="true" hidden="false" outlineLevel="0" max="8" min="8" style="35" width="10.35"/>
    <col collapsed="false" customWidth="true" hidden="false" outlineLevel="0" max="9" min="9" style="35" width="8.85"/>
    <col collapsed="false" customWidth="true" hidden="false" outlineLevel="0" max="10" min="10" style="35" width="10.65"/>
    <col collapsed="false" customWidth="true" hidden="false" outlineLevel="0" max="11" min="11" style="35" width="7.79"/>
    <col collapsed="false" customWidth="true" hidden="false" outlineLevel="0" max="12" min="12" style="35" width="12.45"/>
    <col collapsed="false" customWidth="true" hidden="false" outlineLevel="0" max="13" min="13" style="35" width="9"/>
    <col collapsed="false" customWidth="true" hidden="false" outlineLevel="0" max="14" min="14" style="35" width="10.65"/>
    <col collapsed="false" customWidth="true" hidden="false" outlineLevel="0" max="15" min="15" style="35" width="12"/>
    <col collapsed="false" customWidth="true" hidden="false" outlineLevel="0" max="16" min="16" style="35" width="10.95"/>
    <col collapsed="false" customWidth="true" hidden="false" outlineLevel="0" max="17" min="17" style="35" width="10.35"/>
    <col collapsed="false" customWidth="true" hidden="false" outlineLevel="0" max="18" min="18" style="35" width="9.14"/>
    <col collapsed="false" customWidth="true" hidden="false" outlineLevel="0" max="19" min="19" style="35" width="9.3"/>
    <col collapsed="false" customWidth="true" hidden="false" outlineLevel="0" max="20" min="20" style="35" width="13.5"/>
    <col collapsed="false" customWidth="true" hidden="false" outlineLevel="0" max="21" min="21" style="35" width="10.2"/>
    <col collapsed="false" customWidth="false" hidden="false" outlineLevel="0" max="257" min="22" style="35" width="12.15"/>
  </cols>
  <sheetData>
    <row r="5" customFormat="false" ht="12.75" hidden="false" customHeight="false" outlineLevel="0" collapsed="false">
      <c r="A5" s="36"/>
      <c r="B5" s="36"/>
      <c r="C5" s="36"/>
      <c r="D5" s="36"/>
      <c r="E5" s="36"/>
      <c r="S5" s="37" t="s">
        <v>313</v>
      </c>
      <c r="T5" s="37"/>
      <c r="U5" s="37"/>
    </row>
    <row r="6" customFormat="false" ht="12.75" hidden="false" customHeight="false" outlineLevel="0" collapsed="false">
      <c r="A6" s="38" t="s">
        <v>31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39" t="s">
        <v>31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8.4" hidden="false" customHeight="true" outlineLevel="0" collapsed="false">
      <c r="A8" s="40" t="s">
        <v>316</v>
      </c>
      <c r="B8" s="40"/>
      <c r="C8" s="41" t="s">
        <v>317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 t="s">
        <v>318</v>
      </c>
      <c r="R8" s="41"/>
      <c r="S8" s="41"/>
      <c r="T8" s="41"/>
      <c r="U8" s="41"/>
    </row>
    <row r="9" customFormat="false" ht="18" hidden="false" customHeight="true" outlineLevel="0" collapsed="false">
      <c r="A9" s="40"/>
      <c r="B9" s="40"/>
      <c r="C9" s="42" t="s">
        <v>319</v>
      </c>
      <c r="D9" s="42"/>
      <c r="E9" s="42"/>
      <c r="F9" s="42"/>
      <c r="G9" s="42"/>
      <c r="H9" s="42"/>
      <c r="I9" s="42"/>
      <c r="J9" s="42"/>
      <c r="K9" s="43" t="s">
        <v>320</v>
      </c>
      <c r="L9" s="43"/>
      <c r="M9" s="43"/>
      <c r="N9" s="43"/>
      <c r="O9" s="44" t="s">
        <v>321</v>
      </c>
      <c r="P9" s="42" t="s">
        <v>322</v>
      </c>
      <c r="Q9" s="45" t="s">
        <v>323</v>
      </c>
      <c r="R9" s="44" t="s">
        <v>324</v>
      </c>
      <c r="S9" s="44" t="s">
        <v>325</v>
      </c>
      <c r="T9" s="44" t="s">
        <v>326</v>
      </c>
      <c r="U9" s="44" t="s">
        <v>327</v>
      </c>
    </row>
    <row r="10" customFormat="false" ht="18" hidden="false" customHeight="true" outlineLevel="0" collapsed="false">
      <c r="A10" s="40"/>
      <c r="B10" s="40"/>
      <c r="C10" s="46" t="s">
        <v>328</v>
      </c>
      <c r="D10" s="46"/>
      <c r="E10" s="46"/>
      <c r="F10" s="46"/>
      <c r="G10" s="46"/>
      <c r="H10" s="46"/>
      <c r="I10" s="42" t="s">
        <v>329</v>
      </c>
      <c r="J10" s="47" t="s">
        <v>330</v>
      </c>
      <c r="K10" s="44" t="s">
        <v>331</v>
      </c>
      <c r="L10" s="44" t="s">
        <v>332</v>
      </c>
      <c r="M10" s="44" t="s">
        <v>333</v>
      </c>
      <c r="N10" s="47" t="s">
        <v>334</v>
      </c>
      <c r="O10" s="44"/>
      <c r="P10" s="42"/>
      <c r="Q10" s="45"/>
      <c r="R10" s="44"/>
      <c r="S10" s="44"/>
      <c r="T10" s="44"/>
      <c r="U10" s="44"/>
    </row>
    <row r="11" customFormat="false" ht="51" hidden="false" customHeight="true" outlineLevel="0" collapsed="false">
      <c r="A11" s="40"/>
      <c r="B11" s="40"/>
      <c r="C11" s="45" t="s">
        <v>323</v>
      </c>
      <c r="D11" s="48" t="s">
        <v>335</v>
      </c>
      <c r="E11" s="48" t="s">
        <v>336</v>
      </c>
      <c r="F11" s="48" t="s">
        <v>337</v>
      </c>
      <c r="G11" s="44" t="s">
        <v>338</v>
      </c>
      <c r="H11" s="49" t="s">
        <v>339</v>
      </c>
      <c r="I11" s="42"/>
      <c r="J11" s="47"/>
      <c r="K11" s="44"/>
      <c r="L11" s="44"/>
      <c r="M11" s="44"/>
      <c r="N11" s="47"/>
      <c r="O11" s="44"/>
      <c r="P11" s="42"/>
      <c r="Q11" s="45"/>
      <c r="R11" s="44"/>
      <c r="S11" s="44"/>
      <c r="T11" s="44"/>
      <c r="U11" s="44"/>
    </row>
    <row r="12" s="55" customFormat="true" ht="18" hidden="false" customHeight="true" outlineLevel="0" collapsed="false">
      <c r="A12" s="40"/>
      <c r="B12" s="40"/>
      <c r="C12" s="50" t="s">
        <v>340</v>
      </c>
      <c r="D12" s="50" t="s">
        <v>341</v>
      </c>
      <c r="E12" s="50" t="s">
        <v>342</v>
      </c>
      <c r="F12" s="50" t="s">
        <v>343</v>
      </c>
      <c r="G12" s="50" t="s">
        <v>344</v>
      </c>
      <c r="H12" s="50" t="s">
        <v>345</v>
      </c>
      <c r="I12" s="50" t="s">
        <v>346</v>
      </c>
      <c r="J12" s="51" t="s">
        <v>347</v>
      </c>
      <c r="K12" s="50" t="s">
        <v>348</v>
      </c>
      <c r="L12" s="50" t="s">
        <v>349</v>
      </c>
      <c r="M12" s="50" t="s">
        <v>350</v>
      </c>
      <c r="N12" s="51" t="s">
        <v>351</v>
      </c>
      <c r="O12" s="52" t="s">
        <v>352</v>
      </c>
      <c r="P12" s="53" t="s">
        <v>353</v>
      </c>
      <c r="Q12" s="45" t="s">
        <v>354</v>
      </c>
      <c r="R12" s="45" t="s">
        <v>355</v>
      </c>
      <c r="S12" s="45" t="s">
        <v>356</v>
      </c>
      <c r="T12" s="45" t="s">
        <v>357</v>
      </c>
      <c r="U12" s="54" t="s">
        <v>358</v>
      </c>
    </row>
    <row r="13" customFormat="false" ht="12.75" hidden="false" customHeight="false" outlineLevel="0" collapsed="false">
      <c r="A13" s="56" t="n">
        <v>2011</v>
      </c>
      <c r="B13" s="57" t="s">
        <v>359</v>
      </c>
      <c r="C13" s="58" t="n">
        <v>62117.9397867175</v>
      </c>
      <c r="D13" s="58" t="n">
        <v>319906.590442749</v>
      </c>
      <c r="E13" s="58" t="n">
        <v>0</v>
      </c>
      <c r="F13" s="58" t="n">
        <v>4091.79353794578</v>
      </c>
      <c r="G13" s="58" t="n">
        <v>330.15302484</v>
      </c>
      <c r="H13" s="58" t="n">
        <v>386446.476792252</v>
      </c>
      <c r="I13" s="58" t="n">
        <v>172005.387405352</v>
      </c>
      <c r="J13" s="58" t="n">
        <v>558451.864197605</v>
      </c>
      <c r="K13" s="58" t="n">
        <v>62.6616236055743</v>
      </c>
      <c r="L13" s="58" t="n">
        <v>1810860.3704166</v>
      </c>
      <c r="M13" s="58" t="n">
        <v>169200</v>
      </c>
      <c r="N13" s="58" t="n">
        <v>1980123.03204021</v>
      </c>
      <c r="O13" s="58" t="n">
        <v>-1421671.1678426</v>
      </c>
      <c r="P13" s="58" t="n">
        <v>217183.815168647</v>
      </c>
      <c r="Q13" s="58" t="n">
        <v>13591.0052561991</v>
      </c>
      <c r="R13" s="58" t="n">
        <v>60622.365239726</v>
      </c>
      <c r="S13" s="58" t="n">
        <v>1677.58583318883</v>
      </c>
      <c r="T13" s="58" t="n">
        <v>0</v>
      </c>
      <c r="U13" s="59" t="n">
        <v>75890.9563291139</v>
      </c>
    </row>
    <row r="14" customFormat="false" ht="12.75" hidden="true" customHeight="false" outlineLevel="1" collapsed="false">
      <c r="A14" s="60"/>
      <c r="B14" s="61" t="s">
        <v>360</v>
      </c>
      <c r="C14" s="58" t="n">
        <v>41824.2153204644</v>
      </c>
      <c r="D14" s="58" t="n">
        <v>339509.913584241</v>
      </c>
      <c r="E14" s="58" t="n">
        <v>0</v>
      </c>
      <c r="F14" s="58" t="n">
        <v>4165.78618929509</v>
      </c>
      <c r="G14" s="58" t="n">
        <v>326.29384432</v>
      </c>
      <c r="H14" s="58" t="n">
        <v>385826.20893832</v>
      </c>
      <c r="I14" s="58" t="n">
        <v>170184.271972393</v>
      </c>
      <c r="J14" s="58" t="n">
        <v>556010.480910713</v>
      </c>
      <c r="K14" s="58" t="n">
        <v>60.7251878212802</v>
      </c>
      <c r="L14" s="58" t="n">
        <v>1814636.99286592</v>
      </c>
      <c r="M14" s="58" t="n">
        <v>169200</v>
      </c>
      <c r="N14" s="58" t="n">
        <v>1983897.71805374</v>
      </c>
      <c r="O14" s="58" t="n">
        <v>-1427887.23714303</v>
      </c>
      <c r="P14" s="58" t="n">
        <v>216565.483750499</v>
      </c>
      <c r="Q14" s="58" t="n">
        <v>16008.6031956576</v>
      </c>
      <c r="R14" s="58" t="n">
        <v>98115.144771559</v>
      </c>
      <c r="S14" s="58" t="n">
        <v>1558.65918976239</v>
      </c>
      <c r="T14" s="58" t="n">
        <v>0</v>
      </c>
      <c r="U14" s="62" t="n">
        <v>115682.407156979</v>
      </c>
    </row>
    <row r="15" customFormat="false" ht="12.75" hidden="true" customHeight="false" outlineLevel="1" collapsed="false">
      <c r="A15" s="60"/>
      <c r="B15" s="61" t="s">
        <v>11</v>
      </c>
      <c r="C15" s="58" t="n">
        <v>33010.2603816259</v>
      </c>
      <c r="D15" s="58" t="n">
        <v>372057.337637241</v>
      </c>
      <c r="E15" s="58" t="n">
        <v>0</v>
      </c>
      <c r="F15" s="58" t="n">
        <v>4401.082823974</v>
      </c>
      <c r="G15" s="58" t="n">
        <v>190.46976689</v>
      </c>
      <c r="H15" s="58" t="n">
        <v>409659.150609731</v>
      </c>
      <c r="I15" s="58" t="n">
        <v>170169.510442463</v>
      </c>
      <c r="J15" s="58" t="n">
        <v>579828.661052193</v>
      </c>
      <c r="K15" s="58" t="n">
        <v>72.8192502039923</v>
      </c>
      <c r="L15" s="58" t="n">
        <v>1817694.48460187</v>
      </c>
      <c r="M15" s="58" t="n">
        <v>169200</v>
      </c>
      <c r="N15" s="58" t="n">
        <v>1986967.30385208</v>
      </c>
      <c r="O15" s="58" t="n">
        <v>-1407138.64279988</v>
      </c>
      <c r="P15" s="58" t="n">
        <v>240386.331359527</v>
      </c>
      <c r="Q15" s="58" t="n">
        <v>18015.0440265392</v>
      </c>
      <c r="R15" s="58" t="n">
        <v>76306.1769471364</v>
      </c>
      <c r="S15" s="58" t="n">
        <v>45077.0179933867</v>
      </c>
      <c r="T15" s="58" t="n">
        <v>0</v>
      </c>
      <c r="U15" s="62" t="n">
        <v>139398.238967062</v>
      </c>
    </row>
    <row r="16" customFormat="false" ht="12.75" hidden="true" customHeight="false" outlineLevel="1" collapsed="false">
      <c r="A16" s="60"/>
      <c r="B16" s="61" t="s">
        <v>12</v>
      </c>
      <c r="C16" s="58" t="n">
        <v>40200.913746074</v>
      </c>
      <c r="D16" s="58" t="n">
        <v>370794.146968542</v>
      </c>
      <c r="E16" s="58" t="n">
        <v>0</v>
      </c>
      <c r="F16" s="58" t="n">
        <v>4381.84472726496</v>
      </c>
      <c r="G16" s="58" t="n">
        <v>191.27973473</v>
      </c>
      <c r="H16" s="58" t="n">
        <v>415568.185176611</v>
      </c>
      <c r="I16" s="58" t="n">
        <v>171215.618078356</v>
      </c>
      <c r="J16" s="58" t="n">
        <v>586783.803254967</v>
      </c>
      <c r="K16" s="58" t="n">
        <v>46.0652655418793</v>
      </c>
      <c r="L16" s="58" t="n">
        <v>1811658.18228084</v>
      </c>
      <c r="M16" s="58" t="n">
        <v>169200</v>
      </c>
      <c r="N16" s="58" t="n">
        <v>1980904.24754638</v>
      </c>
      <c r="O16" s="58" t="n">
        <v>-1394120.44429141</v>
      </c>
      <c r="P16" s="58" t="n">
        <v>246322.119911069</v>
      </c>
      <c r="Q16" s="58" t="n">
        <v>18153.1185868629</v>
      </c>
      <c r="R16" s="58" t="n">
        <v>78907.636151726</v>
      </c>
      <c r="S16" s="58" t="n">
        <v>49669.4048187108</v>
      </c>
      <c r="T16" s="58" t="n">
        <v>0</v>
      </c>
      <c r="U16" s="62" t="n">
        <v>146730.1595573</v>
      </c>
    </row>
    <row r="17" customFormat="false" ht="12.75" hidden="true" customHeight="false" outlineLevel="1" collapsed="false">
      <c r="A17" s="60"/>
      <c r="B17" s="61" t="s">
        <v>361</v>
      </c>
      <c r="C17" s="58" t="n">
        <v>45616.6700216182</v>
      </c>
      <c r="D17" s="58" t="n">
        <v>372147.103873551</v>
      </c>
      <c r="E17" s="58" t="n">
        <v>0</v>
      </c>
      <c r="F17" s="58" t="n">
        <v>4583.10472410249</v>
      </c>
      <c r="G17" s="58" t="n">
        <v>191.69423223</v>
      </c>
      <c r="H17" s="58" t="n">
        <v>422538.572851502</v>
      </c>
      <c r="I17" s="58" t="n">
        <v>173602.362263884</v>
      </c>
      <c r="J17" s="58" t="n">
        <v>596140.935115386</v>
      </c>
      <c r="K17" s="58" t="n">
        <v>44.286210440516</v>
      </c>
      <c r="L17" s="58" t="n">
        <v>1816862.26956526</v>
      </c>
      <c r="M17" s="58" t="n">
        <v>169200</v>
      </c>
      <c r="N17" s="58" t="n">
        <v>1986106.5557757</v>
      </c>
      <c r="O17" s="58" t="n">
        <v>-1389965.62066031</v>
      </c>
      <c r="P17" s="58" t="n">
        <v>253294.286641062</v>
      </c>
      <c r="Q17" s="58" t="n">
        <v>16076.7059170004</v>
      </c>
      <c r="R17" s="58" t="n">
        <v>103029.879952511</v>
      </c>
      <c r="S17" s="58" t="n">
        <v>43429.6891944572</v>
      </c>
      <c r="T17" s="58" t="n">
        <v>0</v>
      </c>
      <c r="U17" s="62" t="n">
        <v>162536.275063969</v>
      </c>
    </row>
    <row r="18" customFormat="false" ht="12.75" hidden="true" customHeight="false" outlineLevel="1" collapsed="false">
      <c r="A18" s="60"/>
      <c r="B18" s="61" t="s">
        <v>14</v>
      </c>
      <c r="C18" s="58" t="n">
        <v>41676.9342314067</v>
      </c>
      <c r="D18" s="58" t="n">
        <v>362315.234051557</v>
      </c>
      <c r="E18" s="58" t="n">
        <v>0</v>
      </c>
      <c r="F18" s="58" t="n">
        <v>4824.32076735903</v>
      </c>
      <c r="G18" s="58" t="n">
        <v>56.24180016</v>
      </c>
      <c r="H18" s="58" t="n">
        <v>408872.730850483</v>
      </c>
      <c r="I18" s="58" t="n">
        <v>176564.705011108</v>
      </c>
      <c r="J18" s="58" t="n">
        <v>585437.435861591</v>
      </c>
      <c r="K18" s="58" t="n">
        <v>63.748280847764</v>
      </c>
      <c r="L18" s="58" t="n">
        <v>1822311.51300964</v>
      </c>
      <c r="M18" s="58" t="n">
        <v>169200</v>
      </c>
      <c r="N18" s="58" t="n">
        <v>1991575.26129049</v>
      </c>
      <c r="O18" s="58" t="n">
        <v>-1406137.8254289</v>
      </c>
      <c r="P18" s="58" t="n">
        <v>239608.982569635</v>
      </c>
      <c r="Q18" s="58" t="n">
        <v>17092.709279543</v>
      </c>
      <c r="R18" s="58" t="n">
        <v>108465.372918151</v>
      </c>
      <c r="S18" s="58" t="n">
        <v>43320.737736714</v>
      </c>
      <c r="T18" s="58" t="n">
        <v>0</v>
      </c>
      <c r="U18" s="62" t="n">
        <v>168878.819934408</v>
      </c>
    </row>
    <row r="19" customFormat="false" ht="12.75" hidden="true" customHeight="false" outlineLevel="1" collapsed="false">
      <c r="A19" s="60"/>
      <c r="B19" s="61" t="s">
        <v>15</v>
      </c>
      <c r="C19" s="58" t="n">
        <v>39208.5740457372</v>
      </c>
      <c r="D19" s="58" t="n">
        <v>352508.680667668</v>
      </c>
      <c r="E19" s="58" t="n">
        <v>0</v>
      </c>
      <c r="F19" s="58" t="n">
        <v>4713.33181250263</v>
      </c>
      <c r="G19" s="58" t="n">
        <v>307.21385768</v>
      </c>
      <c r="H19" s="58" t="n">
        <v>396737.800383588</v>
      </c>
      <c r="I19" s="58" t="n">
        <v>181751.220150773</v>
      </c>
      <c r="J19" s="58" t="n">
        <v>578489.020534361</v>
      </c>
      <c r="K19" s="58" t="n">
        <v>37.7813653783934</v>
      </c>
      <c r="L19" s="58" t="n">
        <v>1825324.69360883</v>
      </c>
      <c r="M19" s="58" t="n">
        <v>166500</v>
      </c>
      <c r="N19" s="58" t="n">
        <v>1991862.47497421</v>
      </c>
      <c r="O19" s="58" t="n">
        <v>-1413373.45443985</v>
      </c>
      <c r="P19" s="58" t="n">
        <v>230200.01901821</v>
      </c>
      <c r="Q19" s="58" t="n">
        <v>16186.1332493367</v>
      </c>
      <c r="R19" s="58" t="n">
        <v>78599.6016628529</v>
      </c>
      <c r="S19" s="58" t="n">
        <v>56206.4057389131</v>
      </c>
      <c r="T19" s="58" t="n">
        <v>0</v>
      </c>
      <c r="U19" s="62" t="n">
        <v>150992.140651103</v>
      </c>
    </row>
    <row r="20" customFormat="false" ht="12.75" hidden="true" customHeight="false" outlineLevel="1" collapsed="false">
      <c r="A20" s="60"/>
      <c r="B20" s="61" t="s">
        <v>16</v>
      </c>
      <c r="C20" s="58" t="n">
        <v>45415.3328164725</v>
      </c>
      <c r="D20" s="58" t="n">
        <v>341779.651398318</v>
      </c>
      <c r="E20" s="58" t="n">
        <v>0</v>
      </c>
      <c r="F20" s="58" t="n">
        <v>4519.47105579303</v>
      </c>
      <c r="G20" s="58" t="n">
        <v>305.37121184</v>
      </c>
      <c r="H20" s="58" t="n">
        <v>392019.826482424</v>
      </c>
      <c r="I20" s="58" t="n">
        <v>180534.344704272</v>
      </c>
      <c r="J20" s="58" t="n">
        <v>572554.171186696</v>
      </c>
      <c r="K20" s="58" t="n">
        <v>135.497583326346</v>
      </c>
      <c r="L20" s="58" t="n">
        <v>1828244.12610083</v>
      </c>
      <c r="M20" s="58" t="n">
        <v>166500</v>
      </c>
      <c r="N20" s="58" t="n">
        <v>1994879.62368416</v>
      </c>
      <c r="O20" s="58" t="n">
        <v>-1422325.45249746</v>
      </c>
      <c r="P20" s="58" t="n">
        <v>225384.328899097</v>
      </c>
      <c r="Q20" s="58" t="n">
        <v>17048.8031235158</v>
      </c>
      <c r="R20" s="58" t="n">
        <v>62124.2704320677</v>
      </c>
      <c r="S20" s="58" t="n">
        <v>43018.395356634</v>
      </c>
      <c r="T20" s="58" t="n">
        <v>0</v>
      </c>
      <c r="U20" s="62" t="n">
        <v>122191.468912217</v>
      </c>
    </row>
    <row r="21" customFormat="false" ht="12.75" hidden="true" customHeight="false" outlineLevel="1" collapsed="false">
      <c r="A21" s="60"/>
      <c r="B21" s="61" t="s">
        <v>362</v>
      </c>
      <c r="C21" s="58" t="n">
        <v>70626.6412293322</v>
      </c>
      <c r="D21" s="58" t="n">
        <v>328293.793429384</v>
      </c>
      <c r="E21" s="58" t="n">
        <v>0</v>
      </c>
      <c r="F21" s="58" t="n">
        <v>4628.9802130898</v>
      </c>
      <c r="G21" s="58" t="n">
        <v>176.32917077</v>
      </c>
      <c r="H21" s="58" t="n">
        <v>403725.744042576</v>
      </c>
      <c r="I21" s="58" t="n">
        <v>180979.872326821</v>
      </c>
      <c r="J21" s="58" t="n">
        <v>584705.616369397</v>
      </c>
      <c r="K21" s="58" t="n">
        <v>174.823015922658</v>
      </c>
      <c r="L21" s="58" t="n">
        <v>1815151.26687567</v>
      </c>
      <c r="M21" s="58" t="n">
        <v>166500</v>
      </c>
      <c r="N21" s="58" t="n">
        <v>1981826.0898916</v>
      </c>
      <c r="O21" s="58" t="n">
        <v>-1397120.4735222</v>
      </c>
      <c r="P21" s="58" t="n">
        <v>237050.921026653</v>
      </c>
      <c r="Q21" s="58" t="n">
        <v>14878.7374700277</v>
      </c>
      <c r="R21" s="58" t="n">
        <v>59101.3948110618</v>
      </c>
      <c r="S21" s="58" t="n">
        <v>41066.1759902143</v>
      </c>
      <c r="T21" s="58" t="n">
        <v>0</v>
      </c>
      <c r="U21" s="62" t="n">
        <v>115046.308271304</v>
      </c>
    </row>
    <row r="22" customFormat="false" ht="12.75" hidden="true" customHeight="false" outlineLevel="1" collapsed="false">
      <c r="A22" s="60"/>
      <c r="B22" s="61" t="s">
        <v>18</v>
      </c>
      <c r="C22" s="58" t="n">
        <v>61558.4810441784</v>
      </c>
      <c r="D22" s="58" t="n">
        <v>305725.25132632</v>
      </c>
      <c r="E22" s="58" t="n">
        <v>0</v>
      </c>
      <c r="F22" s="58" t="n">
        <v>4736.26949707068</v>
      </c>
      <c r="G22" s="58" t="n">
        <v>175.68894463</v>
      </c>
      <c r="H22" s="58" t="n">
        <v>372195.690812199</v>
      </c>
      <c r="I22" s="58" t="n">
        <v>180408.128972906</v>
      </c>
      <c r="J22" s="58" t="n">
        <v>552603.819785105</v>
      </c>
      <c r="K22" s="58" t="n">
        <v>111.536317292988</v>
      </c>
      <c r="L22" s="58" t="n">
        <v>1815555.41620684</v>
      </c>
      <c r="M22" s="58" t="n">
        <v>166500</v>
      </c>
      <c r="N22" s="58" t="n">
        <v>1982166.95252413</v>
      </c>
      <c r="O22" s="58" t="n">
        <v>-1429563.13273903</v>
      </c>
      <c r="P22" s="58" t="n">
        <v>205584.154494906</v>
      </c>
      <c r="Q22" s="58" t="n">
        <v>15547.70870702</v>
      </c>
      <c r="R22" s="58" t="n">
        <v>65276.7695807654</v>
      </c>
      <c r="S22" s="58" t="n">
        <v>38838.7757741764</v>
      </c>
      <c r="T22" s="58" t="n">
        <v>0</v>
      </c>
      <c r="U22" s="62" t="n">
        <v>119663.254061962</v>
      </c>
    </row>
    <row r="23" customFormat="false" ht="12.75" hidden="true" customHeight="false" outlineLevel="1" collapsed="false">
      <c r="A23" s="60"/>
      <c r="B23" s="61" t="s">
        <v>19</v>
      </c>
      <c r="C23" s="58" t="n">
        <v>45509.194926045</v>
      </c>
      <c r="D23" s="58" t="n">
        <v>315942.462712763</v>
      </c>
      <c r="E23" s="58" t="n">
        <v>0</v>
      </c>
      <c r="F23" s="58" t="n">
        <v>4688.17428471137</v>
      </c>
      <c r="G23" s="58" t="n">
        <v>175.54814801</v>
      </c>
      <c r="H23" s="58" t="n">
        <v>366315.380071529</v>
      </c>
      <c r="I23" s="58" t="n">
        <v>180302.565403225</v>
      </c>
      <c r="J23" s="58" t="n">
        <v>546617.945474754</v>
      </c>
      <c r="K23" s="58" t="n">
        <v>55.7477751546841</v>
      </c>
      <c r="L23" s="58" t="n">
        <v>1822515.11427674</v>
      </c>
      <c r="M23" s="58" t="n">
        <v>166500</v>
      </c>
      <c r="N23" s="58" t="n">
        <v>1989070.86205189</v>
      </c>
      <c r="O23" s="58" t="n">
        <v>-1442452.91657714</v>
      </c>
      <c r="P23" s="58" t="n">
        <v>199759.632296374</v>
      </c>
      <c r="Q23" s="58" t="n">
        <v>15122.0482073907</v>
      </c>
      <c r="R23" s="58" t="n">
        <v>63132.2438526819</v>
      </c>
      <c r="S23" s="58" t="n">
        <v>36908.2751168345</v>
      </c>
      <c r="T23" s="58" t="n">
        <v>0</v>
      </c>
      <c r="U23" s="62" t="n">
        <v>115162.567176907</v>
      </c>
    </row>
    <row r="24" customFormat="false" ht="12.75" hidden="true" customHeight="false" outlineLevel="1" collapsed="false">
      <c r="A24" s="60"/>
      <c r="B24" s="61" t="s">
        <v>20</v>
      </c>
      <c r="C24" s="58" t="n">
        <v>44982.0092747349</v>
      </c>
      <c r="D24" s="58" t="n">
        <v>315920.6797819</v>
      </c>
      <c r="E24" s="58" t="n">
        <v>0</v>
      </c>
      <c r="F24" s="58" t="n">
        <v>4709.63216154752</v>
      </c>
      <c r="G24" s="58" t="n">
        <v>32.76568368</v>
      </c>
      <c r="H24" s="58" t="n">
        <v>365645.086901862</v>
      </c>
      <c r="I24" s="58" t="n">
        <v>180693.848466997</v>
      </c>
      <c r="J24" s="58" t="n">
        <v>546338.93536886</v>
      </c>
      <c r="K24" s="58" t="n">
        <v>73.1141600679558</v>
      </c>
      <c r="L24" s="58" t="n">
        <v>1826899.86443291</v>
      </c>
      <c r="M24" s="58" t="n">
        <v>166500</v>
      </c>
      <c r="N24" s="58" t="n">
        <v>1993472.97859298</v>
      </c>
      <c r="O24" s="58" t="n">
        <v>-1447134.04322412</v>
      </c>
      <c r="P24" s="58" t="n">
        <v>199071.972741794</v>
      </c>
      <c r="Q24" s="58" t="n">
        <v>16416.5414184728</v>
      </c>
      <c r="R24" s="58" t="n">
        <v>64990.12893183</v>
      </c>
      <c r="S24" s="58" t="n">
        <v>37330.5540181385</v>
      </c>
      <c r="T24" s="58" t="n">
        <v>-89964.0900848015</v>
      </c>
      <c r="U24" s="62" t="n">
        <v>28773.1342836398</v>
      </c>
    </row>
    <row r="25" customFormat="false" ht="12.75" hidden="false" customHeight="false" outlineLevel="0" collapsed="false">
      <c r="A25" s="60" t="n">
        <v>2002</v>
      </c>
      <c r="B25" s="61" t="s">
        <v>359</v>
      </c>
      <c r="C25" s="58" t="n">
        <v>61595.5431048585</v>
      </c>
      <c r="D25" s="58" t="n">
        <v>392066.652898195</v>
      </c>
      <c r="E25" s="58" t="n">
        <v>0</v>
      </c>
      <c r="F25" s="58" t="n">
        <v>5138.04964829053</v>
      </c>
      <c r="G25" s="58" t="n">
        <v>33.64268192</v>
      </c>
      <c r="H25" s="58" t="n">
        <v>458833.888333264</v>
      </c>
      <c r="I25" s="58" t="n">
        <v>184486.396818256</v>
      </c>
      <c r="J25" s="58" t="n">
        <v>643320.28515152</v>
      </c>
      <c r="K25" s="58" t="n">
        <v>28.4190113964742</v>
      </c>
      <c r="L25" s="58" t="n">
        <v>1829501.50472633</v>
      </c>
      <c r="M25" s="58" t="n">
        <v>173200</v>
      </c>
      <c r="N25" s="58" t="n">
        <v>2002729.92373773</v>
      </c>
      <c r="O25" s="58" t="n">
        <v>-1359409.63858621</v>
      </c>
      <c r="P25" s="58" t="n">
        <v>285605.469321868</v>
      </c>
      <c r="Q25" s="58" t="n">
        <v>14535.2557452696</v>
      </c>
      <c r="R25" s="58" t="n">
        <v>52152.8709546595</v>
      </c>
      <c r="S25" s="58" t="n">
        <v>17396.3262718796</v>
      </c>
      <c r="T25" s="58" t="n">
        <v>-98593.7390104422</v>
      </c>
      <c r="U25" s="62" t="n">
        <v>-14509.2860386335</v>
      </c>
    </row>
    <row r="26" customFormat="false" ht="12.75" hidden="true" customHeight="false" outlineLevel="1" collapsed="false">
      <c r="A26" s="60"/>
      <c r="B26" s="61" t="s">
        <v>360</v>
      </c>
      <c r="C26" s="58" t="n">
        <v>30068.3126017363</v>
      </c>
      <c r="D26" s="58" t="n">
        <v>401746.499050461</v>
      </c>
      <c r="E26" s="58" t="n">
        <v>0</v>
      </c>
      <c r="F26" s="58" t="n">
        <v>5439.93963646229</v>
      </c>
      <c r="G26" s="58" t="n">
        <v>171.71785884</v>
      </c>
      <c r="H26" s="58" t="n">
        <v>437426.4691475</v>
      </c>
      <c r="I26" s="58" t="n">
        <v>187392.053716766</v>
      </c>
      <c r="J26" s="58" t="n">
        <v>624818.522864266</v>
      </c>
      <c r="K26" s="58" t="n">
        <v>22.2927292457994</v>
      </c>
      <c r="L26" s="58" t="n">
        <v>1834782.88899363</v>
      </c>
      <c r="M26" s="58" t="n">
        <v>173200</v>
      </c>
      <c r="N26" s="58" t="n">
        <v>2008005.18172288</v>
      </c>
      <c r="O26" s="58" t="n">
        <v>-1383186.65885861</v>
      </c>
      <c r="P26" s="58" t="n">
        <v>264204.176418254</v>
      </c>
      <c r="Q26" s="58" t="n">
        <v>15705.3343183668</v>
      </c>
      <c r="R26" s="58" t="n">
        <v>82885.4476051275</v>
      </c>
      <c r="S26" s="58" t="n">
        <v>17568.2925257732</v>
      </c>
      <c r="T26" s="58" t="n">
        <v>-95334.6201220836</v>
      </c>
      <c r="U26" s="62" t="n">
        <v>20824.4543271839</v>
      </c>
    </row>
    <row r="27" customFormat="false" ht="12.75" hidden="true" customHeight="false" outlineLevel="1" collapsed="false">
      <c r="A27" s="60"/>
      <c r="B27" s="61" t="s">
        <v>11</v>
      </c>
      <c r="C27" s="58" t="n">
        <v>26378.2954875389</v>
      </c>
      <c r="D27" s="58" t="n">
        <v>398886.217851331</v>
      </c>
      <c r="E27" s="58" t="n">
        <v>0</v>
      </c>
      <c r="F27" s="58" t="n">
        <v>5197.98367330403</v>
      </c>
      <c r="G27" s="58" t="n">
        <v>39.73134555</v>
      </c>
      <c r="H27" s="58" t="n">
        <v>430502.228357724</v>
      </c>
      <c r="I27" s="58" t="n">
        <v>186636.121430645</v>
      </c>
      <c r="J27" s="58" t="n">
        <v>617138.34978837</v>
      </c>
      <c r="K27" s="58" t="n">
        <v>107.641474399223</v>
      </c>
      <c r="L27" s="58" t="n">
        <v>1837424.52560567</v>
      </c>
      <c r="M27" s="58" t="n">
        <v>173200</v>
      </c>
      <c r="N27" s="58" t="n">
        <v>2010732.16708007</v>
      </c>
      <c r="O27" s="58" t="n">
        <v>-1393593.8172917</v>
      </c>
      <c r="P27" s="58" t="n">
        <v>257194.586883325</v>
      </c>
      <c r="Q27" s="58" t="n">
        <v>16017.6116521833</v>
      </c>
      <c r="R27" s="58" t="n">
        <v>88508.3532798563</v>
      </c>
      <c r="S27" s="58" t="n">
        <v>15985.9173807064</v>
      </c>
      <c r="T27" s="58" t="n">
        <v>-88412.160468194</v>
      </c>
      <c r="U27" s="62" t="n">
        <v>32099.721844552</v>
      </c>
    </row>
    <row r="28" customFormat="false" ht="12.75" hidden="true" customHeight="false" outlineLevel="1" collapsed="false">
      <c r="A28" s="60"/>
      <c r="B28" s="61" t="s">
        <v>12</v>
      </c>
      <c r="C28" s="58" t="n">
        <v>26908.8976383243</v>
      </c>
      <c r="D28" s="58" t="n">
        <v>414033.882016999</v>
      </c>
      <c r="E28" s="58" t="n">
        <v>0</v>
      </c>
      <c r="F28" s="58" t="n">
        <v>4894.6137669231</v>
      </c>
      <c r="G28" s="58" t="n">
        <v>39.81655557</v>
      </c>
      <c r="H28" s="58" t="n">
        <v>445877.209977816</v>
      </c>
      <c r="I28" s="58" t="n">
        <v>187062.544226828</v>
      </c>
      <c r="J28" s="58" t="n">
        <v>632939.754204645</v>
      </c>
      <c r="K28" s="58" t="n">
        <v>32.9816239459842</v>
      </c>
      <c r="L28" s="58" t="n">
        <v>1838019.42358374</v>
      </c>
      <c r="M28" s="58" t="n">
        <v>173200</v>
      </c>
      <c r="N28" s="58" t="n">
        <v>2011252.40520769</v>
      </c>
      <c r="O28" s="58" t="n">
        <v>-1378312.65100304</v>
      </c>
      <c r="P28" s="58" t="n">
        <v>272644.22835387</v>
      </c>
      <c r="Q28" s="58" t="n">
        <v>17436.7063748446</v>
      </c>
      <c r="R28" s="58" t="n">
        <v>81259.4277602714</v>
      </c>
      <c r="S28" s="58" t="n">
        <v>15949.6623106124</v>
      </c>
      <c r="T28" s="58" t="n">
        <v>-89060.8235912252</v>
      </c>
      <c r="U28" s="62" t="n">
        <v>25584.9728545033</v>
      </c>
    </row>
    <row r="29" customFormat="false" ht="12.75" hidden="true" customHeight="false" outlineLevel="1" collapsed="false">
      <c r="A29" s="60"/>
      <c r="B29" s="61" t="s">
        <v>361</v>
      </c>
      <c r="C29" s="58" t="n">
        <v>26711.0145770645</v>
      </c>
      <c r="D29" s="58" t="n">
        <v>427876.685255767</v>
      </c>
      <c r="E29" s="58" t="n">
        <v>0</v>
      </c>
      <c r="F29" s="58" t="n">
        <v>4904.23283182882</v>
      </c>
      <c r="G29" s="58" t="n">
        <v>162.64955839</v>
      </c>
      <c r="H29" s="58" t="n">
        <v>459654.582223051</v>
      </c>
      <c r="I29" s="58" t="n">
        <v>188362.298027416</v>
      </c>
      <c r="J29" s="58" t="n">
        <v>648016.880250466</v>
      </c>
      <c r="K29" s="58" t="n">
        <v>24.9453694416669</v>
      </c>
      <c r="L29" s="58" t="n">
        <v>1841975.53765404</v>
      </c>
      <c r="M29" s="58" t="n">
        <v>173200</v>
      </c>
      <c r="N29" s="58" t="n">
        <v>2015200.48302348</v>
      </c>
      <c r="O29" s="58" t="n">
        <v>-1367183.60277301</v>
      </c>
      <c r="P29" s="58" t="n">
        <v>286429.636853609</v>
      </c>
      <c r="Q29" s="58" t="n">
        <v>15963.855777332</v>
      </c>
      <c r="R29" s="58" t="n">
        <v>93430.8987428954</v>
      </c>
      <c r="S29" s="58" t="n">
        <v>21226.3278502173</v>
      </c>
      <c r="T29" s="58" t="n">
        <v>-89646.7754824473</v>
      </c>
      <c r="U29" s="62" t="n">
        <v>40974.3068879973</v>
      </c>
    </row>
    <row r="30" customFormat="false" ht="12.75" hidden="true" customHeight="false" outlineLevel="1" collapsed="false">
      <c r="A30" s="60"/>
      <c r="B30" s="61" t="s">
        <v>14</v>
      </c>
      <c r="C30" s="58" t="n">
        <v>20724.2438719293</v>
      </c>
      <c r="D30" s="58" t="n">
        <v>470996.0472946</v>
      </c>
      <c r="E30" s="58" t="n">
        <v>0</v>
      </c>
      <c r="F30" s="58" t="n">
        <v>5348.18872594682</v>
      </c>
      <c r="G30" s="58" t="n">
        <v>47.26303575</v>
      </c>
      <c r="H30" s="58" t="n">
        <v>497115.742928226</v>
      </c>
      <c r="I30" s="58" t="n">
        <v>192975.105860591</v>
      </c>
      <c r="J30" s="58" t="n">
        <v>690090.848788817</v>
      </c>
      <c r="K30" s="58" t="n">
        <v>33.9256913209004</v>
      </c>
      <c r="L30" s="58" t="n">
        <v>1849176.93499433</v>
      </c>
      <c r="M30" s="58" t="n">
        <v>173200</v>
      </c>
      <c r="N30" s="58" t="n">
        <v>2022410.86068565</v>
      </c>
      <c r="O30" s="58" t="n">
        <v>-1332320.01189684</v>
      </c>
      <c r="P30" s="58" t="n">
        <v>323881.817236905</v>
      </c>
      <c r="Q30" s="58" t="n">
        <v>19375.6159635909</v>
      </c>
      <c r="R30" s="58" t="n">
        <v>99827.754320922</v>
      </c>
      <c r="S30" s="58" t="n">
        <v>16173.4774306018</v>
      </c>
      <c r="T30" s="58" t="n">
        <v>-91430.9440628909</v>
      </c>
      <c r="U30" s="62" t="n">
        <v>43945.9036522237</v>
      </c>
    </row>
    <row r="31" customFormat="false" ht="12.75" hidden="true" customHeight="false" outlineLevel="1" collapsed="false">
      <c r="A31" s="63"/>
      <c r="B31" s="61" t="s">
        <v>15</v>
      </c>
      <c r="C31" s="58" t="n">
        <v>21326.4117658745</v>
      </c>
      <c r="D31" s="58" t="n">
        <v>491513.837749068</v>
      </c>
      <c r="E31" s="58" t="n">
        <v>0</v>
      </c>
      <c r="F31" s="58" t="n">
        <v>5112.8921351142</v>
      </c>
      <c r="G31" s="58" t="n">
        <v>46.6276251</v>
      </c>
      <c r="H31" s="58" t="n">
        <v>517999.769275157</v>
      </c>
      <c r="I31" s="58" t="n">
        <v>190468.279618311</v>
      </c>
      <c r="J31" s="58" t="n">
        <v>708468.048893468</v>
      </c>
      <c r="K31" s="58" t="n">
        <v>48.2953123241137</v>
      </c>
      <c r="L31" s="58" t="n">
        <v>1848456.24085873</v>
      </c>
      <c r="M31" s="58" t="n">
        <v>189300</v>
      </c>
      <c r="N31" s="58" t="n">
        <v>2037804.53617106</v>
      </c>
      <c r="O31" s="58" t="n">
        <v>-1329336.48727759</v>
      </c>
      <c r="P31" s="58" t="n">
        <v>328651.473962833</v>
      </c>
      <c r="Q31" s="58" t="n">
        <v>16254.4693423745</v>
      </c>
      <c r="R31" s="58" t="n">
        <v>87131.0629853059</v>
      </c>
      <c r="S31" s="58" t="n">
        <v>21628.8834736082</v>
      </c>
      <c r="T31" s="58" t="n">
        <v>-89747.6993821724</v>
      </c>
      <c r="U31" s="62" t="n">
        <v>35266.7164191162</v>
      </c>
    </row>
    <row r="32" customFormat="false" ht="12.75" hidden="true" customHeight="false" outlineLevel="1" collapsed="false">
      <c r="A32" s="60"/>
      <c r="B32" s="61" t="s">
        <v>16</v>
      </c>
      <c r="C32" s="58" t="n">
        <v>22532.4021006438</v>
      </c>
      <c r="D32" s="58" t="n">
        <v>492404.986327366</v>
      </c>
      <c r="E32" s="58" t="n">
        <v>0</v>
      </c>
      <c r="F32" s="58" t="n">
        <v>5294.17413994188</v>
      </c>
      <c r="G32" s="58" t="n">
        <v>185.52605575</v>
      </c>
      <c r="H32" s="58" t="n">
        <v>520417.088623701</v>
      </c>
      <c r="I32" s="58" t="n">
        <v>189349.890553033</v>
      </c>
      <c r="J32" s="58" t="n">
        <v>709766.979176735</v>
      </c>
      <c r="K32" s="58" t="n">
        <v>126.24058564999</v>
      </c>
      <c r="L32" s="58" t="n">
        <v>1847519.11626972</v>
      </c>
      <c r="M32" s="58" t="n">
        <v>189300</v>
      </c>
      <c r="N32" s="58" t="n">
        <v>2036945.35685537</v>
      </c>
      <c r="O32" s="58" t="n">
        <v>-1327178.37767864</v>
      </c>
      <c r="P32" s="58" t="n">
        <v>330990.848038051</v>
      </c>
      <c r="Q32" s="58" t="n">
        <v>16751.1072567095</v>
      </c>
      <c r="R32" s="58" t="n">
        <v>95263.7934173679</v>
      </c>
      <c r="S32" s="58" t="n">
        <v>16682.9843242424</v>
      </c>
      <c r="T32" s="58" t="n">
        <v>-91613.2842715286</v>
      </c>
      <c r="U32" s="62" t="n">
        <v>37084.6007267911</v>
      </c>
    </row>
    <row r="33" customFormat="false" ht="12.75" hidden="true" customHeight="false" outlineLevel="1" collapsed="false">
      <c r="A33" s="60"/>
      <c r="B33" s="61" t="s">
        <v>362</v>
      </c>
      <c r="C33" s="58" t="n">
        <v>25142.4577093551</v>
      </c>
      <c r="D33" s="58" t="n">
        <v>496512.093878675</v>
      </c>
      <c r="E33" s="58" t="n">
        <v>0</v>
      </c>
      <c r="F33" s="58" t="n">
        <v>5558.32784757009</v>
      </c>
      <c r="G33" s="58" t="n">
        <v>76.0803948</v>
      </c>
      <c r="H33" s="58" t="n">
        <v>527288.9598304</v>
      </c>
      <c r="I33" s="58" t="n">
        <v>187445.863843793</v>
      </c>
      <c r="J33" s="58" t="n">
        <v>714734.823674194</v>
      </c>
      <c r="K33" s="58" t="n">
        <v>64.8215924886527</v>
      </c>
      <c r="L33" s="58" t="n">
        <v>1849655.76958252</v>
      </c>
      <c r="M33" s="58" t="n">
        <v>189300</v>
      </c>
      <c r="N33" s="58" t="n">
        <v>2039020.59117501</v>
      </c>
      <c r="O33" s="58" t="n">
        <v>-1324285.76750081</v>
      </c>
      <c r="P33" s="58" t="n">
        <v>337924.138237912</v>
      </c>
      <c r="Q33" s="58" t="n">
        <v>15932.0722514359</v>
      </c>
      <c r="R33" s="58" t="n">
        <v>77468.3909753731</v>
      </c>
      <c r="S33" s="58" t="n">
        <v>14817.9573290671</v>
      </c>
      <c r="T33" s="58" t="n">
        <v>-90413.0807652967</v>
      </c>
      <c r="U33" s="62" t="n">
        <v>17805.3397905794</v>
      </c>
    </row>
    <row r="34" customFormat="false" ht="12.75" hidden="true" customHeight="false" outlineLevel="1" collapsed="false">
      <c r="A34" s="60"/>
      <c r="B34" s="61" t="s">
        <v>18</v>
      </c>
      <c r="C34" s="58" t="n">
        <v>31349.1701033619</v>
      </c>
      <c r="D34" s="58" t="n">
        <v>459455.614820422</v>
      </c>
      <c r="E34" s="58" t="n">
        <v>0</v>
      </c>
      <c r="F34" s="58" t="n">
        <v>5652.29856180831</v>
      </c>
      <c r="G34" s="58" t="n">
        <v>78.9815996</v>
      </c>
      <c r="H34" s="58" t="n">
        <v>496536.065085192</v>
      </c>
      <c r="I34" s="58" t="n">
        <v>194256.671147421</v>
      </c>
      <c r="J34" s="58" t="n">
        <v>690792.736232613</v>
      </c>
      <c r="K34" s="58" t="n">
        <v>72.6072118396203</v>
      </c>
      <c r="L34" s="58" t="n">
        <v>1846160.15587581</v>
      </c>
      <c r="M34" s="58" t="n">
        <v>187000</v>
      </c>
      <c r="N34" s="58" t="n">
        <v>2033232.76308765</v>
      </c>
      <c r="O34" s="58" t="n">
        <v>-1342440.02685503</v>
      </c>
      <c r="P34" s="58" t="n">
        <v>309463.457873352</v>
      </c>
      <c r="Q34" s="58" t="n">
        <v>16979.7685281374</v>
      </c>
      <c r="R34" s="58" t="n">
        <v>81806.4279475099</v>
      </c>
      <c r="S34" s="58" t="n">
        <v>1874.5510544999</v>
      </c>
      <c r="T34" s="58" t="n">
        <v>-89093.9068131395</v>
      </c>
      <c r="U34" s="62" t="n">
        <v>11566.8407170077</v>
      </c>
    </row>
    <row r="35" customFormat="false" ht="12.75" hidden="true" customHeight="false" outlineLevel="1" collapsed="false">
      <c r="A35" s="60"/>
      <c r="B35" s="61" t="s">
        <v>19</v>
      </c>
      <c r="C35" s="58" t="n">
        <v>15011.7432860631</v>
      </c>
      <c r="D35" s="58" t="n">
        <v>474162.420913199</v>
      </c>
      <c r="E35" s="58" t="n">
        <v>0</v>
      </c>
      <c r="F35" s="58" t="n">
        <v>5719.63183730715</v>
      </c>
      <c r="G35" s="58" t="n">
        <v>187.9068072</v>
      </c>
      <c r="H35" s="58" t="n">
        <v>495081.702843769</v>
      </c>
      <c r="I35" s="58" t="n">
        <v>194488.243467872</v>
      </c>
      <c r="J35" s="58" t="n">
        <v>689569.946311641</v>
      </c>
      <c r="K35" s="58" t="n">
        <v>67.170991117338</v>
      </c>
      <c r="L35" s="58" t="n">
        <v>1849593.6226879</v>
      </c>
      <c r="M35" s="58" t="n">
        <v>196400</v>
      </c>
      <c r="N35" s="58" t="n">
        <v>2046060.79367902</v>
      </c>
      <c r="O35" s="58" t="n">
        <v>-1356490.84736737</v>
      </c>
      <c r="P35" s="58" t="n">
        <v>298614.531852652</v>
      </c>
      <c r="Q35" s="58" t="n">
        <v>17606.6749181861</v>
      </c>
      <c r="R35" s="58" t="n">
        <v>78921.8574872734</v>
      </c>
      <c r="S35" s="58" t="n">
        <v>1640.5823074126</v>
      </c>
      <c r="T35" s="58" t="n">
        <v>-93311.3303477741</v>
      </c>
      <c r="U35" s="62" t="n">
        <v>4857.78436509789</v>
      </c>
    </row>
    <row r="36" customFormat="false" ht="12.75" hidden="true" customHeight="false" outlineLevel="1" collapsed="false">
      <c r="A36" s="60"/>
      <c r="B36" s="61" t="s">
        <v>20</v>
      </c>
      <c r="C36" s="58" t="n">
        <v>18179.8825179163</v>
      </c>
      <c r="D36" s="58" t="n">
        <v>459987.36479544</v>
      </c>
      <c r="E36" s="58" t="n">
        <v>0</v>
      </c>
      <c r="F36" s="58" t="n">
        <v>5894.99441023089</v>
      </c>
      <c r="G36" s="58" t="n">
        <v>80.93754348</v>
      </c>
      <c r="H36" s="58" t="n">
        <v>484143.179267068</v>
      </c>
      <c r="I36" s="58" t="n">
        <v>195540.680142426</v>
      </c>
      <c r="J36" s="58" t="n">
        <v>679683.859409494</v>
      </c>
      <c r="K36" s="58" t="n">
        <v>70.309731367969</v>
      </c>
      <c r="L36" s="58" t="n">
        <v>1854955.63196555</v>
      </c>
      <c r="M36" s="58" t="n">
        <v>196400</v>
      </c>
      <c r="N36" s="58" t="n">
        <v>2051425.94169692</v>
      </c>
      <c r="O36" s="58" t="n">
        <v>-1371742.08228742</v>
      </c>
      <c r="P36" s="58" t="n">
        <v>287672.8695357</v>
      </c>
      <c r="Q36" s="58" t="n">
        <v>18594.3072214647</v>
      </c>
      <c r="R36" s="58" t="n">
        <v>85202.8642332323</v>
      </c>
      <c r="S36" s="58" t="n">
        <v>1591.61793120384</v>
      </c>
      <c r="T36" s="58" t="n">
        <v>-88747.8444486808</v>
      </c>
      <c r="U36" s="62" t="n">
        <v>16640.9449372201</v>
      </c>
    </row>
    <row r="37" customFormat="false" ht="12.75" hidden="false" customHeight="false" outlineLevel="0" collapsed="false">
      <c r="A37" s="60" t="n">
        <v>2003</v>
      </c>
      <c r="B37" s="61" t="s">
        <v>359</v>
      </c>
      <c r="C37" s="58" t="n">
        <v>29490.1742597177</v>
      </c>
      <c r="D37" s="58" t="n">
        <v>474631.111339742</v>
      </c>
      <c r="E37" s="58" t="n">
        <v>0</v>
      </c>
      <c r="F37" s="58" t="n">
        <v>6159.88811368678</v>
      </c>
      <c r="G37" s="58" t="n">
        <v>61.66181112</v>
      </c>
      <c r="H37" s="58" t="n">
        <v>510342.835524267</v>
      </c>
      <c r="I37" s="58" t="n">
        <v>201689.965276661</v>
      </c>
      <c r="J37" s="58" t="n">
        <v>712032.800800928</v>
      </c>
      <c r="K37" s="58" t="n">
        <v>71.8735170240828</v>
      </c>
      <c r="L37" s="58" t="n">
        <v>1850522.0716851</v>
      </c>
      <c r="M37" s="58" t="n">
        <v>193700</v>
      </c>
      <c r="N37" s="58" t="n">
        <v>2044293.94520212</v>
      </c>
      <c r="O37" s="58" t="n">
        <v>-1332261.14440119</v>
      </c>
      <c r="P37" s="58" t="n">
        <v>316570.962007242</v>
      </c>
      <c r="Q37" s="58" t="n">
        <v>15762.2536379127</v>
      </c>
      <c r="R37" s="58" t="n">
        <v>67053.9704240749</v>
      </c>
      <c r="S37" s="58" t="n">
        <v>1662.00861653217</v>
      </c>
      <c r="T37" s="58" t="n">
        <v>-96330.3953142784</v>
      </c>
      <c r="U37" s="62" t="n">
        <v>-11852.1626357586</v>
      </c>
    </row>
    <row r="38" customFormat="false" ht="12.75" hidden="true" customHeight="false" outlineLevel="1" collapsed="false">
      <c r="A38" s="60"/>
      <c r="B38" s="61" t="s">
        <v>360</v>
      </c>
      <c r="C38" s="58" t="n">
        <v>14306.5263609526</v>
      </c>
      <c r="D38" s="58" t="n">
        <v>527538.563323279</v>
      </c>
      <c r="E38" s="58" t="n">
        <v>0</v>
      </c>
      <c r="F38" s="58" t="n">
        <v>6003.76359992059</v>
      </c>
      <c r="G38" s="58" t="n">
        <v>135.53393976</v>
      </c>
      <c r="H38" s="58" t="n">
        <v>547984.387223913</v>
      </c>
      <c r="I38" s="58" t="n">
        <v>201086.32611633</v>
      </c>
      <c r="J38" s="58" t="n">
        <v>749070.713340243</v>
      </c>
      <c r="K38" s="58" t="n">
        <v>60.7717134459072</v>
      </c>
      <c r="L38" s="58" t="n">
        <v>1853308.84639088</v>
      </c>
      <c r="M38" s="58" t="n">
        <v>193700</v>
      </c>
      <c r="N38" s="58" t="n">
        <v>2047069.61810433</v>
      </c>
      <c r="O38" s="58" t="n">
        <v>-1297998.90476409</v>
      </c>
      <c r="P38" s="58" t="n">
        <v>354223.615510467</v>
      </c>
      <c r="Q38" s="58" t="n">
        <v>21488.3138531881</v>
      </c>
      <c r="R38" s="58" t="n">
        <v>105433.355273838</v>
      </c>
      <c r="S38" s="58" t="n">
        <v>1663.34168699851</v>
      </c>
      <c r="T38" s="58" t="n">
        <v>-96429.059059036</v>
      </c>
      <c r="U38" s="62" t="n">
        <v>32155.9517549885</v>
      </c>
    </row>
    <row r="39" customFormat="false" ht="12.75" hidden="true" customHeight="false" outlineLevel="1" collapsed="false">
      <c r="A39" s="60"/>
      <c r="B39" s="61" t="s">
        <v>11</v>
      </c>
      <c r="C39" s="58" t="n">
        <v>15104.4319486617</v>
      </c>
      <c r="D39" s="58" t="n">
        <v>540449.514748284</v>
      </c>
      <c r="E39" s="58" t="n">
        <v>0</v>
      </c>
      <c r="F39" s="58" t="n">
        <v>5857.99807353729</v>
      </c>
      <c r="G39" s="58" t="n">
        <v>21.82067201</v>
      </c>
      <c r="H39" s="58" t="n">
        <v>561433.765442493</v>
      </c>
      <c r="I39" s="58" t="n">
        <v>200959.424676584</v>
      </c>
      <c r="J39" s="58" t="n">
        <v>762393.190119077</v>
      </c>
      <c r="K39" s="58" t="n">
        <v>2.20688423362283</v>
      </c>
      <c r="L39" s="58" t="n">
        <v>1855929.84597274</v>
      </c>
      <c r="M39" s="58" t="n">
        <v>212500</v>
      </c>
      <c r="N39" s="58" t="n">
        <v>2068432.05285697</v>
      </c>
      <c r="O39" s="58" t="n">
        <v>-1306038.8627379</v>
      </c>
      <c r="P39" s="58" t="n">
        <v>348931.558558259</v>
      </c>
      <c r="Q39" s="58" t="n">
        <v>18650.7333258912</v>
      </c>
      <c r="R39" s="58" t="n">
        <v>102652.36898801</v>
      </c>
      <c r="S39" s="58" t="n">
        <v>1664.46275292797</v>
      </c>
      <c r="T39" s="58" t="n">
        <v>-96789.5641384502</v>
      </c>
      <c r="U39" s="62" t="n">
        <v>26178.0009283791</v>
      </c>
    </row>
    <row r="40" customFormat="false" ht="12.75" hidden="true" customHeight="false" outlineLevel="1" collapsed="false">
      <c r="A40" s="60"/>
      <c r="B40" s="61" t="s">
        <v>12</v>
      </c>
      <c r="C40" s="58" t="n">
        <v>34140.4831875385</v>
      </c>
      <c r="D40" s="58" t="n">
        <v>538140.269355136</v>
      </c>
      <c r="E40" s="58" t="n">
        <v>0</v>
      </c>
      <c r="F40" s="58" t="n">
        <v>6215.38259228907</v>
      </c>
      <c r="G40" s="58" t="n">
        <v>1946.49015893</v>
      </c>
      <c r="H40" s="58" t="n">
        <v>580442.625293893</v>
      </c>
      <c r="I40" s="58" t="n">
        <v>201047.994447727</v>
      </c>
      <c r="J40" s="58" t="n">
        <v>781490.61974162</v>
      </c>
      <c r="K40" s="58" t="n">
        <v>40.3204309682222</v>
      </c>
      <c r="L40" s="58" t="n">
        <v>1857978.69690835</v>
      </c>
      <c r="M40" s="58" t="n">
        <v>212500</v>
      </c>
      <c r="N40" s="58" t="n">
        <v>2070519.01733932</v>
      </c>
      <c r="O40" s="58" t="n">
        <v>-1289028.3975977</v>
      </c>
      <c r="P40" s="58" t="n">
        <v>367902.304862925</v>
      </c>
      <c r="Q40" s="58" t="n">
        <v>22100.9280332628</v>
      </c>
      <c r="R40" s="58" t="n">
        <v>104759.342491284</v>
      </c>
      <c r="S40" s="58" t="n">
        <v>1599.83670217835</v>
      </c>
      <c r="T40" s="58" t="n">
        <v>-92314.7427518693</v>
      </c>
      <c r="U40" s="62" t="n">
        <v>36145.3644748561</v>
      </c>
    </row>
    <row r="41" customFormat="false" ht="12.75" hidden="true" customHeight="false" outlineLevel="1" collapsed="false">
      <c r="A41" s="60"/>
      <c r="B41" s="61" t="s">
        <v>361</v>
      </c>
      <c r="C41" s="58" t="n">
        <v>49072.144339551</v>
      </c>
      <c r="D41" s="58" t="n">
        <v>515434.875351168</v>
      </c>
      <c r="E41" s="58" t="n">
        <v>0</v>
      </c>
      <c r="F41" s="58" t="n">
        <v>5712.23260610969</v>
      </c>
      <c r="G41" s="58" t="n">
        <v>1035.8371501</v>
      </c>
      <c r="H41" s="58" t="n">
        <v>571255.089446929</v>
      </c>
      <c r="I41" s="58" t="n">
        <v>196128.072562071</v>
      </c>
      <c r="J41" s="58" t="n">
        <v>767383.162009</v>
      </c>
      <c r="K41" s="58" t="n">
        <v>12.0213991040591</v>
      </c>
      <c r="L41" s="58" t="n">
        <v>1860473.98426255</v>
      </c>
      <c r="M41" s="58" t="n">
        <v>212500</v>
      </c>
      <c r="N41" s="58" t="n">
        <v>2072986.00566166</v>
      </c>
      <c r="O41" s="58" t="n">
        <v>-1305602.84365266</v>
      </c>
      <c r="P41" s="58" t="n">
        <v>358743.068047825</v>
      </c>
      <c r="Q41" s="58" t="n">
        <v>20341.6906690542</v>
      </c>
      <c r="R41" s="58" t="n">
        <v>109704.475558432</v>
      </c>
      <c r="S41" s="58" t="n">
        <v>1724.69241097416</v>
      </c>
      <c r="T41" s="58" t="n">
        <v>-93350.1388309585</v>
      </c>
      <c r="U41" s="62" t="n">
        <v>38420.7198075017</v>
      </c>
    </row>
    <row r="42" customFormat="false" ht="12.75" hidden="true" customHeight="false" outlineLevel="1" collapsed="false">
      <c r="A42" s="60"/>
      <c r="B42" s="61" t="s">
        <v>14</v>
      </c>
      <c r="C42" s="58" t="n">
        <v>37827.1696555722</v>
      </c>
      <c r="D42" s="58" t="n">
        <v>533457.276084135</v>
      </c>
      <c r="E42" s="58" t="n">
        <v>0</v>
      </c>
      <c r="F42" s="58" t="n">
        <v>5819.52192214143</v>
      </c>
      <c r="G42" s="58" t="n">
        <v>938.5980123</v>
      </c>
      <c r="H42" s="58" t="n">
        <v>578042.565674148</v>
      </c>
      <c r="I42" s="58" t="n">
        <v>199511.537259449</v>
      </c>
      <c r="J42" s="58" t="n">
        <v>777554.102933597</v>
      </c>
      <c r="K42" s="58" t="n">
        <v>6.37916041789888</v>
      </c>
      <c r="L42" s="58" t="n">
        <v>1764979.34573518</v>
      </c>
      <c r="M42" s="58" t="n">
        <v>212500</v>
      </c>
      <c r="N42" s="58" t="n">
        <v>1977485.7248956</v>
      </c>
      <c r="O42" s="58" t="n">
        <v>-1199931.621962</v>
      </c>
      <c r="P42" s="58" t="n">
        <v>365536.18651373</v>
      </c>
      <c r="Q42" s="58" t="n">
        <v>20945.138997971</v>
      </c>
      <c r="R42" s="58" t="n">
        <v>140869.523724473</v>
      </c>
      <c r="S42" s="58" t="n">
        <v>1721.52353022722</v>
      </c>
      <c r="T42" s="58" t="n">
        <v>-85462.8910288724</v>
      </c>
      <c r="U42" s="62" t="n">
        <v>78073.2952237984</v>
      </c>
    </row>
    <row r="43" customFormat="false" ht="12.75" hidden="true" customHeight="false" outlineLevel="1" collapsed="false">
      <c r="A43" s="60"/>
      <c r="B43" s="61" t="s">
        <v>15</v>
      </c>
      <c r="C43" s="58" t="n">
        <v>29061.9477951975</v>
      </c>
      <c r="D43" s="58" t="n">
        <v>586272.388316367</v>
      </c>
      <c r="E43" s="58" t="n">
        <v>0</v>
      </c>
      <c r="F43" s="58" t="n">
        <v>5836.54022368107</v>
      </c>
      <c r="G43" s="58" t="n">
        <v>315.10827264</v>
      </c>
      <c r="H43" s="58" t="n">
        <v>621485.984607886</v>
      </c>
      <c r="I43" s="58" t="n">
        <v>199539.493642286</v>
      </c>
      <c r="J43" s="58" t="n">
        <v>821025.478250172</v>
      </c>
      <c r="K43" s="58" t="n">
        <v>49.2934966799341</v>
      </c>
      <c r="L43" s="58" t="n">
        <v>1765488.1033113</v>
      </c>
      <c r="M43" s="58" t="n">
        <v>209800</v>
      </c>
      <c r="N43" s="58" t="n">
        <v>1975337.39680798</v>
      </c>
      <c r="O43" s="58" t="n">
        <v>-1154311.91855781</v>
      </c>
      <c r="P43" s="58" t="n">
        <v>411636.691111206</v>
      </c>
      <c r="Q43" s="58" t="n">
        <v>21005.8436755495</v>
      </c>
      <c r="R43" s="58" t="n">
        <v>144253.76571835</v>
      </c>
      <c r="S43" s="58" t="n">
        <v>1722.60487027251</v>
      </c>
      <c r="T43" s="58" t="n">
        <v>-89301.9844075966</v>
      </c>
      <c r="U43" s="62" t="n">
        <v>77680.2298565749</v>
      </c>
    </row>
    <row r="44" customFormat="false" ht="12.75" hidden="true" customHeight="false" outlineLevel="1" collapsed="false">
      <c r="A44" s="60"/>
      <c r="B44" s="61" t="s">
        <v>16</v>
      </c>
      <c r="C44" s="58" t="n">
        <v>28182.4443416628</v>
      </c>
      <c r="D44" s="58" t="n">
        <v>579005.754028276</v>
      </c>
      <c r="E44" s="58" t="n">
        <v>0</v>
      </c>
      <c r="F44" s="58" t="n">
        <v>0</v>
      </c>
      <c r="G44" s="58" t="n">
        <v>313.29011712</v>
      </c>
      <c r="H44" s="58" t="n">
        <v>607501.488487059</v>
      </c>
      <c r="I44" s="58" t="n">
        <v>199024.084965686</v>
      </c>
      <c r="J44" s="58" t="n">
        <v>806525.573452745</v>
      </c>
      <c r="K44" s="58" t="n">
        <v>135.243884145662</v>
      </c>
      <c r="L44" s="58" t="n">
        <v>1747914.87814275</v>
      </c>
      <c r="M44" s="58" t="n">
        <v>207600</v>
      </c>
      <c r="N44" s="58" t="n">
        <v>1955650.1220269</v>
      </c>
      <c r="O44" s="58" t="n">
        <v>-1149124.54857415</v>
      </c>
      <c r="P44" s="58" t="n">
        <v>399766.244602913</v>
      </c>
      <c r="Q44" s="58" t="n">
        <v>20701.5513688013</v>
      </c>
      <c r="R44" s="58" t="n">
        <v>159254.79171743</v>
      </c>
      <c r="S44" s="58" t="n">
        <v>1717.73209432854</v>
      </c>
      <c r="T44" s="58" t="n">
        <v>-92183.0843362876</v>
      </c>
      <c r="U44" s="62" t="n">
        <v>89490.9908442722</v>
      </c>
    </row>
    <row r="45" customFormat="false" ht="12.75" hidden="true" customHeight="false" outlineLevel="1" collapsed="false">
      <c r="A45" s="60"/>
      <c r="B45" s="61" t="s">
        <v>362</v>
      </c>
      <c r="C45" s="58" t="n">
        <v>18439.0399422372</v>
      </c>
      <c r="D45" s="58" t="n">
        <v>572280.947359904</v>
      </c>
      <c r="E45" s="58" t="n">
        <v>0</v>
      </c>
      <c r="F45" s="58" t="n">
        <v>0</v>
      </c>
      <c r="G45" s="58" t="n">
        <v>83.43835833</v>
      </c>
      <c r="H45" s="58" t="n">
        <v>590803.425660471</v>
      </c>
      <c r="I45" s="58" t="n">
        <v>199998.900514761</v>
      </c>
      <c r="J45" s="58" t="n">
        <v>790802.326175232</v>
      </c>
      <c r="K45" s="58" t="n">
        <v>177.638571615311</v>
      </c>
      <c r="L45" s="58" t="n">
        <v>1728211.0936461</v>
      </c>
      <c r="M45" s="58" t="n">
        <v>198800</v>
      </c>
      <c r="N45" s="58" t="n">
        <v>1927188.73221772</v>
      </c>
      <c r="O45" s="58" t="n">
        <v>-1136386.40604248</v>
      </c>
      <c r="P45" s="58" t="n">
        <v>391825.787088855</v>
      </c>
      <c r="Q45" s="58" t="n">
        <v>21283.627091879</v>
      </c>
      <c r="R45" s="58" t="n">
        <v>135105.38755723</v>
      </c>
      <c r="S45" s="58" t="n">
        <v>21720.47475678</v>
      </c>
      <c r="T45" s="58" t="n">
        <v>-97341.3920750419</v>
      </c>
      <c r="U45" s="62" t="n">
        <v>80768.0973308468</v>
      </c>
    </row>
    <row r="46" customFormat="false" ht="12.75" hidden="true" customHeight="false" outlineLevel="1" collapsed="false">
      <c r="A46" s="63"/>
      <c r="B46" s="61" t="s">
        <v>18</v>
      </c>
      <c r="C46" s="58" t="n">
        <v>23545.5980781153</v>
      </c>
      <c r="D46" s="58" t="n">
        <v>579636.213639182</v>
      </c>
      <c r="E46" s="58" t="n">
        <v>0</v>
      </c>
      <c r="F46" s="58" t="n">
        <v>0</v>
      </c>
      <c r="G46" s="58" t="n">
        <v>84.44782813</v>
      </c>
      <c r="H46" s="58" t="n">
        <v>603266.259545427</v>
      </c>
      <c r="I46" s="58" t="n">
        <v>201666.437383757</v>
      </c>
      <c r="J46" s="58" t="n">
        <v>804932.696929184</v>
      </c>
      <c r="K46" s="58" t="n">
        <v>85.72765034098</v>
      </c>
      <c r="L46" s="58" t="n">
        <v>1728829.7788532</v>
      </c>
      <c r="M46" s="58" t="n">
        <v>216900</v>
      </c>
      <c r="N46" s="58" t="n">
        <v>1945815.50650354</v>
      </c>
      <c r="O46" s="58" t="n">
        <v>-1140882.80957436</v>
      </c>
      <c r="P46" s="58" t="n">
        <v>386280.531895086</v>
      </c>
      <c r="Q46" s="58" t="n">
        <v>19794.4339293242</v>
      </c>
      <c r="R46" s="58" t="n">
        <v>131825.923970322</v>
      </c>
      <c r="S46" s="58" t="n">
        <v>4823.65339677619</v>
      </c>
      <c r="T46" s="58" t="n">
        <v>-93452.4571320521</v>
      </c>
      <c r="U46" s="62" t="n">
        <v>62991.5541643699</v>
      </c>
    </row>
    <row r="47" customFormat="false" ht="12.75" hidden="true" customHeight="false" outlineLevel="1" collapsed="false">
      <c r="A47" s="63"/>
      <c r="B47" s="61" t="s">
        <v>19</v>
      </c>
      <c r="C47" s="58" t="n">
        <v>24222.2158698014</v>
      </c>
      <c r="D47" s="58" t="n">
        <v>583438.622629161</v>
      </c>
      <c r="E47" s="58" t="n">
        <v>0</v>
      </c>
      <c r="F47" s="58" t="n">
        <v>0</v>
      </c>
      <c r="G47" s="58" t="n">
        <v>161.09936586</v>
      </c>
      <c r="H47" s="58" t="n">
        <v>607821.937864823</v>
      </c>
      <c r="I47" s="58" t="n">
        <v>206075.080756693</v>
      </c>
      <c r="J47" s="58" t="n">
        <v>813897.018621515</v>
      </c>
      <c r="K47" s="58" t="n">
        <v>227.746900622351</v>
      </c>
      <c r="L47" s="58" t="n">
        <v>1736511.8262033</v>
      </c>
      <c r="M47" s="58" t="n">
        <v>216900</v>
      </c>
      <c r="N47" s="58" t="n">
        <v>1953639.57310392</v>
      </c>
      <c r="O47" s="58" t="n">
        <v>-1139742.55448241</v>
      </c>
      <c r="P47" s="58" t="n">
        <v>390694.1909642</v>
      </c>
      <c r="Q47" s="58" t="n">
        <v>20549.3758810382</v>
      </c>
      <c r="R47" s="58" t="n">
        <v>142681.402585538</v>
      </c>
      <c r="S47" s="58" t="n">
        <v>7533.2676417564</v>
      </c>
      <c r="T47" s="58" t="n">
        <v>-96750.0430646794</v>
      </c>
      <c r="U47" s="62" t="n">
        <v>74014.003043653</v>
      </c>
    </row>
    <row r="48" customFormat="false" ht="12.75" hidden="true" customHeight="false" outlineLevel="1" collapsed="false">
      <c r="A48" s="63"/>
      <c r="B48" s="61" t="s">
        <v>20</v>
      </c>
      <c r="C48" s="58" t="n">
        <v>23075.7566552083</v>
      </c>
      <c r="D48" s="58" t="n">
        <v>626126.331748833</v>
      </c>
      <c r="E48" s="58" t="n">
        <v>0</v>
      </c>
      <c r="F48" s="58" t="n">
        <v>0</v>
      </c>
      <c r="G48" s="58" t="n">
        <v>19.4721402</v>
      </c>
      <c r="H48" s="58" t="n">
        <v>649221.560544241</v>
      </c>
      <c r="I48" s="58" t="n">
        <v>211646.18846738</v>
      </c>
      <c r="J48" s="58" t="n">
        <v>860867.749011622</v>
      </c>
      <c r="K48" s="58" t="n">
        <v>218.824784616605</v>
      </c>
      <c r="L48" s="58" t="n">
        <v>1760398.5403875</v>
      </c>
      <c r="M48" s="58" t="n">
        <v>216900</v>
      </c>
      <c r="N48" s="58" t="n">
        <v>1977517.36517212</v>
      </c>
      <c r="O48" s="58" t="n">
        <v>-1116649.6161605</v>
      </c>
      <c r="P48" s="58" t="n">
        <v>432102.735759625</v>
      </c>
      <c r="Q48" s="58" t="n">
        <v>24108.0618268693</v>
      </c>
      <c r="R48" s="58" t="n">
        <v>124735.453875852</v>
      </c>
      <c r="S48" s="58" t="n">
        <v>8438.73794068271</v>
      </c>
      <c r="T48" s="58" t="n">
        <v>-92462.8744694589</v>
      </c>
      <c r="U48" s="62" t="n">
        <v>64819.3791739454</v>
      </c>
    </row>
    <row r="49" customFormat="false" ht="12.75" hidden="false" customHeight="false" outlineLevel="0" collapsed="false">
      <c r="A49" s="60" t="n">
        <v>2004</v>
      </c>
      <c r="B49" s="61" t="s">
        <v>359</v>
      </c>
      <c r="C49" s="58" t="n">
        <v>34860.9800295179</v>
      </c>
      <c r="D49" s="58" t="n">
        <v>635079.319497094</v>
      </c>
      <c r="E49" s="58" t="n">
        <v>0</v>
      </c>
      <c r="F49" s="58" t="n">
        <v>0</v>
      </c>
      <c r="G49" s="58" t="n">
        <v>498.63579177</v>
      </c>
      <c r="H49" s="58" t="n">
        <v>670438.935318382</v>
      </c>
      <c r="I49" s="58" t="n">
        <v>210417.883471839</v>
      </c>
      <c r="J49" s="58" t="n">
        <v>880856.818790221</v>
      </c>
      <c r="K49" s="58" t="n">
        <v>110.448095730945</v>
      </c>
      <c r="L49" s="58" t="n">
        <v>1734266.15322825</v>
      </c>
      <c r="M49" s="58" t="n">
        <v>216900</v>
      </c>
      <c r="N49" s="58" t="n">
        <v>1951276.60132398</v>
      </c>
      <c r="O49" s="58" t="n">
        <v>-1070419.78253376</v>
      </c>
      <c r="P49" s="58" t="n">
        <v>453428.487222651</v>
      </c>
      <c r="Q49" s="58" t="n">
        <v>17796.717617015</v>
      </c>
      <c r="R49" s="58" t="n">
        <v>80360.3456748862</v>
      </c>
      <c r="S49" s="58" t="n">
        <v>7056.47879552455</v>
      </c>
      <c r="T49" s="58" t="n">
        <v>-97957.3579542045</v>
      </c>
      <c r="U49" s="62" t="n">
        <v>7256.18413322132</v>
      </c>
    </row>
    <row r="50" customFormat="false" ht="12.75" hidden="true" customHeight="false" outlineLevel="1" collapsed="false">
      <c r="A50" s="60"/>
      <c r="B50" s="61" t="s">
        <v>360</v>
      </c>
      <c r="C50" s="58" t="n">
        <v>19379.6416395782</v>
      </c>
      <c r="D50" s="58" t="n">
        <v>634739.801913776</v>
      </c>
      <c r="E50" s="58" t="n">
        <v>0</v>
      </c>
      <c r="F50" s="58" t="n">
        <v>0</v>
      </c>
      <c r="G50" s="58" t="n">
        <v>489.59105268</v>
      </c>
      <c r="H50" s="58" t="n">
        <v>654609.034606035</v>
      </c>
      <c r="I50" s="58" t="n">
        <v>207413.125163903</v>
      </c>
      <c r="J50" s="58" t="n">
        <v>862022.159769938</v>
      </c>
      <c r="K50" s="58" t="n">
        <v>200.158810506876</v>
      </c>
      <c r="L50" s="58" t="n">
        <v>1736300.4799925</v>
      </c>
      <c r="M50" s="58" t="n">
        <v>216900</v>
      </c>
      <c r="N50" s="58" t="n">
        <v>1953400.63880301</v>
      </c>
      <c r="O50" s="58" t="n">
        <v>-1091378.47903307</v>
      </c>
      <c r="P50" s="58" t="n">
        <v>437508.875795528</v>
      </c>
      <c r="Q50" s="58" t="n">
        <v>24100.7825759747</v>
      </c>
      <c r="R50" s="58" t="n">
        <v>100970.324993535</v>
      </c>
      <c r="S50" s="58" t="n">
        <v>10755.7507284914</v>
      </c>
      <c r="T50" s="58" t="n">
        <v>-99208.2945727546</v>
      </c>
      <c r="U50" s="62" t="n">
        <v>36618.5637252465</v>
      </c>
    </row>
    <row r="51" customFormat="false" ht="12.75" hidden="true" customHeight="false" outlineLevel="1" collapsed="false">
      <c r="A51" s="60"/>
      <c r="B51" s="61" t="s">
        <v>11</v>
      </c>
      <c r="C51" s="58" t="n">
        <v>19622.7567685802</v>
      </c>
      <c r="D51" s="58" t="n">
        <v>603381.31780732</v>
      </c>
      <c r="E51" s="58" t="n">
        <v>0</v>
      </c>
      <c r="F51" s="58" t="n">
        <v>0</v>
      </c>
      <c r="G51" s="58" t="n">
        <v>327.7845804</v>
      </c>
      <c r="H51" s="58" t="n">
        <v>623331.8591563</v>
      </c>
      <c r="I51" s="58" t="n">
        <v>209407.566895932</v>
      </c>
      <c r="J51" s="58" t="n">
        <v>832739.426052232</v>
      </c>
      <c r="K51" s="58" t="n">
        <v>276.841673552722</v>
      </c>
      <c r="L51" s="58" t="n">
        <v>1740139.7654353</v>
      </c>
      <c r="M51" s="58" t="n">
        <v>208200</v>
      </c>
      <c r="N51" s="58" t="n">
        <v>1948616.60710885</v>
      </c>
      <c r="O51" s="58" t="n">
        <v>-1115877.18105662</v>
      </c>
      <c r="P51" s="58" t="n">
        <v>414855.017482748</v>
      </c>
      <c r="Q51" s="58" t="n">
        <v>24750.3819666553</v>
      </c>
      <c r="R51" s="58" t="n">
        <v>131140.63454774</v>
      </c>
      <c r="S51" s="58" t="n">
        <v>14673.7782518349</v>
      </c>
      <c r="T51" s="58" t="n">
        <v>-94522.0911929471</v>
      </c>
      <c r="U51" s="62" t="n">
        <v>76042.7035732832</v>
      </c>
    </row>
    <row r="52" customFormat="false" ht="12.75" hidden="true" customHeight="false" outlineLevel="1" collapsed="false">
      <c r="A52" s="60"/>
      <c r="B52" s="61" t="s">
        <v>12</v>
      </c>
      <c r="C52" s="58" t="n">
        <v>23593.6742967441</v>
      </c>
      <c r="D52" s="58" t="n">
        <v>618343.937386169</v>
      </c>
      <c r="E52" s="58" t="n">
        <v>0</v>
      </c>
      <c r="F52" s="58" t="n">
        <v>0</v>
      </c>
      <c r="G52" s="58" t="n">
        <v>323.2571868</v>
      </c>
      <c r="H52" s="58" t="n">
        <v>642260.868869713</v>
      </c>
      <c r="I52" s="58" t="n">
        <v>207286.806561503</v>
      </c>
      <c r="J52" s="58" t="n">
        <v>849547.675431217</v>
      </c>
      <c r="K52" s="58" t="n">
        <v>407.162288902203</v>
      </c>
      <c r="L52" s="58" t="n">
        <v>1741587.81677883</v>
      </c>
      <c r="M52" s="58" t="n">
        <v>204100</v>
      </c>
      <c r="N52" s="58" t="n">
        <v>1946094.97906774</v>
      </c>
      <c r="O52" s="58" t="n">
        <v>-1096547.30363652</v>
      </c>
      <c r="P52" s="58" t="n">
        <v>437753.706580811</v>
      </c>
      <c r="Q52" s="58" t="n">
        <v>27430.0162010565</v>
      </c>
      <c r="R52" s="58" t="n">
        <v>132903.670029815</v>
      </c>
      <c r="S52" s="58" t="n">
        <v>19230.1279862283</v>
      </c>
      <c r="T52" s="58" t="n">
        <v>-108690.84307575</v>
      </c>
      <c r="U52" s="62" t="n">
        <v>70872.9711413497</v>
      </c>
    </row>
    <row r="53" customFormat="false" ht="12.75" hidden="true" customHeight="false" outlineLevel="1" collapsed="false">
      <c r="A53" s="60"/>
      <c r="B53" s="61" t="s">
        <v>361</v>
      </c>
      <c r="C53" s="58" t="n">
        <v>17075.6401757357</v>
      </c>
      <c r="D53" s="58" t="n">
        <v>612742.482899519</v>
      </c>
      <c r="E53" s="58" t="n">
        <v>0</v>
      </c>
      <c r="F53" s="58" t="n">
        <v>0</v>
      </c>
      <c r="G53" s="58" t="n">
        <v>322.46136088</v>
      </c>
      <c r="H53" s="58" t="n">
        <v>630140.584436134</v>
      </c>
      <c r="I53" s="58" t="n">
        <v>208769.011396303</v>
      </c>
      <c r="J53" s="58" t="n">
        <v>838909.595832438</v>
      </c>
      <c r="K53" s="58" t="n">
        <v>327.067395483677</v>
      </c>
      <c r="L53" s="58" t="n">
        <v>1745546.45430048</v>
      </c>
      <c r="M53" s="58" t="n">
        <v>204100</v>
      </c>
      <c r="N53" s="58" t="n">
        <v>1949973.52169596</v>
      </c>
      <c r="O53" s="58" t="n">
        <v>-1111063.92586353</v>
      </c>
      <c r="P53" s="58" t="n">
        <v>425713.517040651</v>
      </c>
      <c r="Q53" s="58" t="n">
        <v>24016.3082257083</v>
      </c>
      <c r="R53" s="58" t="n">
        <v>158133.953077484</v>
      </c>
      <c r="S53" s="58" t="n">
        <v>14780.6800435121</v>
      </c>
      <c r="T53" s="58" t="n">
        <v>-113276.752545938</v>
      </c>
      <c r="U53" s="62" t="n">
        <v>83654.1888007667</v>
      </c>
    </row>
    <row r="54" customFormat="false" ht="12.75" hidden="true" customHeight="false" outlineLevel="1" collapsed="false">
      <c r="A54" s="60"/>
      <c r="B54" s="61" t="s">
        <v>14</v>
      </c>
      <c r="C54" s="58" t="n">
        <v>20432.5804825351</v>
      </c>
      <c r="D54" s="58" t="n">
        <v>628132.427739767</v>
      </c>
      <c r="E54" s="58" t="n">
        <v>0</v>
      </c>
      <c r="F54" s="58" t="n">
        <v>0</v>
      </c>
      <c r="G54" s="58" t="n">
        <v>146.42861115</v>
      </c>
      <c r="H54" s="58" t="n">
        <v>648711.436833452</v>
      </c>
      <c r="I54" s="58" t="n">
        <v>203855.8407154</v>
      </c>
      <c r="J54" s="58" t="n">
        <v>852567.277548853</v>
      </c>
      <c r="K54" s="58" t="n">
        <v>841.353859080543</v>
      </c>
      <c r="L54" s="58" t="n">
        <v>1748580.96615429</v>
      </c>
      <c r="M54" s="58" t="n">
        <v>204100</v>
      </c>
      <c r="N54" s="58" t="n">
        <v>1953522.32001337</v>
      </c>
      <c r="O54" s="58" t="n">
        <v>-1100955.04246451</v>
      </c>
      <c r="P54" s="58" t="n">
        <v>443770.082974372</v>
      </c>
      <c r="Q54" s="58" t="n">
        <v>26466.4716558636</v>
      </c>
      <c r="R54" s="58" t="n">
        <v>103948.73330713</v>
      </c>
      <c r="S54" s="58" t="n">
        <v>41854.5338278718</v>
      </c>
      <c r="T54" s="58" t="n">
        <v>-120399.887703157</v>
      </c>
      <c r="U54" s="62" t="n">
        <v>51869.8510877085</v>
      </c>
    </row>
    <row r="55" customFormat="false" ht="12.75" hidden="true" customHeight="false" outlineLevel="1" collapsed="false">
      <c r="A55" s="60"/>
      <c r="B55" s="61" t="s">
        <v>15</v>
      </c>
      <c r="C55" s="58" t="n">
        <v>27460.4275210712</v>
      </c>
      <c r="D55" s="58" t="n">
        <v>591799.322792755</v>
      </c>
      <c r="E55" s="58" t="n">
        <v>0</v>
      </c>
      <c r="F55" s="58" t="n">
        <v>0</v>
      </c>
      <c r="G55" s="58" t="n">
        <v>2940.92180898</v>
      </c>
      <c r="H55" s="58" t="n">
        <v>622200.672122806</v>
      </c>
      <c r="I55" s="58" t="n">
        <v>198362.501464523</v>
      </c>
      <c r="J55" s="58" t="n">
        <v>820563.173587329</v>
      </c>
      <c r="K55" s="58" t="n">
        <v>739.851276226913</v>
      </c>
      <c r="L55" s="58" t="n">
        <v>1748898.03818323</v>
      </c>
      <c r="M55" s="58" t="n">
        <v>204100</v>
      </c>
      <c r="N55" s="58" t="n">
        <v>1953737.88945946</v>
      </c>
      <c r="O55" s="58" t="n">
        <v>-1133174.71587213</v>
      </c>
      <c r="P55" s="58" t="n">
        <v>417360.82084658</v>
      </c>
      <c r="Q55" s="58" t="n">
        <v>24393.129135035</v>
      </c>
      <c r="R55" s="58" t="n">
        <v>71618.4308602213</v>
      </c>
      <c r="S55" s="58" t="n">
        <v>49302.1242249985</v>
      </c>
      <c r="T55" s="58" t="n">
        <v>-123934.017281368</v>
      </c>
      <c r="U55" s="62" t="n">
        <v>21379.6669388871</v>
      </c>
    </row>
    <row r="56" customFormat="false" ht="12.75" hidden="true" customHeight="false" outlineLevel="1" collapsed="false">
      <c r="A56" s="60"/>
      <c r="B56" s="61" t="s">
        <v>16</v>
      </c>
      <c r="C56" s="58" t="n">
        <v>19881.6826602534</v>
      </c>
      <c r="D56" s="58" t="n">
        <v>610027.6668016</v>
      </c>
      <c r="E56" s="58" t="n">
        <v>0</v>
      </c>
      <c r="F56" s="58" t="n">
        <v>0</v>
      </c>
      <c r="G56" s="58" t="n">
        <v>2931.33147348</v>
      </c>
      <c r="H56" s="58" t="n">
        <v>632840.680935333</v>
      </c>
      <c r="I56" s="58" t="n">
        <v>197951.204519478</v>
      </c>
      <c r="J56" s="58" t="n">
        <v>830791.885454811</v>
      </c>
      <c r="K56" s="58" t="n">
        <v>672.757941232503</v>
      </c>
      <c r="L56" s="58" t="n">
        <v>1752728.91032733</v>
      </c>
      <c r="M56" s="58" t="n">
        <v>204100</v>
      </c>
      <c r="N56" s="58" t="n">
        <v>1957501.66826856</v>
      </c>
      <c r="O56" s="58" t="n">
        <v>-1126709.78281375</v>
      </c>
      <c r="P56" s="58" t="n">
        <v>428067.922994101</v>
      </c>
      <c r="Q56" s="58" t="n">
        <v>25446.9778097914</v>
      </c>
      <c r="R56" s="58" t="n">
        <v>127432.966204591</v>
      </c>
      <c r="S56" s="58" t="n">
        <v>31895.9373654634</v>
      </c>
      <c r="T56" s="58" t="n">
        <v>-132380.438754286</v>
      </c>
      <c r="U56" s="62" t="n">
        <v>52395.4426255602</v>
      </c>
    </row>
    <row r="57" customFormat="false" ht="12.75" hidden="true" customHeight="false" outlineLevel="1" collapsed="false">
      <c r="A57" s="60"/>
      <c r="B57" s="61" t="s">
        <v>362</v>
      </c>
      <c r="C57" s="58" t="n">
        <v>15696.9906688325</v>
      </c>
      <c r="D57" s="58" t="n">
        <v>619803.038972742</v>
      </c>
      <c r="E57" s="58" t="n">
        <v>0</v>
      </c>
      <c r="F57" s="58" t="n">
        <v>0</v>
      </c>
      <c r="G57" s="58" t="n">
        <v>87.17872512</v>
      </c>
      <c r="H57" s="58" t="n">
        <v>635587.208366694</v>
      </c>
      <c r="I57" s="58" t="n">
        <v>198785.842294969</v>
      </c>
      <c r="J57" s="58" t="n">
        <v>834373.050661663</v>
      </c>
      <c r="K57" s="58" t="n">
        <v>606.80232627073</v>
      </c>
      <c r="L57" s="58" t="n">
        <v>1752384.36919016</v>
      </c>
      <c r="M57" s="58" t="n">
        <v>195300</v>
      </c>
      <c r="N57" s="58" t="n">
        <v>1948291.17151643</v>
      </c>
      <c r="O57" s="58" t="n">
        <v>-1113918.12085477</v>
      </c>
      <c r="P57" s="58" t="n">
        <v>439680.406040423</v>
      </c>
      <c r="Q57" s="58" t="n">
        <v>25793.5476695794</v>
      </c>
      <c r="R57" s="58" t="n">
        <v>99935.3209237544</v>
      </c>
      <c r="S57" s="58" t="n">
        <v>61744.4955982263</v>
      </c>
      <c r="T57" s="58" t="n">
        <v>-129695.867454144</v>
      </c>
      <c r="U57" s="62" t="n">
        <v>57777.4967374156</v>
      </c>
    </row>
    <row r="58" customFormat="false" ht="12.75" hidden="true" customHeight="false" outlineLevel="1" collapsed="false">
      <c r="A58" s="60"/>
      <c r="B58" s="61" t="s">
        <v>18</v>
      </c>
      <c r="C58" s="58" t="n">
        <v>11934.1336206897</v>
      </c>
      <c r="D58" s="58" t="n">
        <v>619113.054145017</v>
      </c>
      <c r="E58" s="58" t="n">
        <v>0</v>
      </c>
      <c r="F58" s="58" t="n">
        <v>0</v>
      </c>
      <c r="G58" s="58" t="n">
        <v>299.01200232</v>
      </c>
      <c r="H58" s="58" t="n">
        <v>631346.199768026</v>
      </c>
      <c r="I58" s="58" t="n">
        <v>197399.264052905</v>
      </c>
      <c r="J58" s="58" t="n">
        <v>828745.463820931</v>
      </c>
      <c r="K58" s="58" t="n">
        <v>528.017241379317</v>
      </c>
      <c r="L58" s="58" t="n">
        <v>1753168.0304672</v>
      </c>
      <c r="M58" s="58" t="n">
        <v>191200</v>
      </c>
      <c r="N58" s="58" t="n">
        <v>1944896.04770858</v>
      </c>
      <c r="O58" s="58" t="n">
        <v>-1116150.58388765</v>
      </c>
      <c r="P58" s="58" t="n">
        <v>439618.182526647</v>
      </c>
      <c r="Q58" s="58" t="n">
        <v>23412.2235197213</v>
      </c>
      <c r="R58" s="58" t="n">
        <v>81268.5398446811</v>
      </c>
      <c r="S58" s="58" t="n">
        <v>73311.9233484884</v>
      </c>
      <c r="T58" s="58" t="n">
        <v>-138695.989868918</v>
      </c>
      <c r="U58" s="62" t="n">
        <v>39296.6968439725</v>
      </c>
    </row>
    <row r="59" customFormat="false" ht="12.75" hidden="true" customHeight="false" outlineLevel="1" collapsed="false">
      <c r="A59" s="60"/>
      <c r="B59" s="61" t="s">
        <v>19</v>
      </c>
      <c r="C59" s="58" t="n">
        <v>13791.9185243116</v>
      </c>
      <c r="D59" s="58" t="n">
        <v>623295.323556564</v>
      </c>
      <c r="E59" s="58" t="n">
        <v>0</v>
      </c>
      <c r="F59" s="58" t="n">
        <v>0</v>
      </c>
      <c r="G59" s="58" t="n">
        <v>298.2569736</v>
      </c>
      <c r="H59" s="58" t="n">
        <v>637385.499054476</v>
      </c>
      <c r="I59" s="58" t="n">
        <v>197406.518172677</v>
      </c>
      <c r="J59" s="58" t="n">
        <v>834792.017227153</v>
      </c>
      <c r="K59" s="58" t="n">
        <v>0</v>
      </c>
      <c r="L59" s="58" t="n">
        <v>1757961.37563637</v>
      </c>
      <c r="M59" s="58" t="n">
        <v>191200</v>
      </c>
      <c r="N59" s="58" t="n">
        <v>1949161.37563637</v>
      </c>
      <c r="O59" s="58" t="n">
        <v>-1114369.35840922</v>
      </c>
      <c r="P59" s="58" t="n">
        <v>446185.499054476</v>
      </c>
      <c r="Q59" s="58" t="n">
        <v>27999.9282342426</v>
      </c>
      <c r="R59" s="58" t="n">
        <v>97684.008526899</v>
      </c>
      <c r="S59" s="58" t="n">
        <v>46649.7255199544</v>
      </c>
      <c r="T59" s="58" t="n">
        <v>-152289.55811023</v>
      </c>
      <c r="U59" s="62" t="n">
        <v>20044.1041708663</v>
      </c>
    </row>
    <row r="60" customFormat="false" ht="12.75" hidden="true" customHeight="false" outlineLevel="1" collapsed="false">
      <c r="A60" s="60"/>
      <c r="B60" s="61" t="s">
        <v>20</v>
      </c>
      <c r="C60" s="58" t="n">
        <v>15647.5077014981</v>
      </c>
      <c r="D60" s="58" t="n">
        <v>644009.283145725</v>
      </c>
      <c r="E60" s="58" t="n">
        <v>0</v>
      </c>
      <c r="F60" s="58" t="n">
        <v>0</v>
      </c>
      <c r="G60" s="58" t="n">
        <v>110.93053702</v>
      </c>
      <c r="H60" s="58" t="n">
        <v>659767.721384243</v>
      </c>
      <c r="I60" s="58" t="n">
        <v>194758.069647312</v>
      </c>
      <c r="J60" s="58" t="n">
        <v>854525.791031556</v>
      </c>
      <c r="K60" s="58" t="n">
        <v>0</v>
      </c>
      <c r="L60" s="58" t="n">
        <v>1768729.98781252</v>
      </c>
      <c r="M60" s="58" t="n">
        <v>191200</v>
      </c>
      <c r="N60" s="58" t="n">
        <v>1959929.98781252</v>
      </c>
      <c r="O60" s="58" t="n">
        <v>-1105404.19678096</v>
      </c>
      <c r="P60" s="58" t="n">
        <v>468567.721384243</v>
      </c>
      <c r="Q60" s="58" t="n">
        <v>27898.1950745552</v>
      </c>
      <c r="R60" s="58" t="n">
        <v>86256.9762282677</v>
      </c>
      <c r="S60" s="58" t="n">
        <v>49157.0249885795</v>
      </c>
      <c r="T60" s="58" t="n">
        <v>-166582.392752978</v>
      </c>
      <c r="U60" s="62" t="n">
        <v>-3270.19646157569</v>
      </c>
    </row>
    <row r="61" customFormat="false" ht="12.75" hidden="false" customHeight="false" outlineLevel="0" collapsed="false">
      <c r="A61" s="60" t="n">
        <v>2005</v>
      </c>
      <c r="B61" s="61" t="s">
        <v>359</v>
      </c>
      <c r="C61" s="58" t="n">
        <v>34144.1918287597</v>
      </c>
      <c r="D61" s="58" t="n">
        <v>695398.507888367</v>
      </c>
      <c r="E61" s="58" t="n">
        <v>0</v>
      </c>
      <c r="F61" s="58" t="n">
        <v>0</v>
      </c>
      <c r="G61" s="58" t="n">
        <v>307.75184567</v>
      </c>
      <c r="H61" s="58" t="n">
        <v>729850.451562797</v>
      </c>
      <c r="I61" s="58" t="n">
        <v>196974.596774664</v>
      </c>
      <c r="J61" s="58" t="n">
        <v>926825.048337461</v>
      </c>
      <c r="K61" s="58" t="n">
        <v>0</v>
      </c>
      <c r="L61" s="58" t="n">
        <v>1766373.10005413</v>
      </c>
      <c r="M61" s="58" t="n">
        <v>191200</v>
      </c>
      <c r="N61" s="58" t="n">
        <v>1957573.10005413</v>
      </c>
      <c r="O61" s="58" t="n">
        <v>-1030748.05171667</v>
      </c>
      <c r="P61" s="58" t="n">
        <v>538650.451562797</v>
      </c>
      <c r="Q61" s="58" t="n">
        <v>24076.254112741</v>
      </c>
      <c r="R61" s="58" t="n">
        <v>56167.9692644732</v>
      </c>
      <c r="S61" s="58" t="n">
        <v>46028.0231985069</v>
      </c>
      <c r="T61" s="58" t="n">
        <v>-187552.713080983</v>
      </c>
      <c r="U61" s="62" t="n">
        <v>-61280.4665052623</v>
      </c>
    </row>
    <row r="62" customFormat="false" ht="12.75" hidden="true" customHeight="false" outlineLevel="1" collapsed="false">
      <c r="A62" s="60"/>
      <c r="B62" s="61" t="s">
        <v>360</v>
      </c>
      <c r="C62" s="58" t="n">
        <v>11873.7118611581</v>
      </c>
      <c r="D62" s="58" t="n">
        <v>683261.119901026</v>
      </c>
      <c r="E62" s="58" t="n">
        <v>0</v>
      </c>
      <c r="F62" s="58" t="n">
        <v>0</v>
      </c>
      <c r="G62" s="58" t="n">
        <v>311.2249734</v>
      </c>
      <c r="H62" s="58" t="n">
        <v>695446.056735584</v>
      </c>
      <c r="I62" s="58" t="n">
        <v>199834.743417728</v>
      </c>
      <c r="J62" s="58" t="n">
        <v>895280.800153313</v>
      </c>
      <c r="K62" s="58" t="n">
        <v>0</v>
      </c>
      <c r="L62" s="58" t="n">
        <v>1771535.3294302</v>
      </c>
      <c r="M62" s="58" t="n">
        <v>20134.3931183096</v>
      </c>
      <c r="N62" s="58" t="n">
        <v>1791669.72254851</v>
      </c>
      <c r="O62" s="58" t="n">
        <v>-896388.922395198</v>
      </c>
      <c r="P62" s="58" t="n">
        <v>675311.663617275</v>
      </c>
      <c r="Q62" s="58" t="n">
        <v>28938.5121364721</v>
      </c>
      <c r="R62" s="58" t="n">
        <v>83702.4736484729</v>
      </c>
      <c r="S62" s="58" t="n">
        <v>50377.8966613811</v>
      </c>
      <c r="T62" s="58" t="n">
        <v>-190679.087918126</v>
      </c>
      <c r="U62" s="62" t="n">
        <v>-27660.2054717999</v>
      </c>
    </row>
    <row r="63" customFormat="false" ht="12.75" hidden="true" customHeight="false" outlineLevel="1" collapsed="false">
      <c r="A63" s="60"/>
      <c r="B63" s="61" t="s">
        <v>11</v>
      </c>
      <c r="C63" s="58" t="n">
        <v>10674.874343944</v>
      </c>
      <c r="D63" s="58" t="n">
        <v>659455.911071505</v>
      </c>
      <c r="E63" s="58" t="n">
        <v>0</v>
      </c>
      <c r="F63" s="58" t="n">
        <v>0</v>
      </c>
      <c r="G63" s="58" t="n">
        <v>96.07669353</v>
      </c>
      <c r="H63" s="58" t="n">
        <v>670226.862108979</v>
      </c>
      <c r="I63" s="58" t="n">
        <v>199344.346895199</v>
      </c>
      <c r="J63" s="58" t="n">
        <v>869571.209004178</v>
      </c>
      <c r="K63" s="58" t="n">
        <v>0</v>
      </c>
      <c r="L63" s="58" t="n">
        <v>1776395.72929603</v>
      </c>
      <c r="M63" s="58" t="n">
        <v>19989.9261050963</v>
      </c>
      <c r="N63" s="58" t="n">
        <v>1796385.65540113</v>
      </c>
      <c r="O63" s="58" t="n">
        <v>-926814.446396951</v>
      </c>
      <c r="P63" s="58" t="n">
        <v>650236.936003883</v>
      </c>
      <c r="Q63" s="58" t="n">
        <v>28621.2419308733</v>
      </c>
      <c r="R63" s="58" t="n">
        <v>92595.1378809009</v>
      </c>
      <c r="S63" s="58" t="n">
        <v>55546.4812190055</v>
      </c>
      <c r="T63" s="58" t="n">
        <v>-189703.489011243</v>
      </c>
      <c r="U63" s="62" t="n">
        <v>-12940.6279804637</v>
      </c>
    </row>
    <row r="64" customFormat="false" ht="12.75" hidden="true" customHeight="false" outlineLevel="1" collapsed="false">
      <c r="A64" s="60"/>
      <c r="B64" s="61" t="s">
        <v>12</v>
      </c>
      <c r="C64" s="58" t="n">
        <v>12574.4730912632</v>
      </c>
      <c r="D64" s="58" t="n">
        <v>719967.094294391</v>
      </c>
      <c r="E64" s="58" t="n">
        <v>0</v>
      </c>
      <c r="F64" s="58" t="n">
        <v>0</v>
      </c>
      <c r="G64" s="58" t="n">
        <v>96.46634835</v>
      </c>
      <c r="H64" s="58" t="n">
        <v>732638.033734005</v>
      </c>
      <c r="I64" s="58" t="n">
        <v>196528.11843417</v>
      </c>
      <c r="J64" s="58" t="n">
        <v>929166.152168175</v>
      </c>
      <c r="K64" s="58" t="n">
        <v>0</v>
      </c>
      <c r="L64" s="58" t="n">
        <v>1780753.33928763</v>
      </c>
      <c r="M64" s="58" t="n">
        <v>20070.9760215754</v>
      </c>
      <c r="N64" s="58" t="n">
        <v>1800824.31530921</v>
      </c>
      <c r="O64" s="58" t="n">
        <v>-871658.163141032</v>
      </c>
      <c r="P64" s="58" t="n">
        <v>712567.057712429</v>
      </c>
      <c r="Q64" s="58" t="n">
        <v>28449.0503760135</v>
      </c>
      <c r="R64" s="58" t="n">
        <v>109569.429546038</v>
      </c>
      <c r="S64" s="58" t="n">
        <v>65556.67492206</v>
      </c>
      <c r="T64" s="58" t="n">
        <v>-194005.188178481</v>
      </c>
      <c r="U64" s="62" t="n">
        <v>9569.96666563096</v>
      </c>
    </row>
    <row r="65" customFormat="false" ht="12.75" hidden="true" customHeight="false" outlineLevel="1" collapsed="false">
      <c r="A65" s="60"/>
      <c r="B65" s="61" t="s">
        <v>361</v>
      </c>
      <c r="C65" s="58" t="n">
        <v>16547.8811672062</v>
      </c>
      <c r="D65" s="58" t="n">
        <v>750784.387871066</v>
      </c>
      <c r="E65" s="58" t="n">
        <v>0</v>
      </c>
      <c r="F65" s="58" t="n">
        <v>0</v>
      </c>
      <c r="G65" s="58" t="n">
        <v>317.5430116</v>
      </c>
      <c r="H65" s="58" t="n">
        <v>767649.812049872</v>
      </c>
      <c r="I65" s="58" t="n">
        <v>201342.500688753</v>
      </c>
      <c r="J65" s="58" t="n">
        <v>968992.312738624</v>
      </c>
      <c r="K65" s="58" t="n">
        <v>0</v>
      </c>
      <c r="L65" s="58" t="n">
        <v>1785156.77150315</v>
      </c>
      <c r="M65" s="58" t="n">
        <v>20491.8937254632</v>
      </c>
      <c r="N65" s="58" t="n">
        <v>1805648.66522862</v>
      </c>
      <c r="O65" s="58" t="n">
        <v>-836656.352489992</v>
      </c>
      <c r="P65" s="58" t="n">
        <v>747157.918324409</v>
      </c>
      <c r="Q65" s="58" t="n">
        <v>28468.7319569759</v>
      </c>
      <c r="R65" s="58" t="n">
        <v>104460.847034468</v>
      </c>
      <c r="S65" s="58" t="n">
        <v>83933.5761762906</v>
      </c>
      <c r="T65" s="58" t="n">
        <v>-202589.138413458</v>
      </c>
      <c r="U65" s="62" t="n">
        <v>14274.0167542762</v>
      </c>
    </row>
    <row r="66" customFormat="false" ht="12.75" hidden="true" customHeight="false" outlineLevel="1" collapsed="false">
      <c r="A66" s="60"/>
      <c r="B66" s="61" t="s">
        <v>14</v>
      </c>
      <c r="C66" s="58" t="n">
        <v>20337.8505981675</v>
      </c>
      <c r="D66" s="58" t="n">
        <v>741326.290104086</v>
      </c>
      <c r="E66" s="58" t="n">
        <v>0</v>
      </c>
      <c r="F66" s="58" t="n">
        <v>0</v>
      </c>
      <c r="G66" s="58" t="n">
        <v>80.91283536</v>
      </c>
      <c r="H66" s="58" t="n">
        <v>761745.053537614</v>
      </c>
      <c r="I66" s="58" t="n">
        <v>205063.092694526</v>
      </c>
      <c r="J66" s="58" t="n">
        <v>966808.14623214</v>
      </c>
      <c r="K66" s="58" t="n">
        <v>0</v>
      </c>
      <c r="L66" s="58" t="n">
        <v>1792030.25510093</v>
      </c>
      <c r="M66" s="58" t="n">
        <v>20813.9401318083</v>
      </c>
      <c r="N66" s="58" t="n">
        <v>1812844.19523273</v>
      </c>
      <c r="O66" s="58" t="n">
        <v>-846036.049000594</v>
      </c>
      <c r="P66" s="58" t="n">
        <v>740931.113405806</v>
      </c>
      <c r="Q66" s="58" t="n">
        <v>30353.3089567936</v>
      </c>
      <c r="R66" s="58" t="n">
        <v>96152.5595052057</v>
      </c>
      <c r="S66" s="58" t="n">
        <v>94183.9406159439</v>
      </c>
      <c r="T66" s="58" t="n">
        <v>-204978.516098793</v>
      </c>
      <c r="U66" s="62" t="n">
        <v>15711.2929791498</v>
      </c>
    </row>
    <row r="67" customFormat="false" ht="12.75" hidden="true" customHeight="false" outlineLevel="1" collapsed="false">
      <c r="A67" s="60"/>
      <c r="B67" s="61" t="s">
        <v>15</v>
      </c>
      <c r="C67" s="58" t="n">
        <v>16251.3449167113</v>
      </c>
      <c r="D67" s="58" t="n">
        <v>762418.680474114</v>
      </c>
      <c r="E67" s="58" t="n">
        <v>0</v>
      </c>
      <c r="F67" s="58" t="n">
        <v>0</v>
      </c>
      <c r="G67" s="58" t="n">
        <v>80.110159745864</v>
      </c>
      <c r="H67" s="58" t="n">
        <v>778750.135550571</v>
      </c>
      <c r="I67" s="58" t="n">
        <v>204131.941430312</v>
      </c>
      <c r="J67" s="58" t="n">
        <v>982882.076980883</v>
      </c>
      <c r="K67" s="58" t="n">
        <v>0</v>
      </c>
      <c r="L67" s="58" t="n">
        <v>1791822.0813487</v>
      </c>
      <c r="M67" s="58" t="n">
        <v>20607.606316964</v>
      </c>
      <c r="N67" s="58" t="n">
        <v>1812429.68766566</v>
      </c>
      <c r="O67" s="58" t="n">
        <v>-829547.61068478</v>
      </c>
      <c r="P67" s="58" t="n">
        <v>758142.529233607</v>
      </c>
      <c r="Q67" s="58" t="n">
        <v>30281.1910619741</v>
      </c>
      <c r="R67" s="58" t="n">
        <v>94105.3930672599</v>
      </c>
      <c r="S67" s="58" t="n">
        <v>71041.7660690904</v>
      </c>
      <c r="T67" s="58" t="n">
        <v>-225651.050720735</v>
      </c>
      <c r="U67" s="62" t="n">
        <v>-30222.7005224107</v>
      </c>
    </row>
    <row r="68" customFormat="false" ht="12.75" hidden="true" customHeight="false" outlineLevel="1" collapsed="false">
      <c r="A68" s="60"/>
      <c r="B68" s="61" t="s">
        <v>16</v>
      </c>
      <c r="C68" s="58" t="n">
        <v>9030.47067761248</v>
      </c>
      <c r="D68" s="58" t="n">
        <v>807955.456674075</v>
      </c>
      <c r="E68" s="58" t="n">
        <v>0</v>
      </c>
      <c r="F68" s="58" t="n">
        <v>0</v>
      </c>
      <c r="G68" s="58" t="n">
        <v>468.76176102</v>
      </c>
      <c r="H68" s="58" t="n">
        <v>817454.689112707</v>
      </c>
      <c r="I68" s="58" t="n">
        <v>205735.535649492</v>
      </c>
      <c r="J68" s="58" t="n">
        <v>1023190.2247622</v>
      </c>
      <c r="K68" s="58" t="n">
        <v>0</v>
      </c>
      <c r="L68" s="58" t="n">
        <v>1797067.51110034</v>
      </c>
      <c r="M68" s="58" t="n">
        <v>20670.2318804427</v>
      </c>
      <c r="N68" s="58" t="n">
        <v>1817737.74298078</v>
      </c>
      <c r="O68" s="58" t="n">
        <v>-794547.51821858</v>
      </c>
      <c r="P68" s="58" t="n">
        <v>796784.457232265</v>
      </c>
      <c r="Q68" s="58" t="n">
        <v>31726.4397842208</v>
      </c>
      <c r="R68" s="58" t="n">
        <v>76730.7189118298</v>
      </c>
      <c r="S68" s="58" t="n">
        <v>49355.6244120782</v>
      </c>
      <c r="T68" s="58" t="n">
        <v>-223294.166057012</v>
      </c>
      <c r="U68" s="62" t="n">
        <v>-65481.3829488832</v>
      </c>
    </row>
    <row r="69" customFormat="false" ht="12.75" hidden="true" customHeight="false" outlineLevel="1" collapsed="false">
      <c r="A69" s="60"/>
      <c r="B69" s="61" t="s">
        <v>362</v>
      </c>
      <c r="C69" s="58" t="n">
        <v>15904.2670904944</v>
      </c>
      <c r="D69" s="58" t="n">
        <v>777648.282142776</v>
      </c>
      <c r="E69" s="58" t="n">
        <v>0</v>
      </c>
      <c r="F69" s="58" t="n">
        <v>0</v>
      </c>
      <c r="G69" s="58" t="n">
        <v>203.21572744</v>
      </c>
      <c r="H69" s="58" t="n">
        <v>793755.764960711</v>
      </c>
      <c r="I69" s="58" t="n">
        <v>206307.120192416</v>
      </c>
      <c r="J69" s="58" t="n">
        <v>1000062.88515313</v>
      </c>
      <c r="K69" s="58" t="n">
        <v>0</v>
      </c>
      <c r="L69" s="58" t="n">
        <v>1802961.5869272</v>
      </c>
      <c r="M69" s="58" t="n">
        <v>20735.1527247679</v>
      </c>
      <c r="N69" s="58" t="n">
        <v>1823696.73965197</v>
      </c>
      <c r="O69" s="58" t="n">
        <v>-823633.854498844</v>
      </c>
      <c r="P69" s="58" t="n">
        <v>773020.612235943</v>
      </c>
      <c r="Q69" s="58" t="n">
        <v>30385.854379051</v>
      </c>
      <c r="R69" s="58" t="n">
        <v>93951.1207037194</v>
      </c>
      <c r="S69" s="58" t="n">
        <v>50928.297594232</v>
      </c>
      <c r="T69" s="58" t="n">
        <v>-236592.588765555</v>
      </c>
      <c r="U69" s="62" t="n">
        <v>-61327.3160885523</v>
      </c>
    </row>
    <row r="70" customFormat="false" ht="12.75" hidden="true" customHeight="false" outlineLevel="1" collapsed="false">
      <c r="A70" s="60"/>
      <c r="B70" s="61" t="s">
        <v>18</v>
      </c>
      <c r="C70" s="58" t="n">
        <v>36915.3006838068</v>
      </c>
      <c r="D70" s="58" t="n">
        <v>770300.586353105</v>
      </c>
      <c r="E70" s="58" t="n">
        <v>0</v>
      </c>
      <c r="F70" s="58" t="n">
        <v>0</v>
      </c>
      <c r="G70" s="58" t="n">
        <v>201.55698514</v>
      </c>
      <c r="H70" s="58" t="n">
        <v>807417.444022052</v>
      </c>
      <c r="I70" s="58" t="n">
        <v>201450.823942236</v>
      </c>
      <c r="J70" s="58" t="n">
        <v>1008868.26796429</v>
      </c>
      <c r="K70" s="58" t="n">
        <v>0</v>
      </c>
      <c r="L70" s="58" t="n">
        <v>1806215.3317605</v>
      </c>
      <c r="M70" s="58" t="n">
        <v>41131.7885259914</v>
      </c>
      <c r="N70" s="58" t="n">
        <v>1847347.12028649</v>
      </c>
      <c r="O70" s="58" t="n">
        <v>-838478.852322201</v>
      </c>
      <c r="P70" s="58" t="n">
        <v>766285.655496061</v>
      </c>
      <c r="Q70" s="58" t="n">
        <v>31482.5120847111</v>
      </c>
      <c r="R70" s="58" t="n">
        <v>100504.816217649</v>
      </c>
      <c r="S70" s="58" t="n">
        <v>69376.4220915716</v>
      </c>
      <c r="T70" s="58" t="n">
        <v>-296234.767652451</v>
      </c>
      <c r="U70" s="62" t="n">
        <v>-94871.0172585195</v>
      </c>
    </row>
    <row r="71" customFormat="false" ht="12.75" hidden="true" customHeight="false" outlineLevel="1" collapsed="false">
      <c r="A71" s="63"/>
      <c r="B71" s="61" t="s">
        <v>19</v>
      </c>
      <c r="C71" s="58" t="n">
        <v>60795.4803266019</v>
      </c>
      <c r="D71" s="58" t="n">
        <v>725843.122654929</v>
      </c>
      <c r="E71" s="58" t="n">
        <v>0</v>
      </c>
      <c r="F71" s="58" t="n">
        <v>0</v>
      </c>
      <c r="G71" s="58" t="n">
        <v>350.06202088</v>
      </c>
      <c r="H71" s="58" t="n">
        <v>786988.665002411</v>
      </c>
      <c r="I71" s="58" t="n">
        <v>202595.838233482</v>
      </c>
      <c r="J71" s="58" t="n">
        <v>989584.503235893</v>
      </c>
      <c r="K71" s="58" t="n">
        <v>0</v>
      </c>
      <c r="L71" s="58" t="n">
        <v>1813006.0272924</v>
      </c>
      <c r="M71" s="58" t="n">
        <v>41233.8786779118</v>
      </c>
      <c r="N71" s="58" t="n">
        <v>1854239.90597031</v>
      </c>
      <c r="O71" s="58" t="n">
        <v>-864655.402734421</v>
      </c>
      <c r="P71" s="58" t="n">
        <v>745754.786324499</v>
      </c>
      <c r="Q71" s="58" t="n">
        <v>50859.7411758117</v>
      </c>
      <c r="R71" s="58" t="n">
        <v>120602.426443599</v>
      </c>
      <c r="S71" s="58" t="n">
        <v>28425.2298629078</v>
      </c>
      <c r="T71" s="58" t="n">
        <v>-319528.540824121</v>
      </c>
      <c r="U71" s="62" t="n">
        <v>-119641.143341803</v>
      </c>
    </row>
    <row r="72" customFormat="false" ht="12.75" hidden="true" customHeight="false" outlineLevel="1" collapsed="false">
      <c r="A72" s="60"/>
      <c r="B72" s="61" t="s">
        <v>20</v>
      </c>
      <c r="C72" s="58" t="n">
        <v>70188.9490417438</v>
      </c>
      <c r="D72" s="58" t="n">
        <v>745233.494176837</v>
      </c>
      <c r="E72" s="58" t="n">
        <v>0</v>
      </c>
      <c r="F72" s="58" t="n">
        <v>0</v>
      </c>
      <c r="G72" s="58" t="n">
        <v>70.17427739</v>
      </c>
      <c r="H72" s="58" t="n">
        <v>815492.617495971</v>
      </c>
      <c r="I72" s="58" t="n">
        <v>207162.873039424</v>
      </c>
      <c r="J72" s="58" t="n">
        <v>1022655.49053539</v>
      </c>
      <c r="K72" s="58" t="n">
        <v>0</v>
      </c>
      <c r="L72" s="58" t="n">
        <v>1824005.54668587</v>
      </c>
      <c r="M72" s="58" t="n">
        <v>42005.2770464738</v>
      </c>
      <c r="N72" s="58" t="n">
        <v>1866010.82373234</v>
      </c>
      <c r="O72" s="58" t="n">
        <v>-843355.33319695</v>
      </c>
      <c r="P72" s="58" t="n">
        <v>773487.340449497</v>
      </c>
      <c r="Q72" s="58" t="n">
        <v>50416.8886253096</v>
      </c>
      <c r="R72" s="58" t="n">
        <v>77706.4035910673</v>
      </c>
      <c r="S72" s="58" t="n">
        <v>9271.20818533723</v>
      </c>
      <c r="T72" s="58" t="n">
        <v>-327939.722314875</v>
      </c>
      <c r="U72" s="62" t="n">
        <v>-190545.221913161</v>
      </c>
    </row>
    <row r="73" customFormat="false" ht="12.75" hidden="false" customHeight="false" outlineLevel="0" collapsed="false">
      <c r="A73" s="60" t="n">
        <v>2006</v>
      </c>
      <c r="B73" s="61" t="s">
        <v>359</v>
      </c>
      <c r="C73" s="58" t="n">
        <v>75721.5601461995</v>
      </c>
      <c r="D73" s="58" t="n">
        <v>785776.656353456</v>
      </c>
      <c r="E73" s="58" t="n">
        <v>0</v>
      </c>
      <c r="F73" s="58" t="n">
        <v>0</v>
      </c>
      <c r="G73" s="58" t="n">
        <v>391.8104492</v>
      </c>
      <c r="H73" s="58" t="n">
        <v>861890.026948856</v>
      </c>
      <c r="I73" s="58" t="n">
        <v>207982.394405315</v>
      </c>
      <c r="J73" s="58" t="n">
        <v>1069872.42135417</v>
      </c>
      <c r="K73" s="58" t="n">
        <v>0</v>
      </c>
      <c r="L73" s="58" t="n">
        <v>1826616.3757988</v>
      </c>
      <c r="M73" s="58" t="n">
        <v>62853.9105583576</v>
      </c>
      <c r="N73" s="58" t="n">
        <v>1889470.28635715</v>
      </c>
      <c r="O73" s="58" t="n">
        <v>-819597.865002983</v>
      </c>
      <c r="P73" s="58" t="n">
        <v>799036.116390498</v>
      </c>
      <c r="Q73" s="58" t="n">
        <v>36090.3762087009</v>
      </c>
      <c r="R73" s="58" t="n">
        <v>62960.5819980519</v>
      </c>
      <c r="S73" s="58" t="n">
        <v>7595.01246250583</v>
      </c>
      <c r="T73" s="58" t="n">
        <v>-343129.539137245</v>
      </c>
      <c r="U73" s="62" t="n">
        <v>-236483.568467987</v>
      </c>
    </row>
    <row r="74" customFormat="false" ht="12.75" hidden="true" customHeight="false" outlineLevel="1" collapsed="false">
      <c r="A74" s="63"/>
      <c r="B74" s="61" t="s">
        <v>360</v>
      </c>
      <c r="C74" s="58" t="n">
        <v>65197.558525468</v>
      </c>
      <c r="D74" s="58" t="n">
        <v>781045.616232243</v>
      </c>
      <c r="E74" s="58" t="n">
        <v>0</v>
      </c>
      <c r="F74" s="58" t="n">
        <v>0</v>
      </c>
      <c r="G74" s="58" t="n">
        <v>388.09913645</v>
      </c>
      <c r="H74" s="58" t="n">
        <v>846631.273894161</v>
      </c>
      <c r="I74" s="58" t="n">
        <v>205752.242056468</v>
      </c>
      <c r="J74" s="58" t="n">
        <v>1052383.51595063</v>
      </c>
      <c r="K74" s="58" t="n">
        <v>0</v>
      </c>
      <c r="L74" s="58" t="n">
        <v>1829254.33748253</v>
      </c>
      <c r="M74" s="58" t="n">
        <v>62258.5952228172</v>
      </c>
      <c r="N74" s="58" t="n">
        <v>1891512.93270534</v>
      </c>
      <c r="O74" s="58" t="n">
        <v>-839129.416754715</v>
      </c>
      <c r="P74" s="58" t="n">
        <v>784372.678671344</v>
      </c>
      <c r="Q74" s="58" t="n">
        <v>39793.7913799398</v>
      </c>
      <c r="R74" s="58" t="n">
        <v>109169.368341319</v>
      </c>
      <c r="S74" s="58" t="n">
        <v>7720.04010764703</v>
      </c>
      <c r="T74" s="58" t="n">
        <v>-351272.802651348</v>
      </c>
      <c r="U74" s="62" t="n">
        <v>-194589.602822442</v>
      </c>
    </row>
    <row r="75" customFormat="false" ht="12.75" hidden="true" customHeight="false" outlineLevel="1" collapsed="false">
      <c r="A75" s="63"/>
      <c r="B75" s="61" t="s">
        <v>11</v>
      </c>
      <c r="C75" s="58" t="n">
        <v>43681.3322935841</v>
      </c>
      <c r="D75" s="58" t="n">
        <v>777421.003890793</v>
      </c>
      <c r="E75" s="58" t="n">
        <v>0</v>
      </c>
      <c r="F75" s="58" t="n">
        <v>0</v>
      </c>
      <c r="G75" s="58" t="n">
        <v>97.6638516</v>
      </c>
      <c r="H75" s="58" t="n">
        <v>821200.000035977</v>
      </c>
      <c r="I75" s="58" t="n">
        <v>208717.893074829</v>
      </c>
      <c r="J75" s="58" t="n">
        <v>1029917.89311081</v>
      </c>
      <c r="K75" s="58" t="n">
        <v>0</v>
      </c>
      <c r="L75" s="58" t="n">
        <v>1834907.15630017</v>
      </c>
      <c r="M75" s="58" t="n">
        <v>62867.0567747198</v>
      </c>
      <c r="N75" s="58" t="n">
        <v>1897774.21307489</v>
      </c>
      <c r="O75" s="58" t="n">
        <v>-867856.319964084</v>
      </c>
      <c r="P75" s="58" t="n">
        <v>758332.943261258</v>
      </c>
      <c r="Q75" s="58" t="n">
        <v>39072.8149189326</v>
      </c>
      <c r="R75" s="58" t="n">
        <v>89667.17875045</v>
      </c>
      <c r="S75" s="58" t="n">
        <v>14218.1900525753</v>
      </c>
      <c r="T75" s="58" t="n">
        <v>-340358.964642278</v>
      </c>
      <c r="U75" s="62" t="n">
        <v>-197400.780920321</v>
      </c>
    </row>
    <row r="76" customFormat="false" ht="12.75" hidden="true" customHeight="false" outlineLevel="1" collapsed="false">
      <c r="A76" s="63"/>
      <c r="B76" s="61" t="s">
        <v>12</v>
      </c>
      <c r="C76" s="58" t="n">
        <v>31391.6374782528</v>
      </c>
      <c r="D76" s="58" t="n">
        <v>800110.343675051</v>
      </c>
      <c r="E76" s="58" t="n">
        <v>0</v>
      </c>
      <c r="F76" s="58" t="n">
        <v>0</v>
      </c>
      <c r="G76" s="58" t="n">
        <v>98.01888195</v>
      </c>
      <c r="H76" s="58" t="n">
        <v>831600.000035254</v>
      </c>
      <c r="I76" s="58" t="n">
        <v>205857.214267289</v>
      </c>
      <c r="J76" s="58" t="n">
        <v>1037457.21430254</v>
      </c>
      <c r="K76" s="58" t="n">
        <v>0</v>
      </c>
      <c r="L76" s="58" t="n">
        <v>1838746.0640355</v>
      </c>
      <c r="M76" s="58" t="n">
        <v>63095.5796978162</v>
      </c>
      <c r="N76" s="58" t="n">
        <v>1901841.64373332</v>
      </c>
      <c r="O76" s="58" t="n">
        <v>-864384.429430774</v>
      </c>
      <c r="P76" s="58" t="n">
        <v>768504.420337437</v>
      </c>
      <c r="Q76" s="58" t="n">
        <v>40921.2487127278</v>
      </c>
      <c r="R76" s="58" t="n">
        <v>120601.651746283</v>
      </c>
      <c r="S76" s="58" t="n">
        <v>12887.649821357</v>
      </c>
      <c r="T76" s="58" t="n">
        <v>-331473.169086259</v>
      </c>
      <c r="U76" s="62" t="n">
        <v>-157062.618805891</v>
      </c>
    </row>
    <row r="77" customFormat="false" ht="12.75" hidden="true" customHeight="false" outlineLevel="1" collapsed="false">
      <c r="A77" s="63"/>
      <c r="B77" s="61" t="s">
        <v>361</v>
      </c>
      <c r="C77" s="58" t="n">
        <v>17193.5949688147</v>
      </c>
      <c r="D77" s="58" t="n">
        <v>866904.076386118</v>
      </c>
      <c r="E77" s="58" t="n">
        <v>0</v>
      </c>
      <c r="F77" s="58" t="n">
        <v>0</v>
      </c>
      <c r="G77" s="58" t="n">
        <v>402.32864952</v>
      </c>
      <c r="H77" s="58" t="n">
        <v>884500.000004452</v>
      </c>
      <c r="I77" s="58" t="n">
        <v>207847.728751114</v>
      </c>
      <c r="J77" s="58" t="n">
        <v>1092347.72875557</v>
      </c>
      <c r="K77" s="58" t="n">
        <v>0</v>
      </c>
      <c r="L77" s="58" t="n">
        <v>1824770.17139311</v>
      </c>
      <c r="M77" s="58" t="n">
        <v>63680.3848277295</v>
      </c>
      <c r="N77" s="58" t="n">
        <v>1888450.55622084</v>
      </c>
      <c r="O77" s="58" t="n">
        <v>-796102.827465276</v>
      </c>
      <c r="P77" s="58" t="n">
        <v>820819.615176723</v>
      </c>
      <c r="Q77" s="58" t="n">
        <v>39508.9657645445</v>
      </c>
      <c r="R77" s="58" t="n">
        <v>91625.3020361731</v>
      </c>
      <c r="S77" s="58" t="n">
        <v>20307.0525921195</v>
      </c>
      <c r="T77" s="58" t="n">
        <v>-332734.883334335</v>
      </c>
      <c r="U77" s="62" t="n">
        <v>-181293.562941498</v>
      </c>
    </row>
    <row r="78" customFormat="false" ht="12.75" hidden="true" customHeight="false" outlineLevel="1" collapsed="false">
      <c r="A78" s="63"/>
      <c r="B78" s="61" t="s">
        <v>14</v>
      </c>
      <c r="C78" s="58" t="n">
        <v>17757.4569268205</v>
      </c>
      <c r="D78" s="58" t="n">
        <v>908558.861289392</v>
      </c>
      <c r="E78" s="58" t="n">
        <v>0</v>
      </c>
      <c r="F78" s="58" t="n">
        <v>0</v>
      </c>
      <c r="G78" s="58" t="n">
        <v>96.93196592</v>
      </c>
      <c r="H78" s="58" t="n">
        <v>926413.250182132</v>
      </c>
      <c r="I78" s="58" t="n">
        <v>210002.535778638</v>
      </c>
      <c r="J78" s="58" t="n">
        <v>1136415.78596077</v>
      </c>
      <c r="K78" s="58" t="n">
        <v>0</v>
      </c>
      <c r="L78" s="58" t="n">
        <v>1831312.57325002</v>
      </c>
      <c r="M78" s="58" t="n">
        <v>63207.1661250197</v>
      </c>
      <c r="N78" s="58" t="n">
        <v>1894519.73937504</v>
      </c>
      <c r="O78" s="58" t="n">
        <v>-758103.953414265</v>
      </c>
      <c r="P78" s="58" t="n">
        <v>863206.084057113</v>
      </c>
      <c r="Q78" s="58" t="n">
        <v>38604.6098862814</v>
      </c>
      <c r="R78" s="58" t="n">
        <v>80584.4021945859</v>
      </c>
      <c r="S78" s="58" t="n">
        <v>28288.4755888709</v>
      </c>
      <c r="T78" s="58" t="n">
        <v>-328252.213181346</v>
      </c>
      <c r="U78" s="62" t="n">
        <v>-180774.725511607</v>
      </c>
    </row>
    <row r="79" customFormat="false" ht="12.75" hidden="true" customHeight="false" outlineLevel="1" collapsed="false">
      <c r="A79" s="63"/>
      <c r="B79" s="61" t="s">
        <v>15</v>
      </c>
      <c r="C79" s="58" t="n">
        <v>15958.4708599684</v>
      </c>
      <c r="D79" s="58" t="n">
        <v>926357.127745518</v>
      </c>
      <c r="E79" s="58" t="n">
        <v>0</v>
      </c>
      <c r="F79" s="58" t="n">
        <v>0</v>
      </c>
      <c r="G79" s="58" t="n">
        <v>98.37110199</v>
      </c>
      <c r="H79" s="58" t="n">
        <v>942413.969707476</v>
      </c>
      <c r="I79" s="58" t="n">
        <v>211831.615998959</v>
      </c>
      <c r="J79" s="58" t="n">
        <v>1154245.58570644</v>
      </c>
      <c r="K79" s="58" t="n">
        <v>0</v>
      </c>
      <c r="L79" s="58" t="n">
        <v>1835257.80693476</v>
      </c>
      <c r="M79" s="58" t="n">
        <v>63320.491387303</v>
      </c>
      <c r="N79" s="58" t="n">
        <v>1898578.29832206</v>
      </c>
      <c r="O79" s="58" t="n">
        <v>-744332.712615624</v>
      </c>
      <c r="P79" s="58" t="n">
        <v>879093.478320173</v>
      </c>
      <c r="Q79" s="58" t="n">
        <v>39017.1530397914</v>
      </c>
      <c r="R79" s="58" t="n">
        <v>78230.243205208</v>
      </c>
      <c r="S79" s="58" t="n">
        <v>5264.06876803402</v>
      </c>
      <c r="T79" s="58" t="n">
        <v>-345950.484821918</v>
      </c>
      <c r="U79" s="62" t="n">
        <v>-223439.019808884</v>
      </c>
    </row>
    <row r="80" customFormat="false" ht="12.75" hidden="true" customHeight="false" outlineLevel="1" collapsed="false">
      <c r="A80" s="63"/>
      <c r="B80" s="61" t="s">
        <v>16</v>
      </c>
      <c r="C80" s="58" t="n">
        <v>10091.0786542335</v>
      </c>
      <c r="D80" s="58" t="n">
        <v>949806.504916227</v>
      </c>
      <c r="E80" s="58" t="n">
        <v>0</v>
      </c>
      <c r="F80" s="58" t="n">
        <v>0</v>
      </c>
      <c r="G80" s="58" t="n">
        <v>420.94309654</v>
      </c>
      <c r="H80" s="58" t="n">
        <v>960318.526667001</v>
      </c>
      <c r="I80" s="58" t="n">
        <v>212522.306334131</v>
      </c>
      <c r="J80" s="58" t="n">
        <v>1172840.83300113</v>
      </c>
      <c r="K80" s="58" t="n">
        <v>0</v>
      </c>
      <c r="L80" s="58" t="n">
        <v>1832327.96678904</v>
      </c>
      <c r="M80" s="58" t="n">
        <v>63974.569418422</v>
      </c>
      <c r="N80" s="58" t="n">
        <v>1896302.53620746</v>
      </c>
      <c r="O80" s="58" t="n">
        <v>-723461.703206326</v>
      </c>
      <c r="P80" s="58" t="n">
        <v>896343.957248579</v>
      </c>
      <c r="Q80" s="58" t="n">
        <v>42449.9468302349</v>
      </c>
      <c r="R80" s="58" t="n">
        <v>72676.1803030726</v>
      </c>
      <c r="S80" s="58" t="n">
        <v>7179.54550695398</v>
      </c>
      <c r="T80" s="58" t="n">
        <v>-356393.551499166</v>
      </c>
      <c r="U80" s="62" t="n">
        <v>-234087.878858904</v>
      </c>
    </row>
    <row r="81" customFormat="false" ht="12.75" hidden="true" customHeight="false" outlineLevel="1" collapsed="false">
      <c r="A81" s="63"/>
      <c r="B81" s="61" t="s">
        <v>362</v>
      </c>
      <c r="C81" s="58" t="n">
        <v>9647.02508979846</v>
      </c>
      <c r="D81" s="58" t="n">
        <v>941558.617318736</v>
      </c>
      <c r="E81" s="58" t="n">
        <v>0</v>
      </c>
      <c r="F81" s="58" t="n">
        <v>0</v>
      </c>
      <c r="G81" s="58" t="n">
        <v>102.2110947</v>
      </c>
      <c r="H81" s="58" t="n">
        <v>951307.853503235</v>
      </c>
      <c r="I81" s="58" t="n">
        <v>211225.74941389</v>
      </c>
      <c r="J81" s="58" t="n">
        <v>1162533.60291713</v>
      </c>
      <c r="K81" s="58" t="n">
        <v>0</v>
      </c>
      <c r="L81" s="58" t="n">
        <v>1838474.86023429</v>
      </c>
      <c r="M81" s="58" t="n">
        <v>64033.2028477405</v>
      </c>
      <c r="N81" s="58" t="n">
        <v>1902508.06308203</v>
      </c>
      <c r="O81" s="58" t="n">
        <v>-739974.460164908</v>
      </c>
      <c r="P81" s="58" t="n">
        <v>887274.650655494</v>
      </c>
      <c r="Q81" s="58" t="n">
        <v>41346.3654829759</v>
      </c>
      <c r="R81" s="58" t="n">
        <v>57754.8149612962</v>
      </c>
      <c r="S81" s="58" t="n">
        <v>4172.66194512541</v>
      </c>
      <c r="T81" s="58" t="n">
        <v>-356972.702774074</v>
      </c>
      <c r="U81" s="62" t="n">
        <v>-253698.860384676</v>
      </c>
    </row>
    <row r="82" customFormat="false" ht="12.75" hidden="true" customHeight="false" outlineLevel="1" collapsed="false">
      <c r="A82" s="63"/>
      <c r="B82" s="61" t="s">
        <v>18</v>
      </c>
      <c r="C82" s="58" t="n">
        <v>11175.3582120727</v>
      </c>
      <c r="D82" s="58" t="n">
        <v>955657.682506869</v>
      </c>
      <c r="E82" s="58" t="n">
        <v>0</v>
      </c>
      <c r="F82" s="58" t="n">
        <v>0</v>
      </c>
      <c r="G82" s="58" t="n">
        <v>103.8129885</v>
      </c>
      <c r="H82" s="58" t="n">
        <v>966936.853707441</v>
      </c>
      <c r="I82" s="58" t="n">
        <v>213746.546414666</v>
      </c>
      <c r="J82" s="58" t="n">
        <v>1180683.40012211</v>
      </c>
      <c r="K82" s="58" t="n">
        <v>0</v>
      </c>
      <c r="L82" s="58" t="n">
        <v>1842593.36439833</v>
      </c>
      <c r="M82" s="58" t="n">
        <v>65036.8537213674</v>
      </c>
      <c r="N82" s="58" t="n">
        <v>1907630.2181197</v>
      </c>
      <c r="O82" s="58" t="n">
        <v>-726946.817997592</v>
      </c>
      <c r="P82" s="58" t="n">
        <v>901899.999986074</v>
      </c>
      <c r="Q82" s="58" t="n">
        <v>41524.6829331777</v>
      </c>
      <c r="R82" s="58" t="n">
        <v>75089.6036390031</v>
      </c>
      <c r="S82" s="58" t="n">
        <v>4189.73224470996</v>
      </c>
      <c r="T82" s="58" t="n">
        <v>-364709.079200831</v>
      </c>
      <c r="U82" s="62" t="n">
        <v>-243905.06038394</v>
      </c>
    </row>
    <row r="83" customFormat="false" ht="12.75" hidden="true" customHeight="false" outlineLevel="1" collapsed="false">
      <c r="A83" s="63"/>
      <c r="B83" s="61" t="s">
        <v>19</v>
      </c>
      <c r="C83" s="58" t="n">
        <v>13839.9821327616</v>
      </c>
      <c r="D83" s="58" t="n">
        <v>937295.012533734</v>
      </c>
      <c r="E83" s="58" t="n">
        <v>0</v>
      </c>
      <c r="F83" s="58" t="n">
        <v>0</v>
      </c>
      <c r="G83" s="58" t="n">
        <v>419.2046772</v>
      </c>
      <c r="H83" s="58" t="n">
        <v>951554.199343696</v>
      </c>
      <c r="I83" s="58" t="n">
        <v>216381.81813818</v>
      </c>
      <c r="J83" s="58" t="n">
        <v>1167936.01748188</v>
      </c>
      <c r="K83" s="58" t="n">
        <v>0</v>
      </c>
      <c r="L83" s="58" t="n">
        <v>1849692.25736755</v>
      </c>
      <c r="M83" s="58" t="n">
        <v>84381.0737410264</v>
      </c>
      <c r="N83" s="58" t="n">
        <v>1934073.33110858</v>
      </c>
      <c r="O83" s="58" t="n">
        <v>-766137.313626702</v>
      </c>
      <c r="P83" s="58" t="n">
        <v>867173.125602669</v>
      </c>
      <c r="Q83" s="58" t="n">
        <v>40638.3810441934</v>
      </c>
      <c r="R83" s="58" t="n">
        <v>80229.0204955725</v>
      </c>
      <c r="S83" s="58" t="n">
        <v>4206.26567783502</v>
      </c>
      <c r="T83" s="58" t="n">
        <v>-376501.679769561</v>
      </c>
      <c r="U83" s="62" t="n">
        <v>-251428.01255196</v>
      </c>
    </row>
    <row r="84" customFormat="false" ht="12.75" hidden="true" customHeight="false" outlineLevel="1" collapsed="false">
      <c r="A84" s="63"/>
      <c r="B84" s="61" t="s">
        <v>20</v>
      </c>
      <c r="C84" s="58" t="n">
        <v>9717.51721133823</v>
      </c>
      <c r="D84" s="58" t="n">
        <v>971462.212772513</v>
      </c>
      <c r="E84" s="58" t="n">
        <v>0</v>
      </c>
      <c r="F84" s="58" t="n">
        <v>0</v>
      </c>
      <c r="G84" s="58" t="n">
        <v>115.1449338</v>
      </c>
      <c r="H84" s="58" t="n">
        <v>981294.874917651</v>
      </c>
      <c r="I84" s="58" t="n">
        <v>219690.133175386</v>
      </c>
      <c r="J84" s="58" t="n">
        <v>1200985.00809304</v>
      </c>
      <c r="K84" s="58" t="n">
        <v>0</v>
      </c>
      <c r="L84" s="58" t="n">
        <v>1855954.18852259</v>
      </c>
      <c r="M84" s="58" t="n">
        <v>85370.9212315669</v>
      </c>
      <c r="N84" s="58" t="n">
        <v>1941325.10975416</v>
      </c>
      <c r="O84" s="58" t="n">
        <v>-740340.101661123</v>
      </c>
      <c r="P84" s="58" t="n">
        <v>895923.953686084</v>
      </c>
      <c r="Q84" s="58" t="n">
        <v>45915.3114290723</v>
      </c>
      <c r="R84" s="58" t="n">
        <v>76909.9305783256</v>
      </c>
      <c r="S84" s="58" t="n">
        <v>4191.59618428881</v>
      </c>
      <c r="T84" s="58" t="n">
        <v>-383703.162176427</v>
      </c>
      <c r="U84" s="62" t="n">
        <v>-256686.32398474</v>
      </c>
    </row>
    <row r="85" customFormat="false" ht="12.75" hidden="false" customHeight="false" outlineLevel="0" collapsed="false">
      <c r="A85" s="60" t="n">
        <v>2007</v>
      </c>
      <c r="B85" s="61" t="s">
        <v>359</v>
      </c>
      <c r="C85" s="58" t="n">
        <v>19924.9526001164</v>
      </c>
      <c r="D85" s="58" t="n">
        <v>1012136.05411839</v>
      </c>
      <c r="E85" s="58" t="n">
        <v>0</v>
      </c>
      <c r="F85" s="58" t="n">
        <v>0</v>
      </c>
      <c r="G85" s="58" t="n">
        <v>122.4472515</v>
      </c>
      <c r="H85" s="58" t="n">
        <v>1032183.45397001</v>
      </c>
      <c r="I85" s="58" t="n">
        <v>218346.306829604</v>
      </c>
      <c r="J85" s="58" t="n">
        <v>1250529.76079961</v>
      </c>
      <c r="K85" s="58" t="n">
        <v>0</v>
      </c>
      <c r="L85" s="58" t="n">
        <v>1855410.7807336</v>
      </c>
      <c r="M85" s="58" t="n">
        <v>84732.7870708353</v>
      </c>
      <c r="N85" s="58" t="n">
        <v>1940143.56780444</v>
      </c>
      <c r="O85" s="58" t="n">
        <v>-689613.807004822</v>
      </c>
      <c r="P85" s="58" t="n">
        <v>947450.666899175</v>
      </c>
      <c r="Q85" s="58" t="n">
        <v>45178.4200618949</v>
      </c>
      <c r="R85" s="58" t="n">
        <v>61490.3700254271</v>
      </c>
      <c r="S85" s="58" t="n">
        <v>1890.91096651325</v>
      </c>
      <c r="T85" s="58" t="n">
        <v>-388024.009956092</v>
      </c>
      <c r="U85" s="62" t="n">
        <v>-279464.308902256</v>
      </c>
    </row>
    <row r="86" customFormat="false" ht="12.75" hidden="true" customHeight="false" outlineLevel="1" collapsed="false">
      <c r="A86" s="63"/>
      <c r="B86" s="61" t="s">
        <v>360</v>
      </c>
      <c r="C86" s="58" t="n">
        <v>14137.4811392325</v>
      </c>
      <c r="D86" s="58" t="n">
        <v>984635.808378817</v>
      </c>
      <c r="E86" s="58" t="n">
        <v>0</v>
      </c>
      <c r="F86" s="58" t="n">
        <v>0</v>
      </c>
      <c r="G86" s="58" t="n">
        <v>426.710481950562</v>
      </c>
      <c r="H86" s="58" t="n">
        <v>999200</v>
      </c>
      <c r="I86" s="58" t="n">
        <v>218363.533548985</v>
      </c>
      <c r="J86" s="58" t="n">
        <v>1217563.53354899</v>
      </c>
      <c r="K86" s="58" t="n">
        <v>0</v>
      </c>
      <c r="L86" s="58" t="n">
        <v>1860884.21388828</v>
      </c>
      <c r="M86" s="58" t="n">
        <v>85400</v>
      </c>
      <c r="N86" s="58" t="n">
        <v>1946284.21388828</v>
      </c>
      <c r="O86" s="58" t="n">
        <v>-728720.680339299</v>
      </c>
      <c r="P86" s="58" t="n">
        <v>913800</v>
      </c>
      <c r="Q86" s="58" t="n">
        <v>43670.9675913009</v>
      </c>
      <c r="R86" s="58" t="n">
        <v>75572.5892543473</v>
      </c>
      <c r="S86" s="58" t="n">
        <v>3119.63997305188</v>
      </c>
      <c r="T86" s="58" t="n">
        <v>-370606.264378708</v>
      </c>
      <c r="U86" s="62" t="n">
        <v>-248243.067560008</v>
      </c>
    </row>
    <row r="87" customFormat="false" ht="12.75" hidden="true" customHeight="false" outlineLevel="1" collapsed="false">
      <c r="A87" s="63"/>
      <c r="B87" s="61" t="s">
        <v>11</v>
      </c>
      <c r="C87" s="58" t="n">
        <v>21157.9172701891</v>
      </c>
      <c r="D87" s="58" t="n">
        <v>943119.456514894</v>
      </c>
      <c r="E87" s="58" t="n">
        <v>0</v>
      </c>
      <c r="F87" s="58" t="n">
        <v>0</v>
      </c>
      <c r="G87" s="58" t="n">
        <v>155.44867545</v>
      </c>
      <c r="H87" s="58" t="n">
        <v>964432.822460533</v>
      </c>
      <c r="I87" s="58" t="n">
        <v>221499.671893696</v>
      </c>
      <c r="J87" s="58" t="n">
        <v>1185932.49435423</v>
      </c>
      <c r="K87" s="58" t="n">
        <v>0</v>
      </c>
      <c r="L87" s="58" t="n">
        <v>1866019.38365617</v>
      </c>
      <c r="M87" s="58" t="n">
        <v>86471.0837689191</v>
      </c>
      <c r="N87" s="58" t="n">
        <v>1952490.46742509</v>
      </c>
      <c r="O87" s="58" t="n">
        <v>-766557.973070862</v>
      </c>
      <c r="P87" s="58" t="n">
        <v>877961.738691614</v>
      </c>
      <c r="Q87" s="58" t="n">
        <v>45166.8402625953</v>
      </c>
      <c r="R87" s="58" t="n">
        <v>117168.273156092</v>
      </c>
      <c r="S87" s="58" t="n">
        <v>2991.12742717507</v>
      </c>
      <c r="T87" s="58" t="n">
        <v>-407981.578467526</v>
      </c>
      <c r="U87" s="62" t="n">
        <v>-242655.337621663</v>
      </c>
    </row>
    <row r="88" customFormat="false" ht="12.75" hidden="true" customHeight="false" outlineLevel="1" collapsed="false">
      <c r="A88" s="63"/>
      <c r="B88" s="61" t="s">
        <v>12</v>
      </c>
      <c r="C88" s="58" t="n">
        <v>18569.3298212055</v>
      </c>
      <c r="D88" s="58" t="n">
        <v>980502.900641277</v>
      </c>
      <c r="E88" s="58" t="n">
        <v>0</v>
      </c>
      <c r="F88" s="58" t="n">
        <v>0</v>
      </c>
      <c r="G88" s="58" t="n">
        <v>158.7254955</v>
      </c>
      <c r="H88" s="58" t="n">
        <v>999230.955957982</v>
      </c>
      <c r="I88" s="58" t="n">
        <v>225991.290445654</v>
      </c>
      <c r="J88" s="58" t="n">
        <v>1225222.24640364</v>
      </c>
      <c r="K88" s="58" t="n">
        <v>0</v>
      </c>
      <c r="L88" s="58" t="n">
        <v>1869583.08575398</v>
      </c>
      <c r="M88" s="58" t="n">
        <v>88301.8270904216</v>
      </c>
      <c r="N88" s="58" t="n">
        <v>1957884.9128444</v>
      </c>
      <c r="O88" s="58" t="n">
        <v>-732662.666440767</v>
      </c>
      <c r="P88" s="58" t="n">
        <v>910929.128867561</v>
      </c>
      <c r="Q88" s="58" t="n">
        <v>48104.6960410062</v>
      </c>
      <c r="R88" s="58" t="n">
        <v>160771.59722654</v>
      </c>
      <c r="S88" s="58" t="n">
        <v>3028.62583353961</v>
      </c>
      <c r="T88" s="58" t="n">
        <v>-413964.470662747</v>
      </c>
      <c r="U88" s="62" t="n">
        <v>-202059.551561661</v>
      </c>
    </row>
    <row r="89" customFormat="false" ht="12.75" hidden="true" customHeight="false" outlineLevel="1" collapsed="false">
      <c r="A89" s="63"/>
      <c r="B89" s="61" t="s">
        <v>361</v>
      </c>
      <c r="C89" s="58" t="n">
        <v>31331.0476150815</v>
      </c>
      <c r="D89" s="58" t="n">
        <v>1012327.31274368</v>
      </c>
      <c r="E89" s="58" t="n">
        <v>0</v>
      </c>
      <c r="F89" s="58" t="n">
        <v>0</v>
      </c>
      <c r="G89" s="58" t="n">
        <v>316.8563103</v>
      </c>
      <c r="H89" s="58" t="n">
        <v>1043975.21666907</v>
      </c>
      <c r="I89" s="58" t="n">
        <v>223237.999094236</v>
      </c>
      <c r="J89" s="58" t="n">
        <v>1267213.2157633</v>
      </c>
      <c r="K89" s="58" t="n">
        <v>0</v>
      </c>
      <c r="L89" s="58" t="n">
        <v>1874504.23866869</v>
      </c>
      <c r="M89" s="58" t="n">
        <v>87197.2397099473</v>
      </c>
      <c r="N89" s="58" t="n">
        <v>1961701.47837864</v>
      </c>
      <c r="O89" s="58" t="n">
        <v>-694488.262615335</v>
      </c>
      <c r="P89" s="58" t="n">
        <v>956777.976959119</v>
      </c>
      <c r="Q89" s="58" t="n">
        <v>47506.1587097026</v>
      </c>
      <c r="R89" s="58" t="n">
        <v>162089.845971275</v>
      </c>
      <c r="S89" s="58" t="n">
        <v>2925.06253529769</v>
      </c>
      <c r="T89" s="58" t="n">
        <v>-411053.110595987</v>
      </c>
      <c r="U89" s="62" t="n">
        <v>-198532.043379711</v>
      </c>
    </row>
    <row r="90" customFormat="false" ht="12.75" hidden="true" customHeight="false" outlineLevel="1" collapsed="false">
      <c r="A90" s="63"/>
      <c r="B90" s="61" t="s">
        <v>14</v>
      </c>
      <c r="C90" s="58" t="n">
        <v>25621.865846894</v>
      </c>
      <c r="D90" s="58" t="n">
        <v>1029142.92889025</v>
      </c>
      <c r="E90" s="58" t="n">
        <v>0</v>
      </c>
      <c r="F90" s="58" t="n">
        <v>0</v>
      </c>
      <c r="G90" s="58" t="n">
        <v>99.24457284</v>
      </c>
      <c r="H90" s="58" t="n">
        <v>1054864.03930998</v>
      </c>
      <c r="I90" s="58" t="n">
        <v>223251.628727987</v>
      </c>
      <c r="J90" s="58" t="n">
        <v>1278115.66803797</v>
      </c>
      <c r="K90" s="58" t="n">
        <v>0</v>
      </c>
      <c r="L90" s="58" t="n">
        <v>1880365.45179021</v>
      </c>
      <c r="M90" s="58" t="n">
        <v>87039.3569173505</v>
      </c>
      <c r="N90" s="58" t="n">
        <v>1967404.80870756</v>
      </c>
      <c r="O90" s="58" t="n">
        <v>-689289.140669592</v>
      </c>
      <c r="P90" s="58" t="n">
        <v>967824.682392631</v>
      </c>
      <c r="Q90" s="58" t="n">
        <v>48327.5719206009</v>
      </c>
      <c r="R90" s="58" t="n">
        <v>138466.63182671</v>
      </c>
      <c r="S90" s="58" t="n">
        <v>2891.93408233887</v>
      </c>
      <c r="T90" s="58" t="n">
        <v>-402804.229112083</v>
      </c>
      <c r="U90" s="62" t="n">
        <v>-213118.091282433</v>
      </c>
    </row>
    <row r="91" customFormat="false" ht="12.75" hidden="true" customHeight="false" outlineLevel="1" collapsed="false">
      <c r="A91" s="63"/>
      <c r="B91" s="61" t="s">
        <v>15</v>
      </c>
      <c r="C91" s="58" t="n">
        <v>29708.9272068239</v>
      </c>
      <c r="D91" s="58" t="n">
        <v>1018537.06922012</v>
      </c>
      <c r="E91" s="58" t="n">
        <v>0</v>
      </c>
      <c r="F91" s="58" t="n">
        <v>0</v>
      </c>
      <c r="G91" s="58" t="n">
        <v>335.81019444</v>
      </c>
      <c r="H91" s="58" t="n">
        <v>1048581.80662139</v>
      </c>
      <c r="I91" s="58" t="n">
        <v>226308.48021397</v>
      </c>
      <c r="J91" s="58" t="n">
        <v>1274890.28683536</v>
      </c>
      <c r="K91" s="58" t="n">
        <v>0</v>
      </c>
      <c r="L91" s="58" t="n">
        <v>1879429.9281093</v>
      </c>
      <c r="M91" s="58" t="n">
        <v>87692.5011875749</v>
      </c>
      <c r="N91" s="58" t="n">
        <v>1967122.42929688</v>
      </c>
      <c r="O91" s="58" t="n">
        <v>-692232.14246152</v>
      </c>
      <c r="P91" s="58" t="n">
        <v>960889.305433814</v>
      </c>
      <c r="Q91" s="58" t="n">
        <v>48984.1156596049</v>
      </c>
      <c r="R91" s="58" t="n">
        <v>140684.722732181</v>
      </c>
      <c r="S91" s="58" t="n">
        <v>2962.44508963609</v>
      </c>
      <c r="T91" s="58" t="n">
        <v>-406623.580854517</v>
      </c>
      <c r="U91" s="62" t="n">
        <v>-213992.297373095</v>
      </c>
    </row>
    <row r="92" customFormat="false" ht="12.75" hidden="true" customHeight="false" outlineLevel="1" collapsed="false">
      <c r="A92" s="63"/>
      <c r="B92" s="61" t="s">
        <v>16</v>
      </c>
      <c r="C92" s="58" t="n">
        <v>24006.9836584839</v>
      </c>
      <c r="D92" s="58" t="n">
        <v>1041078.15013832</v>
      </c>
      <c r="E92" s="58" t="n">
        <v>0</v>
      </c>
      <c r="F92" s="58" t="n">
        <v>0</v>
      </c>
      <c r="G92" s="58" t="n">
        <v>333.19133456</v>
      </c>
      <c r="H92" s="58" t="n">
        <v>1065418.32513137</v>
      </c>
      <c r="I92" s="58" t="n">
        <v>223360.415325442</v>
      </c>
      <c r="J92" s="58" t="n">
        <v>1288778.74045681</v>
      </c>
      <c r="K92" s="58" t="n">
        <v>0</v>
      </c>
      <c r="L92" s="58" t="n">
        <v>1883323.30790002</v>
      </c>
      <c r="M92" s="58" t="n">
        <v>87017.1223916822</v>
      </c>
      <c r="N92" s="58" t="n">
        <v>1970340.43029171</v>
      </c>
      <c r="O92" s="58" t="n">
        <v>-681561.689834897</v>
      </c>
      <c r="P92" s="58" t="n">
        <v>978401.202739684</v>
      </c>
      <c r="Q92" s="58" t="n">
        <v>47510.0134378992</v>
      </c>
      <c r="R92" s="58" t="n">
        <v>99230.6135879069</v>
      </c>
      <c r="S92" s="58" t="n">
        <v>2966.65169020023</v>
      </c>
      <c r="T92" s="58" t="n">
        <v>-404229.996882277</v>
      </c>
      <c r="U92" s="62" t="n">
        <v>-254522.718166271</v>
      </c>
    </row>
    <row r="93" customFormat="false" ht="12.75" hidden="true" customHeight="false" outlineLevel="1" collapsed="false">
      <c r="A93" s="63"/>
      <c r="B93" s="61" t="s">
        <v>362</v>
      </c>
      <c r="C93" s="58" t="n">
        <v>28526.6864844658</v>
      </c>
      <c r="D93" s="58" t="n">
        <v>1000308.82250524</v>
      </c>
      <c r="E93" s="58" t="n">
        <v>0</v>
      </c>
      <c r="F93" s="58" t="n">
        <v>0</v>
      </c>
      <c r="G93" s="58" t="n">
        <v>96.02014032</v>
      </c>
      <c r="H93" s="58" t="n">
        <v>1028931.52913002</v>
      </c>
      <c r="I93" s="58" t="n">
        <v>216527.769499025</v>
      </c>
      <c r="J93" s="58" t="n">
        <v>1245459.29862905</v>
      </c>
      <c r="K93" s="58" t="n">
        <v>0</v>
      </c>
      <c r="L93" s="58" t="n">
        <v>1886280.60157006</v>
      </c>
      <c r="M93" s="58" t="n">
        <v>84286.7648851131</v>
      </c>
      <c r="N93" s="58" t="n">
        <v>1970567.36645517</v>
      </c>
      <c r="O93" s="58" t="n">
        <v>-725108.067826124</v>
      </c>
      <c r="P93" s="58" t="n">
        <v>944644.764244909</v>
      </c>
      <c r="Q93" s="58" t="n">
        <v>52633.8264031002</v>
      </c>
      <c r="R93" s="58" t="n">
        <v>125820.236788849</v>
      </c>
      <c r="S93" s="58" t="n">
        <v>2970.85828993389</v>
      </c>
      <c r="T93" s="58" t="n">
        <v>-405758.88535097</v>
      </c>
      <c r="U93" s="62" t="n">
        <v>-224333.963869087</v>
      </c>
    </row>
    <row r="94" customFormat="false" ht="12.75" hidden="true" customHeight="false" outlineLevel="1" collapsed="false">
      <c r="A94" s="63"/>
      <c r="B94" s="61" t="s">
        <v>18</v>
      </c>
      <c r="C94" s="58" t="n">
        <v>12859.7342677316</v>
      </c>
      <c r="D94" s="58" t="n">
        <v>1075478.31170752</v>
      </c>
      <c r="E94" s="58" t="n">
        <v>0</v>
      </c>
      <c r="F94" s="58" t="n">
        <v>0</v>
      </c>
      <c r="G94" s="58" t="n">
        <v>95.24580408</v>
      </c>
      <c r="H94" s="58" t="n">
        <v>1088433.29177933</v>
      </c>
      <c r="I94" s="58" t="n">
        <v>214638.867501097</v>
      </c>
      <c r="J94" s="58" t="n">
        <v>1303072.15928043</v>
      </c>
      <c r="K94" s="58" t="n">
        <v>0</v>
      </c>
      <c r="L94" s="58" t="n">
        <v>1888140.11547689</v>
      </c>
      <c r="M94" s="58" t="n">
        <v>112200</v>
      </c>
      <c r="N94" s="58" t="n">
        <v>2000340.11547689</v>
      </c>
      <c r="O94" s="58" t="n">
        <v>-697267.956196461</v>
      </c>
      <c r="P94" s="58" t="n">
        <v>976233.291779333</v>
      </c>
      <c r="Q94" s="58" t="n">
        <v>55045.2478933909</v>
      </c>
      <c r="R94" s="58" t="n">
        <v>96083.7499244087</v>
      </c>
      <c r="S94" s="58" t="n">
        <v>4988.54172404648</v>
      </c>
      <c r="T94" s="58" t="n">
        <v>-403280.817958314</v>
      </c>
      <c r="U94" s="62" t="n">
        <v>-247163.278416468</v>
      </c>
    </row>
    <row r="95" customFormat="false" ht="12.75" hidden="true" customHeight="false" outlineLevel="1" collapsed="false">
      <c r="A95" s="63"/>
      <c r="B95" s="61" t="s">
        <v>19</v>
      </c>
      <c r="C95" s="58" t="n">
        <v>29035.340268395</v>
      </c>
      <c r="D95" s="58" t="n">
        <v>1017945.49021201</v>
      </c>
      <c r="E95" s="58" t="n">
        <v>0</v>
      </c>
      <c r="F95" s="58" t="n">
        <v>0</v>
      </c>
      <c r="G95" s="58" t="n">
        <v>314.2753812</v>
      </c>
      <c r="H95" s="58" t="n">
        <v>1047295.10586161</v>
      </c>
      <c r="I95" s="58" t="n">
        <v>205282.283287788</v>
      </c>
      <c r="J95" s="58" t="n">
        <v>1252577.3891494</v>
      </c>
      <c r="K95" s="58" t="n">
        <v>0</v>
      </c>
      <c r="L95" s="58" t="n">
        <v>1892205.87542356</v>
      </c>
      <c r="M95" s="58" t="n">
        <v>107320.407722706</v>
      </c>
      <c r="N95" s="58" t="n">
        <v>1999526.28314627</v>
      </c>
      <c r="O95" s="58" t="n">
        <v>-746948.893996873</v>
      </c>
      <c r="P95" s="58" t="n">
        <v>939974.698138903</v>
      </c>
      <c r="Q95" s="58" t="n">
        <v>46631.4347043998</v>
      </c>
      <c r="R95" s="58" t="n">
        <v>96532.8060798509</v>
      </c>
      <c r="S95" s="58" t="n">
        <v>7091.75837083617</v>
      </c>
      <c r="T95" s="58" t="n">
        <v>-383990.440252431</v>
      </c>
      <c r="U95" s="62" t="n">
        <v>-233734.441097344</v>
      </c>
    </row>
    <row r="96" customFormat="false" ht="12.75" hidden="true" customHeight="false" outlineLevel="1" collapsed="false">
      <c r="A96" s="63"/>
      <c r="B96" s="61" t="s">
        <v>20</v>
      </c>
      <c r="C96" s="58" t="n">
        <v>24323.2042415627</v>
      </c>
      <c r="D96" s="58" t="n">
        <v>1018295.55359374</v>
      </c>
      <c r="E96" s="58" t="n">
        <v>0</v>
      </c>
      <c r="F96" s="58" t="n">
        <v>0</v>
      </c>
      <c r="G96" s="58" t="n">
        <v>122.15638512</v>
      </c>
      <c r="H96" s="58" t="n">
        <v>1042740.91422043</v>
      </c>
      <c r="I96" s="58" t="n">
        <v>206822.292335946</v>
      </c>
      <c r="J96" s="58" t="n">
        <v>1249563.20655637</v>
      </c>
      <c r="K96" s="58" t="n">
        <v>0</v>
      </c>
      <c r="L96" s="58" t="n">
        <v>1894932.72925487</v>
      </c>
      <c r="M96" s="58" t="n">
        <v>107700</v>
      </c>
      <c r="N96" s="58" t="n">
        <v>2002632.72925487</v>
      </c>
      <c r="O96" s="58" t="n">
        <v>-753069.522698498</v>
      </c>
      <c r="P96" s="58" t="n">
        <v>935040.914220426</v>
      </c>
      <c r="Q96" s="58" t="n">
        <v>50053.9572499962</v>
      </c>
      <c r="R96" s="58" t="n">
        <v>69550.480919767</v>
      </c>
      <c r="S96" s="58" t="n">
        <v>4667.40408017687</v>
      </c>
      <c r="T96" s="58" t="n">
        <v>-409870.896372371</v>
      </c>
      <c r="U96" s="62" t="n">
        <v>-285599.054122431</v>
      </c>
    </row>
    <row r="97" customFormat="false" ht="12.75" hidden="false" customHeight="false" outlineLevel="0" collapsed="false">
      <c r="A97" s="60" t="n">
        <v>2008</v>
      </c>
      <c r="B97" s="61" t="s">
        <v>359</v>
      </c>
      <c r="C97" s="64" t="n">
        <v>42508.1202230944</v>
      </c>
      <c r="D97" s="65" t="n">
        <v>1019731.96970995</v>
      </c>
      <c r="E97" s="65" t="n">
        <v>0</v>
      </c>
      <c r="F97" s="65" t="n">
        <v>0</v>
      </c>
      <c r="G97" s="65" t="n">
        <v>142.51964283</v>
      </c>
      <c r="H97" s="65" t="n">
        <v>1062382.60957587</v>
      </c>
      <c r="I97" s="65" t="n">
        <v>211982.858560769</v>
      </c>
      <c r="J97" s="65" t="n">
        <v>1274365.46813664</v>
      </c>
      <c r="K97" s="65" t="n">
        <v>0</v>
      </c>
      <c r="L97" s="65" t="n">
        <v>1876332.30187704</v>
      </c>
      <c r="M97" s="65" t="n">
        <v>111022.631183841</v>
      </c>
      <c r="N97" s="65" t="n">
        <v>1987354.93306088</v>
      </c>
      <c r="O97" s="65" t="n">
        <v>-712989.464924243</v>
      </c>
      <c r="P97" s="65" t="n">
        <v>951359.97839203</v>
      </c>
      <c r="Q97" s="65" t="n">
        <v>54431.8416129907</v>
      </c>
      <c r="R97" s="65" t="n">
        <v>68155.6787411297</v>
      </c>
      <c r="S97" s="65" t="n">
        <v>4978.65725434676</v>
      </c>
      <c r="T97" s="65" t="n">
        <v>-413618.351205843</v>
      </c>
      <c r="U97" s="62" t="n">
        <v>-286052.173597376</v>
      </c>
    </row>
    <row r="98" customFormat="false" ht="12.75" hidden="true" customHeight="false" outlineLevel="1" collapsed="false">
      <c r="A98" s="63"/>
      <c r="B98" s="61" t="s">
        <v>360</v>
      </c>
      <c r="C98" s="65" t="n">
        <v>25252.6251724744</v>
      </c>
      <c r="D98" s="65" t="n">
        <v>976290.02418404</v>
      </c>
      <c r="E98" s="65" t="n">
        <v>0</v>
      </c>
      <c r="F98" s="65" t="n">
        <v>0</v>
      </c>
      <c r="G98" s="65" t="n">
        <v>139.34497284</v>
      </c>
      <c r="H98" s="65" t="n">
        <v>1001681.99432935</v>
      </c>
      <c r="I98" s="65" t="n">
        <v>205607.233837586</v>
      </c>
      <c r="J98" s="65" t="n">
        <v>1207289.22816694</v>
      </c>
      <c r="K98" s="65" t="n">
        <v>0</v>
      </c>
      <c r="L98" s="65" t="n">
        <v>1879717.30059967</v>
      </c>
      <c r="M98" s="65" t="n">
        <v>107500</v>
      </c>
      <c r="N98" s="65" t="n">
        <v>1987217.30059967</v>
      </c>
      <c r="O98" s="65" t="n">
        <v>-779928.072432732</v>
      </c>
      <c r="P98" s="65" t="n">
        <v>894181.994329354</v>
      </c>
      <c r="Q98" s="65" t="n">
        <v>58398.9268628986</v>
      </c>
      <c r="R98" s="65" t="n">
        <v>97512.1573409824</v>
      </c>
      <c r="S98" s="65" t="n">
        <v>5089.33857454655</v>
      </c>
      <c r="T98" s="65" t="n">
        <v>-495860.278223661</v>
      </c>
      <c r="U98" s="62" t="n">
        <v>-334859.855445234</v>
      </c>
    </row>
    <row r="99" customFormat="false" ht="12.75" hidden="true" customHeight="false" outlineLevel="1" collapsed="false">
      <c r="A99" s="63"/>
      <c r="B99" s="61" t="s">
        <v>11</v>
      </c>
      <c r="C99" s="65" t="n">
        <v>30130.452430106</v>
      </c>
      <c r="D99" s="65" t="n">
        <v>967517.429381214</v>
      </c>
      <c r="E99" s="65" t="n">
        <v>0</v>
      </c>
      <c r="F99" s="65" t="n">
        <v>0</v>
      </c>
      <c r="G99" s="65" t="n">
        <v>63.72891216</v>
      </c>
      <c r="H99" s="65" t="n">
        <v>997711.61072348</v>
      </c>
      <c r="I99" s="65" t="n">
        <v>202453.738859202</v>
      </c>
      <c r="J99" s="65" t="n">
        <v>1200165.34958268</v>
      </c>
      <c r="K99" s="65" t="n">
        <v>0</v>
      </c>
      <c r="L99" s="65" t="n">
        <v>1882576.16441877</v>
      </c>
      <c r="M99" s="65" t="n">
        <v>105820.427036835</v>
      </c>
      <c r="N99" s="65" t="n">
        <v>1988396.59145561</v>
      </c>
      <c r="O99" s="65" t="n">
        <v>-788231.241872926</v>
      </c>
      <c r="P99" s="65" t="n">
        <v>891891.183686645</v>
      </c>
      <c r="Q99" s="65" t="n">
        <v>51200.6856230049</v>
      </c>
      <c r="R99" s="65" t="n">
        <v>141386.323099572</v>
      </c>
      <c r="S99" s="65" t="n">
        <v>5087.69629248249</v>
      </c>
      <c r="T99" s="65" t="n">
        <v>-503018.897600495</v>
      </c>
      <c r="U99" s="62" t="n">
        <v>-305344.192585435</v>
      </c>
    </row>
    <row r="100" customFormat="false" ht="12.75" hidden="true" customHeight="false" outlineLevel="1" collapsed="false">
      <c r="A100" s="63"/>
      <c r="B100" s="61" t="s">
        <v>12</v>
      </c>
      <c r="C100" s="65" t="n">
        <v>27826.140091496</v>
      </c>
      <c r="D100" s="65" t="n">
        <v>970157.735796459</v>
      </c>
      <c r="E100" s="65" t="n">
        <v>0</v>
      </c>
      <c r="F100" s="65" t="n">
        <v>0</v>
      </c>
      <c r="G100" s="65" t="n">
        <v>64.93238517</v>
      </c>
      <c r="H100" s="65" t="n">
        <v>998048.808273125</v>
      </c>
      <c r="I100" s="65" t="n">
        <v>207852.469148708</v>
      </c>
      <c r="J100" s="65" t="n">
        <v>1205901.27742183</v>
      </c>
      <c r="K100" s="65" t="n">
        <v>0</v>
      </c>
      <c r="L100" s="65" t="n">
        <v>1886148.72185451</v>
      </c>
      <c r="M100" s="65" t="n">
        <v>107800</v>
      </c>
      <c r="N100" s="65" t="n">
        <v>1993948.72185451</v>
      </c>
      <c r="O100" s="65" t="n">
        <v>-788047.444432675</v>
      </c>
      <c r="P100" s="65" t="n">
        <v>890248.808273125</v>
      </c>
      <c r="Q100" s="65" t="n">
        <v>52482.3828494945</v>
      </c>
      <c r="R100" s="65" t="n">
        <v>126012.905596608</v>
      </c>
      <c r="S100" s="65" t="n">
        <v>7195.01124136935</v>
      </c>
      <c r="T100" s="65" t="n">
        <v>-503061.375681621</v>
      </c>
      <c r="U100" s="62" t="n">
        <v>-317371.075994149</v>
      </c>
    </row>
    <row r="101" customFormat="false" ht="12.75" hidden="true" customHeight="false" outlineLevel="1" collapsed="false">
      <c r="A101" s="63"/>
      <c r="B101" s="61" t="s">
        <v>361</v>
      </c>
      <c r="C101" s="65" t="n">
        <v>21038.4781595518</v>
      </c>
      <c r="D101" s="65" t="n">
        <v>1019098.64896624</v>
      </c>
      <c r="E101" s="65" t="n">
        <v>0</v>
      </c>
      <c r="F101" s="65" t="n">
        <v>0</v>
      </c>
      <c r="G101" s="65" t="n">
        <v>62.87291208</v>
      </c>
      <c r="H101" s="65" t="n">
        <v>1040200.00003787</v>
      </c>
      <c r="I101" s="65" t="n">
        <v>208841.931231097</v>
      </c>
      <c r="J101" s="65" t="n">
        <v>1249041.93126896</v>
      </c>
      <c r="K101" s="65" t="n">
        <v>0</v>
      </c>
      <c r="L101" s="65" t="n">
        <v>1889153.33210865</v>
      </c>
      <c r="M101" s="65" t="n">
        <v>108000</v>
      </c>
      <c r="N101" s="65" t="n">
        <v>1997153.33210865</v>
      </c>
      <c r="O101" s="65" t="n">
        <v>-748111.400839688</v>
      </c>
      <c r="P101" s="65" t="n">
        <v>932200.000037867</v>
      </c>
      <c r="Q101" s="65" t="n">
        <v>47786.0096308047</v>
      </c>
      <c r="R101" s="65" t="n">
        <v>142577.303620006</v>
      </c>
      <c r="S101" s="65" t="n">
        <v>6020.86681045168</v>
      </c>
      <c r="T101" s="65" t="n">
        <v>-499943.165685726</v>
      </c>
      <c r="U101" s="62" t="n">
        <v>-303558.985624464</v>
      </c>
    </row>
    <row r="102" customFormat="false" ht="12.75" hidden="true" customHeight="false" outlineLevel="1" collapsed="false">
      <c r="A102" s="63"/>
      <c r="B102" s="61" t="s">
        <v>14</v>
      </c>
      <c r="C102" s="65" t="n">
        <v>22696.9883670406</v>
      </c>
      <c r="D102" s="65" t="n">
        <v>1027175.2752212</v>
      </c>
      <c r="E102" s="65" t="n">
        <v>0</v>
      </c>
      <c r="F102" s="65" t="n">
        <v>0</v>
      </c>
      <c r="G102" s="65" t="n">
        <v>27.73641185</v>
      </c>
      <c r="H102" s="65" t="n">
        <v>1049900.00000009</v>
      </c>
      <c r="I102" s="65" t="n">
        <v>214178.848455522</v>
      </c>
      <c r="J102" s="65" t="n">
        <v>1264078.84845562</v>
      </c>
      <c r="K102" s="65" t="n">
        <v>0</v>
      </c>
      <c r="L102" s="65" t="n">
        <v>1742558.89232009</v>
      </c>
      <c r="M102" s="65" t="n">
        <v>110700</v>
      </c>
      <c r="N102" s="65" t="n">
        <v>1853258.89232009</v>
      </c>
      <c r="O102" s="65" t="n">
        <v>-589180.043864474</v>
      </c>
      <c r="P102" s="65" t="n">
        <v>939200.000000095</v>
      </c>
      <c r="Q102" s="65" t="n">
        <v>49802.9890013035</v>
      </c>
      <c r="R102" s="65" t="n">
        <v>148439.300676483</v>
      </c>
      <c r="S102" s="65" t="n">
        <v>5065.19188902275</v>
      </c>
      <c r="T102" s="65" t="n">
        <v>-481486.254487758</v>
      </c>
      <c r="U102" s="62" t="n">
        <v>-278178.772920949</v>
      </c>
    </row>
    <row r="103" customFormat="false" ht="12.75" hidden="true" customHeight="false" outlineLevel="1" collapsed="false">
      <c r="A103" s="63"/>
      <c r="B103" s="61" t="s">
        <v>15</v>
      </c>
      <c r="C103" s="65" t="n">
        <v>9779.53974092908</v>
      </c>
      <c r="D103" s="65" t="n">
        <v>1051188.36177474</v>
      </c>
      <c r="E103" s="65" t="n">
        <v>0</v>
      </c>
      <c r="F103" s="65" t="n">
        <v>0</v>
      </c>
      <c r="G103" s="65" t="n">
        <v>138.46202046</v>
      </c>
      <c r="H103" s="65" t="n">
        <v>1061106.36353613</v>
      </c>
      <c r="I103" s="65" t="n">
        <v>217105.45416097</v>
      </c>
      <c r="J103" s="65" t="n">
        <v>1278211.8176971</v>
      </c>
      <c r="K103" s="65" t="n">
        <v>0</v>
      </c>
      <c r="L103" s="65" t="n">
        <v>1735863.8969641</v>
      </c>
      <c r="M103" s="65" t="n">
        <v>111906.363515653</v>
      </c>
      <c r="N103" s="65" t="n">
        <v>1847770.26047976</v>
      </c>
      <c r="O103" s="65" t="n">
        <v>-569558.442782653</v>
      </c>
      <c r="P103" s="65" t="n">
        <v>949200.00002048</v>
      </c>
      <c r="Q103" s="65" t="n">
        <v>51774.2603908981</v>
      </c>
      <c r="R103" s="65" t="n">
        <v>175516.549502585</v>
      </c>
      <c r="S103" s="65" t="n">
        <v>24659.0776032497</v>
      </c>
      <c r="T103" s="65" t="n">
        <v>-478955.641721256</v>
      </c>
      <c r="U103" s="62" t="n">
        <v>-227005.754224523</v>
      </c>
    </row>
    <row r="104" customFormat="false" ht="12.75" hidden="true" customHeight="false" outlineLevel="1" collapsed="false">
      <c r="A104" s="63"/>
      <c r="B104" s="61" t="s">
        <v>16</v>
      </c>
      <c r="C104" s="65" t="n">
        <v>13134.6193666559</v>
      </c>
      <c r="D104" s="65" t="n">
        <v>1118841.2323078</v>
      </c>
      <c r="E104" s="65" t="n">
        <v>0</v>
      </c>
      <c r="F104" s="65" t="n">
        <v>0</v>
      </c>
      <c r="G104" s="65" t="n">
        <v>138.56014266</v>
      </c>
      <c r="H104" s="65" t="n">
        <v>1132114.41181711</v>
      </c>
      <c r="I104" s="65" t="n">
        <v>216188.461011039</v>
      </c>
      <c r="J104" s="65" t="n">
        <v>1348302.87282815</v>
      </c>
      <c r="K104" s="65" t="n">
        <v>0</v>
      </c>
      <c r="L104" s="65" t="n">
        <v>1736734.74522171</v>
      </c>
      <c r="M104" s="65" t="n">
        <v>112014.4118108</v>
      </c>
      <c r="N104" s="65" t="n">
        <v>1848749.15703251</v>
      </c>
      <c r="O104" s="65" t="n">
        <v>-500446.284204359</v>
      </c>
      <c r="P104" s="65" t="n">
        <v>1020100.00000631</v>
      </c>
      <c r="Q104" s="65" t="n">
        <v>52554.3906371054</v>
      </c>
      <c r="R104" s="65" t="n">
        <v>157974.193369414</v>
      </c>
      <c r="S104" s="65" t="n">
        <v>25596.0446622197</v>
      </c>
      <c r="T104" s="65" t="n">
        <v>-459202.383467758</v>
      </c>
      <c r="U104" s="62" t="n">
        <v>-223077.754799019</v>
      </c>
    </row>
    <row r="105" customFormat="false" ht="12.75" hidden="true" customHeight="false" outlineLevel="1" collapsed="false">
      <c r="A105" s="63"/>
      <c r="B105" s="61" t="s">
        <v>362</v>
      </c>
      <c r="C105" s="65" t="n">
        <v>15345.7478271896</v>
      </c>
      <c r="D105" s="65" t="n">
        <v>1115729.38107826</v>
      </c>
      <c r="E105" s="65" t="n">
        <v>0</v>
      </c>
      <c r="F105" s="65" t="n">
        <v>0</v>
      </c>
      <c r="G105" s="65" t="n">
        <v>150824.87109455</v>
      </c>
      <c r="H105" s="65" t="n">
        <v>1281900</v>
      </c>
      <c r="I105" s="65" t="n">
        <v>218106.850229718</v>
      </c>
      <c r="J105" s="65" t="n">
        <v>1500006.85022972</v>
      </c>
      <c r="K105" s="65" t="n">
        <v>0</v>
      </c>
      <c r="L105" s="65" t="n">
        <v>1890076.7933492</v>
      </c>
      <c r="M105" s="65" t="n">
        <v>112700</v>
      </c>
      <c r="N105" s="65" t="n">
        <v>2002776.7933492</v>
      </c>
      <c r="O105" s="65" t="n">
        <v>-502769.943119483</v>
      </c>
      <c r="P105" s="65" t="n">
        <v>1169200</v>
      </c>
      <c r="Q105" s="65" t="n">
        <v>49566.2812222997</v>
      </c>
      <c r="R105" s="65" t="n">
        <v>213511.950709228</v>
      </c>
      <c r="S105" s="65" t="n">
        <v>12039.6855638577</v>
      </c>
      <c r="T105" s="65" t="n">
        <v>-456719.643783201</v>
      </c>
      <c r="U105" s="62" t="n">
        <v>-181601.726287815</v>
      </c>
    </row>
    <row r="106" customFormat="false" ht="12.75" hidden="true" customHeight="false" outlineLevel="1" collapsed="false">
      <c r="A106" s="63"/>
      <c r="B106" s="61" t="s">
        <v>18</v>
      </c>
      <c r="C106" s="65" t="n">
        <v>9966.08706001224</v>
      </c>
      <c r="D106" s="65" t="n">
        <v>1134469.502424</v>
      </c>
      <c r="E106" s="65" t="n">
        <v>0</v>
      </c>
      <c r="F106" s="65" t="n">
        <v>0</v>
      </c>
      <c r="G106" s="65" t="n">
        <v>166564.410515987</v>
      </c>
      <c r="H106" s="65" t="n">
        <v>1311000</v>
      </c>
      <c r="I106" s="65" t="n">
        <v>220291.080016322</v>
      </c>
      <c r="J106" s="65" t="n">
        <v>1531291.08001632</v>
      </c>
      <c r="K106" s="65" t="n">
        <v>0</v>
      </c>
      <c r="L106" s="65" t="n">
        <v>1904029.32056512</v>
      </c>
      <c r="M106" s="65" t="n">
        <v>114200</v>
      </c>
      <c r="N106" s="65" t="n">
        <v>2018229.32056512</v>
      </c>
      <c r="O106" s="65" t="n">
        <v>-486938.240548798</v>
      </c>
      <c r="P106" s="65" t="n">
        <v>1196800</v>
      </c>
      <c r="Q106" s="65" t="n">
        <v>50979.8197782015</v>
      </c>
      <c r="R106" s="65" t="n">
        <v>187932.889596262</v>
      </c>
      <c r="S106" s="65" t="n">
        <v>34152.2661888292</v>
      </c>
      <c r="T106" s="65" t="n">
        <v>-428849.066809733</v>
      </c>
      <c r="U106" s="62" t="n">
        <v>-155784.09124644</v>
      </c>
    </row>
    <row r="107" customFormat="false" ht="12.75" hidden="true" customHeight="false" outlineLevel="1" collapsed="false">
      <c r="A107" s="63"/>
      <c r="B107" s="61" t="s">
        <v>19</v>
      </c>
      <c r="C107" s="65" t="n">
        <v>15243.1049813026</v>
      </c>
      <c r="D107" s="65" t="n">
        <v>1135612.53041657</v>
      </c>
      <c r="E107" s="65" t="n">
        <v>0</v>
      </c>
      <c r="F107" s="65" t="n">
        <v>0</v>
      </c>
      <c r="G107" s="65" t="n">
        <v>167144.36460213</v>
      </c>
      <c r="H107" s="65" t="n">
        <v>1318000</v>
      </c>
      <c r="I107" s="65" t="n">
        <v>221971.761185799</v>
      </c>
      <c r="J107" s="65" t="n">
        <v>1539971.7611858</v>
      </c>
      <c r="K107" s="65" t="n">
        <v>0</v>
      </c>
      <c r="L107" s="65" t="n">
        <v>1907946.54727998</v>
      </c>
      <c r="M107" s="65" t="n">
        <v>114600</v>
      </c>
      <c r="N107" s="65" t="n">
        <v>2022546.54727998</v>
      </c>
      <c r="O107" s="65" t="n">
        <v>-482574.786094176</v>
      </c>
      <c r="P107" s="65" t="n">
        <v>1203400</v>
      </c>
      <c r="Q107" s="65" t="n">
        <v>47241.970465307</v>
      </c>
      <c r="R107" s="65" t="n">
        <v>206957.091460211</v>
      </c>
      <c r="S107" s="65" t="n">
        <v>53710.9090473265</v>
      </c>
      <c r="T107" s="65" t="n">
        <v>-404664.873117955</v>
      </c>
      <c r="U107" s="62" t="n">
        <v>-96754.9021451108</v>
      </c>
    </row>
    <row r="108" customFormat="false" ht="12.75" hidden="true" customHeight="false" outlineLevel="1" collapsed="false">
      <c r="A108" s="60"/>
      <c r="B108" s="61" t="s">
        <v>20</v>
      </c>
      <c r="C108" s="65" t="n">
        <v>16671.1659270609</v>
      </c>
      <c r="D108" s="65" t="n">
        <v>1191772.78848239</v>
      </c>
      <c r="E108" s="65" t="n">
        <v>0</v>
      </c>
      <c r="F108" s="65" t="n">
        <v>0</v>
      </c>
      <c r="G108" s="65" t="n">
        <v>169256.045590552</v>
      </c>
      <c r="H108" s="65" t="n">
        <v>1377700</v>
      </c>
      <c r="I108" s="65" t="n">
        <v>225328.585401579</v>
      </c>
      <c r="J108" s="65" t="n">
        <v>1603028.58540158</v>
      </c>
      <c r="K108" s="65" t="n">
        <v>0</v>
      </c>
      <c r="L108" s="65" t="n">
        <v>1910759.94882283</v>
      </c>
      <c r="M108" s="65" t="n">
        <v>154400</v>
      </c>
      <c r="N108" s="65" t="n">
        <v>2065159.94882283</v>
      </c>
      <c r="O108" s="65" t="n">
        <v>-462131.363421248</v>
      </c>
      <c r="P108" s="65" t="n">
        <v>1223300</v>
      </c>
      <c r="Q108" s="65" t="n">
        <v>55268.7818797984</v>
      </c>
      <c r="R108" s="65" t="n">
        <v>206886.542806499</v>
      </c>
      <c r="S108" s="65" t="n">
        <v>30260.677820018</v>
      </c>
      <c r="T108" s="65" t="n">
        <v>-399605.903038315</v>
      </c>
      <c r="U108" s="62" t="n">
        <v>-107189.900531999</v>
      </c>
    </row>
    <row r="109" customFormat="false" ht="12.75" hidden="false" customHeight="false" outlineLevel="1" collapsed="false">
      <c r="A109" s="60" t="n">
        <v>2009</v>
      </c>
      <c r="B109" s="61" t="s">
        <v>359</v>
      </c>
      <c r="C109" s="65" t="n">
        <v>18988.326575658</v>
      </c>
      <c r="D109" s="65" t="n">
        <v>1304729.4226626</v>
      </c>
      <c r="E109" s="65" t="n">
        <v>0</v>
      </c>
      <c r="F109" s="65" t="n">
        <v>0</v>
      </c>
      <c r="G109" s="65" t="n">
        <v>164482.250761738</v>
      </c>
      <c r="H109" s="65" t="n">
        <v>1488200</v>
      </c>
      <c r="I109" s="65" t="n">
        <v>219624.399174684</v>
      </c>
      <c r="J109" s="65" t="n">
        <v>1707824.39917468</v>
      </c>
      <c r="K109" s="65" t="n">
        <v>0</v>
      </c>
      <c r="L109" s="65" t="n">
        <v>1902264.50389467</v>
      </c>
      <c r="M109" s="65" t="n">
        <v>150300</v>
      </c>
      <c r="N109" s="65" t="n">
        <v>2052564.50389467</v>
      </c>
      <c r="O109" s="65" t="n">
        <v>-344740.104719982</v>
      </c>
      <c r="P109" s="65" t="n">
        <v>1337900</v>
      </c>
      <c r="Q109" s="65" t="n">
        <v>56364.7470051966</v>
      </c>
      <c r="R109" s="65" t="n">
        <v>198123.608947496</v>
      </c>
      <c r="S109" s="65" t="n">
        <v>67781.9891441928</v>
      </c>
      <c r="T109" s="65" t="n">
        <v>-395702.64180928</v>
      </c>
      <c r="U109" s="62" t="n">
        <v>-73432.2967123948</v>
      </c>
    </row>
    <row r="110" customFormat="false" ht="12.75" hidden="true" customHeight="false" outlineLevel="1" collapsed="false">
      <c r="A110" s="60"/>
      <c r="B110" s="61" t="s">
        <v>360</v>
      </c>
      <c r="C110" s="65" t="n">
        <v>25082.8513403737</v>
      </c>
      <c r="D110" s="65" t="n">
        <v>1224251.12720409</v>
      </c>
      <c r="E110" s="65" t="n">
        <v>0</v>
      </c>
      <c r="F110" s="65" t="n">
        <v>0</v>
      </c>
      <c r="G110" s="65" t="n">
        <v>163066.021455536</v>
      </c>
      <c r="H110" s="65" t="n">
        <v>1412400</v>
      </c>
      <c r="I110" s="65" t="n">
        <v>219048.004587375</v>
      </c>
      <c r="J110" s="65" t="n">
        <v>1631448.00458738</v>
      </c>
      <c r="K110" s="65" t="n">
        <v>0</v>
      </c>
      <c r="L110" s="65" t="n">
        <v>1902502.57203926</v>
      </c>
      <c r="M110" s="65" t="n">
        <v>149000</v>
      </c>
      <c r="N110" s="65" t="n">
        <v>2051502.57203926</v>
      </c>
      <c r="O110" s="65" t="n">
        <v>-420054.567451887</v>
      </c>
      <c r="P110" s="65" t="n">
        <v>1263400</v>
      </c>
      <c r="Q110" s="65" t="n">
        <v>50860.6436017059</v>
      </c>
      <c r="R110" s="65" t="n">
        <v>355904.9449112</v>
      </c>
      <c r="S110" s="65" t="n">
        <v>54840.3689525494</v>
      </c>
      <c r="T110" s="65" t="n">
        <v>-384865.028088647</v>
      </c>
      <c r="U110" s="62" t="n">
        <v>76740.9293768086</v>
      </c>
    </row>
    <row r="111" customFormat="false" ht="12.75" hidden="true" customHeight="false" outlineLevel="1" collapsed="false">
      <c r="A111" s="60"/>
      <c r="B111" s="61" t="s">
        <v>11</v>
      </c>
      <c r="C111" s="65" t="n">
        <v>19741.9611530314</v>
      </c>
      <c r="D111" s="65" t="n">
        <v>1245677.08704863</v>
      </c>
      <c r="E111" s="65" t="n">
        <v>0</v>
      </c>
      <c r="F111" s="65" t="n">
        <v>0</v>
      </c>
      <c r="G111" s="65" t="n">
        <v>160780.951798339</v>
      </c>
      <c r="H111" s="65" t="n">
        <v>1426200</v>
      </c>
      <c r="I111" s="65" t="n">
        <v>216714.036085787</v>
      </c>
      <c r="J111" s="65" t="n">
        <v>1642914.03608579</v>
      </c>
      <c r="K111" s="65" t="n">
        <v>0</v>
      </c>
      <c r="L111" s="65" t="n">
        <v>1899384.32990039</v>
      </c>
      <c r="M111" s="65" t="n">
        <v>146900</v>
      </c>
      <c r="N111" s="65" t="n">
        <v>2046284.32990039</v>
      </c>
      <c r="O111" s="65" t="n">
        <v>-403370.293814607</v>
      </c>
      <c r="P111" s="65" t="n">
        <v>1279300</v>
      </c>
      <c r="Q111" s="65" t="n">
        <v>51701.9669774059</v>
      </c>
      <c r="R111" s="65" t="n">
        <v>314571.050152616</v>
      </c>
      <c r="S111" s="65" t="n">
        <v>66400.5906929138</v>
      </c>
      <c r="T111" s="65" t="n">
        <v>-372300.421262849</v>
      </c>
      <c r="U111" s="62" t="n">
        <v>60373.186560086</v>
      </c>
    </row>
    <row r="112" customFormat="false" ht="12.75" hidden="true" customHeight="false" outlineLevel="1" collapsed="false">
      <c r="A112" s="60"/>
      <c r="B112" s="61" t="s">
        <v>12</v>
      </c>
      <c r="C112" s="65" t="n">
        <v>17483.9456304788</v>
      </c>
      <c r="D112" s="65" t="n">
        <v>1221339.76095995</v>
      </c>
      <c r="E112" s="65" t="n">
        <v>0</v>
      </c>
      <c r="F112" s="65" t="n">
        <v>0</v>
      </c>
      <c r="G112" s="65" t="n">
        <v>159276.293409568</v>
      </c>
      <c r="H112" s="65" t="n">
        <v>1398100</v>
      </c>
      <c r="I112" s="65" t="n">
        <v>212790.274502553</v>
      </c>
      <c r="J112" s="65" t="n">
        <v>1610890.27450255</v>
      </c>
      <c r="K112" s="65" t="n">
        <v>0</v>
      </c>
      <c r="L112" s="65" t="n">
        <v>1897029.45433368</v>
      </c>
      <c r="M112" s="65" t="n">
        <v>145600</v>
      </c>
      <c r="N112" s="65" t="n">
        <v>2042629.45433368</v>
      </c>
      <c r="O112" s="65" t="n">
        <v>-431739.179831122</v>
      </c>
      <c r="P112" s="65" t="n">
        <v>1252500</v>
      </c>
      <c r="Q112" s="65" t="n">
        <v>60415.9421140015</v>
      </c>
      <c r="R112" s="65" t="n">
        <v>334437.157401194</v>
      </c>
      <c r="S112" s="65" t="n">
        <v>76935.1607357048</v>
      </c>
      <c r="T112" s="65" t="n">
        <v>-364970.477161459</v>
      </c>
      <c r="U112" s="62" t="n">
        <v>106817.783089441</v>
      </c>
    </row>
    <row r="113" customFormat="false" ht="12.75" hidden="true" customHeight="false" outlineLevel="1" collapsed="false">
      <c r="A113" s="60"/>
      <c r="B113" s="61" t="s">
        <v>361</v>
      </c>
      <c r="C113" s="65" t="n">
        <v>12640.1368905678</v>
      </c>
      <c r="D113" s="65" t="n">
        <v>1287430.89713139</v>
      </c>
      <c r="E113" s="65" t="n">
        <v>0</v>
      </c>
      <c r="F113" s="65" t="n">
        <v>0</v>
      </c>
      <c r="G113" s="65" t="n">
        <v>158528.965978043</v>
      </c>
      <c r="H113" s="65" t="n">
        <v>1458600</v>
      </c>
      <c r="I113" s="65" t="n">
        <v>212885.497721639</v>
      </c>
      <c r="J113" s="65" t="n">
        <v>1671485.49772164</v>
      </c>
      <c r="K113" s="65" t="n">
        <v>0</v>
      </c>
      <c r="L113" s="65" t="n">
        <v>1897520.02547807</v>
      </c>
      <c r="M113" s="65" t="n">
        <v>144900</v>
      </c>
      <c r="N113" s="65" t="n">
        <v>2042420.02547807</v>
      </c>
      <c r="O113" s="65" t="n">
        <v>-370934.527756427</v>
      </c>
      <c r="P113" s="65" t="n">
        <v>1313700</v>
      </c>
      <c r="Q113" s="65" t="n">
        <v>51481.4817734057</v>
      </c>
      <c r="R113" s="65" t="n">
        <v>370637.623627016</v>
      </c>
      <c r="S113" s="65" t="n">
        <v>86630.311765317</v>
      </c>
      <c r="T113" s="65" t="n">
        <v>-355964.957780413</v>
      </c>
      <c r="U113" s="62" t="n">
        <v>152784.459385325</v>
      </c>
    </row>
    <row r="114" customFormat="false" ht="12.75" hidden="true" customHeight="false" outlineLevel="1" collapsed="false">
      <c r="A114" s="60"/>
      <c r="B114" s="61" t="s">
        <v>14</v>
      </c>
      <c r="C114" s="65" t="n">
        <v>16709.3956850095</v>
      </c>
      <c r="D114" s="65" t="n">
        <v>1266140.11652732</v>
      </c>
      <c r="E114" s="65" t="n">
        <v>0</v>
      </c>
      <c r="F114" s="65" t="n">
        <v>0</v>
      </c>
      <c r="G114" s="65" t="n">
        <v>154650.487787674</v>
      </c>
      <c r="H114" s="65" t="n">
        <v>1437500</v>
      </c>
      <c r="I114" s="65" t="n">
        <v>208671.04507792</v>
      </c>
      <c r="J114" s="65" t="n">
        <v>1646171.04507792</v>
      </c>
      <c r="K114" s="65" t="n">
        <v>0</v>
      </c>
      <c r="L114" s="65" t="n">
        <v>1895225.32140693</v>
      </c>
      <c r="M114" s="65" t="n">
        <v>141400</v>
      </c>
      <c r="N114" s="65" t="n">
        <v>2036625.32140693</v>
      </c>
      <c r="O114" s="65" t="n">
        <v>-390454.27632901</v>
      </c>
      <c r="P114" s="65" t="n">
        <v>1296100</v>
      </c>
      <c r="Q114" s="65" t="n">
        <v>52907.7609887047</v>
      </c>
      <c r="R114" s="65" t="n">
        <v>448205.360804976</v>
      </c>
      <c r="S114" s="65" t="n">
        <v>108161.960413159</v>
      </c>
      <c r="T114" s="65" t="n">
        <v>-345681.056207356</v>
      </c>
      <c r="U114" s="62" t="n">
        <v>263594.025999484</v>
      </c>
    </row>
    <row r="115" customFormat="false" ht="12.75" hidden="true" customHeight="false" outlineLevel="1" collapsed="false">
      <c r="A115" s="60"/>
      <c r="B115" s="61" t="s">
        <v>15</v>
      </c>
      <c r="C115" s="65" t="n">
        <v>17681.7040031099</v>
      </c>
      <c r="D115" s="65" t="n">
        <v>1292304.19532666</v>
      </c>
      <c r="E115" s="65" t="n">
        <v>0</v>
      </c>
      <c r="F115" s="65" t="n">
        <v>0</v>
      </c>
      <c r="G115" s="65" t="n">
        <v>155114.100670229</v>
      </c>
      <c r="H115" s="65" t="n">
        <v>1465100</v>
      </c>
      <c r="I115" s="65" t="n">
        <v>207701.524338552</v>
      </c>
      <c r="J115" s="65" t="n">
        <v>1672801.52433855</v>
      </c>
      <c r="K115" s="65" t="n">
        <v>0</v>
      </c>
      <c r="L115" s="65" t="n">
        <v>1892686.35368694</v>
      </c>
      <c r="M115" s="65" t="n">
        <v>141800</v>
      </c>
      <c r="N115" s="65" t="n">
        <v>2034486.35368694</v>
      </c>
      <c r="O115" s="65" t="n">
        <v>-361684.829348383</v>
      </c>
      <c r="P115" s="65" t="n">
        <v>1323300</v>
      </c>
      <c r="Q115" s="65" t="n">
        <v>59842.3297142041</v>
      </c>
      <c r="R115" s="65" t="n">
        <v>453152.134880734</v>
      </c>
      <c r="S115" s="65" t="n">
        <v>171116.006334628</v>
      </c>
      <c r="T115" s="65" t="n">
        <v>-318892.661358187</v>
      </c>
      <c r="U115" s="62" t="n">
        <v>365217.809571379</v>
      </c>
    </row>
    <row r="116" customFormat="false" ht="12.75" hidden="true" customHeight="false" outlineLevel="1" collapsed="false">
      <c r="A116" s="60"/>
      <c r="B116" s="61" t="s">
        <v>16</v>
      </c>
      <c r="C116" s="65" t="n">
        <v>20877.1671447562</v>
      </c>
      <c r="D116" s="65" t="n">
        <v>1323253.28030038</v>
      </c>
      <c r="E116" s="65" t="n">
        <v>0</v>
      </c>
      <c r="F116" s="65" t="n">
        <v>0</v>
      </c>
      <c r="G116" s="65" t="n">
        <v>159269.552554864</v>
      </c>
      <c r="H116" s="65" t="n">
        <v>1503400</v>
      </c>
      <c r="I116" s="65" t="n">
        <v>213398.116560554</v>
      </c>
      <c r="J116" s="65" t="n">
        <v>1716798.11656055</v>
      </c>
      <c r="K116" s="65" t="n">
        <v>0</v>
      </c>
      <c r="L116" s="65" t="n">
        <v>1898823.75212152</v>
      </c>
      <c r="M116" s="65" t="n">
        <v>145600</v>
      </c>
      <c r="N116" s="65" t="n">
        <v>2044423.75212152</v>
      </c>
      <c r="O116" s="65" t="n">
        <v>-327625.63556097</v>
      </c>
      <c r="P116" s="65" t="n">
        <v>1357800</v>
      </c>
      <c r="Q116" s="65" t="n">
        <v>57122.7718703002</v>
      </c>
      <c r="R116" s="65" t="n">
        <v>393122.180785904</v>
      </c>
      <c r="S116" s="65" t="n">
        <v>262705.771693692</v>
      </c>
      <c r="T116" s="65" t="n">
        <v>-342618.711527717</v>
      </c>
      <c r="U116" s="62" t="n">
        <v>370332.012822179</v>
      </c>
    </row>
    <row r="117" customFormat="false" ht="12.75" hidden="true" customHeight="false" outlineLevel="1" collapsed="false">
      <c r="A117" s="60"/>
      <c r="B117" s="61" t="s">
        <v>362</v>
      </c>
      <c r="C117" s="65" t="n">
        <v>21052.5916223071</v>
      </c>
      <c r="D117" s="65" t="n">
        <v>1274428.92106314</v>
      </c>
      <c r="E117" s="65" t="n">
        <v>0</v>
      </c>
      <c r="F117" s="65" t="n">
        <v>0</v>
      </c>
      <c r="G117" s="65" t="n">
        <v>158242.330713562</v>
      </c>
      <c r="H117" s="65" t="n">
        <v>1453723.84339901</v>
      </c>
      <c r="I117" s="65" t="n">
        <v>212198.385496502</v>
      </c>
      <c r="J117" s="65" t="n">
        <v>1665922.22889552</v>
      </c>
      <c r="K117" s="65" t="n">
        <v>0</v>
      </c>
      <c r="L117" s="65" t="n">
        <v>1899882.68727858</v>
      </c>
      <c r="M117" s="65" t="n">
        <v>144723.843399013</v>
      </c>
      <c r="N117" s="65" t="n">
        <v>2044606.53067759</v>
      </c>
      <c r="O117" s="65" t="n">
        <v>-378684.301782075</v>
      </c>
      <c r="P117" s="65" t="n">
        <v>1309000</v>
      </c>
      <c r="Q117" s="65" t="n">
        <v>52238.4619466059</v>
      </c>
      <c r="R117" s="65" t="n">
        <v>318386.303266979</v>
      </c>
      <c r="S117" s="65" t="n">
        <v>322875.247367924</v>
      </c>
      <c r="T117" s="65" t="n">
        <v>-243968.402796346</v>
      </c>
      <c r="U117" s="62" t="n">
        <v>449531.609785163</v>
      </c>
    </row>
    <row r="118" customFormat="false" ht="12.75" hidden="true" customHeight="false" outlineLevel="1" collapsed="false">
      <c r="A118" s="60"/>
      <c r="B118" s="61" t="s">
        <v>18</v>
      </c>
      <c r="C118" s="65" t="n">
        <v>14240.1306031432</v>
      </c>
      <c r="D118" s="65" t="n">
        <v>1299759.69137316</v>
      </c>
      <c r="E118" s="65" t="n">
        <v>0</v>
      </c>
      <c r="F118" s="65" t="n">
        <v>0</v>
      </c>
      <c r="G118" s="65" t="n">
        <v>163200.178023696</v>
      </c>
      <c r="H118" s="65" t="n">
        <v>1477200</v>
      </c>
      <c r="I118" s="65" t="n">
        <v>217062.197213985</v>
      </c>
      <c r="J118" s="65" t="n">
        <v>1694262.19721398</v>
      </c>
      <c r="K118" s="65" t="n">
        <v>0</v>
      </c>
      <c r="L118" s="65" t="n">
        <v>1902728.69197569</v>
      </c>
      <c r="M118" s="65" t="n">
        <v>149200</v>
      </c>
      <c r="N118" s="65" t="n">
        <v>2051928.69197569</v>
      </c>
      <c r="O118" s="65" t="n">
        <v>-357666.494761706</v>
      </c>
      <c r="P118" s="65" t="n">
        <v>1328000</v>
      </c>
      <c r="Q118" s="65" t="n">
        <v>53132.7182032977</v>
      </c>
      <c r="R118" s="65" t="n">
        <v>312723.976453555</v>
      </c>
      <c r="S118" s="65" t="n">
        <v>313811.070939297</v>
      </c>
      <c r="T118" s="65" t="n">
        <v>-305311.895656499</v>
      </c>
      <c r="U118" s="62" t="n">
        <v>374355.869939651</v>
      </c>
    </row>
    <row r="119" customFormat="false" ht="12.75" hidden="true" customHeight="false" outlineLevel="1" collapsed="false">
      <c r="A119" s="60"/>
      <c r="B119" s="61" t="s">
        <v>19</v>
      </c>
      <c r="C119" s="65" t="n">
        <v>16959.2377262172</v>
      </c>
      <c r="D119" s="65" t="n">
        <v>1285804.78350411</v>
      </c>
      <c r="E119" s="65" t="n">
        <v>0</v>
      </c>
      <c r="F119" s="65" t="n">
        <v>0</v>
      </c>
      <c r="G119" s="65" t="n">
        <v>164835.978769673</v>
      </c>
      <c r="H119" s="65" t="n">
        <v>1467600</v>
      </c>
      <c r="I119" s="65" t="n">
        <v>220271.568040249</v>
      </c>
      <c r="J119" s="65" t="n">
        <v>1687871.56804025</v>
      </c>
      <c r="K119" s="65" t="n">
        <v>0</v>
      </c>
      <c r="L119" s="65" t="n">
        <v>1906573.89616267</v>
      </c>
      <c r="M119" s="65" t="n">
        <v>150700</v>
      </c>
      <c r="N119" s="65" t="n">
        <v>2057273.89616267</v>
      </c>
      <c r="O119" s="65" t="n">
        <v>-369402.328122422</v>
      </c>
      <c r="P119" s="65" t="n">
        <v>1316900</v>
      </c>
      <c r="Q119" s="65" t="n">
        <v>50892.9399260993</v>
      </c>
      <c r="R119" s="65" t="n">
        <v>337711.737305889</v>
      </c>
      <c r="S119" s="65" t="n">
        <v>324244.745127806</v>
      </c>
      <c r="T119" s="65" t="n">
        <v>-309501.347722274</v>
      </c>
      <c r="U119" s="62" t="n">
        <v>403348.07463752</v>
      </c>
    </row>
    <row r="120" customFormat="false" ht="12.75" hidden="true" customHeight="false" outlineLevel="1" collapsed="false">
      <c r="A120" s="60"/>
      <c r="B120" s="61" t="s">
        <v>20</v>
      </c>
      <c r="C120" s="65" t="n">
        <v>28651.8258535242</v>
      </c>
      <c r="D120" s="65" t="n">
        <v>1286961.9418594</v>
      </c>
      <c r="E120" s="65" t="n">
        <v>0</v>
      </c>
      <c r="F120" s="65" t="n">
        <v>0</v>
      </c>
      <c r="G120" s="65" t="n">
        <v>159986.232287078</v>
      </c>
      <c r="H120" s="65" t="n">
        <v>1475600</v>
      </c>
      <c r="I120" s="65" t="n">
        <v>214159.703102056</v>
      </c>
      <c r="J120" s="65" t="n">
        <v>1689759.70310206</v>
      </c>
      <c r="K120" s="65" t="n">
        <v>0</v>
      </c>
      <c r="L120" s="65" t="n">
        <v>1904736.69107812</v>
      </c>
      <c r="M120" s="65" t="n">
        <v>146300</v>
      </c>
      <c r="N120" s="65" t="n">
        <v>2051036.69107812</v>
      </c>
      <c r="O120" s="65" t="n">
        <v>-361276.987976064</v>
      </c>
      <c r="P120" s="65" t="n">
        <v>1329300</v>
      </c>
      <c r="Q120" s="65" t="n">
        <v>60064.3624627983</v>
      </c>
      <c r="R120" s="65" t="n">
        <v>338104.497729752</v>
      </c>
      <c r="S120" s="65" t="n">
        <v>320388.882200808</v>
      </c>
      <c r="T120" s="65" t="n">
        <v>-302719.902069566</v>
      </c>
      <c r="U120" s="62" t="n">
        <v>415837.840323792</v>
      </c>
    </row>
    <row r="121" customFormat="false" ht="12.75" hidden="false" customHeight="false" outlineLevel="1" collapsed="false">
      <c r="A121" s="60" t="n">
        <v>2010</v>
      </c>
      <c r="B121" s="61" t="s">
        <v>359</v>
      </c>
      <c r="C121" s="65" t="n">
        <v>35370.8758597052</v>
      </c>
      <c r="D121" s="65" t="n">
        <v>1510047.8315549</v>
      </c>
      <c r="E121" s="65" t="n">
        <v>0</v>
      </c>
      <c r="F121" s="65" t="n">
        <v>0</v>
      </c>
      <c r="G121" s="65" t="n">
        <v>161481.292585399</v>
      </c>
      <c r="H121" s="65" t="n">
        <v>1706900</v>
      </c>
      <c r="I121" s="65" t="n">
        <v>215336.82677939</v>
      </c>
      <c r="J121" s="65" t="n">
        <v>1922236.82677939</v>
      </c>
      <c r="K121" s="65" t="n">
        <v>0</v>
      </c>
      <c r="L121" s="65" t="n">
        <v>1901326.82642707</v>
      </c>
      <c r="M121" s="65" t="n">
        <v>167400</v>
      </c>
      <c r="N121" s="65" t="n">
        <v>2068726.82642707</v>
      </c>
      <c r="O121" s="65" t="n">
        <v>-146489.999647679</v>
      </c>
      <c r="P121" s="65" t="n">
        <v>1539500</v>
      </c>
      <c r="Q121" s="65" t="n">
        <v>55871.8354872981</v>
      </c>
      <c r="R121" s="65" t="n">
        <v>210287.446952895</v>
      </c>
      <c r="S121" s="65" t="n">
        <v>295694.548183251</v>
      </c>
      <c r="T121" s="65" t="n">
        <v>-307434.351506903</v>
      </c>
      <c r="U121" s="62" t="n">
        <v>254419.479116541</v>
      </c>
    </row>
    <row r="122" customFormat="false" ht="12.75" hidden="true" customHeight="false" outlineLevel="1" collapsed="false">
      <c r="A122" s="60"/>
      <c r="B122" s="61" t="s">
        <v>360</v>
      </c>
      <c r="C122" s="65" t="n">
        <v>17437.7256592061</v>
      </c>
      <c r="D122" s="65" t="n">
        <v>1406884.48697061</v>
      </c>
      <c r="E122" s="65" t="n">
        <v>0</v>
      </c>
      <c r="F122" s="65" t="n">
        <v>0</v>
      </c>
      <c r="G122" s="65" t="n">
        <v>163777.787370184</v>
      </c>
      <c r="H122" s="65" t="n">
        <v>1588100</v>
      </c>
      <c r="I122" s="65" t="n">
        <v>218052.307289723</v>
      </c>
      <c r="J122" s="65" t="n">
        <v>1806152.30728972</v>
      </c>
      <c r="K122" s="65" t="n">
        <v>0</v>
      </c>
      <c r="L122" s="65" t="n">
        <v>1905228.42886751</v>
      </c>
      <c r="M122" s="65" t="n">
        <v>169800</v>
      </c>
      <c r="N122" s="65" t="n">
        <v>2075028.42886751</v>
      </c>
      <c r="O122" s="65" t="n">
        <v>-268876.121577784</v>
      </c>
      <c r="P122" s="65" t="n">
        <v>1418300</v>
      </c>
      <c r="Q122" s="65" t="n">
        <v>62309.8767839979</v>
      </c>
      <c r="R122" s="65" t="n">
        <v>348215.240473165</v>
      </c>
      <c r="S122" s="65" t="n">
        <v>328587.017980946</v>
      </c>
      <c r="T122" s="65" t="n">
        <v>-301174.505548353</v>
      </c>
      <c r="U122" s="62" t="n">
        <v>437937.629689755</v>
      </c>
    </row>
    <row r="123" customFormat="false" ht="12.75" hidden="true" customHeight="false" outlineLevel="1" collapsed="false">
      <c r="A123" s="60"/>
      <c r="B123" s="61" t="s">
        <v>11</v>
      </c>
      <c r="C123" s="65" t="n">
        <v>15767.9522393203</v>
      </c>
      <c r="D123" s="65" t="n">
        <v>1389638.6240354</v>
      </c>
      <c r="E123" s="65" t="n">
        <v>0</v>
      </c>
      <c r="F123" s="65" t="n">
        <v>0</v>
      </c>
      <c r="G123" s="65" t="n">
        <v>164914.840767508</v>
      </c>
      <c r="H123" s="65" t="n">
        <v>1570321.41704223</v>
      </c>
      <c r="I123" s="65" t="n">
        <v>220304.482131684</v>
      </c>
      <c r="J123" s="65" t="n">
        <v>1790625.89917391</v>
      </c>
      <c r="K123" s="65" t="n">
        <v>0</v>
      </c>
      <c r="L123" s="65" t="n">
        <v>1906911.20631788</v>
      </c>
      <c r="M123" s="65" t="n">
        <v>171021.417042229</v>
      </c>
      <c r="N123" s="65" t="n">
        <v>2077932.62336011</v>
      </c>
      <c r="O123" s="65" t="n">
        <v>-287306.724186199</v>
      </c>
      <c r="P123" s="65" t="n">
        <v>1399300</v>
      </c>
      <c r="Q123" s="65" t="n">
        <v>55324.8094793886</v>
      </c>
      <c r="R123" s="65" t="n">
        <v>445887.864470209</v>
      </c>
      <c r="S123" s="65" t="n">
        <v>317553.620812666</v>
      </c>
      <c r="T123" s="65" t="n">
        <v>-277291.234548054</v>
      </c>
      <c r="U123" s="62" t="n">
        <v>541475.06021421</v>
      </c>
    </row>
    <row r="124" customFormat="false" ht="12.75" hidden="true" customHeight="false" outlineLevel="1" collapsed="false">
      <c r="A124" s="60"/>
      <c r="B124" s="61" t="s">
        <v>12</v>
      </c>
      <c r="C124" s="65" t="n">
        <v>11033.6230437884</v>
      </c>
      <c r="D124" s="65" t="n">
        <v>1443145.73877746</v>
      </c>
      <c r="E124" s="65" t="n">
        <v>0</v>
      </c>
      <c r="F124" s="65" t="n">
        <v>0</v>
      </c>
      <c r="G124" s="65" t="n">
        <v>166220.638178748</v>
      </c>
      <c r="H124" s="65" t="n">
        <v>1620400</v>
      </c>
      <c r="I124" s="65" t="n">
        <v>220856.642540434</v>
      </c>
      <c r="J124" s="65" t="n">
        <v>1841256.64254043</v>
      </c>
      <c r="K124" s="65" t="n">
        <v>0</v>
      </c>
      <c r="L124" s="65" t="n">
        <v>1907789.81024167</v>
      </c>
      <c r="M124" s="65" t="n">
        <v>172300</v>
      </c>
      <c r="N124" s="65" t="n">
        <v>2080089.81024167</v>
      </c>
      <c r="O124" s="65" t="n">
        <v>-238833.167701235</v>
      </c>
      <c r="P124" s="65" t="n">
        <v>1448100</v>
      </c>
      <c r="Q124" s="65" t="n">
        <v>58158.7987629112</v>
      </c>
      <c r="R124" s="65" t="n">
        <v>338338.074937238</v>
      </c>
      <c r="S124" s="65" t="n">
        <v>444459.425020093</v>
      </c>
      <c r="T124" s="65" t="n">
        <v>-257363.555590882</v>
      </c>
      <c r="U124" s="62" t="n">
        <v>583592.74312936</v>
      </c>
    </row>
    <row r="125" customFormat="false" ht="12.75" hidden="true" customHeight="false" outlineLevel="1" collapsed="false">
      <c r="A125" s="60"/>
      <c r="B125" s="61" t="s">
        <v>361</v>
      </c>
      <c r="C125" s="65" t="n">
        <v>18278.4218218776</v>
      </c>
      <c r="D125" s="65" t="n">
        <v>1469054.46061413</v>
      </c>
      <c r="E125" s="65" t="n">
        <v>0</v>
      </c>
      <c r="F125" s="65" t="n">
        <v>0</v>
      </c>
      <c r="G125" s="65" t="n">
        <v>178933.836682197</v>
      </c>
      <c r="H125" s="65" t="n">
        <v>1666266.7191182</v>
      </c>
      <c r="I125" s="65" t="n">
        <v>226663.250436222</v>
      </c>
      <c r="J125" s="65" t="n">
        <v>1892929.96955442</v>
      </c>
      <c r="K125" s="65" t="n">
        <v>0</v>
      </c>
      <c r="L125" s="65" t="n">
        <v>1912589.58163692</v>
      </c>
      <c r="M125" s="65" t="n">
        <v>185200</v>
      </c>
      <c r="N125" s="65" t="n">
        <v>2097789.58163692</v>
      </c>
      <c r="O125" s="65" t="n">
        <v>-204859.612082499</v>
      </c>
      <c r="P125" s="65" t="n">
        <v>1481066.7191182</v>
      </c>
      <c r="Q125" s="65" t="n">
        <v>65854.2478694978</v>
      </c>
      <c r="R125" s="65" t="n">
        <v>376357.163917418</v>
      </c>
      <c r="S125" s="65" t="n">
        <v>485277.600010793</v>
      </c>
      <c r="T125" s="65" t="n">
        <v>-252937.154373794</v>
      </c>
      <c r="U125" s="62" t="n">
        <v>674551.857423916</v>
      </c>
    </row>
    <row r="126" customFormat="false" ht="12.75" hidden="true" customHeight="false" outlineLevel="1" collapsed="false">
      <c r="A126" s="60"/>
      <c r="B126" s="61" t="s">
        <v>14</v>
      </c>
      <c r="C126" s="65" t="n">
        <v>16666.4826881995</v>
      </c>
      <c r="D126" s="65" t="n">
        <v>1450753.06609879</v>
      </c>
      <c r="E126" s="65" t="n">
        <v>0</v>
      </c>
      <c r="F126" s="65" t="n">
        <v>0</v>
      </c>
      <c r="G126" s="65" t="n">
        <v>176667.790287836</v>
      </c>
      <c r="H126" s="65" t="n">
        <v>1644087.33907482</v>
      </c>
      <c r="I126" s="65" t="n">
        <v>224516.15996453</v>
      </c>
      <c r="J126" s="65" t="n">
        <v>1868603.49903935</v>
      </c>
      <c r="K126" s="65" t="n">
        <v>0</v>
      </c>
      <c r="L126" s="65" t="n">
        <v>1910788.09637183</v>
      </c>
      <c r="M126" s="65" t="n">
        <v>182939.012347338</v>
      </c>
      <c r="N126" s="65" t="n">
        <v>2093727.10871917</v>
      </c>
      <c r="O126" s="65" t="n">
        <v>-225123.609679814</v>
      </c>
      <c r="P126" s="65" t="n">
        <v>1461148.32672749</v>
      </c>
      <c r="Q126" s="65" t="n">
        <v>60182.2278530994</v>
      </c>
      <c r="R126" s="65" t="n">
        <v>403903.556590538</v>
      </c>
      <c r="S126" s="65" t="n">
        <v>498943.141850623</v>
      </c>
      <c r="T126" s="65" t="n">
        <v>-257876.015750482</v>
      </c>
      <c r="U126" s="62" t="n">
        <v>705152.910543778</v>
      </c>
    </row>
    <row r="127" customFormat="false" ht="12.75" hidden="true" customHeight="false" outlineLevel="1" collapsed="false">
      <c r="A127" s="60"/>
      <c r="B127" s="61" t="s">
        <v>15</v>
      </c>
      <c r="C127" s="65" t="n">
        <v>14711.5885165757</v>
      </c>
      <c r="D127" s="65" t="n">
        <v>1499102.09105021</v>
      </c>
      <c r="E127" s="65" t="n">
        <v>0</v>
      </c>
      <c r="F127" s="65" t="n">
        <v>0</v>
      </c>
      <c r="G127" s="65" t="n">
        <v>176632.44682939</v>
      </c>
      <c r="H127" s="65" t="n">
        <v>1690446.12639617</v>
      </c>
      <c r="I127" s="65" t="n">
        <v>224066.770063876</v>
      </c>
      <c r="J127" s="65" t="n">
        <v>1914512.89646005</v>
      </c>
      <c r="K127" s="65" t="n">
        <v>0</v>
      </c>
      <c r="L127" s="65" t="n">
        <v>1903606.37095026</v>
      </c>
      <c r="M127" s="65" t="n">
        <v>182800</v>
      </c>
      <c r="N127" s="65" t="n">
        <v>2086406.37095026</v>
      </c>
      <c r="O127" s="65" t="n">
        <v>-171893.474490211</v>
      </c>
      <c r="P127" s="65" t="n">
        <v>1507646.12639617</v>
      </c>
      <c r="Q127" s="65" t="n">
        <v>56247.9859404016</v>
      </c>
      <c r="R127" s="65" t="n">
        <v>456810.910174495</v>
      </c>
      <c r="S127" s="65" t="n">
        <v>480984.121043429</v>
      </c>
      <c r="T127" s="65" t="n">
        <v>-243612.875146458</v>
      </c>
      <c r="U127" s="62" t="n">
        <v>750430.142011866</v>
      </c>
    </row>
    <row r="128" customFormat="false" ht="12.75" hidden="true" customHeight="false" outlineLevel="1" collapsed="false">
      <c r="A128" s="60"/>
      <c r="B128" s="61" t="s">
        <v>16</v>
      </c>
      <c r="C128" s="65" t="n">
        <v>19671.7683850476</v>
      </c>
      <c r="D128" s="65" t="n">
        <v>1480762.0378029</v>
      </c>
      <c r="E128" s="65" t="n">
        <v>0</v>
      </c>
      <c r="F128" s="65" t="n">
        <v>0</v>
      </c>
      <c r="G128" s="65" t="n">
        <v>174245.181973658</v>
      </c>
      <c r="H128" s="65" t="n">
        <v>1674678.98816161</v>
      </c>
      <c r="I128" s="65" t="n">
        <v>225355.83635031</v>
      </c>
      <c r="J128" s="65" t="n">
        <v>1900034.82451192</v>
      </c>
      <c r="K128" s="65" t="n">
        <v>0</v>
      </c>
      <c r="L128" s="65" t="n">
        <v>1905051.46131958</v>
      </c>
      <c r="M128" s="65" t="n">
        <v>180400</v>
      </c>
      <c r="N128" s="65" t="n">
        <v>2085451.46131958</v>
      </c>
      <c r="O128" s="65" t="n">
        <v>-185416.636807663</v>
      </c>
      <c r="P128" s="65" t="n">
        <v>1494278.98816161</v>
      </c>
      <c r="Q128" s="65" t="n">
        <v>55852.7673983075</v>
      </c>
      <c r="R128" s="65" t="n">
        <v>456837.842657135</v>
      </c>
      <c r="S128" s="65" t="n">
        <v>455486.825833585</v>
      </c>
      <c r="T128" s="65" t="n">
        <v>-219957.361096165</v>
      </c>
      <c r="U128" s="62" t="n">
        <v>748220.074792862</v>
      </c>
    </row>
    <row r="129" customFormat="false" ht="12.75" hidden="true" customHeight="false" outlineLevel="1" collapsed="false">
      <c r="A129" s="60"/>
      <c r="B129" s="61" t="s">
        <v>362</v>
      </c>
      <c r="C129" s="65" t="n">
        <v>7899.32815748728</v>
      </c>
      <c r="D129" s="65" t="n">
        <v>1485221.81154612</v>
      </c>
      <c r="E129" s="65" t="n">
        <v>0</v>
      </c>
      <c r="F129" s="65" t="n">
        <v>0</v>
      </c>
      <c r="G129" s="65" t="n">
        <v>175342.43251493</v>
      </c>
      <c r="H129" s="65" t="n">
        <v>1668463.57221854</v>
      </c>
      <c r="I129" s="65" t="n">
        <v>226947.157044902</v>
      </c>
      <c r="J129" s="65" t="n">
        <v>1895410.72926344</v>
      </c>
      <c r="K129" s="65" t="n">
        <v>0</v>
      </c>
      <c r="L129" s="65" t="n">
        <v>1907443.07485856</v>
      </c>
      <c r="M129" s="65" t="n">
        <v>181600</v>
      </c>
      <c r="N129" s="65" t="n">
        <v>2089043.07485856</v>
      </c>
      <c r="O129" s="65" t="n">
        <v>-193632.345595124</v>
      </c>
      <c r="P129" s="65" t="n">
        <v>1486863.57221854</v>
      </c>
      <c r="Q129" s="65" t="n">
        <v>62677.5054723114</v>
      </c>
      <c r="R129" s="65" t="n">
        <v>358542.00257793</v>
      </c>
      <c r="S129" s="65" t="n">
        <v>467591.307212725</v>
      </c>
      <c r="T129" s="65" t="n">
        <v>-218047.460376082</v>
      </c>
      <c r="U129" s="62" t="n">
        <v>670763.354886884</v>
      </c>
    </row>
    <row r="130" customFormat="false" ht="12.75" hidden="true" customHeight="false" outlineLevel="1" collapsed="false">
      <c r="A130" s="60"/>
      <c r="B130" s="61" t="s">
        <v>18</v>
      </c>
      <c r="C130" s="65" t="n">
        <v>9996.95247578847</v>
      </c>
      <c r="D130" s="65" t="n">
        <v>1447394.88711568</v>
      </c>
      <c r="E130" s="65" t="n">
        <v>0</v>
      </c>
      <c r="F130" s="65" t="n">
        <v>0</v>
      </c>
      <c r="G130" s="65" t="n">
        <v>170141.515302391</v>
      </c>
      <c r="H130" s="65" t="n">
        <v>1627533.35489386</v>
      </c>
      <c r="I130" s="65" t="n">
        <v>220814.34366711</v>
      </c>
      <c r="J130" s="65" t="n">
        <v>1848347.69856097</v>
      </c>
      <c r="K130" s="65" t="n">
        <v>0</v>
      </c>
      <c r="L130" s="65" t="n">
        <v>1900168.76881755</v>
      </c>
      <c r="M130" s="65" t="n">
        <v>176200</v>
      </c>
      <c r="N130" s="65" t="n">
        <v>2076368.76881755</v>
      </c>
      <c r="O130" s="65" t="n">
        <v>-228021.070256587</v>
      </c>
      <c r="P130" s="65" t="n">
        <v>1451333.35489386</v>
      </c>
      <c r="Q130" s="65" t="n">
        <v>60467.8347861058</v>
      </c>
      <c r="R130" s="65" t="n">
        <v>371343.532124695</v>
      </c>
      <c r="S130" s="65" t="n">
        <v>479418.045952968</v>
      </c>
      <c r="T130" s="65" t="n">
        <v>-217408.65735921</v>
      </c>
      <c r="U130" s="62" t="n">
        <v>693820.755504558</v>
      </c>
    </row>
    <row r="131" customFormat="false" ht="12.75" hidden="true" customHeight="false" outlineLevel="1" collapsed="false">
      <c r="A131" s="60"/>
      <c r="B131" s="61" t="s">
        <v>19</v>
      </c>
      <c r="C131" s="65" t="n">
        <v>26526.1640800172</v>
      </c>
      <c r="D131" s="65" t="n">
        <v>1453807.74884709</v>
      </c>
      <c r="E131" s="65" t="n">
        <v>0</v>
      </c>
      <c r="F131" s="65" t="n">
        <v>0</v>
      </c>
      <c r="G131" s="65" t="n">
        <v>181588.392767035</v>
      </c>
      <c r="H131" s="65" t="n">
        <v>1661922.30569414</v>
      </c>
      <c r="I131" s="65" t="n">
        <v>224414.593836798</v>
      </c>
      <c r="J131" s="65" t="n">
        <v>1886336.89953094</v>
      </c>
      <c r="K131" s="65" t="n">
        <v>0</v>
      </c>
      <c r="L131" s="65" t="n">
        <v>1904931.646946</v>
      </c>
      <c r="M131" s="65" t="n">
        <v>187929.774682867</v>
      </c>
      <c r="N131" s="65" t="n">
        <v>2092861.42162887</v>
      </c>
      <c r="O131" s="65" t="n">
        <v>-206524.522097929</v>
      </c>
      <c r="P131" s="65" t="n">
        <v>1473992.53101127</v>
      </c>
      <c r="Q131" s="65" t="n">
        <v>57913.0082454004</v>
      </c>
      <c r="R131" s="65" t="n">
        <v>328733.422815743</v>
      </c>
      <c r="S131" s="65" t="n">
        <v>475733.435070865</v>
      </c>
      <c r="T131" s="65" t="n">
        <v>-211629.816977598</v>
      </c>
      <c r="U131" s="62" t="n">
        <v>650750.049154411</v>
      </c>
    </row>
    <row r="132" customFormat="false" ht="12.75" hidden="true" customHeight="false" outlineLevel="1" collapsed="false">
      <c r="A132" s="60"/>
      <c r="B132" s="61" t="s">
        <v>20</v>
      </c>
      <c r="C132" s="65" t="n">
        <v>24404.4047182015</v>
      </c>
      <c r="D132" s="65" t="n">
        <v>1551262.38239459</v>
      </c>
      <c r="E132" s="65" t="n">
        <v>0</v>
      </c>
      <c r="F132" s="65" t="n">
        <v>0</v>
      </c>
      <c r="G132" s="65" t="n">
        <v>177634.236941473</v>
      </c>
      <c r="H132" s="65" t="n">
        <v>1753301.02405426</v>
      </c>
      <c r="I132" s="65" t="n">
        <v>220056.06452346</v>
      </c>
      <c r="J132" s="65" t="n">
        <v>1973357.08857772</v>
      </c>
      <c r="K132" s="65" t="n">
        <v>0</v>
      </c>
      <c r="L132" s="65" t="n">
        <v>1902939.63601025</v>
      </c>
      <c r="M132" s="65" t="n">
        <v>183720.936997413</v>
      </c>
      <c r="N132" s="65" t="n">
        <v>2086660.57300766</v>
      </c>
      <c r="O132" s="65" t="n">
        <v>-113303.484429942</v>
      </c>
      <c r="P132" s="65" t="n">
        <v>1569580.08705685</v>
      </c>
      <c r="Q132" s="65" t="n">
        <v>64695.7050837004</v>
      </c>
      <c r="R132" s="65" t="n">
        <v>173357.797581722</v>
      </c>
      <c r="S132" s="65" t="n">
        <v>422445.385363661</v>
      </c>
      <c r="T132" s="65" t="n">
        <v>-213048.364142827</v>
      </c>
      <c r="U132" s="62" t="n">
        <v>447450.523886256</v>
      </c>
    </row>
    <row r="133" customFormat="false" ht="12.75" hidden="false" customHeight="false" outlineLevel="1" collapsed="false">
      <c r="A133" s="60" t="n">
        <v>2011</v>
      </c>
      <c r="B133" s="61" t="s">
        <v>359</v>
      </c>
      <c r="C133" s="65" t="n">
        <v>40495.6157324594</v>
      </c>
      <c r="D133" s="65" t="n">
        <v>1576606.75214456</v>
      </c>
      <c r="E133" s="65" t="n">
        <v>0</v>
      </c>
      <c r="F133" s="65" t="n">
        <v>0</v>
      </c>
      <c r="G133" s="65" t="n">
        <v>175769.13377465</v>
      </c>
      <c r="H133" s="65" t="n">
        <v>1792871.50165167</v>
      </c>
      <c r="I133" s="65" t="n">
        <v>218131.0748715</v>
      </c>
      <c r="J133" s="65" t="n">
        <v>2011002.57652317</v>
      </c>
      <c r="K133" s="65" t="n">
        <v>0</v>
      </c>
      <c r="L133" s="65" t="n">
        <v>1898293.23423626</v>
      </c>
      <c r="M133" s="65" t="n">
        <v>181755.5</v>
      </c>
      <c r="N133" s="65" t="n">
        <v>2080048.73423626</v>
      </c>
      <c r="O133" s="65" t="n">
        <v>-69046.1577130826</v>
      </c>
      <c r="P133" s="65" t="n">
        <v>1611116.00165167</v>
      </c>
      <c r="Q133" s="65" t="n">
        <v>64117.6938556015</v>
      </c>
      <c r="R133" s="65" t="n">
        <v>189732.691324756</v>
      </c>
      <c r="S133" s="65" t="n">
        <v>366640.375318911</v>
      </c>
      <c r="T133" s="65" t="n">
        <v>-201438.89802214</v>
      </c>
      <c r="U133" s="62" t="n">
        <v>419051.862477129</v>
      </c>
    </row>
    <row r="134" customFormat="false" ht="12.75" hidden="false" customHeight="false" outlineLevel="1" collapsed="false">
      <c r="A134" s="66" t="n">
        <v>2012</v>
      </c>
      <c r="B134" s="61" t="s">
        <v>360</v>
      </c>
      <c r="C134" s="65" t="n">
        <v>19197.6629478411</v>
      </c>
      <c r="D134" s="65" t="n">
        <v>1511567.81200427</v>
      </c>
      <c r="E134" s="65" t="n">
        <v>0</v>
      </c>
      <c r="F134" s="65" t="n">
        <v>0</v>
      </c>
      <c r="G134" s="65" t="n">
        <v>175419.57250843</v>
      </c>
      <c r="H134" s="65" t="n">
        <v>1706185.04746054</v>
      </c>
      <c r="I134" s="65" t="n">
        <v>218426.485363084</v>
      </c>
      <c r="J134" s="65" t="n">
        <v>1924611.53282362</v>
      </c>
      <c r="K134" s="65" t="n">
        <v>0</v>
      </c>
      <c r="L134" s="65" t="n">
        <v>1900615.793772</v>
      </c>
      <c r="M134" s="65" t="n">
        <v>181467.6</v>
      </c>
      <c r="N134" s="65" t="n">
        <v>2082083.393772</v>
      </c>
      <c r="O134" s="65" t="n">
        <v>-157471.860948383</v>
      </c>
      <c r="P134" s="65" t="n">
        <v>1524717.44746054</v>
      </c>
      <c r="Q134" s="65" t="n">
        <v>63961.2785103113</v>
      </c>
      <c r="R134" s="65" t="n">
        <v>321767.220254035</v>
      </c>
      <c r="S134" s="65" t="n">
        <v>425631.275526964</v>
      </c>
      <c r="T134" s="65" t="n">
        <v>-199480.682316559</v>
      </c>
      <c r="U134" s="62" t="n">
        <v>611879.091974751</v>
      </c>
    </row>
    <row r="135" customFormat="false" ht="12.75" hidden="false" customHeight="false" outlineLevel="1" collapsed="false">
      <c r="A135" s="66"/>
      <c r="B135" s="61" t="s">
        <v>11</v>
      </c>
      <c r="C135" s="65" t="n">
        <v>13390.0662314561</v>
      </c>
      <c r="D135" s="65" t="n">
        <v>1487578.18588847</v>
      </c>
      <c r="E135" s="65" t="n">
        <v>0</v>
      </c>
      <c r="F135" s="65" t="n">
        <v>0</v>
      </c>
      <c r="G135" s="65" t="n">
        <v>175971.838462601</v>
      </c>
      <c r="H135" s="65" t="n">
        <v>1676940.09058253</v>
      </c>
      <c r="I135" s="65" t="n">
        <v>219932.129293819</v>
      </c>
      <c r="J135" s="65" t="n">
        <v>1896872.21987634</v>
      </c>
      <c r="K135" s="65" t="n">
        <v>0</v>
      </c>
      <c r="L135" s="65" t="n">
        <v>1903373.22439166</v>
      </c>
      <c r="M135" s="65" t="n">
        <v>182068.191155899</v>
      </c>
      <c r="N135" s="65" t="n">
        <v>2085441.41554756</v>
      </c>
      <c r="O135" s="65" t="n">
        <v>-188569.195671215</v>
      </c>
      <c r="P135" s="65" t="n">
        <v>1494871.89942663</v>
      </c>
      <c r="Q135" s="65" t="n">
        <v>64126.2928674939</v>
      </c>
      <c r="R135" s="65" t="n">
        <v>351994.559904067</v>
      </c>
      <c r="S135" s="65" t="n">
        <v>500231.628069864</v>
      </c>
      <c r="T135" s="65" t="n">
        <v>-187365.62581655</v>
      </c>
      <c r="U135" s="62" t="n">
        <v>728986.855024875</v>
      </c>
    </row>
    <row r="136" customFormat="false" ht="12.75" hidden="false" customHeight="false" outlineLevel="1" collapsed="false">
      <c r="A136" s="66"/>
      <c r="B136" s="61" t="s">
        <v>12</v>
      </c>
      <c r="C136" s="65" t="n">
        <v>20025.8186532285</v>
      </c>
      <c r="D136" s="65" t="n">
        <v>1637688.64252207</v>
      </c>
      <c r="E136" s="65" t="n">
        <v>0</v>
      </c>
      <c r="F136" s="65" t="n">
        <v>0</v>
      </c>
      <c r="G136" s="65" t="n">
        <v>173029.43200141</v>
      </c>
      <c r="H136" s="65" t="n">
        <v>1830743.89317671</v>
      </c>
      <c r="I136" s="65" t="n">
        <v>218944.221807534</v>
      </c>
      <c r="J136" s="65" t="n">
        <v>2049688.11498424</v>
      </c>
      <c r="K136" s="65" t="n">
        <v>0</v>
      </c>
      <c r="L136" s="65" t="n">
        <v>1902713.87138268</v>
      </c>
      <c r="M136" s="65" t="n">
        <v>179122.444371826</v>
      </c>
      <c r="N136" s="65" t="n">
        <v>2081836.31575451</v>
      </c>
      <c r="O136" s="65" t="n">
        <v>-32148.2007702643</v>
      </c>
      <c r="P136" s="65" t="n">
        <v>1651621.44880488</v>
      </c>
      <c r="Q136" s="65" t="n">
        <v>71438.8469894054</v>
      </c>
      <c r="R136" s="65" t="n">
        <v>311400.332206671</v>
      </c>
      <c r="S136" s="65" t="n">
        <v>484309.980503411</v>
      </c>
      <c r="T136" s="65" t="n">
        <v>-160290.997923469</v>
      </c>
      <c r="U136" s="62" t="n">
        <v>706858.161776019</v>
      </c>
    </row>
    <row r="137" customFormat="false" ht="12.75" hidden="false" customHeight="false" outlineLevel="1" collapsed="false">
      <c r="A137" s="66"/>
      <c r="B137" s="61" t="s">
        <v>361</v>
      </c>
      <c r="C137" s="65" t="n">
        <v>18407.2816623341</v>
      </c>
      <c r="D137" s="65" t="n">
        <v>1593113.53344497</v>
      </c>
      <c r="E137" s="65" t="n">
        <v>0</v>
      </c>
      <c r="F137" s="65" t="n">
        <v>0</v>
      </c>
      <c r="G137" s="65" t="n">
        <v>173192.552386907</v>
      </c>
      <c r="H137" s="65" t="n">
        <v>1784713.36749421</v>
      </c>
      <c r="I137" s="65" t="n">
        <v>218677.088517064</v>
      </c>
      <c r="J137" s="65" t="n">
        <v>2003390.45601127</v>
      </c>
      <c r="K137" s="65" t="n">
        <v>0</v>
      </c>
      <c r="L137" s="65" t="n">
        <v>1904509.73220351</v>
      </c>
      <c r="M137" s="65" t="n">
        <v>179244.6</v>
      </c>
      <c r="N137" s="65" t="n">
        <v>2083754.33220351</v>
      </c>
      <c r="O137" s="65" t="n">
        <v>-80363.8761922414</v>
      </c>
      <c r="P137" s="65" t="n">
        <v>1605468.76749421</v>
      </c>
      <c r="Q137" s="65" t="n">
        <v>71642.8650547016</v>
      </c>
      <c r="R137" s="65" t="n">
        <v>295031.264313892</v>
      </c>
      <c r="S137" s="65" t="n">
        <v>500536.82316073</v>
      </c>
      <c r="T137" s="65" t="n">
        <v>-150601.052749793</v>
      </c>
      <c r="U137" s="62" t="n">
        <v>716609.89977953</v>
      </c>
    </row>
    <row r="138" customFormat="false" ht="12.75" hidden="false" customHeight="false" outlineLevel="1" collapsed="false">
      <c r="A138" s="66"/>
      <c r="B138" s="61" t="s">
        <v>14</v>
      </c>
      <c r="C138" s="65" t="n">
        <v>17709.3030664904</v>
      </c>
      <c r="D138" s="65" t="n">
        <v>1575305.5052672</v>
      </c>
      <c r="E138" s="65" t="n">
        <v>0</v>
      </c>
      <c r="F138" s="65" t="n">
        <v>0</v>
      </c>
      <c r="G138" s="65" t="n">
        <v>168683.537126285</v>
      </c>
      <c r="H138" s="65" t="n">
        <v>1761698.34545997</v>
      </c>
      <c r="I138" s="65" t="n">
        <v>214090.866848637</v>
      </c>
      <c r="J138" s="65" t="n">
        <v>1975789.21230861</v>
      </c>
      <c r="K138" s="65" t="n">
        <v>0</v>
      </c>
      <c r="L138" s="65" t="n">
        <v>1901890.9830848</v>
      </c>
      <c r="M138" s="65" t="n">
        <v>174608.852518446</v>
      </c>
      <c r="N138" s="65" t="n">
        <v>2076499.83560324</v>
      </c>
      <c r="O138" s="65" t="n">
        <v>-100710.623294634</v>
      </c>
      <c r="P138" s="65" t="n">
        <v>1587089.49294153</v>
      </c>
      <c r="Q138" s="65" t="n">
        <v>71873.3705247025</v>
      </c>
      <c r="R138" s="65" t="n">
        <v>253013.005883677</v>
      </c>
      <c r="S138" s="65" t="n">
        <v>461586.319161087</v>
      </c>
      <c r="T138" s="65" t="n">
        <v>-158796.006862734</v>
      </c>
      <c r="U138" s="62" t="n">
        <v>627676.688706732</v>
      </c>
    </row>
    <row r="139" customFormat="false" ht="12.75" hidden="false" customHeight="false" outlineLevel="1" collapsed="false">
      <c r="A139" s="66"/>
      <c r="B139" s="61" t="s">
        <v>15</v>
      </c>
      <c r="C139" s="65" t="n">
        <v>21593.7840949157</v>
      </c>
      <c r="D139" s="65" t="n">
        <v>1568685.29937258</v>
      </c>
      <c r="E139" s="65" t="n">
        <v>0</v>
      </c>
      <c r="F139" s="65" t="n">
        <v>0</v>
      </c>
      <c r="G139" s="65" t="n">
        <v>167385.400260823</v>
      </c>
      <c r="H139" s="65" t="n">
        <v>1757664.48372832</v>
      </c>
      <c r="I139" s="65" t="n">
        <v>215828.468792612</v>
      </c>
      <c r="J139" s="65" t="n">
        <v>1973492.95252093</v>
      </c>
      <c r="K139" s="65" t="n">
        <v>0</v>
      </c>
      <c r="L139" s="65" t="n">
        <v>1901987.90026246</v>
      </c>
      <c r="M139" s="65" t="n">
        <v>173355.008984363</v>
      </c>
      <c r="N139" s="65" t="n">
        <v>2075342.90924683</v>
      </c>
      <c r="O139" s="65" t="n">
        <v>-101849.956725896</v>
      </c>
      <c r="P139" s="65" t="n">
        <v>1584309.47474396</v>
      </c>
      <c r="Q139" s="65" t="n">
        <v>65638.5568274068</v>
      </c>
      <c r="R139" s="65" t="n">
        <v>247350.545240439</v>
      </c>
      <c r="S139" s="65" t="n">
        <v>447303.86181327</v>
      </c>
      <c r="T139" s="65" t="n">
        <v>-162700.504481614</v>
      </c>
      <c r="U139" s="62" t="n">
        <v>597592.459399501</v>
      </c>
    </row>
    <row r="140" customFormat="false" ht="12.75" hidden="false" customHeight="false" outlineLevel="1" collapsed="false">
      <c r="A140" s="66"/>
      <c r="B140" s="61" t="s">
        <v>16</v>
      </c>
      <c r="C140" s="65" t="n">
        <v>27656.252622851</v>
      </c>
      <c r="D140" s="65" t="n">
        <v>1491516.99472046</v>
      </c>
      <c r="E140" s="65" t="n">
        <v>0</v>
      </c>
      <c r="F140" s="65" t="n">
        <v>0</v>
      </c>
      <c r="G140" s="65" t="n">
        <v>164267.838432381</v>
      </c>
      <c r="H140" s="65" t="n">
        <v>1683441.08577569</v>
      </c>
      <c r="I140" s="65" t="n">
        <v>214145.107494585</v>
      </c>
      <c r="J140" s="65" t="n">
        <v>1897586.19327027</v>
      </c>
      <c r="K140" s="65" t="n">
        <v>0</v>
      </c>
      <c r="L140" s="65" t="n">
        <v>1897274.11845023</v>
      </c>
      <c r="M140" s="65" t="n">
        <v>170163.985857879</v>
      </c>
      <c r="N140" s="65" t="n">
        <v>2067438.10430811</v>
      </c>
      <c r="O140" s="65" t="n">
        <v>-169851.911037835</v>
      </c>
      <c r="P140" s="65" t="n">
        <v>1513277.09991781</v>
      </c>
      <c r="Q140" s="65" t="n">
        <v>72187.8556609965</v>
      </c>
      <c r="R140" s="65" t="n">
        <v>246958.495081292</v>
      </c>
      <c r="S140" s="65" t="n">
        <v>437419.173835793</v>
      </c>
      <c r="T140" s="65" t="n">
        <v>-128214.927675686</v>
      </c>
      <c r="U140" s="62" t="n">
        <v>628350.596902396</v>
      </c>
    </row>
    <row r="141" customFormat="false" ht="12.75" hidden="false" customHeight="false" outlineLevel="1" collapsed="false">
      <c r="A141" s="66"/>
      <c r="B141" s="61" t="s">
        <v>362</v>
      </c>
      <c r="C141" s="65" t="n">
        <v>14759.1418207556</v>
      </c>
      <c r="D141" s="65" t="n">
        <v>1500526.24810944</v>
      </c>
      <c r="E141" s="65" t="n">
        <v>0</v>
      </c>
      <c r="F141" s="65" t="n">
        <v>0</v>
      </c>
      <c r="G141" s="65" t="n">
        <v>165751.885129527</v>
      </c>
      <c r="H141" s="65" t="n">
        <v>1681037.27505972</v>
      </c>
      <c r="I141" s="65" t="n">
        <v>216741.157846842</v>
      </c>
      <c r="J141" s="65" t="n">
        <v>1897778.43290656</v>
      </c>
      <c r="K141" s="65" t="n">
        <v>0</v>
      </c>
      <c r="L141" s="65" t="n">
        <v>1901071.79588808</v>
      </c>
      <c r="M141" s="65" t="n">
        <v>171719.990436589</v>
      </c>
      <c r="N141" s="65" t="n">
        <v>2072791.78632467</v>
      </c>
      <c r="O141" s="65" t="n">
        <v>-175013.353418104</v>
      </c>
      <c r="P141" s="65" t="n">
        <v>1509317.28462313</v>
      </c>
      <c r="Q141" s="65" t="n">
        <v>75429.3059591975</v>
      </c>
      <c r="R141" s="65" t="n">
        <v>241820.302649671</v>
      </c>
      <c r="S141" s="65" t="n">
        <v>404765.47613655</v>
      </c>
      <c r="T141" s="65" t="n">
        <v>-131095.137106256</v>
      </c>
      <c r="U141" s="62" t="n">
        <v>590919.947639163</v>
      </c>
    </row>
    <row r="142" customFormat="false" ht="12.75" hidden="false" customHeight="false" outlineLevel="1" collapsed="false">
      <c r="A142" s="66"/>
      <c r="B142" s="61" t="s">
        <v>18</v>
      </c>
      <c r="C142" s="65" t="n">
        <v>14813.7706135603</v>
      </c>
      <c r="D142" s="65" t="n">
        <v>1527552.21610984</v>
      </c>
      <c r="E142" s="65" t="n">
        <v>0</v>
      </c>
      <c r="F142" s="65" t="n">
        <v>0</v>
      </c>
      <c r="G142" s="65" t="n">
        <v>165800.676082815</v>
      </c>
      <c r="H142" s="65" t="n">
        <v>1708166.66280621</v>
      </c>
      <c r="I142" s="65" t="n">
        <v>219006.638384652</v>
      </c>
      <c r="J142" s="65" t="n">
        <v>1927173.30119087</v>
      </c>
      <c r="K142" s="65" t="n">
        <v>0</v>
      </c>
      <c r="L142" s="65" t="n">
        <v>1903745.85650712</v>
      </c>
      <c r="M142" s="65" t="n">
        <v>171860.151229051</v>
      </c>
      <c r="N142" s="65" t="n">
        <v>2075606.00773617</v>
      </c>
      <c r="O142" s="65" t="n">
        <v>-148432.706545306</v>
      </c>
      <c r="P142" s="65" t="n">
        <v>1536306.51157716</v>
      </c>
      <c r="Q142" s="65" t="n">
        <v>66360.974398298</v>
      </c>
      <c r="R142" s="65" t="n">
        <v>162907.264318636</v>
      </c>
      <c r="S142" s="65" t="n">
        <v>340352.376532191</v>
      </c>
      <c r="T142" s="65" t="n">
        <v>-138760.671892695</v>
      </c>
      <c r="U142" s="62" t="n">
        <v>430859.94335643</v>
      </c>
    </row>
    <row r="143" customFormat="false" ht="12.75" hidden="false" customHeight="false" outlineLevel="1" collapsed="false">
      <c r="A143" s="66"/>
      <c r="B143" s="61" t="s">
        <v>19</v>
      </c>
      <c r="C143" s="65" t="n">
        <v>11434.2318251909</v>
      </c>
      <c r="D143" s="65" t="n">
        <v>1570870.06644352</v>
      </c>
      <c r="E143" s="65" t="n">
        <v>0</v>
      </c>
      <c r="F143" s="65" t="n">
        <v>0</v>
      </c>
      <c r="G143" s="65" t="n">
        <v>165626.729808902</v>
      </c>
      <c r="H143" s="65" t="n">
        <v>1747931.02807761</v>
      </c>
      <c r="I143" s="65" t="n">
        <v>218206.919528126</v>
      </c>
      <c r="J143" s="65" t="n">
        <v>1966137.94760573</v>
      </c>
      <c r="K143" s="65" t="n">
        <v>0</v>
      </c>
      <c r="L143" s="65" t="n">
        <v>1905670.6163315</v>
      </c>
      <c r="M143" s="65" t="n">
        <v>171693.04123259</v>
      </c>
      <c r="N143" s="65" t="n">
        <v>2077363.65756409</v>
      </c>
      <c r="O143" s="65" t="n">
        <v>-111225.709958357</v>
      </c>
      <c r="P143" s="65" t="n">
        <v>1576237.98684502</v>
      </c>
      <c r="Q143" s="65" t="n">
        <v>73457.0668950903</v>
      </c>
      <c r="R143" s="65" t="n">
        <v>151571.797541049</v>
      </c>
      <c r="S143" s="65" t="n">
        <v>250390.400067279</v>
      </c>
      <c r="T143" s="65" t="n">
        <v>-162889.748121372</v>
      </c>
      <c r="U143" s="62" t="n">
        <v>312529.516382047</v>
      </c>
    </row>
    <row r="144" customFormat="false" ht="12.75" hidden="false" customHeight="false" outlineLevel="1" collapsed="false">
      <c r="A144" s="66"/>
      <c r="B144" s="61" t="s">
        <v>20</v>
      </c>
      <c r="C144" s="65" t="n">
        <v>16305.3617331224</v>
      </c>
      <c r="D144" s="65" t="n">
        <v>1583641.28777158</v>
      </c>
      <c r="E144" s="65" t="n">
        <v>0</v>
      </c>
      <c r="F144" s="65" t="n">
        <v>0</v>
      </c>
      <c r="G144" s="65" t="n">
        <v>165002.562515608</v>
      </c>
      <c r="H144" s="65" t="n">
        <v>1764949.21202031</v>
      </c>
      <c r="I144" s="65" t="n">
        <v>217259.058644802</v>
      </c>
      <c r="J144" s="65" t="n">
        <v>1982208.27066511</v>
      </c>
      <c r="K144" s="65" t="n">
        <v>0</v>
      </c>
      <c r="L144" s="65" t="n">
        <v>1908041.24217485</v>
      </c>
      <c r="M144" s="65" t="n">
        <v>171024.56309831</v>
      </c>
      <c r="N144" s="65" t="n">
        <v>2079065.80527316</v>
      </c>
      <c r="O144" s="65" t="n">
        <v>-96857.5346080517</v>
      </c>
      <c r="P144" s="65" t="n">
        <v>1593924.648922</v>
      </c>
      <c r="Q144" s="65" t="n">
        <v>74254.5466850995</v>
      </c>
      <c r="R144" s="65" t="n">
        <v>155558.473705366</v>
      </c>
      <c r="S144" s="65" t="n">
        <v>238889.821334804</v>
      </c>
      <c r="T144" s="65" t="n">
        <v>-203772.216824092</v>
      </c>
      <c r="U144" s="62" t="n">
        <v>264930.624901177</v>
      </c>
    </row>
    <row r="145" customFormat="false" ht="12.75" hidden="false" customHeight="false" outlineLevel="1" collapsed="false">
      <c r="A145" s="66"/>
      <c r="B145" s="61" t="s">
        <v>359</v>
      </c>
      <c r="C145" s="65" t="n">
        <v>40016.7877971441</v>
      </c>
      <c r="D145" s="65" t="n">
        <v>1574790.14470166</v>
      </c>
      <c r="E145" s="65" t="n">
        <v>0</v>
      </c>
      <c r="F145" s="65" t="n">
        <v>0</v>
      </c>
      <c r="G145" s="65" t="n">
        <v>163089.884603428</v>
      </c>
      <c r="H145" s="65" t="n">
        <v>1777896.81710224</v>
      </c>
      <c r="I145" s="65" t="n">
        <v>217963.369961244</v>
      </c>
      <c r="J145" s="65" t="n">
        <v>1995860.18706348</v>
      </c>
      <c r="K145" s="65" t="n">
        <v>0</v>
      </c>
      <c r="L145" s="65" t="n">
        <v>1906115.00048083</v>
      </c>
      <c r="M145" s="65" t="n">
        <v>169130.699674618</v>
      </c>
      <c r="N145" s="65" t="n">
        <v>2075245.70015544</v>
      </c>
      <c r="O145" s="65" t="n">
        <v>-79385.5130919637</v>
      </c>
      <c r="P145" s="65" t="n">
        <v>1608766.11742762</v>
      </c>
      <c r="Q145" s="65" t="n">
        <v>65519.1725788025</v>
      </c>
      <c r="R145" s="65" t="n">
        <v>118297.767091513</v>
      </c>
      <c r="S145" s="65" t="n">
        <v>241772.713481171</v>
      </c>
      <c r="T145" s="65" t="n">
        <v>-187667.309976542</v>
      </c>
      <c r="U145" s="62" t="n">
        <v>237922.343174944</v>
      </c>
    </row>
    <row r="146" customFormat="false" ht="12.75" hidden="false" customHeight="false" outlineLevel="1" collapsed="false">
      <c r="A146" s="66" t="n">
        <v>2013</v>
      </c>
      <c r="B146" s="61" t="s">
        <v>360</v>
      </c>
      <c r="C146" s="65" t="n">
        <v>17560.2315309774</v>
      </c>
      <c r="D146" s="65" t="n">
        <v>1596236.12188709</v>
      </c>
      <c r="E146" s="65" t="n">
        <v>0</v>
      </c>
      <c r="F146" s="65" t="n">
        <v>0</v>
      </c>
      <c r="G146" s="65" t="n">
        <v>161411.369496031</v>
      </c>
      <c r="H146" s="65" t="n">
        <v>1775207.7229141</v>
      </c>
      <c r="I146" s="65" t="n">
        <v>217525.596412075</v>
      </c>
      <c r="J146" s="65" t="n">
        <v>1992733.31932617</v>
      </c>
      <c r="K146" s="65" t="n">
        <v>0</v>
      </c>
      <c r="L146" s="65" t="n">
        <v>1909233.82935604</v>
      </c>
      <c r="M146" s="65" t="n">
        <v>167479.532603805</v>
      </c>
      <c r="N146" s="65" t="n">
        <v>2076713.36195984</v>
      </c>
      <c r="O146" s="65" t="n">
        <v>-83980.0426336725</v>
      </c>
      <c r="P146" s="65" t="n">
        <v>1607728.19031029</v>
      </c>
      <c r="Q146" s="65" t="n">
        <v>72754.3035799956</v>
      </c>
      <c r="R146" s="65" t="n">
        <v>139604.029203264</v>
      </c>
      <c r="S146" s="65" t="n">
        <v>244813.195534494</v>
      </c>
      <c r="T146" s="65" t="n">
        <v>-197958.855024182</v>
      </c>
      <c r="U146" s="62" t="n">
        <v>259212.673293572</v>
      </c>
    </row>
    <row r="147" customFormat="false" ht="12.75" hidden="false" customHeight="false" outlineLevel="1" collapsed="false">
      <c r="A147" s="66"/>
      <c r="B147" s="61" t="s">
        <v>11</v>
      </c>
      <c r="C147" s="65" t="n">
        <v>27533.7705261859</v>
      </c>
      <c r="D147" s="65" t="n">
        <v>1568017.81494047</v>
      </c>
      <c r="E147" s="65" t="n">
        <v>0</v>
      </c>
      <c r="F147" s="65" t="n">
        <v>0</v>
      </c>
      <c r="G147" s="65" t="n">
        <v>158631.163983304</v>
      </c>
      <c r="H147" s="65" t="n">
        <v>1754182.74944996</v>
      </c>
      <c r="I147" s="65" t="n">
        <v>239355.604013736</v>
      </c>
      <c r="J147" s="65" t="n">
        <v>1993538.3534637</v>
      </c>
      <c r="K147" s="65" t="n">
        <v>0</v>
      </c>
      <c r="L147" s="65" t="n">
        <v>1932054.13250296</v>
      </c>
      <c r="M147" s="65" t="n">
        <v>164580.320852096</v>
      </c>
      <c r="N147" s="65" t="n">
        <v>2096634.45335505</v>
      </c>
      <c r="O147" s="65" t="n">
        <v>-103096.099891356</v>
      </c>
      <c r="P147" s="65" t="n">
        <v>1589602.42859787</v>
      </c>
      <c r="Q147" s="65" t="n">
        <v>68652.3348659963</v>
      </c>
      <c r="R147" s="65" t="n">
        <v>154267.427730536</v>
      </c>
      <c r="S147" s="65" t="n">
        <v>238022.535583246</v>
      </c>
      <c r="T147" s="65" t="n">
        <v>-186818.227647187</v>
      </c>
      <c r="U147" s="62" t="n">
        <v>274124.070532592</v>
      </c>
    </row>
    <row r="148" customFormat="false" ht="12.75" hidden="false" customHeight="false" outlineLevel="1" collapsed="false">
      <c r="A148" s="66"/>
      <c r="B148" s="61" t="s">
        <v>12</v>
      </c>
      <c r="C148" s="65" t="n">
        <v>18928.9075048633</v>
      </c>
      <c r="D148" s="65" t="n">
        <v>1574010.16946862</v>
      </c>
      <c r="E148" s="65" t="n">
        <v>0</v>
      </c>
      <c r="F148" s="65" t="n">
        <v>0</v>
      </c>
      <c r="G148" s="65" t="n">
        <v>154592.984130234</v>
      </c>
      <c r="H148" s="65" t="n">
        <v>1747532.06110372</v>
      </c>
      <c r="I148" s="65" t="n">
        <v>237540.936991912</v>
      </c>
      <c r="J148" s="65" t="n">
        <v>1985072.99809563</v>
      </c>
      <c r="K148" s="65" t="n">
        <v>0</v>
      </c>
      <c r="L148" s="65" t="n">
        <v>1929670.14672105</v>
      </c>
      <c r="M148" s="65" t="n">
        <v>160483.409726631</v>
      </c>
      <c r="N148" s="65" t="n">
        <v>2090153.55644768</v>
      </c>
      <c r="O148" s="65" t="n">
        <v>-105080.558352052</v>
      </c>
      <c r="P148" s="65" t="n">
        <v>1587048.65137709</v>
      </c>
      <c r="Q148" s="65" t="n">
        <v>79625.2540991011</v>
      </c>
      <c r="R148" s="65" t="n">
        <v>151596.723681771</v>
      </c>
      <c r="S148" s="65" t="n">
        <v>265979.55957039</v>
      </c>
      <c r="T148" s="65" t="n">
        <v>-192706.46339748</v>
      </c>
      <c r="U148" s="62" t="n">
        <v>304495.073953782</v>
      </c>
    </row>
    <row r="149" customFormat="false" ht="12.75" hidden="false" customHeight="false" outlineLevel="1" collapsed="false">
      <c r="A149" s="66"/>
      <c r="B149" s="61" t="s">
        <v>361</v>
      </c>
      <c r="C149" s="65" t="n">
        <v>17778.7632364698</v>
      </c>
      <c r="D149" s="65" t="n">
        <v>1606031.00307559</v>
      </c>
      <c r="E149" s="65" t="n">
        <v>0</v>
      </c>
      <c r="F149" s="65" t="n">
        <v>0</v>
      </c>
      <c r="G149" s="65" t="n">
        <v>154121.718252868</v>
      </c>
      <c r="H149" s="65" t="n">
        <v>1777931.48456493</v>
      </c>
      <c r="I149" s="65" t="n">
        <v>238583.76095221</v>
      </c>
      <c r="J149" s="65" t="n">
        <v>2016515.24551714</v>
      </c>
      <c r="K149" s="65" t="n">
        <v>0</v>
      </c>
      <c r="L149" s="65" t="n">
        <v>1932274.07928334</v>
      </c>
      <c r="M149" s="65" t="n">
        <v>160075.600841913</v>
      </c>
      <c r="N149" s="65" t="n">
        <v>2092349.68012525</v>
      </c>
      <c r="O149" s="65" t="n">
        <v>-75834.434608113</v>
      </c>
      <c r="P149" s="65" t="n">
        <v>1617855.88372302</v>
      </c>
      <c r="Q149" s="65" t="n">
        <v>74987.9059382026</v>
      </c>
      <c r="R149" s="65" t="n">
        <v>133180.429382339</v>
      </c>
      <c r="S149" s="65" t="n">
        <v>260526.938993205</v>
      </c>
      <c r="T149" s="65" t="n">
        <v>-182249.639009362</v>
      </c>
      <c r="U149" s="62" t="n">
        <v>286445.635304385</v>
      </c>
    </row>
    <row r="150" customFormat="false" ht="12.75" hidden="false" customHeight="false" outlineLevel="1" collapsed="false">
      <c r="A150" s="66"/>
      <c r="B150" s="61" t="s">
        <v>14</v>
      </c>
      <c r="C150" s="65" t="n">
        <v>21444.9233875227</v>
      </c>
      <c r="D150" s="65" t="n">
        <v>1598042.16017939</v>
      </c>
      <c r="E150" s="65" t="n">
        <v>0</v>
      </c>
      <c r="F150" s="65" t="n">
        <v>0</v>
      </c>
      <c r="G150" s="65" t="n">
        <v>153070.276592979</v>
      </c>
      <c r="H150" s="65" t="n">
        <v>1772557.36015989</v>
      </c>
      <c r="I150" s="65" t="n">
        <v>237377.302436488</v>
      </c>
      <c r="J150" s="65" t="n">
        <v>2009934.66259637</v>
      </c>
      <c r="K150" s="65" t="n">
        <v>0</v>
      </c>
      <c r="L150" s="65" t="n">
        <v>1933741.93906151</v>
      </c>
      <c r="M150" s="65" t="n">
        <v>158961.887851682</v>
      </c>
      <c r="N150" s="65" t="n">
        <v>2092703.82691319</v>
      </c>
      <c r="O150" s="65" t="n">
        <v>-82769.164316813</v>
      </c>
      <c r="P150" s="65" t="n">
        <v>1613595.4723082</v>
      </c>
      <c r="Q150" s="65" t="n">
        <v>75383.3694376985</v>
      </c>
      <c r="R150" s="65" t="n">
        <v>144710.18256808</v>
      </c>
      <c r="S150" s="65" t="n">
        <v>224620.90109841</v>
      </c>
      <c r="T150" s="65" t="n">
        <v>-168565.104897832</v>
      </c>
      <c r="U150" s="62" t="n">
        <v>276149.348206356</v>
      </c>
    </row>
    <row r="151" customFormat="false" ht="12.75" hidden="false" customHeight="false" outlineLevel="1" collapsed="false">
      <c r="A151" s="66"/>
      <c r="B151" s="61" t="s">
        <v>15</v>
      </c>
      <c r="C151" s="65" t="n">
        <v>17121.1032395626</v>
      </c>
      <c r="D151" s="65" t="n">
        <v>1579642.9351076</v>
      </c>
      <c r="E151" s="65" t="n">
        <v>0</v>
      </c>
      <c r="F151" s="65" t="n">
        <v>0</v>
      </c>
      <c r="G151" s="65" t="n">
        <v>151506.943150876</v>
      </c>
      <c r="H151" s="65" t="n">
        <v>1748270.98149804</v>
      </c>
      <c r="I151" s="65" t="n">
        <v>239946.239526143</v>
      </c>
      <c r="J151" s="65" t="n">
        <v>1988217.22102418</v>
      </c>
      <c r="K151" s="65" t="n">
        <v>0</v>
      </c>
      <c r="L151" s="65" t="n">
        <v>1928621.38589129</v>
      </c>
      <c r="M151" s="65" t="n">
        <v>157429.274851009</v>
      </c>
      <c r="N151" s="65" t="n">
        <v>2086050.6607423</v>
      </c>
      <c r="O151" s="65" t="n">
        <v>-97833.4397181151</v>
      </c>
      <c r="P151" s="65" t="n">
        <v>1590841.70664703</v>
      </c>
      <c r="Q151" s="65" t="n">
        <v>76482.6733786044</v>
      </c>
      <c r="R151" s="65" t="n">
        <v>129290.506780846</v>
      </c>
      <c r="S151" s="65" t="n">
        <v>268277.540618944</v>
      </c>
      <c r="T151" s="65" t="n">
        <v>-198307.971997349</v>
      </c>
      <c r="U151" s="62" t="n">
        <v>275742.748781045</v>
      </c>
    </row>
    <row r="152" customFormat="false" ht="12.75" hidden="false" customHeight="false" outlineLevel="1" collapsed="false">
      <c r="A152" s="66"/>
      <c r="B152" s="61" t="s">
        <v>16</v>
      </c>
      <c r="C152" s="65" t="n">
        <v>13660.2921954954</v>
      </c>
      <c r="D152" s="65" t="n">
        <v>1588515.60852573</v>
      </c>
      <c r="E152" s="65" t="n">
        <v>0</v>
      </c>
      <c r="F152" s="65" t="n">
        <v>0</v>
      </c>
      <c r="G152" s="65" t="n">
        <v>150335.768564406</v>
      </c>
      <c r="H152" s="65" t="n">
        <v>1752511.66928563</v>
      </c>
      <c r="I152" s="65" t="n">
        <v>238454.04399855</v>
      </c>
      <c r="J152" s="65" t="n">
        <v>1990965.71328418</v>
      </c>
      <c r="K152" s="65" t="n">
        <v>0</v>
      </c>
      <c r="L152" s="65" t="n">
        <v>1930924.6975024</v>
      </c>
      <c r="M152" s="65" t="n">
        <v>156307.008179218</v>
      </c>
      <c r="N152" s="65" t="n">
        <v>2087231.70568162</v>
      </c>
      <c r="O152" s="65" t="n">
        <v>-96265.9923974436</v>
      </c>
      <c r="P152" s="65" t="n">
        <v>1596204.66110641</v>
      </c>
      <c r="Q152" s="65" t="n">
        <v>75387.6102253072</v>
      </c>
      <c r="R152" s="65" t="n">
        <v>155737.289588051</v>
      </c>
      <c r="S152" s="65" t="n">
        <v>256731.536888271</v>
      </c>
      <c r="T152" s="65" t="n">
        <v>-187625.095890442</v>
      </c>
      <c r="U152" s="62" t="n">
        <v>300231.340811187</v>
      </c>
    </row>
    <row r="153" customFormat="false" ht="12.75" hidden="false" customHeight="false" outlineLevel="1" collapsed="false">
      <c r="A153" s="66"/>
      <c r="B153" s="61" t="s">
        <v>362</v>
      </c>
      <c r="C153" s="65" t="n">
        <v>15935.1251504695</v>
      </c>
      <c r="D153" s="65" t="n">
        <v>1621249.8528208</v>
      </c>
      <c r="E153" s="65" t="n">
        <v>0</v>
      </c>
      <c r="F153" s="65" t="n">
        <v>0</v>
      </c>
      <c r="G153" s="65" t="n">
        <v>150530.08518578</v>
      </c>
      <c r="H153" s="65" t="n">
        <v>1787715.06315705</v>
      </c>
      <c r="I153" s="65" t="n">
        <v>239648.645413691</v>
      </c>
      <c r="J153" s="65" t="n">
        <v>2027363.70857074</v>
      </c>
      <c r="K153" s="65" t="n">
        <v>0</v>
      </c>
      <c r="L153" s="65" t="n">
        <v>1933314.92610629</v>
      </c>
      <c r="M153" s="65" t="n">
        <v>156494.805633577</v>
      </c>
      <c r="N153" s="65" t="n">
        <v>2089809.73173986</v>
      </c>
      <c r="O153" s="65" t="n">
        <v>-62446.0231691226</v>
      </c>
      <c r="P153" s="65" t="n">
        <v>1631220.25752347</v>
      </c>
      <c r="Q153" s="65" t="n">
        <v>69976.7540031017</v>
      </c>
      <c r="R153" s="65" t="n">
        <v>113948.314012052</v>
      </c>
      <c r="S153" s="65" t="n">
        <v>287633.020727661</v>
      </c>
      <c r="T153" s="65" t="n">
        <v>-195366.328064565</v>
      </c>
      <c r="U153" s="62" t="n">
        <v>276191.76067825</v>
      </c>
    </row>
    <row r="154" customFormat="false" ht="12.75" hidden="false" customHeight="false" outlineLevel="1" collapsed="false">
      <c r="A154" s="66"/>
      <c r="B154" s="61" t="s">
        <v>18</v>
      </c>
      <c r="C154" s="65" t="n">
        <v>20304.8416606054</v>
      </c>
      <c r="D154" s="65" t="n">
        <v>1601171.8425638</v>
      </c>
      <c r="E154" s="65" t="n">
        <v>0</v>
      </c>
      <c r="F154" s="65" t="n">
        <v>0</v>
      </c>
      <c r="G154" s="65" t="n">
        <v>150261.526844162</v>
      </c>
      <c r="H154" s="65" t="n">
        <v>1771738.21106857</v>
      </c>
      <c r="I154" s="65" t="n">
        <v>242200.111141307</v>
      </c>
      <c r="J154" s="65" t="n">
        <v>2013938.32220988</v>
      </c>
      <c r="K154" s="65" t="n">
        <v>0</v>
      </c>
      <c r="L154" s="65" t="n">
        <v>1935226.51877932</v>
      </c>
      <c r="M154" s="65" t="n">
        <v>156310.176363389</v>
      </c>
      <c r="N154" s="65" t="n">
        <v>2091536.69514271</v>
      </c>
      <c r="O154" s="65" t="n">
        <v>-77598.3729328355</v>
      </c>
      <c r="P154" s="65" t="n">
        <v>1615428.03470518</v>
      </c>
      <c r="Q154" s="65" t="n">
        <v>69705.7454066989</v>
      </c>
      <c r="R154" s="65" t="n">
        <v>93625.8375619785</v>
      </c>
      <c r="S154" s="65" t="n">
        <v>266573.005389727</v>
      </c>
      <c r="T154" s="65" t="n">
        <v>-185657.759483988</v>
      </c>
      <c r="U154" s="62" t="n">
        <v>244246.828874417</v>
      </c>
    </row>
    <row r="155" customFormat="false" ht="12.75" hidden="false" customHeight="false" outlineLevel="1" collapsed="false">
      <c r="A155" s="66"/>
      <c r="B155" s="61" t="s">
        <v>19</v>
      </c>
      <c r="C155" s="65" t="n">
        <v>13116.0246118578</v>
      </c>
      <c r="D155" s="65" t="n">
        <v>1624728.71727009</v>
      </c>
      <c r="E155" s="65" t="n">
        <v>0</v>
      </c>
      <c r="F155" s="65" t="n">
        <v>0</v>
      </c>
      <c r="G155" s="65" t="n">
        <v>148818.827434421</v>
      </c>
      <c r="H155" s="65" t="n">
        <v>1786663.56931637</v>
      </c>
      <c r="I155" s="65" t="n">
        <v>241864.594306319</v>
      </c>
      <c r="J155" s="65" t="n">
        <v>2028528.16362269</v>
      </c>
      <c r="K155" s="65" t="n">
        <v>0</v>
      </c>
      <c r="L155" s="65" t="n">
        <v>1936061.38663303</v>
      </c>
      <c r="M155" s="65" t="n">
        <v>154896.249955226</v>
      </c>
      <c r="N155" s="65" t="n">
        <v>2090957.63658825</v>
      </c>
      <c r="O155" s="65" t="n">
        <v>-62429.4729655669</v>
      </c>
      <c r="P155" s="65" t="n">
        <v>1631767.31936114</v>
      </c>
      <c r="Q155" s="65" t="n">
        <v>72704.3576070023</v>
      </c>
      <c r="R155" s="65" t="n">
        <v>109085.054215175</v>
      </c>
      <c r="S155" s="65" t="n">
        <v>249622.591523521</v>
      </c>
      <c r="T155" s="65" t="n">
        <v>-179269.963026497</v>
      </c>
      <c r="U155" s="62" t="n">
        <v>252142.0403192</v>
      </c>
    </row>
    <row r="156" customFormat="false" ht="12.75" hidden="false" customHeight="false" outlineLevel="1" collapsed="false">
      <c r="A156" s="66"/>
      <c r="B156" s="61" t="s">
        <v>20</v>
      </c>
      <c r="C156" s="65" t="n">
        <v>24652.6867641812</v>
      </c>
      <c r="D156" s="65" t="n">
        <v>1637107.95584096</v>
      </c>
      <c r="E156" s="65" t="n">
        <v>0</v>
      </c>
      <c r="F156" s="65" t="n">
        <v>0</v>
      </c>
      <c r="G156" s="65" t="n">
        <v>148537.171324375</v>
      </c>
      <c r="H156" s="65" t="n">
        <v>1810297.81392952</v>
      </c>
      <c r="I156" s="65" t="n">
        <v>239896.465929361</v>
      </c>
      <c r="J156" s="65" t="n">
        <v>2050194.27985888</v>
      </c>
      <c r="K156" s="65" t="n">
        <v>0</v>
      </c>
      <c r="L156" s="65" t="n">
        <v>1937546.95566572</v>
      </c>
      <c r="M156" s="65" t="n">
        <v>154590.201094066</v>
      </c>
      <c r="N156" s="65" t="n">
        <v>2092137.15675979</v>
      </c>
      <c r="O156" s="65" t="n">
        <v>-41942.876900905</v>
      </c>
      <c r="P156" s="65" t="n">
        <v>1655707.61283545</v>
      </c>
      <c r="Q156" s="65" t="n">
        <v>76408.903139097</v>
      </c>
      <c r="R156" s="65" t="n">
        <v>107515.142102887</v>
      </c>
      <c r="S156" s="65" t="n">
        <v>193439.134841166</v>
      </c>
      <c r="T156" s="65" t="n">
        <v>-205556.196448085</v>
      </c>
      <c r="U156" s="62" t="n">
        <v>171806.983635066</v>
      </c>
    </row>
    <row r="157" customFormat="false" ht="12.75" hidden="false" customHeight="false" outlineLevel="1" collapsed="false">
      <c r="A157" s="66"/>
      <c r="B157" s="61" t="s">
        <v>359</v>
      </c>
      <c r="C157" s="65" t="n">
        <v>38895.8637364893</v>
      </c>
      <c r="D157" s="65" t="n">
        <v>1688198.34405767</v>
      </c>
      <c r="E157" s="65" t="n">
        <v>0</v>
      </c>
      <c r="F157" s="65" t="n">
        <v>0</v>
      </c>
      <c r="G157" s="65" t="n">
        <v>146857.16289407</v>
      </c>
      <c r="H157" s="65" t="n">
        <v>1873951.37068823</v>
      </c>
      <c r="I157" s="65" t="n">
        <v>240703.104793185</v>
      </c>
      <c r="J157" s="65" t="n">
        <v>2114654.47548141</v>
      </c>
      <c r="K157" s="65" t="n">
        <v>0</v>
      </c>
      <c r="L157" s="65" t="n">
        <v>1935046.73556637</v>
      </c>
      <c r="M157" s="65" t="n">
        <v>152947.532232214</v>
      </c>
      <c r="N157" s="65" t="n">
        <v>2087994.26779858</v>
      </c>
      <c r="O157" s="65" t="n">
        <v>26660.2076828301</v>
      </c>
      <c r="P157" s="65" t="n">
        <v>1721003.83845601</v>
      </c>
      <c r="Q157" s="65" t="n">
        <v>71875.7777519008</v>
      </c>
      <c r="R157" s="65" t="n">
        <v>208919.378018369</v>
      </c>
      <c r="S157" s="65" t="n">
        <v>94879.4111273104</v>
      </c>
      <c r="T157" s="65" t="n">
        <v>-190727.029713644</v>
      </c>
      <c r="U157" s="62" t="n">
        <v>184947.537183937</v>
      </c>
    </row>
    <row r="158" customFormat="false" ht="12.75" hidden="false" customHeight="false" outlineLevel="1" collapsed="false">
      <c r="A158" s="66" t="n">
        <v>2014</v>
      </c>
      <c r="B158" s="61" t="s">
        <v>360</v>
      </c>
      <c r="C158" s="65" t="n">
        <v>19898.9727562213</v>
      </c>
      <c r="D158" s="65" t="n">
        <v>1740722.4188387</v>
      </c>
      <c r="E158" s="65" t="n">
        <v>0</v>
      </c>
      <c r="F158" s="65" t="n">
        <v>0</v>
      </c>
      <c r="G158" s="65" t="n">
        <v>144167.113771278</v>
      </c>
      <c r="H158" s="65" t="n">
        <v>1904788.5053662</v>
      </c>
      <c r="I158" s="65" t="n">
        <v>240554.981169163</v>
      </c>
      <c r="J158" s="65" t="n">
        <v>2145343.48653536</v>
      </c>
      <c r="K158" s="65" t="n">
        <v>0</v>
      </c>
      <c r="L158" s="65" t="n">
        <v>1937338.19562491</v>
      </c>
      <c r="M158" s="65" t="n">
        <v>150254.550064866</v>
      </c>
      <c r="N158" s="65" t="n">
        <v>2087592.74568978</v>
      </c>
      <c r="O158" s="65" t="n">
        <v>57750.740845582</v>
      </c>
      <c r="P158" s="65" t="n">
        <v>1754533.95530133</v>
      </c>
      <c r="Q158" s="65" t="n">
        <v>73982.1864455046</v>
      </c>
      <c r="R158" s="65" t="n">
        <v>175310.139455215</v>
      </c>
      <c r="S158" s="65" t="n">
        <v>145203.466247914</v>
      </c>
      <c r="T158" s="65" t="n">
        <v>-196168.504990191</v>
      </c>
      <c r="U158" s="62" t="n">
        <v>198327.287158443</v>
      </c>
    </row>
    <row r="159" customFormat="false" ht="12.75" hidden="false" customHeight="false" outlineLevel="1" collapsed="false">
      <c r="A159" s="66"/>
      <c r="B159" s="61" t="s">
        <v>11</v>
      </c>
      <c r="C159" s="65" t="n">
        <v>28380.6908895791</v>
      </c>
      <c r="D159" s="65" t="n">
        <v>1673321.7391696</v>
      </c>
      <c r="E159" s="65" t="n">
        <v>0</v>
      </c>
      <c r="F159" s="65" t="n">
        <v>0</v>
      </c>
      <c r="G159" s="65" t="n">
        <v>145395.35157428</v>
      </c>
      <c r="H159" s="65" t="n">
        <v>1847097.78163346</v>
      </c>
      <c r="I159" s="65" t="n">
        <v>242791.234671377</v>
      </c>
      <c r="J159" s="65" t="n">
        <v>2089889.01630484</v>
      </c>
      <c r="K159" s="65" t="n">
        <v>0</v>
      </c>
      <c r="L159" s="65" t="n">
        <v>1939733.06380162</v>
      </c>
      <c r="M159" s="65" t="n">
        <v>151510.969556209</v>
      </c>
      <c r="N159" s="65" t="n">
        <v>2091244.03335783</v>
      </c>
      <c r="O159" s="65" t="n">
        <v>-1355.01705299504</v>
      </c>
      <c r="P159" s="65" t="n">
        <v>1695586.81207725</v>
      </c>
      <c r="Q159" s="65" t="n">
        <v>75015.7083710046</v>
      </c>
      <c r="R159" s="65" t="n">
        <v>207353.073260858</v>
      </c>
      <c r="S159" s="65" t="n">
        <v>252087.161798976</v>
      </c>
      <c r="T159" s="65" t="n">
        <v>-203941.930598262</v>
      </c>
      <c r="U159" s="62" t="n">
        <v>330514.012832576</v>
      </c>
    </row>
    <row r="160" customFormat="false" ht="12.75" hidden="false" customHeight="false" outlineLevel="1" collapsed="false">
      <c r="A160" s="66"/>
      <c r="B160" s="61" t="s">
        <v>12</v>
      </c>
      <c r="C160" s="65" t="n">
        <v>22977.8938623315</v>
      </c>
      <c r="D160" s="65" t="n">
        <v>1720600.49772997</v>
      </c>
      <c r="E160" s="65" t="n">
        <v>0</v>
      </c>
      <c r="F160" s="65" t="n">
        <v>0</v>
      </c>
      <c r="G160" s="65" t="n">
        <v>140231.587072516</v>
      </c>
      <c r="H160" s="65" t="n">
        <v>1883809.97866482</v>
      </c>
      <c r="I160" s="65" t="n">
        <v>242402.59169839</v>
      </c>
      <c r="J160" s="65" t="n">
        <v>2126212.57036321</v>
      </c>
      <c r="K160" s="65" t="n">
        <v>0</v>
      </c>
      <c r="L160" s="65" t="n">
        <v>1941077.50200858</v>
      </c>
      <c r="M160" s="65" t="n">
        <v>146360.601285572</v>
      </c>
      <c r="N160" s="65" t="n">
        <v>2087438.10329415</v>
      </c>
      <c r="O160" s="65" t="n">
        <v>38774.4670690517</v>
      </c>
      <c r="P160" s="65" t="n">
        <v>1737449.37737924</v>
      </c>
      <c r="Q160" s="65" t="n">
        <v>77177.1054155056</v>
      </c>
      <c r="R160" s="65" t="n">
        <v>365673.445662121</v>
      </c>
      <c r="S160" s="65" t="n">
        <v>222617.838379595</v>
      </c>
      <c r="T160" s="65" t="n">
        <v>-227631.743709076</v>
      </c>
      <c r="U160" s="62" t="n">
        <v>437836.645748145</v>
      </c>
    </row>
    <row r="161" customFormat="false" ht="12.75" hidden="false" customHeight="false" outlineLevel="1" collapsed="false">
      <c r="A161" s="66"/>
      <c r="B161" s="61" t="s">
        <v>361</v>
      </c>
      <c r="C161" s="65" t="n">
        <v>37105.1353073259</v>
      </c>
      <c r="D161" s="65" t="n">
        <v>1762731.31978059</v>
      </c>
      <c r="E161" s="65" t="n">
        <v>0</v>
      </c>
      <c r="F161" s="65" t="n">
        <v>0</v>
      </c>
      <c r="G161" s="65" t="n">
        <v>138754.723597007</v>
      </c>
      <c r="H161" s="65" t="n">
        <v>1938591.17868492</v>
      </c>
      <c r="I161" s="65" t="n">
        <v>242260.06200129</v>
      </c>
      <c r="J161" s="65" t="n">
        <v>2180851.24068621</v>
      </c>
      <c r="K161" s="65" t="n">
        <v>0</v>
      </c>
      <c r="L161" s="65" t="n">
        <v>1940385.01341884</v>
      </c>
      <c r="M161" s="65" t="n">
        <v>144921.766959062</v>
      </c>
      <c r="N161" s="65" t="n">
        <v>2085306.7803779</v>
      </c>
      <c r="O161" s="65" t="n">
        <v>95544.460308308</v>
      </c>
      <c r="P161" s="65" t="n">
        <v>1793669.41172586</v>
      </c>
      <c r="Q161" s="65" t="n">
        <v>78688.3637530088</v>
      </c>
      <c r="R161" s="65" t="n">
        <v>232807.218780542</v>
      </c>
      <c r="S161" s="65" t="n">
        <v>247006.055934409</v>
      </c>
      <c r="T161" s="65" t="n">
        <v>-245053.299237775</v>
      </c>
      <c r="U161" s="62" t="n">
        <v>313448.339230185</v>
      </c>
    </row>
    <row r="162" customFormat="false" ht="12.75" hidden="false" customHeight="false" outlineLevel="1" collapsed="false">
      <c r="A162" s="66"/>
      <c r="B162" s="61" t="s">
        <v>14</v>
      </c>
      <c r="C162" s="65" t="n">
        <v>25022.422441708</v>
      </c>
      <c r="D162" s="65" t="n">
        <v>1789617.69253684</v>
      </c>
      <c r="E162" s="65" t="n">
        <v>0</v>
      </c>
      <c r="F162" s="65" t="n">
        <v>0</v>
      </c>
      <c r="G162" s="65" t="n">
        <v>137914.302952225</v>
      </c>
      <c r="H162" s="65" t="n">
        <v>1952554.41793077</v>
      </c>
      <c r="I162" s="65" t="n">
        <v>241089.240143452</v>
      </c>
      <c r="J162" s="65" t="n">
        <v>2193643.65807423</v>
      </c>
      <c r="K162" s="65" t="n">
        <v>0</v>
      </c>
      <c r="L162" s="65" t="n">
        <v>1941240.46277864</v>
      </c>
      <c r="M162" s="65" t="n">
        <v>144019.742691009</v>
      </c>
      <c r="N162" s="65" t="n">
        <v>2085260.20546965</v>
      </c>
      <c r="O162" s="65" t="n">
        <v>108383.452604575</v>
      </c>
      <c r="P162" s="65" t="n">
        <v>1808534.67523976</v>
      </c>
      <c r="Q162" s="65" t="n">
        <v>84333.8092571968</v>
      </c>
      <c r="R162" s="65" t="n">
        <v>212931.435373111</v>
      </c>
      <c r="S162" s="65" t="n">
        <v>283001.208273658</v>
      </c>
      <c r="T162" s="65" t="n">
        <v>-220670.890782117</v>
      </c>
      <c r="U162" s="62" t="n">
        <v>359595.562121849</v>
      </c>
    </row>
    <row r="163" customFormat="false" ht="12.75" hidden="false" customHeight="false" outlineLevel="1" collapsed="false">
      <c r="A163" s="66"/>
      <c r="B163" s="61" t="s">
        <v>15</v>
      </c>
      <c r="C163" s="65" t="n">
        <v>43909.5419638488</v>
      </c>
      <c r="D163" s="65" t="n">
        <v>1782732.26436396</v>
      </c>
      <c r="E163" s="65" t="n">
        <v>0</v>
      </c>
      <c r="F163" s="65" t="n">
        <v>0</v>
      </c>
      <c r="G163" s="65" t="n">
        <v>136247.666624281</v>
      </c>
      <c r="H163" s="65" t="n">
        <v>1962889.47295209</v>
      </c>
      <c r="I163" s="65" t="n">
        <v>241595.599200065</v>
      </c>
      <c r="J163" s="65" t="n">
        <v>2204485.07215216</v>
      </c>
      <c r="K163" s="65" t="n">
        <v>0</v>
      </c>
      <c r="L163" s="65" t="n">
        <v>1934106.41878572</v>
      </c>
      <c r="M163" s="65" t="n">
        <v>142388.091368329</v>
      </c>
      <c r="N163" s="65" t="n">
        <v>2076494.51015405</v>
      </c>
      <c r="O163" s="65" t="n">
        <v>127990.561998109</v>
      </c>
      <c r="P163" s="65" t="n">
        <v>1820501.38158376</v>
      </c>
      <c r="Q163" s="65" t="n">
        <v>90791.4830126965</v>
      </c>
      <c r="R163" s="65" t="n">
        <v>241318.804286701</v>
      </c>
      <c r="S163" s="65" t="n">
        <v>288889.807546981</v>
      </c>
      <c r="T163" s="65" t="n">
        <v>-257511.134997832</v>
      </c>
      <c r="U163" s="62" t="n">
        <v>363488.959848546</v>
      </c>
    </row>
    <row r="164" customFormat="false" ht="12.75" hidden="false" customHeight="false" outlineLevel="1" collapsed="false">
      <c r="A164" s="66"/>
      <c r="B164" s="61" t="s">
        <v>16</v>
      </c>
      <c r="C164" s="65" t="n">
        <v>30239.1115084862</v>
      </c>
      <c r="D164" s="65" t="n">
        <v>1744432.00495781</v>
      </c>
      <c r="E164" s="65" t="n">
        <v>0</v>
      </c>
      <c r="F164" s="65" t="n">
        <v>0</v>
      </c>
      <c r="G164" s="65" t="n">
        <v>132829.143818664</v>
      </c>
      <c r="H164" s="65" t="n">
        <v>1907500.26028496</v>
      </c>
      <c r="I164" s="65" t="n">
        <v>239598.023745295</v>
      </c>
      <c r="J164" s="65" t="n">
        <v>2147098.28403025</v>
      </c>
      <c r="K164" s="65" t="n">
        <v>0</v>
      </c>
      <c r="L164" s="65" t="n">
        <v>1933881.37981292</v>
      </c>
      <c r="M164" s="65" t="n">
        <v>138923.86344537</v>
      </c>
      <c r="N164" s="65" t="n">
        <v>2072805.24325829</v>
      </c>
      <c r="O164" s="65" t="n">
        <v>74293.0407719673</v>
      </c>
      <c r="P164" s="65" t="n">
        <v>1768576.39683959</v>
      </c>
      <c r="Q164" s="65" t="n">
        <v>88007.687689404</v>
      </c>
      <c r="R164" s="65" t="n">
        <v>294359.677199159</v>
      </c>
      <c r="S164" s="65" t="n">
        <v>233468.643619124</v>
      </c>
      <c r="T164" s="65" t="n">
        <v>-264690.023903733</v>
      </c>
      <c r="U164" s="62" t="n">
        <v>351145.984603954</v>
      </c>
    </row>
    <row r="165" customFormat="false" ht="12.75" hidden="false" customHeight="false" outlineLevel="1" collapsed="false">
      <c r="A165" s="66"/>
      <c r="B165" s="61" t="s">
        <v>362</v>
      </c>
      <c r="C165" s="65" t="n">
        <v>28126.0064735308</v>
      </c>
      <c r="D165" s="65" t="n">
        <v>1871002.73588835</v>
      </c>
      <c r="E165" s="65" t="n">
        <v>0</v>
      </c>
      <c r="F165" s="65" t="n">
        <v>0</v>
      </c>
      <c r="G165" s="65" t="n">
        <v>131695.813949045</v>
      </c>
      <c r="H165" s="65" t="n">
        <v>2030824.55631093</v>
      </c>
      <c r="I165" s="65" t="n">
        <v>238478.780194206</v>
      </c>
      <c r="J165" s="65" t="n">
        <v>2269303.33650513</v>
      </c>
      <c r="K165" s="65" t="n">
        <v>0</v>
      </c>
      <c r="L165" s="65" t="n">
        <v>1933534.07807671</v>
      </c>
      <c r="M165" s="65" t="n">
        <v>137720.064697093</v>
      </c>
      <c r="N165" s="65" t="n">
        <v>2071254.1427738</v>
      </c>
      <c r="O165" s="65" t="n">
        <v>198049.193731336</v>
      </c>
      <c r="P165" s="65" t="n">
        <v>1893104.49161384</v>
      </c>
      <c r="Q165" s="65" t="n">
        <v>90894.6680245031</v>
      </c>
      <c r="R165" s="65" t="n">
        <v>249140.902549475</v>
      </c>
      <c r="S165" s="65" t="n">
        <v>226325.402028424</v>
      </c>
      <c r="T165" s="65" t="n">
        <v>-265109.831760349</v>
      </c>
      <c r="U165" s="62" t="n">
        <v>301251.140842053</v>
      </c>
    </row>
    <row r="166" customFormat="false" ht="12.75" hidden="false" customHeight="false" outlineLevel="1" collapsed="false">
      <c r="A166" s="66"/>
      <c r="B166" s="61" t="s">
        <v>18</v>
      </c>
      <c r="C166" s="65" t="n">
        <v>32181.1686008229</v>
      </c>
      <c r="D166" s="65" t="n">
        <v>1792936.9096383</v>
      </c>
      <c r="E166" s="65" t="n">
        <v>0</v>
      </c>
      <c r="F166" s="65" t="n">
        <v>0</v>
      </c>
      <c r="G166" s="65" t="n">
        <v>180135.752189485</v>
      </c>
      <c r="H166" s="65" t="n">
        <v>2005253.83042861</v>
      </c>
      <c r="I166" s="65" t="n">
        <v>233564.458823216</v>
      </c>
      <c r="J166" s="65" t="n">
        <v>2238818.28925183</v>
      </c>
      <c r="K166" s="65" t="n">
        <v>0</v>
      </c>
      <c r="L166" s="65" t="n">
        <v>1808368.49440306</v>
      </c>
      <c r="M166" s="65" t="n">
        <v>129687.207393057</v>
      </c>
      <c r="N166" s="65" t="n">
        <v>1938055.70179612</v>
      </c>
      <c r="O166" s="65" t="n">
        <v>300762.587455706</v>
      </c>
      <c r="P166" s="65" t="n">
        <v>1875566.62303555</v>
      </c>
      <c r="Q166" s="65" t="n">
        <v>110308.499590105</v>
      </c>
      <c r="R166" s="65" t="n">
        <v>227646.781915733</v>
      </c>
      <c r="S166" s="65" t="n">
        <v>211743.697135876</v>
      </c>
      <c r="T166" s="65" t="n">
        <v>-257781.441060035</v>
      </c>
      <c r="U166" s="62" t="n">
        <v>291917.537581678</v>
      </c>
    </row>
    <row r="167" customFormat="false" ht="12.75" hidden="false" customHeight="false" outlineLevel="1" collapsed="false">
      <c r="A167" s="66"/>
      <c r="B167" s="61" t="s">
        <v>19</v>
      </c>
      <c r="C167" s="65" t="n">
        <v>31485.9592758809</v>
      </c>
      <c r="D167" s="65" t="n">
        <v>1832953.86746467</v>
      </c>
      <c r="E167" s="65" t="n">
        <v>0</v>
      </c>
      <c r="F167" s="65" t="n">
        <v>0</v>
      </c>
      <c r="G167" s="65" t="n">
        <v>177859.38826642</v>
      </c>
      <c r="H167" s="65" t="n">
        <v>2042299.21500697</v>
      </c>
      <c r="I167" s="65" t="n">
        <v>232271.300222876</v>
      </c>
      <c r="J167" s="65" t="n">
        <v>2274570.51522985</v>
      </c>
      <c r="K167" s="65" t="n">
        <v>0</v>
      </c>
      <c r="L167" s="65" t="n">
        <v>1809573.62336255</v>
      </c>
      <c r="M167" s="65" t="n">
        <v>127561.124423858</v>
      </c>
      <c r="N167" s="65" t="n">
        <v>1937134.7477864</v>
      </c>
      <c r="O167" s="65" t="n">
        <v>337435.767443447</v>
      </c>
      <c r="P167" s="65" t="n">
        <v>1914738.09058312</v>
      </c>
      <c r="Q167" s="65" t="n">
        <v>121502.403200505</v>
      </c>
      <c r="R167" s="65" t="n">
        <v>253385.137605195</v>
      </c>
      <c r="S167" s="65" t="n">
        <v>183032.096939247</v>
      </c>
      <c r="T167" s="65" t="n">
        <v>-280163.081803804</v>
      </c>
      <c r="U167" s="62" t="n">
        <v>277756.555941143</v>
      </c>
    </row>
    <row r="168" customFormat="false" ht="12.75" hidden="false" customHeight="false" outlineLevel="1" collapsed="false">
      <c r="A168" s="66"/>
      <c r="B168" s="61" t="s">
        <v>20</v>
      </c>
      <c r="C168" s="65" t="n">
        <v>33174.8475936636</v>
      </c>
      <c r="D168" s="65" t="n">
        <v>1788751.49314417</v>
      </c>
      <c r="E168" s="65" t="n">
        <v>0</v>
      </c>
      <c r="F168" s="65" t="n">
        <v>0</v>
      </c>
      <c r="G168" s="65" t="n">
        <v>176159.999886743</v>
      </c>
      <c r="H168" s="65" t="n">
        <v>1998086.34062458</v>
      </c>
      <c r="I168" s="65" t="n">
        <v>230460.771318766</v>
      </c>
      <c r="J168" s="65" t="n">
        <v>2228547.11194334</v>
      </c>
      <c r="K168" s="65" t="n">
        <v>0</v>
      </c>
      <c r="L168" s="65" t="n">
        <v>1809486.13102339</v>
      </c>
      <c r="M168" s="65" t="n">
        <v>126328.970870268</v>
      </c>
      <c r="N168" s="65" t="n">
        <v>1935815.10189366</v>
      </c>
      <c r="O168" s="65" t="n">
        <v>292732.010049682</v>
      </c>
      <c r="P168" s="65" t="n">
        <v>1871757.36975431</v>
      </c>
      <c r="Q168" s="65" t="n">
        <v>128979.127141802</v>
      </c>
      <c r="R168" s="65" t="n">
        <v>274909.514187016</v>
      </c>
      <c r="S168" s="65" t="n">
        <v>126818.235356986</v>
      </c>
      <c r="T168" s="65" t="n">
        <v>-294477.254455349</v>
      </c>
      <c r="U168" s="62" t="n">
        <v>236229.622230456</v>
      </c>
    </row>
    <row r="169" customFormat="false" ht="12.75" hidden="false" customHeight="false" outlineLevel="1" collapsed="false">
      <c r="A169" s="66"/>
      <c r="B169" s="61" t="s">
        <v>359</v>
      </c>
      <c r="C169" s="65" t="n">
        <v>25642.2744977141</v>
      </c>
      <c r="D169" s="65" t="n">
        <v>1949276.65679139</v>
      </c>
      <c r="E169" s="65" t="n">
        <v>0</v>
      </c>
      <c r="F169" s="65" t="n">
        <v>0</v>
      </c>
      <c r="G169" s="65" t="n">
        <v>172286.271693034</v>
      </c>
      <c r="H169" s="65" t="n">
        <v>2147205.20298213</v>
      </c>
      <c r="I169" s="65" t="n">
        <v>228641.430649964</v>
      </c>
      <c r="J169" s="65" t="n">
        <v>2375846.6336321</v>
      </c>
      <c r="K169" s="65" t="n">
        <v>0</v>
      </c>
      <c r="L169" s="65" t="n">
        <v>1803162.50187981</v>
      </c>
      <c r="M169" s="65" t="n">
        <v>122988.248729247</v>
      </c>
      <c r="N169" s="65" t="n">
        <v>1926150.75060906</v>
      </c>
      <c r="O169" s="65" t="n">
        <v>449695.883023039</v>
      </c>
      <c r="P169" s="65" t="n">
        <v>2024216.95425289</v>
      </c>
      <c r="Q169" s="65" t="n">
        <v>126135.261334099</v>
      </c>
      <c r="R169" s="65" t="n">
        <v>249764.856959947</v>
      </c>
      <c r="S169" s="65" t="n">
        <v>111777.699158596</v>
      </c>
      <c r="T169" s="65" t="n">
        <v>-343983.131698923</v>
      </c>
      <c r="U169" s="62" t="n">
        <v>143694.685753719</v>
      </c>
    </row>
    <row r="170" customFormat="false" ht="12.75" hidden="false" customHeight="false" outlineLevel="1" collapsed="false">
      <c r="A170" s="66" t="n">
        <v>2015</v>
      </c>
      <c r="B170" s="61" t="s">
        <v>360</v>
      </c>
      <c r="C170" s="65" t="n">
        <v>28033.1512460313</v>
      </c>
      <c r="D170" s="65" t="n">
        <v>1951702.72176212</v>
      </c>
      <c r="E170" s="65" t="n">
        <v>0</v>
      </c>
      <c r="F170" s="65" t="n">
        <v>0</v>
      </c>
      <c r="G170" s="65" t="n">
        <v>165684.43760109</v>
      </c>
      <c r="H170" s="65" t="n">
        <v>2145420.31060924</v>
      </c>
      <c r="I170" s="65" t="n">
        <v>224034.466992152</v>
      </c>
      <c r="J170" s="65" t="n">
        <v>2369454.77760139</v>
      </c>
      <c r="K170" s="65" t="n">
        <v>0</v>
      </c>
      <c r="L170" s="65" t="n">
        <v>1800005.96859462</v>
      </c>
      <c r="M170" s="65" t="n">
        <v>117721.150856647</v>
      </c>
      <c r="N170" s="65" t="n">
        <v>1917727.11945127</v>
      </c>
      <c r="O170" s="65" t="n">
        <v>451727.658150123</v>
      </c>
      <c r="P170" s="65" t="n">
        <v>2027699.15975259</v>
      </c>
      <c r="Q170" s="65" t="n">
        <v>126150.350424999</v>
      </c>
      <c r="R170" s="65" t="n">
        <v>199327.030817936</v>
      </c>
      <c r="S170" s="65" t="n">
        <v>181830.025032574</v>
      </c>
      <c r="T170" s="65" t="n">
        <v>-345842.118568422</v>
      </c>
      <c r="U170" s="62" t="n">
        <v>161465.287707086</v>
      </c>
    </row>
    <row r="171" customFormat="false" ht="12.75" hidden="false" customHeight="false" outlineLevel="1" collapsed="false">
      <c r="A171" s="66"/>
      <c r="B171" s="61" t="s">
        <v>11</v>
      </c>
      <c r="C171" s="65" t="n">
        <v>29535.4273191839</v>
      </c>
      <c r="D171" s="65" t="n">
        <v>1961266.88776157</v>
      </c>
      <c r="E171" s="65" t="n">
        <v>0</v>
      </c>
      <c r="F171" s="65" t="n">
        <v>0</v>
      </c>
      <c r="G171" s="65" t="n">
        <v>165400.456525794</v>
      </c>
      <c r="H171" s="65" t="n">
        <v>2156202.77160655</v>
      </c>
      <c r="I171" s="65" t="n">
        <v>224152.956730949</v>
      </c>
      <c r="J171" s="65" t="n">
        <v>2380355.7283375</v>
      </c>
      <c r="K171" s="65" t="n">
        <v>0</v>
      </c>
      <c r="L171" s="65" t="n">
        <v>1801209.77832071</v>
      </c>
      <c r="M171" s="65" t="n">
        <v>117504.432578612</v>
      </c>
      <c r="N171" s="65" t="n">
        <v>1918714.21089932</v>
      </c>
      <c r="O171" s="65" t="n">
        <v>461641.517438174</v>
      </c>
      <c r="P171" s="65" t="n">
        <v>2038698.33902794</v>
      </c>
      <c r="Q171" s="65" t="n">
        <v>122810.394493898</v>
      </c>
      <c r="R171" s="65" t="n">
        <v>193639.597166604</v>
      </c>
      <c r="S171" s="65" t="n">
        <v>184235.040925435</v>
      </c>
      <c r="T171" s="65" t="n">
        <v>-350360.315524942</v>
      </c>
      <c r="U171" s="62" t="n">
        <v>150324.717060995</v>
      </c>
    </row>
    <row r="172" customFormat="false" ht="12.75" hidden="false" customHeight="false" outlineLevel="1" collapsed="false">
      <c r="A172" s="66"/>
      <c r="B172" s="61" t="s">
        <v>12</v>
      </c>
      <c r="C172" s="65" t="n">
        <v>24410.6391459233</v>
      </c>
      <c r="D172" s="65" t="n">
        <v>2019181.8705215</v>
      </c>
      <c r="E172" s="65" t="n">
        <v>0</v>
      </c>
      <c r="F172" s="65" t="n">
        <v>0</v>
      </c>
      <c r="G172" s="65" t="n">
        <v>157661.324725207</v>
      </c>
      <c r="H172" s="65" t="n">
        <v>2201253.83439263</v>
      </c>
      <c r="I172" s="65" t="n">
        <v>220109.201940543</v>
      </c>
      <c r="J172" s="65" t="n">
        <v>2421363.03633318</v>
      </c>
      <c r="K172" s="65" t="n">
        <v>0</v>
      </c>
      <c r="L172" s="65" t="n">
        <v>1797179.37582419</v>
      </c>
      <c r="M172" s="65" t="n">
        <v>110722.185674008</v>
      </c>
      <c r="N172" s="65" t="n">
        <v>1907901.5614982</v>
      </c>
      <c r="O172" s="65" t="n">
        <v>513461.474834976</v>
      </c>
      <c r="P172" s="65" t="n">
        <v>2090531.64871862</v>
      </c>
      <c r="Q172" s="65" t="n">
        <v>123878.669310294</v>
      </c>
      <c r="R172" s="65" t="n">
        <v>194839.963172293</v>
      </c>
      <c r="S172" s="65" t="n">
        <v>188852.732541242</v>
      </c>
      <c r="T172" s="65" t="n">
        <v>-363992.211820346</v>
      </c>
      <c r="U172" s="62" t="n">
        <v>143579.153203484</v>
      </c>
    </row>
    <row r="173" customFormat="false" ht="12.75" hidden="false" customHeight="false" outlineLevel="1" collapsed="false">
      <c r="A173" s="66"/>
      <c r="B173" s="61" t="s">
        <v>361</v>
      </c>
      <c r="C173" s="65" t="n">
        <v>18277.5916532549</v>
      </c>
      <c r="D173" s="65" t="n">
        <v>2065698.73281906</v>
      </c>
      <c r="E173" s="65" t="n">
        <v>0</v>
      </c>
      <c r="F173" s="65" t="n">
        <v>0</v>
      </c>
      <c r="G173" s="65" t="n">
        <v>159061.973139464</v>
      </c>
      <c r="H173" s="65" t="n">
        <v>2243038.29761178</v>
      </c>
      <c r="I173" s="65" t="n">
        <v>222672.889431526</v>
      </c>
      <c r="J173" s="65" t="n">
        <v>2465711.18704331</v>
      </c>
      <c r="K173" s="65" t="n">
        <v>0</v>
      </c>
      <c r="L173" s="65" t="n">
        <v>1802386.92628152</v>
      </c>
      <c r="M173" s="65" t="n">
        <v>111216.851101615</v>
      </c>
      <c r="N173" s="65" t="n">
        <v>1913603.77738313</v>
      </c>
      <c r="O173" s="65" t="n">
        <v>552107.409660174</v>
      </c>
      <c r="P173" s="65" t="n">
        <v>2131821.44651017</v>
      </c>
      <c r="Q173" s="65" t="n">
        <v>135317.402131802</v>
      </c>
      <c r="R173" s="65" t="n">
        <v>184953.529265782</v>
      </c>
      <c r="S173" s="65" t="n">
        <v>189836.389393048</v>
      </c>
      <c r="T173" s="65" t="n">
        <v>-362420.02957691</v>
      </c>
      <c r="U173" s="62" t="n">
        <v>147687.291213721</v>
      </c>
    </row>
    <row r="174" customFormat="false" ht="12.75" hidden="false" customHeight="false" outlineLevel="1" collapsed="false">
      <c r="A174" s="66"/>
      <c r="B174" s="61" t="s">
        <v>14</v>
      </c>
      <c r="C174" s="65" t="n">
        <v>35605.869138132</v>
      </c>
      <c r="D174" s="65" t="n">
        <v>2133129.81230923</v>
      </c>
      <c r="E174" s="65" t="n">
        <v>0</v>
      </c>
      <c r="F174" s="65" t="n">
        <v>0</v>
      </c>
      <c r="G174" s="65" t="n">
        <v>154590.294725937</v>
      </c>
      <c r="H174" s="65" t="n">
        <v>2323325.9761733</v>
      </c>
      <c r="I174" s="65" t="n">
        <v>222169.325230775</v>
      </c>
      <c r="J174" s="65" t="n">
        <v>2545495.30140407</v>
      </c>
      <c r="K174" s="65" t="n">
        <v>0</v>
      </c>
      <c r="L174" s="65" t="n">
        <v>1580438.52304049</v>
      </c>
      <c r="M174" s="65" t="n">
        <v>107077.840834675</v>
      </c>
      <c r="N174" s="65" t="n">
        <v>1687516.36387517</v>
      </c>
      <c r="O174" s="65" t="n">
        <v>857978.937528905</v>
      </c>
      <c r="P174" s="65" t="n">
        <v>2216248.13533862</v>
      </c>
      <c r="Q174" s="65" t="n">
        <v>145992.727283131</v>
      </c>
      <c r="R174" s="65" t="n">
        <v>145934.669229229</v>
      </c>
      <c r="S174" s="65" t="n">
        <v>175618.274024086</v>
      </c>
      <c r="T174" s="65" t="n">
        <v>-372202.639128205</v>
      </c>
      <c r="U174" s="62" t="n">
        <v>95343.0314082403</v>
      </c>
    </row>
    <row r="175" customFormat="false" ht="12.75" hidden="false" customHeight="false" outlineLevel="1" collapsed="false">
      <c r="A175" s="66"/>
      <c r="B175" s="61" t="s">
        <v>15</v>
      </c>
      <c r="C175" s="65" t="n">
        <v>29963.5730668595</v>
      </c>
      <c r="D175" s="65" t="n">
        <v>2028196.18524241</v>
      </c>
      <c r="E175" s="65" t="n">
        <v>0</v>
      </c>
      <c r="F175" s="65" t="n">
        <v>0</v>
      </c>
      <c r="G175" s="65" t="n">
        <v>153752.925756981</v>
      </c>
      <c r="H175" s="65" t="n">
        <v>2211912.68406625</v>
      </c>
      <c r="I175" s="65" t="n">
        <v>223309.383736335</v>
      </c>
      <c r="J175" s="65" t="n">
        <v>2435222.06780258</v>
      </c>
      <c r="K175" s="65" t="n">
        <v>0</v>
      </c>
      <c r="L175" s="65" t="n">
        <v>1570594.50247159</v>
      </c>
      <c r="M175" s="65" t="n">
        <v>105903.34286249</v>
      </c>
      <c r="N175" s="65" t="n">
        <v>1676497.84533408</v>
      </c>
      <c r="O175" s="65" t="n">
        <v>758724.222468504</v>
      </c>
      <c r="P175" s="65" t="n">
        <v>2106009.34120376</v>
      </c>
      <c r="Q175" s="65" t="n">
        <v>162299.782379604</v>
      </c>
      <c r="R175" s="65" t="n">
        <v>152550.293090058</v>
      </c>
      <c r="S175" s="65" t="n">
        <v>154909.287536744</v>
      </c>
      <c r="T175" s="65" t="n">
        <v>-370807.582094897</v>
      </c>
      <c r="U175" s="62" t="n">
        <v>98951.7809115092</v>
      </c>
    </row>
    <row r="176" customFormat="false" ht="12.75" hidden="false" customHeight="false" outlineLevel="1" collapsed="false">
      <c r="A176" s="66"/>
      <c r="B176" s="61" t="s">
        <v>16</v>
      </c>
      <c r="C176" s="65" t="n">
        <v>24531.7148401668</v>
      </c>
      <c r="D176" s="65" t="n">
        <v>2059245.68331573</v>
      </c>
      <c r="E176" s="65" t="n">
        <v>0</v>
      </c>
      <c r="F176" s="65" t="n">
        <v>0</v>
      </c>
      <c r="G176" s="65" t="n">
        <v>150531.836245427</v>
      </c>
      <c r="H176" s="65" t="n">
        <v>2234309.23440132</v>
      </c>
      <c r="I176" s="65" t="n">
        <v>221606.093506171</v>
      </c>
      <c r="J176" s="65" t="n">
        <v>2455915.3279075</v>
      </c>
      <c r="K176" s="65" t="n">
        <v>0</v>
      </c>
      <c r="L176" s="65" t="n">
        <v>1565874.52302205</v>
      </c>
      <c r="M176" s="65" t="n">
        <v>103087.442120535</v>
      </c>
      <c r="N176" s="65" t="n">
        <v>1668961.96514258</v>
      </c>
      <c r="O176" s="65" t="n">
        <v>786953.362764912</v>
      </c>
      <c r="P176" s="65" t="n">
        <v>2131221.79228079</v>
      </c>
      <c r="Q176" s="65" t="n">
        <v>164195.066999306</v>
      </c>
      <c r="R176" s="65" t="n">
        <v>145292.525728588</v>
      </c>
      <c r="S176" s="65" t="n">
        <v>133936.167570689</v>
      </c>
      <c r="T176" s="65" t="n">
        <v>-363222.215034381</v>
      </c>
      <c r="U176" s="62" t="n">
        <v>80201.5452642018</v>
      </c>
    </row>
    <row r="177" customFormat="false" ht="12.75" hidden="false" customHeight="false" outlineLevel="1" collapsed="false">
      <c r="A177" s="66"/>
      <c r="B177" s="61" t="s">
        <v>362</v>
      </c>
      <c r="C177" s="65" t="n">
        <v>19173.9867887104</v>
      </c>
      <c r="D177" s="65" t="n">
        <v>2078141.0518807</v>
      </c>
      <c r="E177" s="65" t="n">
        <v>0</v>
      </c>
      <c r="F177" s="65" t="n">
        <v>0</v>
      </c>
      <c r="G177" s="65" t="n">
        <v>151974.900151038</v>
      </c>
      <c r="H177" s="65" t="n">
        <v>2249289.93882045</v>
      </c>
      <c r="I177" s="65" t="n">
        <v>223999.374811202</v>
      </c>
      <c r="J177" s="65" t="n">
        <v>2473289.31363165</v>
      </c>
      <c r="K177" s="65" t="n">
        <v>0</v>
      </c>
      <c r="L177" s="65" t="n">
        <v>1568842.18801521</v>
      </c>
      <c r="M177" s="65" t="n">
        <v>104062.757338089</v>
      </c>
      <c r="N177" s="65" t="n">
        <v>1672904.9453533</v>
      </c>
      <c r="O177" s="65" t="n">
        <v>800384.368278347</v>
      </c>
      <c r="P177" s="65" t="n">
        <v>2145227.18148236</v>
      </c>
      <c r="Q177" s="65" t="n">
        <v>133395.649177796</v>
      </c>
      <c r="R177" s="65" t="n">
        <v>140341.234487099</v>
      </c>
      <c r="S177" s="65" t="n">
        <v>138426.712180955</v>
      </c>
      <c r="T177" s="65" t="n">
        <v>-359634.340497958</v>
      </c>
      <c r="U177" s="62" t="n">
        <v>52529.2553478911</v>
      </c>
    </row>
    <row r="178" customFormat="false" ht="12.75" hidden="false" customHeight="false" outlineLevel="1" collapsed="false">
      <c r="A178" s="66"/>
      <c r="B178" s="61" t="s">
        <v>18</v>
      </c>
      <c r="C178" s="65" t="n">
        <v>29340.1444526206</v>
      </c>
      <c r="D178" s="65" t="n">
        <v>2106566.41858998</v>
      </c>
      <c r="E178" s="65" t="n">
        <v>0</v>
      </c>
      <c r="F178" s="65" t="n">
        <v>0</v>
      </c>
      <c r="G178" s="65" t="n">
        <v>146966.225563583</v>
      </c>
      <c r="H178" s="65" t="n">
        <v>2282872.78860619</v>
      </c>
      <c r="I178" s="65" t="n">
        <v>223459.212597283</v>
      </c>
      <c r="J178" s="65" t="n">
        <v>2506332.00120347</v>
      </c>
      <c r="K178" s="65" t="n">
        <v>0</v>
      </c>
      <c r="L178" s="65" t="n">
        <v>1567211.74376244</v>
      </c>
      <c r="M178" s="65" t="n">
        <v>99209.5664608927</v>
      </c>
      <c r="N178" s="65" t="n">
        <v>1666421.31022333</v>
      </c>
      <c r="O178" s="65" t="n">
        <v>839910.690980139</v>
      </c>
      <c r="P178" s="65" t="n">
        <v>2183663.22214529</v>
      </c>
      <c r="Q178" s="65" t="n">
        <v>135284.272512899</v>
      </c>
      <c r="R178" s="65" t="n">
        <v>99354.8059104627</v>
      </c>
      <c r="S178" s="65" t="n">
        <v>160182.810721031</v>
      </c>
      <c r="T178" s="65" t="n">
        <v>-378337.149833173</v>
      </c>
      <c r="U178" s="62" t="n">
        <v>16484.7393112195</v>
      </c>
    </row>
    <row r="179" customFormat="false" ht="12.75" hidden="false" customHeight="false" outlineLevel="1" collapsed="false">
      <c r="A179" s="66"/>
      <c r="B179" s="61" t="s">
        <v>19</v>
      </c>
      <c r="C179" s="65" t="n">
        <v>42210.3966572207</v>
      </c>
      <c r="D179" s="65" t="n">
        <v>2122233.379095</v>
      </c>
      <c r="E179" s="65" t="n">
        <v>0</v>
      </c>
      <c r="F179" s="65" t="n">
        <v>0</v>
      </c>
      <c r="G179" s="65" t="n">
        <v>144585.623630489</v>
      </c>
      <c r="H179" s="65" t="n">
        <v>2309029.39938271</v>
      </c>
      <c r="I179" s="65" t="n">
        <v>222635.387361695</v>
      </c>
      <c r="J179" s="65" t="n">
        <v>2531664.7867444</v>
      </c>
      <c r="K179" s="65" t="n">
        <v>0</v>
      </c>
      <c r="L179" s="65" t="n">
        <v>1567523.88549357</v>
      </c>
      <c r="M179" s="65" t="n">
        <v>97069.771095428</v>
      </c>
      <c r="N179" s="65" t="n">
        <v>1664593.65658899</v>
      </c>
      <c r="O179" s="65" t="n">
        <v>867071.130155406</v>
      </c>
      <c r="P179" s="65" t="n">
        <v>2211959.62828728</v>
      </c>
      <c r="Q179" s="65" t="n">
        <v>125138.223781604</v>
      </c>
      <c r="R179" s="65" t="n">
        <v>73382.7169542195</v>
      </c>
      <c r="S179" s="65" t="n">
        <v>117232.433225638</v>
      </c>
      <c r="T179" s="65" t="n">
        <v>-412418.815749239</v>
      </c>
      <c r="U179" s="62" t="n">
        <v>-96665.4417877779</v>
      </c>
    </row>
    <row r="180" customFormat="false" ht="12.75" hidden="false" customHeight="false" outlineLevel="1" collapsed="false">
      <c r="A180" s="66"/>
      <c r="B180" s="61" t="s">
        <v>20</v>
      </c>
      <c r="C180" s="65" t="n">
        <v>31193.4793692113</v>
      </c>
      <c r="D180" s="65" t="n">
        <v>2112151.37523011</v>
      </c>
      <c r="E180" s="65" t="n">
        <v>0</v>
      </c>
      <c r="F180" s="65" t="n">
        <v>0</v>
      </c>
      <c r="G180" s="65" t="n">
        <v>138759.23790485</v>
      </c>
      <c r="H180" s="65" t="n">
        <v>2282104.09250417</v>
      </c>
      <c r="I180" s="65" t="n">
        <v>219301.619182535</v>
      </c>
      <c r="J180" s="65" t="n">
        <v>2501405.71168671</v>
      </c>
      <c r="K180" s="65" t="n">
        <v>0</v>
      </c>
      <c r="L180" s="65" t="n">
        <v>1565368.66777167</v>
      </c>
      <c r="M180" s="65" t="n">
        <v>92072.4750474602</v>
      </c>
      <c r="N180" s="65" t="n">
        <v>1657441.14281913</v>
      </c>
      <c r="O180" s="65" t="n">
        <v>843964.568867572</v>
      </c>
      <c r="P180" s="65" t="n">
        <v>2190031.61745671</v>
      </c>
      <c r="Q180" s="65" t="n">
        <v>134545.367481102</v>
      </c>
      <c r="R180" s="65" t="n">
        <v>42026.2841251578</v>
      </c>
      <c r="S180" s="65" t="n">
        <v>114209.5386901</v>
      </c>
      <c r="T180" s="65" t="n">
        <v>-453301.931070717</v>
      </c>
      <c r="U180" s="62" t="n">
        <v>-162520.740774357</v>
      </c>
    </row>
    <row r="181" customFormat="false" ht="12.75" hidden="false" customHeight="false" outlineLevel="1" collapsed="false">
      <c r="A181" s="66"/>
      <c r="B181" s="61" t="s">
        <v>359</v>
      </c>
      <c r="C181" s="65" t="n">
        <v>47664.1907323247</v>
      </c>
      <c r="D181" s="65" t="n">
        <v>2175997.08012138</v>
      </c>
      <c r="E181" s="65" t="n">
        <v>0</v>
      </c>
      <c r="F181" s="65" t="n">
        <v>0</v>
      </c>
      <c r="G181" s="65" t="n">
        <v>138775.967755853</v>
      </c>
      <c r="H181" s="65" t="n">
        <v>2362437.23860956</v>
      </c>
      <c r="I181" s="65" t="n">
        <v>245337.495253984</v>
      </c>
      <c r="J181" s="65" t="n">
        <v>2607774.73386354</v>
      </c>
      <c r="K181" s="65" t="n">
        <v>0</v>
      </c>
      <c r="L181" s="65" t="n">
        <v>1566739.57605851</v>
      </c>
      <c r="M181" s="65" t="n">
        <v>91439.2312532359</v>
      </c>
      <c r="N181" s="65" t="n">
        <v>1658178.80731174</v>
      </c>
      <c r="O181" s="65" t="n">
        <v>949595.926551803</v>
      </c>
      <c r="P181" s="65" t="n">
        <v>2270998.00735632</v>
      </c>
      <c r="Q181" s="65" t="n">
        <v>113787.227523622</v>
      </c>
      <c r="R181" s="65" t="n">
        <v>88626.4905473329</v>
      </c>
      <c r="S181" s="65" t="n">
        <v>62843.9454305212</v>
      </c>
      <c r="T181" s="65" t="n">
        <v>-529490.56351242</v>
      </c>
      <c r="U181" s="62" t="n">
        <v>-264232.900010944</v>
      </c>
    </row>
    <row r="182" customFormat="false" ht="12.75" hidden="false" customHeight="false" outlineLevel="1" collapsed="false">
      <c r="A182" s="66" t="n">
        <v>2016</v>
      </c>
      <c r="B182" s="61" t="s">
        <v>360</v>
      </c>
      <c r="C182" s="65" t="n">
        <v>16396.9868313608</v>
      </c>
      <c r="D182" s="65" t="n">
        <v>2147814.07076049</v>
      </c>
      <c r="E182" s="65" t="n">
        <v>0</v>
      </c>
      <c r="F182" s="65" t="n">
        <v>0</v>
      </c>
      <c r="G182" s="65" t="n">
        <v>135757.020992087</v>
      </c>
      <c r="H182" s="65" t="n">
        <v>2299968.07858393</v>
      </c>
      <c r="I182" s="65" t="n">
        <v>220699.052093325</v>
      </c>
      <c r="J182" s="65" t="n">
        <v>2520667.13067726</v>
      </c>
      <c r="K182" s="65" t="n">
        <v>0</v>
      </c>
      <c r="L182" s="65" t="n">
        <v>1560935.35057535</v>
      </c>
      <c r="M182" s="65" t="n">
        <v>88801.6999418768</v>
      </c>
      <c r="N182" s="65" t="n">
        <v>1649737.05051722</v>
      </c>
      <c r="O182" s="65" t="n">
        <v>870930.080160035</v>
      </c>
      <c r="P182" s="65" t="n">
        <v>2211166.37864206</v>
      </c>
      <c r="Q182" s="65" t="n">
        <v>148861.251023495</v>
      </c>
      <c r="R182" s="65" t="n">
        <v>108693.704288415</v>
      </c>
      <c r="S182" s="65" t="n">
        <v>57110.3319195975</v>
      </c>
      <c r="T182" s="65" t="n">
        <v>-517173.587324368</v>
      </c>
      <c r="U182" s="62" t="n">
        <v>-202508.300092861</v>
      </c>
    </row>
    <row r="183" customFormat="false" ht="12.75" hidden="false" customHeight="false" outlineLevel="1" collapsed="false">
      <c r="A183" s="66"/>
      <c r="B183" s="61" t="s">
        <v>11</v>
      </c>
      <c r="C183" s="65" t="n">
        <v>22612.7685187159</v>
      </c>
      <c r="D183" s="65" t="n">
        <v>2058570.47281601</v>
      </c>
      <c r="E183" s="65" t="n">
        <v>0</v>
      </c>
      <c r="F183" s="65" t="n">
        <v>0</v>
      </c>
      <c r="G183" s="65" t="n">
        <v>181666.262050397</v>
      </c>
      <c r="H183" s="65" t="n">
        <v>2262849.50338512</v>
      </c>
      <c r="I183" s="65" t="n">
        <v>357700.189041154</v>
      </c>
      <c r="J183" s="65" t="n">
        <v>2620549.69242628</v>
      </c>
      <c r="K183" s="65" t="n">
        <v>0</v>
      </c>
      <c r="L183" s="65" t="n">
        <v>1563425.60164958</v>
      </c>
      <c r="M183" s="65" t="n">
        <v>89302.2295276458</v>
      </c>
      <c r="N183" s="65" t="n">
        <v>1652727.83117723</v>
      </c>
      <c r="O183" s="65" t="n">
        <v>967821.86124905</v>
      </c>
      <c r="P183" s="65" t="n">
        <v>2173547.27385748</v>
      </c>
      <c r="Q183" s="65" t="n">
        <v>157345.062817608</v>
      </c>
      <c r="R183" s="65" t="n">
        <v>110713.143568081</v>
      </c>
      <c r="S183" s="65" t="n">
        <v>55530.408448598</v>
      </c>
      <c r="T183" s="65" t="n">
        <v>-493050.837044702</v>
      </c>
      <c r="U183" s="62" t="n">
        <v>-169462.222210414</v>
      </c>
    </row>
    <row r="184" customFormat="false" ht="12.75" hidden="false" customHeight="false" outlineLevel="1" collapsed="false">
      <c r="A184" s="66"/>
      <c r="B184" s="61" t="s">
        <v>12</v>
      </c>
      <c r="C184" s="65" t="n">
        <v>33188.9029364218</v>
      </c>
      <c r="D184" s="65" t="n">
        <v>2124978.37009314</v>
      </c>
      <c r="E184" s="65" t="n">
        <v>0</v>
      </c>
      <c r="F184" s="65" t="n">
        <v>0</v>
      </c>
      <c r="G184" s="65" t="n">
        <v>179769.944780697</v>
      </c>
      <c r="H184" s="65" t="n">
        <v>2337937.21781026</v>
      </c>
      <c r="I184" s="65" t="n">
        <v>363067.358529278</v>
      </c>
      <c r="J184" s="65" t="n">
        <v>2701004.57633954</v>
      </c>
      <c r="K184" s="65" t="n">
        <v>0</v>
      </c>
      <c r="L184" s="65" t="n">
        <v>1565158.36001146</v>
      </c>
      <c r="M184" s="65" t="n">
        <v>86062.0486326059</v>
      </c>
      <c r="N184" s="65" t="n">
        <v>1651220.40864407</v>
      </c>
      <c r="O184" s="65" t="n">
        <v>1049784.16769547</v>
      </c>
      <c r="P184" s="65" t="n">
        <v>2251875.16917765</v>
      </c>
      <c r="Q184" s="65" t="n">
        <v>173229.729657499</v>
      </c>
      <c r="R184" s="65" t="n">
        <v>139312.311195248</v>
      </c>
      <c r="S184" s="65" t="n">
        <v>64434.4404360238</v>
      </c>
      <c r="T184" s="65" t="n">
        <v>-532761.386621763</v>
      </c>
      <c r="U184" s="62" t="n">
        <v>-155784.905332992</v>
      </c>
    </row>
    <row r="185" customFormat="false" ht="12.75" hidden="false" customHeight="false" outlineLevel="1" collapsed="false">
      <c r="A185" s="66"/>
      <c r="B185" s="61" t="s">
        <v>361</v>
      </c>
      <c r="C185" s="65" t="n">
        <v>23400.2328908056</v>
      </c>
      <c r="D185" s="65" t="n">
        <v>2174244.27578358</v>
      </c>
      <c r="E185" s="65" t="n">
        <v>0</v>
      </c>
      <c r="F185" s="65" t="n">
        <v>0</v>
      </c>
      <c r="G185" s="65" t="n">
        <v>179169.251296578</v>
      </c>
      <c r="H185" s="65" t="n">
        <v>2376813.75997097</v>
      </c>
      <c r="I185" s="65" t="n">
        <v>364789.408330515</v>
      </c>
      <c r="J185" s="65" t="n">
        <v>2741603.16830148</v>
      </c>
      <c r="K185" s="65" t="n">
        <v>0</v>
      </c>
      <c r="L185" s="65" t="n">
        <v>1567913.01732764</v>
      </c>
      <c r="M185" s="65" t="n">
        <v>84902.5514755623</v>
      </c>
      <c r="N185" s="65" t="n">
        <v>1652815.5688032</v>
      </c>
      <c r="O185" s="65" t="n">
        <v>1088787.59949828</v>
      </c>
      <c r="P185" s="65" t="n">
        <v>2291911.20849541</v>
      </c>
      <c r="Q185" s="65" t="n">
        <v>168000.923244</v>
      </c>
      <c r="R185" s="65" t="n">
        <v>112668.463103166</v>
      </c>
      <c r="S185" s="65" t="n">
        <v>86356.5365617425</v>
      </c>
      <c r="T185" s="65" t="n">
        <v>-539510.701938134</v>
      </c>
      <c r="U185" s="62" t="n">
        <v>-172484.779029225</v>
      </c>
    </row>
    <row r="186" customFormat="false" ht="12.75" hidden="false" customHeight="false" outlineLevel="1" collapsed="false">
      <c r="A186" s="66"/>
      <c r="B186" s="61" t="s">
        <v>14</v>
      </c>
      <c r="C186" s="65" t="n">
        <v>54206.5693914715</v>
      </c>
      <c r="D186" s="65" t="n">
        <v>2149287.28746417</v>
      </c>
      <c r="E186" s="65" t="n">
        <v>0</v>
      </c>
      <c r="F186" s="65" t="n">
        <v>0</v>
      </c>
      <c r="G186" s="65" t="n">
        <v>173995.862336359</v>
      </c>
      <c r="H186" s="65" t="n">
        <v>2377489.719192</v>
      </c>
      <c r="I186" s="65" t="n">
        <v>361208.07402833</v>
      </c>
      <c r="J186" s="65" t="n">
        <v>2738697.79322033</v>
      </c>
      <c r="K186" s="65" t="n">
        <v>0</v>
      </c>
      <c r="L186" s="65" t="n">
        <v>1567211.11916182</v>
      </c>
      <c r="M186" s="65" t="n">
        <v>80682.7642202253</v>
      </c>
      <c r="N186" s="65" t="n">
        <v>1647893.88338205</v>
      </c>
      <c r="O186" s="65" t="n">
        <v>1090803.90983828</v>
      </c>
      <c r="P186" s="65" t="n">
        <v>2296806.95497177</v>
      </c>
      <c r="Q186" s="65" t="n">
        <v>144083.380810701</v>
      </c>
      <c r="R186" s="65" t="n">
        <v>98016.7134304439</v>
      </c>
      <c r="S186" s="65" t="n">
        <v>86410.1532833449</v>
      </c>
      <c r="T186" s="65" t="n">
        <v>-544152.836116595</v>
      </c>
      <c r="U186" s="62" t="n">
        <v>-215642.588592105</v>
      </c>
    </row>
    <row r="187" customFormat="false" ht="12.75" hidden="false" customHeight="false" outlineLevel="1" collapsed="false">
      <c r="A187" s="66"/>
      <c r="B187" s="61" t="s">
        <v>15</v>
      </c>
      <c r="C187" s="65" t="n">
        <v>16865.5575553397</v>
      </c>
      <c r="D187" s="65" t="n">
        <v>2126689.15293805</v>
      </c>
      <c r="E187" s="65" t="n">
        <v>0</v>
      </c>
      <c r="F187" s="65" t="n">
        <v>0</v>
      </c>
      <c r="G187" s="65" t="n">
        <v>169757.735040644</v>
      </c>
      <c r="H187" s="65" t="n">
        <v>2313312.44553404</v>
      </c>
      <c r="I187" s="65" t="n">
        <v>360117.83104193</v>
      </c>
      <c r="J187" s="65" t="n">
        <v>2673430.27657597</v>
      </c>
      <c r="K187" s="65" t="n">
        <v>0</v>
      </c>
      <c r="L187" s="65" t="n">
        <v>1555909.08395133</v>
      </c>
      <c r="M187" s="65" t="n">
        <v>76720.1654772805</v>
      </c>
      <c r="N187" s="65" t="n">
        <v>1632629.24942861</v>
      </c>
      <c r="O187" s="65" t="n">
        <v>1040801.02714736</v>
      </c>
      <c r="P187" s="65" t="n">
        <v>2236592.28005676</v>
      </c>
      <c r="Q187" s="65" t="n">
        <v>166150.680500695</v>
      </c>
      <c r="R187" s="65" t="n">
        <v>98404.326094135</v>
      </c>
      <c r="S187" s="65" t="n">
        <v>57638.51133598</v>
      </c>
      <c r="T187" s="65" t="n">
        <v>-564540.439606385</v>
      </c>
      <c r="U187" s="62" t="n">
        <v>-242346.921675575</v>
      </c>
    </row>
    <row r="188" customFormat="false" ht="12.75" hidden="false" customHeight="false" outlineLevel="1" collapsed="false">
      <c r="A188" s="66"/>
      <c r="B188" s="61" t="s">
        <v>16</v>
      </c>
      <c r="C188" s="65" t="n">
        <v>37714.0589783034</v>
      </c>
      <c r="D188" s="65" t="n">
        <v>2106840.55755483</v>
      </c>
      <c r="E188" s="65" t="n">
        <v>0</v>
      </c>
      <c r="F188" s="65" t="n">
        <v>0</v>
      </c>
      <c r="G188" s="65" t="n">
        <v>169094.721431405</v>
      </c>
      <c r="H188" s="65" t="n">
        <v>2313649.33796454</v>
      </c>
      <c r="I188" s="65" t="n">
        <v>358983.455134586</v>
      </c>
      <c r="J188" s="65" t="n">
        <v>2672632.79309913</v>
      </c>
      <c r="K188" s="65" t="n">
        <v>0</v>
      </c>
      <c r="L188" s="65" t="n">
        <v>1556585.7723979</v>
      </c>
      <c r="M188" s="65" t="n">
        <v>76427.8918719503</v>
      </c>
      <c r="N188" s="65" t="n">
        <v>1633013.66426985</v>
      </c>
      <c r="O188" s="65" t="n">
        <v>1039619.12882927</v>
      </c>
      <c r="P188" s="65" t="n">
        <v>2237221.44609259</v>
      </c>
      <c r="Q188" s="65" t="n">
        <v>166990.169868808</v>
      </c>
      <c r="R188" s="65" t="n">
        <v>116876.250327577</v>
      </c>
      <c r="S188" s="65" t="n">
        <v>58250.9615179274</v>
      </c>
      <c r="T188" s="65" t="n">
        <v>-595616.763215522</v>
      </c>
      <c r="U188" s="62" t="n">
        <v>-253499.38150121</v>
      </c>
    </row>
    <row r="189" customFormat="false" ht="12.75" hidden="false" customHeight="false" outlineLevel="1" collapsed="false">
      <c r="A189" s="66"/>
      <c r="B189" s="61" t="s">
        <v>362</v>
      </c>
      <c r="C189" s="65" t="n">
        <v>23798.3320855689</v>
      </c>
      <c r="D189" s="65" t="n">
        <v>2140948.33589818</v>
      </c>
      <c r="E189" s="65" t="n">
        <v>0</v>
      </c>
      <c r="F189" s="65" t="n">
        <v>0</v>
      </c>
      <c r="G189" s="65" t="n">
        <v>169209.679220563</v>
      </c>
      <c r="H189" s="65" t="n">
        <v>2333956.34720431</v>
      </c>
      <c r="I189" s="65" t="n">
        <v>359897.417474248</v>
      </c>
      <c r="J189" s="65" t="n">
        <v>2693853.76467856</v>
      </c>
      <c r="K189" s="65" t="n">
        <v>0</v>
      </c>
      <c r="L189" s="65" t="n">
        <v>1558478.71799138</v>
      </c>
      <c r="M189" s="65" t="n">
        <v>76466.1342178597</v>
      </c>
      <c r="N189" s="65" t="n">
        <v>1634944.85220924</v>
      </c>
      <c r="O189" s="65" t="n">
        <v>1058908.91246933</v>
      </c>
      <c r="P189" s="65" t="n">
        <v>2257490.21298646</v>
      </c>
      <c r="Q189" s="65" t="n">
        <v>157726.7614481</v>
      </c>
      <c r="R189" s="65" t="n">
        <v>115637.5191378</v>
      </c>
      <c r="S189" s="65" t="n">
        <v>98431.0169643972</v>
      </c>
      <c r="T189" s="65" t="n">
        <v>-614473.683074398</v>
      </c>
      <c r="U189" s="62" t="n">
        <v>-242678.385524101</v>
      </c>
    </row>
    <row r="190" customFormat="false" ht="12.75" hidden="false" customHeight="false" outlineLevel="1" collapsed="false">
      <c r="A190" s="66"/>
      <c r="B190" s="61" t="s">
        <v>18</v>
      </c>
      <c r="C190" s="65" t="n">
        <v>38877.1360711425</v>
      </c>
      <c r="D190" s="65" t="n">
        <v>2136994.22305228</v>
      </c>
      <c r="E190" s="65" t="n">
        <v>0</v>
      </c>
      <c r="F190" s="65" t="n">
        <v>0</v>
      </c>
      <c r="G190" s="65" t="n">
        <v>164875.569609766</v>
      </c>
      <c r="H190" s="65" t="n">
        <v>2340746.92873319</v>
      </c>
      <c r="I190" s="65" t="n">
        <v>360487.770754509</v>
      </c>
      <c r="J190" s="65" t="n">
        <v>2701234.6994877</v>
      </c>
      <c r="K190" s="65" t="n">
        <v>0</v>
      </c>
      <c r="L190" s="65" t="n">
        <v>1558456.58424011</v>
      </c>
      <c r="M190" s="65" t="n">
        <v>72041.3007470518</v>
      </c>
      <c r="N190" s="65" t="n">
        <v>1630497.88498716</v>
      </c>
      <c r="O190" s="65" t="n">
        <v>1070736.81450054</v>
      </c>
      <c r="P190" s="65" t="n">
        <v>2268705.62798614</v>
      </c>
      <c r="Q190" s="65" t="n">
        <v>139879.806294202</v>
      </c>
      <c r="R190" s="65" t="n">
        <v>89799.9977093095</v>
      </c>
      <c r="S190" s="65" t="n">
        <v>103687.446663468</v>
      </c>
      <c r="T190" s="65" t="n">
        <v>-669444.451089032</v>
      </c>
      <c r="U190" s="62" t="n">
        <v>-336077.200422053</v>
      </c>
    </row>
    <row r="191" customFormat="false" ht="12.75" hidden="false" customHeight="false" outlineLevel="1" collapsed="false">
      <c r="A191" s="66"/>
      <c r="B191" s="61" t="s">
        <v>19</v>
      </c>
      <c r="C191" s="65" t="n">
        <v>39137.6293696196</v>
      </c>
      <c r="D191" s="65" t="n">
        <v>2052511.73182706</v>
      </c>
      <c r="E191" s="65" t="n">
        <v>0</v>
      </c>
      <c r="F191" s="65" t="n">
        <v>0</v>
      </c>
      <c r="G191" s="65" t="n">
        <v>159883.709982398</v>
      </c>
      <c r="H191" s="65" t="n">
        <v>2251533.07117908</v>
      </c>
      <c r="I191" s="65" t="n">
        <v>355317.995956985</v>
      </c>
      <c r="J191" s="65" t="n">
        <v>2606851.06713606</v>
      </c>
      <c r="K191" s="65" t="n">
        <v>0</v>
      </c>
      <c r="L191" s="65" t="n">
        <v>1557436.07122721</v>
      </c>
      <c r="M191" s="65" t="n">
        <v>68526.8628812674</v>
      </c>
      <c r="N191" s="65" t="n">
        <v>1625962.93410847</v>
      </c>
      <c r="O191" s="65" t="n">
        <v>980888.133027586</v>
      </c>
      <c r="P191" s="65" t="n">
        <v>2183006.20829781</v>
      </c>
      <c r="Q191" s="65" t="n">
        <v>129750.719642399</v>
      </c>
      <c r="R191" s="65" t="n">
        <v>89792.6681351375</v>
      </c>
      <c r="S191" s="65" t="n">
        <v>108842.322449394</v>
      </c>
      <c r="T191" s="65" t="n">
        <v>-675728.440839215</v>
      </c>
      <c r="U191" s="62" t="n">
        <v>-347342.730612284</v>
      </c>
    </row>
    <row r="192" customFormat="false" ht="12.75" hidden="false" customHeight="false" outlineLevel="1" collapsed="false">
      <c r="A192" s="66"/>
      <c r="B192" s="61" t="s">
        <v>20</v>
      </c>
      <c r="C192" s="65" t="n">
        <v>27152.3536320616</v>
      </c>
      <c r="D192" s="65" t="n">
        <v>2028419.96781241</v>
      </c>
      <c r="E192" s="65" t="n">
        <v>0</v>
      </c>
      <c r="F192" s="65" t="n">
        <v>0</v>
      </c>
      <c r="G192" s="65" t="n">
        <v>154320.828967463</v>
      </c>
      <c r="H192" s="65" t="n">
        <v>2209893.15041193</v>
      </c>
      <c r="I192" s="65" t="n">
        <v>350910.538114903</v>
      </c>
      <c r="J192" s="65" t="n">
        <v>2560803.68852684</v>
      </c>
      <c r="K192" s="65" t="n">
        <v>0</v>
      </c>
      <c r="L192" s="65" t="n">
        <v>1556388.15414432</v>
      </c>
      <c r="M192" s="65" t="n">
        <v>64297.3146987721</v>
      </c>
      <c r="N192" s="65" t="n">
        <v>1620685.4688431</v>
      </c>
      <c r="O192" s="65" t="n">
        <v>940118.219683739</v>
      </c>
      <c r="P192" s="65" t="n">
        <v>2145595.83571316</v>
      </c>
      <c r="Q192" s="65" t="n">
        <v>127736.905279402</v>
      </c>
      <c r="R192" s="65" t="n">
        <v>131950.010855497</v>
      </c>
      <c r="S192" s="65" t="n">
        <v>112845.99311528</v>
      </c>
      <c r="T192" s="65" t="n">
        <v>-720097.576601501</v>
      </c>
      <c r="U192" s="62" t="n">
        <v>-347564.667351322</v>
      </c>
    </row>
    <row r="193" customFormat="false" ht="12.75" hidden="false" customHeight="false" outlineLevel="1" collapsed="false">
      <c r="A193" s="66"/>
      <c r="B193" s="61" t="s">
        <v>359</v>
      </c>
      <c r="C193" s="65" t="n">
        <v>34855.5016760615</v>
      </c>
      <c r="D193" s="65" t="n">
        <v>2111744.70480516</v>
      </c>
      <c r="E193" s="65" t="n">
        <v>0</v>
      </c>
      <c r="F193" s="65" t="n">
        <v>0</v>
      </c>
      <c r="G193" s="65" t="n">
        <v>149653.725119098</v>
      </c>
      <c r="H193" s="65" t="n">
        <v>2296253.93160032</v>
      </c>
      <c r="I193" s="65" t="n">
        <v>348932.307747394</v>
      </c>
      <c r="J193" s="65" t="n">
        <v>2645186.23934772</v>
      </c>
      <c r="K193" s="65" t="n">
        <v>0</v>
      </c>
      <c r="L193" s="65" t="n">
        <v>1549501.05477635</v>
      </c>
      <c r="M193" s="65" t="n">
        <v>60292.8384945115</v>
      </c>
      <c r="N193" s="65" t="n">
        <v>1609793.89327086</v>
      </c>
      <c r="O193" s="65" t="n">
        <v>1035392.34607686</v>
      </c>
      <c r="P193" s="65" t="n">
        <v>2235961.09310581</v>
      </c>
      <c r="Q193" s="65" t="n">
        <v>127441.000318401</v>
      </c>
      <c r="R193" s="65" t="n">
        <v>144051.418840365</v>
      </c>
      <c r="S193" s="65" t="n">
        <v>212359.998887286</v>
      </c>
      <c r="T193" s="65" t="n">
        <v>-876228.404882454</v>
      </c>
      <c r="U193" s="62" t="n">
        <v>-392375.986836402</v>
      </c>
    </row>
    <row r="194" customFormat="false" ht="12.75" hidden="false" customHeight="false" outlineLevel="1" collapsed="false">
      <c r="A194" s="66" t="n">
        <v>2017</v>
      </c>
      <c r="B194" s="61" t="s">
        <v>360</v>
      </c>
      <c r="C194" s="65" t="n">
        <v>36193.8405922605</v>
      </c>
      <c r="D194" s="65" t="n">
        <v>2114672.39794203</v>
      </c>
      <c r="E194" s="65" t="n">
        <v>0</v>
      </c>
      <c r="F194" s="65" t="n">
        <v>0</v>
      </c>
      <c r="G194" s="65" t="n">
        <v>151267.540556603</v>
      </c>
      <c r="H194" s="65" t="n">
        <v>2302133.77909089</v>
      </c>
      <c r="I194" s="65" t="n">
        <v>346003.67191347</v>
      </c>
      <c r="J194" s="65" t="n">
        <v>2648137.45100436</v>
      </c>
      <c r="K194" s="65" t="n">
        <v>0</v>
      </c>
      <c r="L194" s="65" t="n">
        <v>1546956.49024502</v>
      </c>
      <c r="M194" s="65" t="n">
        <v>60987.3873635237</v>
      </c>
      <c r="N194" s="65" t="n">
        <v>1607943.87760854</v>
      </c>
      <c r="O194" s="65" t="n">
        <v>1040193.57339582</v>
      </c>
      <c r="P194" s="65" t="n">
        <v>2241146.39172737</v>
      </c>
      <c r="Q194" s="65" t="n">
        <v>140307.760593602</v>
      </c>
      <c r="R194" s="65" t="n">
        <v>168871.218301805</v>
      </c>
      <c r="S194" s="65" t="n">
        <v>118718.009247958</v>
      </c>
      <c r="T194" s="65" t="n">
        <v>-826425.170985703</v>
      </c>
      <c r="U194" s="62" t="n">
        <v>-398528.182842338</v>
      </c>
    </row>
    <row r="195" customFormat="false" ht="12.75" hidden="false" customHeight="false" outlineLevel="1" collapsed="false">
      <c r="A195" s="66"/>
      <c r="B195" s="61" t="s">
        <v>11</v>
      </c>
      <c r="C195" s="65" t="n">
        <v>23317.1769705213</v>
      </c>
      <c r="D195" s="65" t="n">
        <v>2095408.05578393</v>
      </c>
      <c r="E195" s="65" t="n">
        <v>0</v>
      </c>
      <c r="F195" s="65" t="n">
        <v>0</v>
      </c>
      <c r="G195" s="65" t="n">
        <v>150701.971113344</v>
      </c>
      <c r="H195" s="65" t="n">
        <v>2269427.20386779</v>
      </c>
      <c r="I195" s="65" t="n">
        <v>345170.841901553</v>
      </c>
      <c r="J195" s="65" t="n">
        <v>2614598.04576935</v>
      </c>
      <c r="K195" s="65" t="n">
        <v>0</v>
      </c>
      <c r="L195" s="65" t="n">
        <v>1546429.38379871</v>
      </c>
      <c r="M195" s="65" t="n">
        <v>60701.7022421161</v>
      </c>
      <c r="N195" s="65" t="n">
        <v>1607131.08604082</v>
      </c>
      <c r="O195" s="65" t="n">
        <v>1007466.95972852</v>
      </c>
      <c r="P195" s="65" t="n">
        <v>2208725.50162568</v>
      </c>
      <c r="Q195" s="65" t="n">
        <v>152775.525013503</v>
      </c>
      <c r="R195" s="65" t="n">
        <v>168019.927494781</v>
      </c>
      <c r="S195" s="65" t="n">
        <v>184457.343056718</v>
      </c>
      <c r="T195" s="65" t="n">
        <v>-845510.639064797</v>
      </c>
      <c r="U195" s="62" t="n">
        <v>-340257.843499796</v>
      </c>
    </row>
    <row r="196" customFormat="false" ht="12.75" hidden="false" customHeight="false" outlineLevel="1" collapsed="false">
      <c r="A196" s="66"/>
      <c r="B196" s="61" t="s">
        <v>12</v>
      </c>
      <c r="C196" s="65" t="n">
        <v>26150.6970444346</v>
      </c>
      <c r="D196" s="65" t="n">
        <v>2112894.39803771</v>
      </c>
      <c r="E196" s="65" t="n">
        <v>0</v>
      </c>
      <c r="F196" s="65" t="n">
        <v>0</v>
      </c>
      <c r="G196" s="65" t="n">
        <v>148534.377922883</v>
      </c>
      <c r="H196" s="65" t="n">
        <v>2287579.47300503</v>
      </c>
      <c r="I196" s="65" t="n">
        <v>344670.142387364</v>
      </c>
      <c r="J196" s="65" t="n">
        <v>2632249.61539239</v>
      </c>
      <c r="K196" s="65" t="n">
        <v>0</v>
      </c>
      <c r="L196" s="65" t="n">
        <v>1546161.42845591</v>
      </c>
      <c r="M196" s="65" t="n">
        <v>58388.9161915929</v>
      </c>
      <c r="N196" s="65" t="n">
        <v>1604550.3446475</v>
      </c>
      <c r="O196" s="65" t="n">
        <v>1027699.27074489</v>
      </c>
      <c r="P196" s="65" t="n">
        <v>2229190.55681343</v>
      </c>
      <c r="Q196" s="65" t="n">
        <v>168481.087697307</v>
      </c>
      <c r="R196" s="65" t="n">
        <v>174626.206049174</v>
      </c>
      <c r="S196" s="65" t="n">
        <v>106171.799534023</v>
      </c>
      <c r="T196" s="65" t="n">
        <v>-768726.216704666</v>
      </c>
      <c r="U196" s="62" t="n">
        <v>-319447.123424161</v>
      </c>
    </row>
    <row r="197" customFormat="false" ht="12.75" hidden="false" customHeight="false" outlineLevel="1" collapsed="false">
      <c r="A197" s="66"/>
      <c r="B197" s="61" t="s">
        <v>361</v>
      </c>
      <c r="C197" s="65" t="n">
        <v>33747.9329438335</v>
      </c>
      <c r="D197" s="65" t="n">
        <v>2143253.57852136</v>
      </c>
      <c r="E197" s="65" t="n">
        <v>0</v>
      </c>
      <c r="F197" s="65" t="n">
        <v>0</v>
      </c>
      <c r="G197" s="65" t="n">
        <v>146932.791848021</v>
      </c>
      <c r="H197" s="65" t="n">
        <v>2323934.30331321</v>
      </c>
      <c r="I197" s="65" t="n">
        <v>367533.37895023</v>
      </c>
      <c r="J197" s="65" t="n">
        <v>2691467.68226344</v>
      </c>
      <c r="K197" s="65" t="n">
        <v>0</v>
      </c>
      <c r="L197" s="65" t="n">
        <v>1549794.6297011</v>
      </c>
      <c r="M197" s="65" t="n">
        <v>55910.7367721627</v>
      </c>
      <c r="N197" s="65" t="n">
        <v>1605705.36647326</v>
      </c>
      <c r="O197" s="65" t="n">
        <v>1085762.31579018</v>
      </c>
      <c r="P197" s="65" t="n">
        <v>2268023.56654105</v>
      </c>
      <c r="Q197" s="65" t="n">
        <v>175844.6144545</v>
      </c>
      <c r="R197" s="65" t="n">
        <v>155101.01481762</v>
      </c>
      <c r="S197" s="65" t="n">
        <v>161256.886066727</v>
      </c>
      <c r="T197" s="65" t="n">
        <v>-895752.336193883</v>
      </c>
      <c r="U197" s="62" t="n">
        <v>-403549.820855035</v>
      </c>
    </row>
    <row r="198" customFormat="false" ht="12.75" hidden="false" customHeight="false" outlineLevel="1" collapsed="false">
      <c r="A198" s="66"/>
      <c r="B198" s="61" t="s">
        <v>14</v>
      </c>
      <c r="C198" s="65" t="n">
        <v>31748.3157212274</v>
      </c>
      <c r="D198" s="65" t="n">
        <v>2220218.37697927</v>
      </c>
      <c r="E198" s="65" t="n">
        <v>0</v>
      </c>
      <c r="F198" s="65" t="n">
        <v>0</v>
      </c>
      <c r="G198" s="65" t="n">
        <v>145030.525088061</v>
      </c>
      <c r="H198" s="65" t="n">
        <v>2396997.21778856</v>
      </c>
      <c r="I198" s="65" t="n">
        <v>350583.341454285</v>
      </c>
      <c r="J198" s="65" t="n">
        <v>2747580.55924285</v>
      </c>
      <c r="K198" s="65" t="n">
        <v>0</v>
      </c>
      <c r="L198" s="65" t="n">
        <v>1553051.88292461</v>
      </c>
      <c r="M198" s="65" t="n">
        <v>53073.5974146632</v>
      </c>
      <c r="N198" s="65" t="n">
        <v>1606125.48033928</v>
      </c>
      <c r="O198" s="65" t="n">
        <v>1141455.07890357</v>
      </c>
      <c r="P198" s="65" t="n">
        <v>2343923.6203739</v>
      </c>
      <c r="Q198" s="65" t="n">
        <v>190401.898866195</v>
      </c>
      <c r="R198" s="65" t="n">
        <v>121619.476536358</v>
      </c>
      <c r="S198" s="65" t="n">
        <v>147315.692929525</v>
      </c>
      <c r="T198" s="65" t="n">
        <v>-888070.316673419</v>
      </c>
      <c r="U198" s="62" t="n">
        <v>-428733.248341341</v>
      </c>
    </row>
    <row r="199" customFormat="false" ht="12.75" hidden="false" customHeight="false" outlineLevel="1" collapsed="false">
      <c r="A199" s="66"/>
      <c r="B199" s="61" t="s">
        <v>15</v>
      </c>
      <c r="C199" s="65" t="n">
        <v>29988.9668739265</v>
      </c>
      <c r="D199" s="65" t="n">
        <v>2240770.71055295</v>
      </c>
      <c r="E199" s="65" t="n">
        <v>0</v>
      </c>
      <c r="F199" s="65" t="n">
        <v>0</v>
      </c>
      <c r="G199" s="65" t="n">
        <v>143989.929966581</v>
      </c>
      <c r="H199" s="65" t="n">
        <v>2414749.60739345</v>
      </c>
      <c r="I199" s="65" t="n">
        <v>352462.04018933</v>
      </c>
      <c r="J199" s="65" t="n">
        <v>2767211.64758278</v>
      </c>
      <c r="K199" s="65" t="n">
        <v>0</v>
      </c>
      <c r="L199" s="65" t="n">
        <v>1542201.57125834</v>
      </c>
      <c r="M199" s="65" t="n">
        <v>51648.7191606641</v>
      </c>
      <c r="N199" s="65" t="n">
        <v>1593850.290419</v>
      </c>
      <c r="O199" s="65" t="n">
        <v>1173361.35716378</v>
      </c>
      <c r="P199" s="65" t="n">
        <v>2363100.88823279</v>
      </c>
      <c r="Q199" s="65" t="n">
        <v>161689.560663297</v>
      </c>
      <c r="R199" s="65" t="n">
        <v>219580.19449239</v>
      </c>
      <c r="S199" s="65" t="n">
        <v>193868.540223381</v>
      </c>
      <c r="T199" s="65" t="n">
        <v>-983635.156019116</v>
      </c>
      <c r="U199" s="62" t="n">
        <v>-408496.860640047</v>
      </c>
    </row>
    <row r="200" customFormat="false" ht="12.75" hidden="false" customHeight="false" outlineLevel="1" collapsed="false">
      <c r="A200" s="66"/>
      <c r="B200" s="61" t="s">
        <v>16</v>
      </c>
      <c r="C200" s="65" t="n">
        <v>28738.9573913735</v>
      </c>
      <c r="D200" s="65" t="n">
        <v>2290226.35562657</v>
      </c>
      <c r="E200" s="65" t="n">
        <v>0</v>
      </c>
      <c r="F200" s="65" t="n">
        <v>0</v>
      </c>
      <c r="G200" s="65" t="n">
        <v>145683.096865511</v>
      </c>
      <c r="H200" s="65" t="n">
        <v>2464648.40988345</v>
      </c>
      <c r="I200" s="65" t="n">
        <v>356916.239641205</v>
      </c>
      <c r="J200" s="65" t="n">
        <v>2821564.64952466</v>
      </c>
      <c r="K200" s="65" t="n">
        <v>0</v>
      </c>
      <c r="L200" s="65" t="n">
        <v>1545155.73989976</v>
      </c>
      <c r="M200" s="65" t="n">
        <v>52347.1790265053</v>
      </c>
      <c r="N200" s="65" t="n">
        <v>1597502.91892627</v>
      </c>
      <c r="O200" s="65" t="n">
        <v>1224061.73059839</v>
      </c>
      <c r="P200" s="65" t="n">
        <v>2412301.23085695</v>
      </c>
      <c r="Q200" s="65" t="n">
        <v>145855.092785899</v>
      </c>
      <c r="R200" s="65" t="n">
        <v>299317.070718823</v>
      </c>
      <c r="S200" s="65" t="n">
        <v>174451.928493181</v>
      </c>
      <c r="T200" s="65" t="n">
        <v>-1032964.3528964</v>
      </c>
      <c r="U200" s="62" t="n">
        <v>-413340.260898497</v>
      </c>
    </row>
    <row r="201" customFormat="false" ht="12.75" hidden="false" customHeight="false" outlineLevel="1" collapsed="false">
      <c r="A201" s="66"/>
      <c r="B201" s="61" t="s">
        <v>362</v>
      </c>
      <c r="C201" s="65" t="n">
        <v>32006.7084696414</v>
      </c>
      <c r="D201" s="65" t="n">
        <v>2231987.57996098</v>
      </c>
      <c r="E201" s="65" t="n">
        <v>0</v>
      </c>
      <c r="F201" s="65" t="n">
        <v>0</v>
      </c>
      <c r="G201" s="65" t="n">
        <v>146211.214938154</v>
      </c>
      <c r="H201" s="65" t="n">
        <v>2410205.50336878</v>
      </c>
      <c r="I201" s="65" t="n">
        <v>358755.376870488</v>
      </c>
      <c r="J201" s="65" t="n">
        <v>2768960.88023926</v>
      </c>
      <c r="K201" s="65" t="n">
        <v>0</v>
      </c>
      <c r="L201" s="65" t="n">
        <v>1547576.8274084</v>
      </c>
      <c r="M201" s="65" t="n">
        <v>52385.0794080461</v>
      </c>
      <c r="N201" s="65" t="n">
        <v>1599961.90681645</v>
      </c>
      <c r="O201" s="65" t="n">
        <v>1168998.97342282</v>
      </c>
      <c r="P201" s="65" t="n">
        <v>2357820.42396073</v>
      </c>
      <c r="Q201" s="65" t="n">
        <v>134265.559376105</v>
      </c>
      <c r="R201" s="65" t="n">
        <v>292911.159188067</v>
      </c>
      <c r="S201" s="65" t="n">
        <v>190664.144547349</v>
      </c>
      <c r="T201" s="65" t="n">
        <v>-1040102.81819197</v>
      </c>
      <c r="U201" s="62" t="n">
        <v>-422261.955080451</v>
      </c>
    </row>
    <row r="202" customFormat="false" ht="12.75" hidden="false" customHeight="false" outlineLevel="1" collapsed="false">
      <c r="A202" s="66"/>
      <c r="B202" s="61" t="s">
        <v>18</v>
      </c>
      <c r="C202" s="65" t="n">
        <v>36069.4866497392</v>
      </c>
      <c r="D202" s="65" t="n">
        <v>2201275.05224578</v>
      </c>
      <c r="E202" s="65" t="n">
        <v>0</v>
      </c>
      <c r="F202" s="65" t="n">
        <v>0</v>
      </c>
      <c r="G202" s="65" t="n">
        <v>143601.12051144</v>
      </c>
      <c r="H202" s="65" t="n">
        <v>2380945.65940696</v>
      </c>
      <c r="I202" s="65" t="n">
        <v>359535.626886288</v>
      </c>
      <c r="J202" s="65" t="n">
        <v>2740481.28629325</v>
      </c>
      <c r="K202" s="65" t="n">
        <v>0</v>
      </c>
      <c r="L202" s="65" t="n">
        <v>1547121.59578952</v>
      </c>
      <c r="M202" s="65" t="n">
        <v>49860.5403488075</v>
      </c>
      <c r="N202" s="65" t="n">
        <v>1596982.13613833</v>
      </c>
      <c r="O202" s="65" t="n">
        <v>1143499.15015492</v>
      </c>
      <c r="P202" s="65" t="n">
        <v>2331085.11905816</v>
      </c>
      <c r="Q202" s="65" t="n">
        <v>132005.313260312</v>
      </c>
      <c r="R202" s="65" t="n">
        <v>294268.618166033</v>
      </c>
      <c r="S202" s="65" t="n">
        <v>177445.977370309</v>
      </c>
      <c r="T202" s="65" t="n">
        <v>-1039279.74593403</v>
      </c>
      <c r="U202" s="62" t="n">
        <v>-435559.837137371</v>
      </c>
    </row>
    <row r="203" customFormat="false" ht="12.75" hidden="false" customHeight="false" outlineLevel="1" collapsed="false">
      <c r="A203" s="66"/>
      <c r="B203" s="61" t="s">
        <v>19</v>
      </c>
      <c r="C203" s="65" t="n">
        <v>31195.0407158925</v>
      </c>
      <c r="D203" s="65" t="n">
        <v>2264588.90294654</v>
      </c>
      <c r="E203" s="65" t="n">
        <v>0</v>
      </c>
      <c r="F203" s="65" t="n">
        <v>0</v>
      </c>
      <c r="G203" s="65" t="n">
        <v>139495.42646091</v>
      </c>
      <c r="H203" s="65" t="n">
        <v>2435279.37012334</v>
      </c>
      <c r="I203" s="65" t="n">
        <v>357802.503167883</v>
      </c>
      <c r="J203" s="65" t="n">
        <v>2793081.87329123</v>
      </c>
      <c r="K203" s="65" t="n">
        <v>0</v>
      </c>
      <c r="L203" s="65" t="n">
        <v>1547842.68040562</v>
      </c>
      <c r="M203" s="65" t="n">
        <v>46414.2165424071</v>
      </c>
      <c r="N203" s="65" t="n">
        <v>1594256.89694803</v>
      </c>
      <c r="O203" s="65" t="n">
        <v>1198824.9763432</v>
      </c>
      <c r="P203" s="65" t="n">
        <v>2388865.15358094</v>
      </c>
      <c r="Q203" s="65" t="n">
        <v>143794.694405099</v>
      </c>
      <c r="R203" s="65" t="n">
        <v>235745.139037901</v>
      </c>
      <c r="S203" s="65" t="n">
        <v>159741.787129325</v>
      </c>
      <c r="T203" s="65" t="n">
        <v>-1064993.07968395</v>
      </c>
      <c r="U203" s="62" t="n">
        <v>-525711.45911162</v>
      </c>
    </row>
    <row r="204" customFormat="false" ht="12.75" hidden="false" customHeight="false" outlineLevel="1" collapsed="false">
      <c r="A204" s="66"/>
      <c r="B204" s="61" t="s">
        <v>20</v>
      </c>
      <c r="C204" s="65" t="n">
        <v>40331.3619731538</v>
      </c>
      <c r="D204" s="65" t="n">
        <v>2362127.72854459</v>
      </c>
      <c r="E204" s="65" t="n">
        <v>0</v>
      </c>
      <c r="F204" s="65" t="n">
        <v>0</v>
      </c>
      <c r="G204" s="65" t="n">
        <v>137134.012607783</v>
      </c>
      <c r="H204" s="65" t="n">
        <v>2539593.10312553</v>
      </c>
      <c r="I204" s="65" t="n">
        <v>360478.686227318</v>
      </c>
      <c r="J204" s="65" t="n">
        <v>2900071.78935285</v>
      </c>
      <c r="K204" s="65" t="n">
        <v>0</v>
      </c>
      <c r="L204" s="65" t="n">
        <v>1551145.77812129</v>
      </c>
      <c r="M204" s="65" t="n">
        <v>43248.936654535</v>
      </c>
      <c r="N204" s="65" t="n">
        <v>1594394.71477583</v>
      </c>
      <c r="O204" s="65" t="n">
        <v>1305677.07457702</v>
      </c>
      <c r="P204" s="65" t="n">
        <v>2496344.16647099</v>
      </c>
      <c r="Q204" s="65" t="n">
        <v>145514.8076837</v>
      </c>
      <c r="R204" s="65" t="n">
        <v>230937.024433575</v>
      </c>
      <c r="S204" s="65" t="n">
        <v>154199.3379435</v>
      </c>
      <c r="T204" s="65" t="n">
        <v>-1106788.81727301</v>
      </c>
      <c r="U204" s="62" t="n">
        <v>-576137.64721224</v>
      </c>
    </row>
    <row r="205" customFormat="false" ht="12.75" hidden="false" customHeight="false" outlineLevel="1" collapsed="false">
      <c r="A205" s="66"/>
      <c r="B205" s="61" t="s">
        <v>359</v>
      </c>
      <c r="C205" s="65" t="n">
        <v>49546.1857237041</v>
      </c>
      <c r="D205" s="65" t="n">
        <v>2407066.81061612</v>
      </c>
      <c r="E205" s="65" t="n">
        <v>0</v>
      </c>
      <c r="F205" s="65" t="n">
        <v>0</v>
      </c>
      <c r="G205" s="65" t="n">
        <v>136155.586066013</v>
      </c>
      <c r="H205" s="65" t="n">
        <v>2592768.58240584</v>
      </c>
      <c r="I205" s="65" t="n">
        <v>363227.556323459</v>
      </c>
      <c r="J205" s="65" t="n">
        <v>2955996.1387293</v>
      </c>
      <c r="K205" s="65" t="n">
        <v>0</v>
      </c>
      <c r="L205" s="65" t="n">
        <v>1545814.96643489</v>
      </c>
      <c r="M205" s="65" t="n">
        <v>41803.9109607059</v>
      </c>
      <c r="N205" s="65" t="n">
        <v>1587618.87739559</v>
      </c>
      <c r="O205" s="65" t="n">
        <v>1368377.26133371</v>
      </c>
      <c r="P205" s="65" t="n">
        <v>2550964.67144514</v>
      </c>
      <c r="Q205" s="65" t="n">
        <v>142617.0326666</v>
      </c>
      <c r="R205" s="65" t="n">
        <v>235569.530537147</v>
      </c>
      <c r="S205" s="65" t="n">
        <v>205414.952068923</v>
      </c>
      <c r="T205" s="65" t="n">
        <v>-1139445.25032055</v>
      </c>
      <c r="U205" s="62" t="n">
        <v>-555843.73504788</v>
      </c>
    </row>
    <row r="206" customFormat="false" ht="12.75" hidden="false" customHeight="false" outlineLevel="1" collapsed="false">
      <c r="A206" s="66" t="n">
        <v>2018</v>
      </c>
      <c r="B206" s="61" t="s">
        <v>360</v>
      </c>
      <c r="C206" s="65" t="n">
        <v>27431.4101452838</v>
      </c>
      <c r="D206" s="65" t="n">
        <v>2449243.51190861</v>
      </c>
      <c r="E206" s="65" t="n">
        <v>0</v>
      </c>
      <c r="F206" s="65" t="n">
        <v>0</v>
      </c>
      <c r="G206" s="65" t="n">
        <v>139309.477696418</v>
      </c>
      <c r="H206" s="65" t="n">
        <v>2615984.39975031</v>
      </c>
      <c r="I206" s="65" t="n">
        <v>371562.37548029</v>
      </c>
      <c r="J206" s="65" t="n">
        <v>2987546.7752306</v>
      </c>
      <c r="K206" s="65" t="n">
        <v>0</v>
      </c>
      <c r="L206" s="65" t="n">
        <v>1551159.02324799</v>
      </c>
      <c r="M206" s="65" t="n">
        <v>42893.2774234446</v>
      </c>
      <c r="N206" s="65" t="n">
        <v>1594052.30067144</v>
      </c>
      <c r="O206" s="65" t="n">
        <v>1393494.47455917</v>
      </c>
      <c r="P206" s="65" t="n">
        <v>2573091.12232687</v>
      </c>
      <c r="Q206" s="65" t="n">
        <v>165796.351582597</v>
      </c>
      <c r="R206" s="65" t="n">
        <v>252613.828285005</v>
      </c>
      <c r="S206" s="65" t="n">
        <v>237672.380821998</v>
      </c>
      <c r="T206" s="65" t="n">
        <v>-1193200.91955036</v>
      </c>
      <c r="U206" s="62" t="n">
        <v>-537118.358860762</v>
      </c>
    </row>
    <row r="207" customFormat="false" ht="12.75" hidden="false" customHeight="false" outlineLevel="1" collapsed="false">
      <c r="A207" s="66"/>
      <c r="B207" s="61" t="s">
        <v>11</v>
      </c>
      <c r="C207" s="65" t="n">
        <v>22478.9756949479</v>
      </c>
      <c r="D207" s="65" t="n">
        <v>2485062.88132316</v>
      </c>
      <c r="E207" s="65" t="n">
        <v>0</v>
      </c>
      <c r="F207" s="65" t="n">
        <v>0</v>
      </c>
      <c r="G207" s="65" t="n">
        <v>138140.92712351</v>
      </c>
      <c r="H207" s="65" t="n">
        <v>2645682.78414162</v>
      </c>
      <c r="I207" s="65" t="n">
        <v>369273.350862099</v>
      </c>
      <c r="J207" s="65" t="n">
        <v>3014956.13500372</v>
      </c>
      <c r="K207" s="65" t="n">
        <v>0</v>
      </c>
      <c r="L207" s="65" t="n">
        <v>1551277.09779698</v>
      </c>
      <c r="M207" s="65" t="n">
        <v>42338.181390508</v>
      </c>
      <c r="N207" s="65" t="n">
        <v>1593615.27918749</v>
      </c>
      <c r="O207" s="65" t="n">
        <v>1421340.85581623</v>
      </c>
      <c r="P207" s="65" t="n">
        <v>2603344.60275111</v>
      </c>
      <c r="Q207" s="65" t="n">
        <v>153587.050855001</v>
      </c>
      <c r="R207" s="65" t="n">
        <v>261951.197341433</v>
      </c>
      <c r="S207" s="65" t="n">
        <v>192821.719498126</v>
      </c>
      <c r="T207" s="65" t="n">
        <v>-1140404.24323589</v>
      </c>
      <c r="U207" s="62" t="n">
        <v>-532044.275541334</v>
      </c>
    </row>
    <row r="208" customFormat="false" ht="12.75" hidden="false" customHeight="false" outlineLevel="1" collapsed="false">
      <c r="A208" s="66"/>
      <c r="B208" s="61" t="s">
        <v>12</v>
      </c>
      <c r="C208" s="65" t="n">
        <v>32941.921376221</v>
      </c>
      <c r="D208" s="65" t="n">
        <v>2553762.86687032</v>
      </c>
      <c r="E208" s="65" t="n">
        <v>0</v>
      </c>
      <c r="F208" s="65" t="n">
        <v>0</v>
      </c>
      <c r="G208" s="65" t="n">
        <v>136575.282220283</v>
      </c>
      <c r="H208" s="65" t="n">
        <v>2723280.07046683</v>
      </c>
      <c r="I208" s="65" t="n">
        <v>372948.401275847</v>
      </c>
      <c r="J208" s="65" t="n">
        <v>3096228.47174267</v>
      </c>
      <c r="K208" s="65" t="n">
        <v>0</v>
      </c>
      <c r="L208" s="65" t="n">
        <v>1552474.33589187</v>
      </c>
      <c r="M208" s="65" t="n">
        <v>40127.9688803604</v>
      </c>
      <c r="N208" s="65" t="n">
        <v>1592602.30477223</v>
      </c>
      <c r="O208" s="65" t="n">
        <v>1503626.16697044</v>
      </c>
      <c r="P208" s="65" t="n">
        <v>2683152.10158647</v>
      </c>
      <c r="Q208" s="65" t="n">
        <v>163607.134999798</v>
      </c>
      <c r="R208" s="65" t="n">
        <v>328454.733336517</v>
      </c>
      <c r="S208" s="65" t="n">
        <v>198217.751663219</v>
      </c>
      <c r="T208" s="65" t="n">
        <v>-1168604.89865377</v>
      </c>
      <c r="U208" s="62" t="n">
        <v>-478325.278654235</v>
      </c>
    </row>
    <row r="209" customFormat="false" ht="12.75" hidden="false" customHeight="false" outlineLevel="1" collapsed="false">
      <c r="A209" s="66"/>
      <c r="B209" s="61" t="s">
        <v>361</v>
      </c>
      <c r="C209" s="65" t="n">
        <v>25872.3178901076</v>
      </c>
      <c r="D209" s="65" t="n">
        <v>2641112.54909105</v>
      </c>
      <c r="E209" s="65" t="n">
        <v>0</v>
      </c>
      <c r="F209" s="65" t="n">
        <v>0</v>
      </c>
      <c r="G209" s="65" t="n">
        <v>133151.102407251</v>
      </c>
      <c r="H209" s="65" t="n">
        <v>2800135.96938841</v>
      </c>
      <c r="I209" s="65" t="n">
        <v>369759.350214773</v>
      </c>
      <c r="J209" s="65" t="n">
        <v>3169895.31960318</v>
      </c>
      <c r="K209" s="65" t="n">
        <v>0</v>
      </c>
      <c r="L209" s="65" t="n">
        <v>1552098.27903275</v>
      </c>
      <c r="M209" s="65" t="n">
        <v>38120.1616233285</v>
      </c>
      <c r="N209" s="65" t="n">
        <v>1590218.44065608</v>
      </c>
      <c r="O209" s="65" t="n">
        <v>1579676.8789471</v>
      </c>
      <c r="P209" s="65" t="n">
        <v>2762015.80776508</v>
      </c>
      <c r="Q209" s="65" t="n">
        <v>133040.693139296</v>
      </c>
      <c r="R209" s="65" t="n">
        <v>253653.060766086</v>
      </c>
      <c r="S209" s="65" t="n">
        <v>173593.138078213</v>
      </c>
      <c r="T209" s="65" t="n">
        <v>-1207854.91150999</v>
      </c>
      <c r="U209" s="62" t="n">
        <v>-647568.019526392</v>
      </c>
    </row>
    <row r="210" customFormat="false" ht="12.75" hidden="false" customHeight="false" outlineLevel="1" collapsed="false">
      <c r="A210" s="66"/>
      <c r="B210" s="61" t="s">
        <v>14</v>
      </c>
      <c r="C210" s="65" t="n">
        <v>65435.5332970492</v>
      </c>
      <c r="D210" s="65" t="n">
        <v>2537955.17621671</v>
      </c>
      <c r="E210" s="65" t="n">
        <v>0</v>
      </c>
      <c r="F210" s="65" t="n">
        <v>0</v>
      </c>
      <c r="G210" s="65" t="n">
        <v>127688.163291288</v>
      </c>
      <c r="H210" s="65" t="n">
        <v>2731078.87280505</v>
      </c>
      <c r="I210" s="65" t="n">
        <v>364262.011540898</v>
      </c>
      <c r="J210" s="65" t="n">
        <v>3095340.88434595</v>
      </c>
      <c r="K210" s="65" t="n">
        <v>0</v>
      </c>
      <c r="L210" s="65" t="n">
        <v>1551591.75128188</v>
      </c>
      <c r="M210" s="65" t="n">
        <v>33958.9950252557</v>
      </c>
      <c r="N210" s="65" t="n">
        <v>1585550.74630714</v>
      </c>
      <c r="O210" s="65" t="n">
        <v>1509790.13803881</v>
      </c>
      <c r="P210" s="65" t="n">
        <v>2697119.87777979</v>
      </c>
      <c r="Q210" s="67" t="n">
        <v>114020.2149491</v>
      </c>
      <c r="R210" s="67" t="n">
        <v>247753.060975373</v>
      </c>
      <c r="S210" s="67" t="n">
        <v>168417.236304643</v>
      </c>
      <c r="T210" s="67" t="n">
        <v>-1330557.37050003</v>
      </c>
      <c r="U210" s="68" t="n">
        <v>-800366.858270913</v>
      </c>
    </row>
    <row r="211" customFormat="false" ht="12.75" hidden="false" customHeight="false" outlineLevel="1" collapsed="false">
      <c r="A211" s="66"/>
      <c r="B211" s="61" t="s">
        <v>15</v>
      </c>
      <c r="C211" s="65" t="n">
        <v>71226.4951923706</v>
      </c>
      <c r="D211" s="65" t="n">
        <v>2285572.74604667</v>
      </c>
      <c r="E211" s="65" t="n">
        <v>0</v>
      </c>
      <c r="F211" s="65" t="n">
        <v>0</v>
      </c>
      <c r="G211" s="65" t="n">
        <v>124979.387673647</v>
      </c>
      <c r="H211" s="65" t="n">
        <v>2481778.62891268</v>
      </c>
      <c r="I211" s="65" t="n">
        <v>362915.354036972</v>
      </c>
      <c r="J211" s="65" t="n">
        <v>2844693.98294966</v>
      </c>
      <c r="K211" s="65" t="n">
        <v>0</v>
      </c>
      <c r="L211" s="65" t="n">
        <v>1590564.52602045</v>
      </c>
      <c r="M211" s="65" t="n">
        <v>32104.5782367751</v>
      </c>
      <c r="N211" s="65" t="n">
        <v>1622669.10425723</v>
      </c>
      <c r="O211" s="65" t="n">
        <v>1222024.87869243</v>
      </c>
      <c r="P211" s="65" t="n">
        <v>2449674.05067591</v>
      </c>
      <c r="Q211" s="67" t="n">
        <v>143942.342756886</v>
      </c>
      <c r="R211" s="67" t="n">
        <v>237520.945462773</v>
      </c>
      <c r="S211" s="67" t="n">
        <v>168271.61112105</v>
      </c>
      <c r="T211" s="67" t="n">
        <v>-1319363.47737618</v>
      </c>
      <c r="U211" s="68" t="n">
        <v>-769628.57803547</v>
      </c>
    </row>
    <row r="212" customFormat="false" ht="12.75" hidden="false" customHeight="false" outlineLevel="1" collapsed="false">
      <c r="A212" s="66"/>
      <c r="B212" s="61" t="s">
        <v>16</v>
      </c>
      <c r="C212" s="65" t="n">
        <v>79528.0189733552</v>
      </c>
      <c r="D212" s="65" t="n">
        <v>2118254.81961106</v>
      </c>
      <c r="E212" s="65" t="n">
        <v>0</v>
      </c>
      <c r="F212" s="65" t="n">
        <v>0</v>
      </c>
      <c r="G212" s="65" t="n">
        <v>124827.79501831</v>
      </c>
      <c r="H212" s="65" t="n">
        <v>2322610.63360273</v>
      </c>
      <c r="I212" s="65" t="n">
        <v>363422.201982574</v>
      </c>
      <c r="J212" s="65" t="n">
        <v>2686032.8355853</v>
      </c>
      <c r="K212" s="65" t="n">
        <v>0</v>
      </c>
      <c r="L212" s="65" t="n">
        <v>1592592.68439828</v>
      </c>
      <c r="M212" s="65" t="n">
        <v>32207.4988634929</v>
      </c>
      <c r="N212" s="65" t="n">
        <v>1624800.18326178</v>
      </c>
      <c r="O212" s="65" t="n">
        <v>1061232.65232353</v>
      </c>
      <c r="P212" s="65" t="n">
        <v>2290403.13473923</v>
      </c>
      <c r="Q212" s="67" t="s">
        <v>363</v>
      </c>
      <c r="R212" s="67" t="s">
        <v>363</v>
      </c>
      <c r="S212" s="67" t="s">
        <v>363</v>
      </c>
      <c r="T212" s="67" t="s">
        <v>363</v>
      </c>
      <c r="U212" s="68" t="s">
        <v>363</v>
      </c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2"/>
    </row>
    <row r="214" customFormat="false" ht="36" hidden="false" customHeight="true" outlineLevel="0" collapsed="false">
      <c r="A214" s="73" t="s">
        <v>364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</row>
    <row r="215" customFormat="false" ht="12.75" hidden="false" customHeight="false" outlineLevel="0" collapsed="false">
      <c r="A215" s="74" t="s">
        <v>365</v>
      </c>
      <c r="B215" s="75"/>
      <c r="C215" s="76"/>
    </row>
    <row r="216" customFormat="false" ht="12.75" hidden="false" customHeight="false" outlineLevel="0" collapsed="false">
      <c r="A216" s="74" t="s">
        <v>366</v>
      </c>
      <c r="C216" s="76"/>
    </row>
  </sheetData>
  <mergeCells count="31">
    <mergeCell ref="A5:E5"/>
    <mergeCell ref="S5:U5"/>
    <mergeCell ref="A6:U6"/>
    <mergeCell ref="A7:U7"/>
    <mergeCell ref="A8:B12"/>
    <mergeCell ref="C8:P8"/>
    <mergeCell ref="Q8:U8"/>
    <mergeCell ref="C9:J9"/>
    <mergeCell ref="K9:N9"/>
    <mergeCell ref="O9:O11"/>
    <mergeCell ref="P9:P11"/>
    <mergeCell ref="Q9:Q11"/>
    <mergeCell ref="R9:R11"/>
    <mergeCell ref="S9:S11"/>
    <mergeCell ref="T9:T11"/>
    <mergeCell ref="U9:U11"/>
    <mergeCell ref="C10:H10"/>
    <mergeCell ref="I10:I11"/>
    <mergeCell ref="J10:J11"/>
    <mergeCell ref="K10:K11"/>
    <mergeCell ref="L10:L11"/>
    <mergeCell ref="M10:M11"/>
    <mergeCell ref="N10:N11"/>
    <mergeCell ref="A134:A145"/>
    <mergeCell ref="A146:A157"/>
    <mergeCell ref="A158:A169"/>
    <mergeCell ref="A170:A181"/>
    <mergeCell ref="A182:A193"/>
    <mergeCell ref="A194:A205"/>
    <mergeCell ref="A206:A212"/>
    <mergeCell ref="A214:S214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5:47:46Z</dcterms:created>
  <dc:creator>MMartinez</dc:creator>
  <dc:description/>
  <dc:language>en-US</dc:language>
  <cp:lastModifiedBy>Aaviles</cp:lastModifiedBy>
  <cp:lastPrinted>2017-06-15T17:02:31Z</cp:lastPrinted>
  <dcterms:modified xsi:type="dcterms:W3CDTF">2018-08-14T20:20:54Z</dcterms:modified>
  <cp:revision>0</cp:revision>
  <dc:subject/>
  <dc:title/>
</cp:coreProperties>
</file>